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15" min="8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97.928</v>
      </c>
      <c r="E7" s="8" t="n">
        <f aca="false">E10+E11+E12</f>
        <v>84.669</v>
      </c>
      <c r="F7" s="8" t="n">
        <f aca="false">F10+F11+F12</f>
        <v>128.948</v>
      </c>
      <c r="G7" s="8" t="n">
        <f aca="false">G10+G11+G12</f>
        <v>127.694</v>
      </c>
      <c r="H7" s="8" t="n">
        <f aca="false">H10+H11+H12</f>
        <v>133.591</v>
      </c>
      <c r="I7" s="8" t="n">
        <f aca="false">I10+I11+I12</f>
        <v>111.03</v>
      </c>
      <c r="J7" s="8" t="n">
        <f aca="false">J10+J11+J12</f>
        <v>122.239</v>
      </c>
      <c r="K7" s="8" t="n">
        <f aca="false">K10+K11+K12</f>
        <v>144.649</v>
      </c>
      <c r="L7" s="8" t="n">
        <f aca="false">L10+L11+L12</f>
        <v>184.913</v>
      </c>
      <c r="M7" s="8" t="n">
        <f aca="false">M10+M11+M12</f>
        <v>233.317</v>
      </c>
      <c r="N7" s="8" t="n">
        <f aca="false">N10+N11+N12</f>
        <v>258.909</v>
      </c>
      <c r="O7" s="8" t="n">
        <f aca="false">O10+O11+O12</f>
        <v>260.812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10" t="s">
        <v>18</v>
      </c>
      <c r="B10" s="11" t="s">
        <v>19</v>
      </c>
      <c r="C10" s="12" t="s">
        <v>17</v>
      </c>
      <c r="D10" s="13" t="n">
        <v>50.163</v>
      </c>
      <c r="E10" s="13" t="n">
        <v>47.576</v>
      </c>
      <c r="F10" s="13" t="n">
        <v>71.301</v>
      </c>
      <c r="G10" s="13" t="n">
        <v>77.304</v>
      </c>
      <c r="H10" s="13" t="n">
        <v>83.69</v>
      </c>
      <c r="I10" s="13" t="n">
        <v>72.79</v>
      </c>
      <c r="J10" s="13" t="n">
        <v>79.427</v>
      </c>
      <c r="K10" s="13" t="n">
        <v>89.309</v>
      </c>
      <c r="L10" s="13" t="n">
        <v>107.248</v>
      </c>
      <c r="M10" s="13" t="n">
        <v>129.114</v>
      </c>
      <c r="N10" s="13" t="n">
        <v>136.136</v>
      </c>
      <c r="O10" s="13" t="n">
        <v>132.417</v>
      </c>
      <c r="P10" s="9"/>
    </row>
    <row r="11" customFormat="false" ht="15" hidden="false" customHeight="false" outlineLevel="0" collapsed="false">
      <c r="A11" s="10" t="s">
        <v>20</v>
      </c>
      <c r="B11" s="11" t="s">
        <v>21</v>
      </c>
      <c r="C11" s="12"/>
      <c r="D11" s="13" t="n">
        <v>28.105</v>
      </c>
      <c r="E11" s="13" t="n">
        <v>22.316</v>
      </c>
      <c r="F11" s="13" t="n">
        <v>34.233</v>
      </c>
      <c r="G11" s="13" t="n">
        <v>47.412</v>
      </c>
      <c r="H11" s="13" t="n">
        <v>47.796</v>
      </c>
      <c r="I11" s="13" t="n">
        <v>37.454</v>
      </c>
      <c r="J11" s="13" t="n">
        <v>41.682</v>
      </c>
      <c r="K11" s="13" t="n">
        <v>54.076</v>
      </c>
      <c r="L11" s="13" t="n">
        <v>44.471</v>
      </c>
      <c r="M11" s="13" t="n">
        <v>55.651</v>
      </c>
      <c r="N11" s="13" t="n">
        <v>59.424</v>
      </c>
      <c r="O11" s="13" t="n">
        <v>78.687</v>
      </c>
      <c r="P11" s="9"/>
    </row>
    <row r="12" customFormat="false" ht="15" hidden="false" customHeight="false" outlineLevel="0" collapsed="false">
      <c r="A12" s="10" t="s">
        <v>22</v>
      </c>
      <c r="B12" s="11" t="s">
        <v>23</v>
      </c>
      <c r="C12" s="12"/>
      <c r="D12" s="13" t="n">
        <v>19.66</v>
      </c>
      <c r="E12" s="13" t="n">
        <v>14.777</v>
      </c>
      <c r="F12" s="13" t="n">
        <v>23.414</v>
      </c>
      <c r="G12" s="13" t="n">
        <v>2.978</v>
      </c>
      <c r="H12" s="13" t="n">
        <v>2.105</v>
      </c>
      <c r="I12" s="13" t="n">
        <v>0.786</v>
      </c>
      <c r="J12" s="13" t="n">
        <v>1.13</v>
      </c>
      <c r="K12" s="13" t="n">
        <v>1.264</v>
      </c>
      <c r="L12" s="13" t="n">
        <v>33.194</v>
      </c>
      <c r="M12" s="13" t="n">
        <v>48.552</v>
      </c>
      <c r="N12" s="13" t="n">
        <v>63.349</v>
      </c>
      <c r="O12" s="13" t="n">
        <v>49.708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29288.329</v>
      </c>
      <c r="E13" s="16" t="n">
        <v>29459.638</v>
      </c>
      <c r="F13" s="16" t="n">
        <v>30762.822</v>
      </c>
      <c r="G13" s="16" t="n">
        <v>27412.126</v>
      </c>
      <c r="H13" s="16" t="n">
        <v>23008.044</v>
      </c>
      <c r="I13" s="16" t="n">
        <v>25628.519</v>
      </c>
      <c r="J13" s="16" t="n">
        <v>28524.413</v>
      </c>
      <c r="K13" s="16" t="n">
        <v>30243.749</v>
      </c>
      <c r="L13" s="16" t="n">
        <v>29733.646</v>
      </c>
      <c r="M13" s="16" t="n">
        <v>32786.275</v>
      </c>
      <c r="N13" s="16" t="n">
        <v>33661.314</v>
      </c>
      <c r="O13" s="16" t="n">
        <v>36326.645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true" outlineLevel="0" collapsed="false">
      <c r="A16" s="14" t="n">
        <v>3</v>
      </c>
      <c r="B16" s="15" t="s">
        <v>25</v>
      </c>
      <c r="C16" s="12" t="s">
        <v>17</v>
      </c>
      <c r="D16" s="16" t="n">
        <v>29422.722</v>
      </c>
      <c r="E16" s="16" t="n">
        <v>29076.03</v>
      </c>
      <c r="F16" s="16" t="n">
        <v>28878.028</v>
      </c>
      <c r="G16" s="16" t="n">
        <v>24007.157</v>
      </c>
      <c r="H16" s="16" t="n">
        <v>21405.413</v>
      </c>
      <c r="I16" s="16" t="n">
        <v>22174.798</v>
      </c>
      <c r="J16" s="16" t="n">
        <v>23854.608</v>
      </c>
      <c r="K16" s="16" t="n">
        <v>24408.704</v>
      </c>
      <c r="L16" s="16" t="n">
        <v>26020.638</v>
      </c>
      <c r="M16" s="16" t="n">
        <v>31657.044</v>
      </c>
      <c r="N16" s="16" t="n">
        <v>32488.456</v>
      </c>
      <c r="O16" s="16" t="n">
        <v>33106.05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6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7</v>
      </c>
      <c r="C22" s="19" t="s">
        <v>17</v>
      </c>
      <c r="D22" s="20" t="n">
        <v>5136.531</v>
      </c>
      <c r="E22" s="20" t="n">
        <v>4848.437</v>
      </c>
      <c r="F22" s="20" t="n">
        <v>5239.529</v>
      </c>
      <c r="G22" s="20" t="n">
        <v>5187.825</v>
      </c>
      <c r="H22" s="20" t="n">
        <v>5401.762</v>
      </c>
      <c r="I22" s="20" t="n">
        <v>5185.773</v>
      </c>
      <c r="J22" s="20" t="n">
        <v>5325.576</v>
      </c>
      <c r="K22" s="20" t="n">
        <v>5340.909</v>
      </c>
      <c r="L22" s="20" t="n">
        <v>4992.273</v>
      </c>
      <c r="M22" s="20" t="n">
        <v>5057.472</v>
      </c>
      <c r="N22" s="20" t="n">
        <v>1724.627</v>
      </c>
      <c r="O22" s="20" t="n">
        <v>218.362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8.5" hidden="false" customHeight="true" outlineLevel="0" collapsed="false">
      <c r="D25" s="9"/>
      <c r="E25" s="9"/>
      <c r="F25" s="9"/>
      <c r="G25" s="9"/>
      <c r="H25" s="9"/>
      <c r="I25" s="9"/>
      <c r="J25" s="9"/>
      <c r="K25" s="21"/>
    </row>
    <row r="26" customFormat="false" ht="12.75" hidden="false" customHeight="false" outlineLevel="0" collapsed="false">
      <c r="E26" s="9"/>
      <c r="H26" s="22"/>
      <c r="I26" s="9"/>
      <c r="L26" s="9"/>
      <c r="M26" s="9"/>
      <c r="N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E28" s="9"/>
      <c r="I28" s="23"/>
    </row>
    <row r="29" customFormat="false" ht="14.25" hidden="false" customHeight="false" outlineLevel="0" collapsed="false">
      <c r="F29" s="24"/>
      <c r="O29" s="9"/>
    </row>
    <row r="30" customFormat="false" ht="15" hidden="false" customHeight="false" outlineLevel="0" collapsed="false">
      <c r="F30" s="25"/>
      <c r="J30" s="9"/>
      <c r="M30" s="9"/>
    </row>
    <row r="31" customFormat="false" ht="15" hidden="false" customHeight="false" outlineLevel="0" collapsed="false">
      <c r="F31" s="25"/>
    </row>
    <row r="32" customFormat="false" ht="15" hidden="false" customHeight="false" outlineLevel="0" collapsed="false">
      <c r="F32" s="25"/>
    </row>
    <row r="33" customFormat="false" ht="12.75" hidden="false" customHeight="false" outlineLevel="0" collapsed="false">
      <c r="F33" s="26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6-05-25T07:09:12Z</cp:lastPrinted>
  <dcterms:modified xsi:type="dcterms:W3CDTF">2017-01-12T11:08:38Z</dcterms:modified>
  <cp:revision>0</cp:revision>
  <dc:subject/>
  <dc:title/>
</cp:coreProperties>
</file>