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88:$F$759</definedName>
    <definedName function="false" hidden="false" localSheetId="3" name="_xlnm.Print_Area" vbProcedure="false">'не менее 10 МВт'!$A$112:$F$759</definedName>
    <definedName function="false" hidden="false" localSheetId="1" name="_xlnm.Print_Area" vbProcedure="false">'от 150 до 670 кВт'!$A$88:$F$759</definedName>
    <definedName function="false" hidden="false" localSheetId="2" name="_xlnm.Print_Area" vbProcedure="false">'от 670 кВт до 10 МВт'!$A$112:$F$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ЯНВАРЕ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ЯНВАРЕ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ЯНВАРЕ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ЯНВАР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3/&#1062;&#1077;&#1085;&#1099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1;&#1085;&#1074;&#1072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 прогноз"/>
      <sheetName val="Февраль"/>
    </sheetNames>
    <sheetDataSet>
      <sheetData sheetId="0">
        <row r="10">
          <cell r="G10">
            <v>141.660807602139</v>
          </cell>
        </row>
        <row r="15">
          <cell r="G15">
            <v>130.119588237292</v>
          </cell>
        </row>
        <row r="20">
          <cell r="G20">
            <v>88.6529062715618</v>
          </cell>
        </row>
        <row r="25">
          <cell r="G25">
            <v>51.8844197994855</v>
          </cell>
        </row>
        <row r="68">
          <cell r="G68">
            <v>294.1943508</v>
          </cell>
        </row>
        <row r="69">
          <cell r="G69">
            <v>150.43768168</v>
          </cell>
        </row>
        <row r="70">
          <cell r="G70">
            <v>80.43146424</v>
          </cell>
        </row>
        <row r="85">
          <cell r="G85">
            <v>270.2261016</v>
          </cell>
        </row>
        <row r="86">
          <cell r="G86">
            <v>138.18140336</v>
          </cell>
        </row>
        <row r="87">
          <cell r="G87">
            <v>73.87864848</v>
          </cell>
        </row>
        <row r="102">
          <cell r="G102">
            <v>184.1100912</v>
          </cell>
        </row>
        <row r="103">
          <cell r="G103">
            <v>94.14557152</v>
          </cell>
        </row>
        <row r="104">
          <cell r="G104">
            <v>50.33490336</v>
          </cell>
        </row>
        <row r="119">
          <cell r="G119">
            <v>107.7510672</v>
          </cell>
        </row>
        <row r="120">
          <cell r="G120">
            <v>55.09902112</v>
          </cell>
        </row>
        <row r="121">
          <cell r="G121">
            <v>29.4586761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>
        <row r="55">
          <cell r="A55" t="str">
            <v>01.01.2013</v>
          </cell>
        </row>
        <row r="79">
          <cell r="A79" t="str">
            <v>02.01.2013</v>
          </cell>
        </row>
        <row r="103">
          <cell r="A103" t="str">
            <v>03.01.2013</v>
          </cell>
        </row>
        <row r="127">
          <cell r="A127" t="str">
            <v>04.01.2013</v>
          </cell>
        </row>
        <row r="151">
          <cell r="A151" t="str">
            <v>05.01.2013</v>
          </cell>
        </row>
        <row r="175">
          <cell r="A175" t="str">
            <v>06.01.2013</v>
          </cell>
        </row>
        <row r="199">
          <cell r="A199" t="str">
            <v>07.01.2013</v>
          </cell>
        </row>
        <row r="223">
          <cell r="A223" t="str">
            <v>08.01.2013</v>
          </cell>
        </row>
        <row r="247">
          <cell r="A247" t="str">
            <v>09.01.2013</v>
          </cell>
        </row>
        <row r="271">
          <cell r="A271" t="str">
            <v>10.01.2013</v>
          </cell>
        </row>
        <row r="295">
          <cell r="A295" t="str">
            <v>11.01.2013</v>
          </cell>
        </row>
        <row r="319">
          <cell r="A319" t="str">
            <v>12.01.2013</v>
          </cell>
        </row>
        <row r="343">
          <cell r="A343" t="str">
            <v>13.01.2013</v>
          </cell>
        </row>
        <row r="367">
          <cell r="A367" t="str">
            <v>14.01.2013</v>
          </cell>
        </row>
        <row r="391">
          <cell r="A391" t="str">
            <v>15.01.2013</v>
          </cell>
        </row>
        <row r="415">
          <cell r="A415" t="str">
            <v>16.01.2013</v>
          </cell>
        </row>
        <row r="439">
          <cell r="A439" t="str">
            <v>17.01.2013</v>
          </cell>
        </row>
        <row r="463">
          <cell r="A463" t="str">
            <v>18.01.2013</v>
          </cell>
        </row>
        <row r="487">
          <cell r="A487" t="str">
            <v>19.01.2013</v>
          </cell>
        </row>
        <row r="511">
          <cell r="A511" t="str">
            <v>20.01.2013</v>
          </cell>
        </row>
        <row r="535">
          <cell r="A535" t="str">
            <v>21.01.2013</v>
          </cell>
        </row>
        <row r="559">
          <cell r="A559" t="str">
            <v>22.01.2013</v>
          </cell>
        </row>
        <row r="583">
          <cell r="A583" t="str">
            <v>23.01.2013</v>
          </cell>
        </row>
        <row r="607">
          <cell r="A607" t="str">
            <v>24.01.2013</v>
          </cell>
        </row>
        <row r="631">
          <cell r="A631" t="str">
            <v>25.01.2013</v>
          </cell>
        </row>
        <row r="655">
          <cell r="A655" t="str">
            <v>26.01.2013</v>
          </cell>
        </row>
        <row r="679">
          <cell r="A679" t="str">
            <v>27.01.2013</v>
          </cell>
        </row>
        <row r="703">
          <cell r="A703" t="str">
            <v>28.01.2013</v>
          </cell>
        </row>
        <row r="727">
          <cell r="A727" t="str">
            <v>29.01.2013</v>
          </cell>
        </row>
        <row r="751">
          <cell r="A751" t="str">
            <v>30.01.2013</v>
          </cell>
        </row>
        <row r="775">
          <cell r="A775" t="str">
            <v>31.01.2013</v>
          </cell>
        </row>
      </sheetData>
      <sheetData sheetId="1">
        <row r="19">
          <cell r="D19">
            <v>83.86367896</v>
          </cell>
        </row>
        <row r="20">
          <cell r="D20">
            <v>82.21503528</v>
          </cell>
        </row>
        <row r="21">
          <cell r="D21">
            <v>81.45606888</v>
          </cell>
        </row>
        <row r="22">
          <cell r="D22">
            <v>75.32425284</v>
          </cell>
        </row>
        <row r="23">
          <cell r="D23">
            <v>71.35022044</v>
          </cell>
        </row>
        <row r="24">
          <cell r="D24">
            <v>63.75212348</v>
          </cell>
        </row>
        <row r="25">
          <cell r="D25">
            <v>69.40958552</v>
          </cell>
        </row>
        <row r="26">
          <cell r="D26">
            <v>70.59652464</v>
          </cell>
        </row>
        <row r="27">
          <cell r="D27">
            <v>63.89126732</v>
          </cell>
        </row>
        <row r="28">
          <cell r="D28">
            <v>68.80135828</v>
          </cell>
        </row>
        <row r="29">
          <cell r="D29">
            <v>71.47144424</v>
          </cell>
        </row>
        <row r="30">
          <cell r="D30">
            <v>72.6973858</v>
          </cell>
        </row>
        <row r="31">
          <cell r="D31">
            <v>74.98166384</v>
          </cell>
        </row>
        <row r="32">
          <cell r="D32">
            <v>75.9177224</v>
          </cell>
        </row>
        <row r="33">
          <cell r="D33">
            <v>77.50206476</v>
          </cell>
        </row>
        <row r="34">
          <cell r="D34">
            <v>81.90406988</v>
          </cell>
        </row>
        <row r="35">
          <cell r="D35">
            <v>82.3583956</v>
          </cell>
        </row>
        <row r="36">
          <cell r="D36">
            <v>84.6036712</v>
          </cell>
        </row>
        <row r="37">
          <cell r="D37">
            <v>86.30185852</v>
          </cell>
        </row>
        <row r="38">
          <cell r="D38">
            <v>86.2112042</v>
          </cell>
        </row>
        <row r="39">
          <cell r="D39">
            <v>87.0545002</v>
          </cell>
        </row>
        <row r="40">
          <cell r="D40">
            <v>85.8896976</v>
          </cell>
        </row>
        <row r="41">
          <cell r="D41">
            <v>84.09136888</v>
          </cell>
        </row>
        <row r="42">
          <cell r="D42">
            <v>81.97469592</v>
          </cell>
        </row>
        <row r="43">
          <cell r="D43">
            <v>77.530526</v>
          </cell>
        </row>
        <row r="44">
          <cell r="D44">
            <v>78.94515504</v>
          </cell>
        </row>
        <row r="45">
          <cell r="D45">
            <v>70.5364398</v>
          </cell>
        </row>
        <row r="46">
          <cell r="D46">
            <v>67.331915</v>
          </cell>
        </row>
        <row r="47">
          <cell r="D47">
            <v>64.30026588</v>
          </cell>
        </row>
        <row r="48">
          <cell r="D48">
            <v>63.75633996</v>
          </cell>
        </row>
        <row r="49">
          <cell r="D49">
            <v>73.09900552</v>
          </cell>
        </row>
        <row r="50">
          <cell r="D50">
            <v>74.14996316</v>
          </cell>
        </row>
        <row r="51">
          <cell r="D51">
            <v>82.5217842</v>
          </cell>
        </row>
        <row r="52">
          <cell r="D52">
            <v>88.0295612</v>
          </cell>
        </row>
        <row r="53">
          <cell r="D53">
            <v>89.2417992</v>
          </cell>
        </row>
        <row r="54">
          <cell r="D54">
            <v>89.52957396</v>
          </cell>
        </row>
        <row r="55">
          <cell r="D55">
            <v>89.6845296</v>
          </cell>
        </row>
        <row r="56">
          <cell r="D56">
            <v>89.66028484</v>
          </cell>
        </row>
        <row r="57">
          <cell r="D57">
            <v>89.89746184</v>
          </cell>
        </row>
        <row r="58">
          <cell r="D58">
            <v>90.66064472</v>
          </cell>
        </row>
        <row r="59">
          <cell r="D59">
            <v>90.9125794</v>
          </cell>
        </row>
        <row r="60">
          <cell r="D60">
            <v>100.64105288</v>
          </cell>
        </row>
        <row r="61">
          <cell r="D61">
            <v>104.0100204</v>
          </cell>
        </row>
        <row r="62">
          <cell r="D62">
            <v>103.52828756</v>
          </cell>
        </row>
        <row r="63">
          <cell r="D63">
            <v>103.20045624</v>
          </cell>
        </row>
        <row r="64">
          <cell r="D64">
            <v>98.96921856</v>
          </cell>
        </row>
        <row r="65">
          <cell r="D65">
            <v>90.99796312</v>
          </cell>
        </row>
        <row r="66">
          <cell r="D66">
            <v>88.10545784</v>
          </cell>
        </row>
        <row r="67">
          <cell r="D67">
            <v>82.9750558</v>
          </cell>
        </row>
        <row r="68">
          <cell r="D68">
            <v>82.42796752</v>
          </cell>
        </row>
        <row r="69">
          <cell r="D69">
            <v>76.47851424</v>
          </cell>
        </row>
        <row r="70">
          <cell r="D70">
            <v>76.63874048</v>
          </cell>
        </row>
        <row r="71">
          <cell r="D71">
            <v>76.35096572</v>
          </cell>
        </row>
        <row r="72">
          <cell r="D72">
            <v>73.33407428</v>
          </cell>
        </row>
        <row r="73">
          <cell r="D73">
            <v>78.41387856</v>
          </cell>
        </row>
        <row r="74">
          <cell r="D74">
            <v>83.9817404</v>
          </cell>
        </row>
        <row r="75">
          <cell r="D75">
            <v>95.28612328</v>
          </cell>
        </row>
        <row r="76">
          <cell r="D76">
            <v>97.37644324</v>
          </cell>
        </row>
        <row r="77">
          <cell r="D77">
            <v>98.21446864</v>
          </cell>
        </row>
        <row r="78">
          <cell r="D78">
            <v>98.59816832</v>
          </cell>
        </row>
        <row r="79">
          <cell r="D79">
            <v>98.22395572</v>
          </cell>
        </row>
        <row r="80">
          <cell r="D80">
            <v>98.10273192</v>
          </cell>
        </row>
        <row r="81">
          <cell r="D81">
            <v>98.34728776</v>
          </cell>
        </row>
        <row r="82">
          <cell r="D82">
            <v>99.03035752</v>
          </cell>
        </row>
        <row r="83">
          <cell r="D83">
            <v>99.97168668</v>
          </cell>
        </row>
        <row r="84">
          <cell r="D84">
            <v>104.6635748</v>
          </cell>
        </row>
        <row r="85">
          <cell r="D85">
            <v>108.17168616</v>
          </cell>
        </row>
        <row r="86">
          <cell r="D86">
            <v>107.17975924</v>
          </cell>
        </row>
        <row r="87">
          <cell r="D87">
            <v>105.39407996</v>
          </cell>
        </row>
        <row r="88">
          <cell r="D88">
            <v>101.51597248</v>
          </cell>
        </row>
        <row r="89">
          <cell r="D89">
            <v>98.16914148</v>
          </cell>
        </row>
        <row r="90">
          <cell r="D90">
            <v>95.40945532</v>
          </cell>
        </row>
        <row r="91">
          <cell r="D91">
            <v>85.9792978</v>
          </cell>
        </row>
        <row r="92">
          <cell r="D92">
            <v>84.76284332</v>
          </cell>
        </row>
        <row r="93">
          <cell r="D93">
            <v>78.85450072</v>
          </cell>
        </row>
        <row r="94">
          <cell r="D94">
            <v>75.50450736</v>
          </cell>
        </row>
        <row r="95">
          <cell r="D95">
            <v>75.30000808</v>
          </cell>
        </row>
        <row r="96">
          <cell r="D96">
            <v>73.31088364</v>
          </cell>
        </row>
        <row r="97">
          <cell r="D97">
            <v>80.71713076</v>
          </cell>
        </row>
        <row r="98">
          <cell r="D98">
            <v>93.5847736</v>
          </cell>
        </row>
        <row r="99">
          <cell r="D99">
            <v>99.75875444</v>
          </cell>
        </row>
        <row r="100">
          <cell r="D100">
            <v>101.40423576</v>
          </cell>
        </row>
        <row r="101">
          <cell r="D101">
            <v>102.27704712</v>
          </cell>
        </row>
        <row r="102">
          <cell r="D102">
            <v>102.47416756</v>
          </cell>
        </row>
        <row r="103">
          <cell r="D103">
            <v>102.2443694</v>
          </cell>
        </row>
        <row r="104">
          <cell r="D104">
            <v>102.13790328</v>
          </cell>
        </row>
        <row r="105">
          <cell r="D105">
            <v>102.61436552</v>
          </cell>
        </row>
        <row r="106">
          <cell r="D106">
            <v>103.23207984</v>
          </cell>
        </row>
        <row r="107">
          <cell r="D107">
            <v>104.05534756</v>
          </cell>
        </row>
        <row r="108">
          <cell r="D108">
            <v>107.5413224</v>
          </cell>
        </row>
        <row r="109">
          <cell r="D109">
            <v>111.0726244</v>
          </cell>
        </row>
        <row r="110">
          <cell r="D110">
            <v>109.82665456</v>
          </cell>
        </row>
        <row r="111">
          <cell r="D111">
            <v>106.79395132</v>
          </cell>
        </row>
        <row r="112">
          <cell r="D112">
            <v>103.46609448</v>
          </cell>
        </row>
        <row r="113">
          <cell r="D113">
            <v>101.15757168</v>
          </cell>
        </row>
        <row r="114">
          <cell r="D114">
            <v>98.4073726</v>
          </cell>
        </row>
        <row r="115">
          <cell r="D115">
            <v>87.13777568</v>
          </cell>
        </row>
        <row r="116">
          <cell r="D116">
            <v>83.16795976</v>
          </cell>
        </row>
        <row r="117">
          <cell r="D117">
            <v>76.33726216</v>
          </cell>
        </row>
        <row r="118">
          <cell r="D118">
            <v>71.1636412</v>
          </cell>
        </row>
        <row r="119">
          <cell r="D119">
            <v>70.92013948</v>
          </cell>
        </row>
        <row r="120">
          <cell r="D120">
            <v>1.95644672</v>
          </cell>
        </row>
        <row r="121">
          <cell r="D121">
            <v>57.42002464</v>
          </cell>
        </row>
        <row r="122">
          <cell r="D122">
            <v>78.98942808</v>
          </cell>
        </row>
        <row r="123">
          <cell r="D123">
            <v>95.05210864</v>
          </cell>
        </row>
        <row r="124">
          <cell r="D124">
            <v>97.3954174</v>
          </cell>
        </row>
        <row r="125">
          <cell r="D125">
            <v>98.08692012</v>
          </cell>
        </row>
        <row r="126">
          <cell r="D126">
            <v>98.15122144</v>
          </cell>
        </row>
        <row r="127">
          <cell r="D127">
            <v>98.02683528</v>
          </cell>
        </row>
        <row r="128">
          <cell r="D128">
            <v>98.0647836</v>
          </cell>
        </row>
        <row r="129">
          <cell r="D129">
            <v>98.35045012</v>
          </cell>
        </row>
        <row r="130">
          <cell r="D130">
            <v>98.43583384</v>
          </cell>
        </row>
        <row r="131">
          <cell r="D131">
            <v>98.47905276</v>
          </cell>
        </row>
        <row r="132">
          <cell r="D132">
            <v>103.88036364</v>
          </cell>
        </row>
        <row r="133">
          <cell r="D133">
            <v>107.6678168</v>
          </cell>
        </row>
        <row r="134">
          <cell r="D134">
            <v>106.22683476</v>
          </cell>
        </row>
        <row r="135">
          <cell r="D135">
            <v>104.41269424</v>
          </cell>
        </row>
        <row r="136">
          <cell r="D136">
            <v>100.61469988</v>
          </cell>
        </row>
        <row r="137">
          <cell r="D137">
            <v>97.60940376</v>
          </cell>
        </row>
        <row r="138">
          <cell r="D138">
            <v>94.20881264</v>
          </cell>
        </row>
        <row r="139">
          <cell r="D139">
            <v>79.16652024</v>
          </cell>
        </row>
        <row r="140">
          <cell r="D140">
            <v>77.87206088</v>
          </cell>
        </row>
        <row r="141">
          <cell r="D141">
            <v>65.06871936</v>
          </cell>
        </row>
        <row r="142">
          <cell r="D142">
            <v>1.93852668</v>
          </cell>
        </row>
        <row r="143">
          <cell r="D143">
            <v>1.89319952</v>
          </cell>
        </row>
        <row r="144">
          <cell r="D144">
            <v>1.68026728</v>
          </cell>
        </row>
        <row r="145">
          <cell r="D145">
            <v>1.78040868</v>
          </cell>
        </row>
        <row r="146">
          <cell r="D146">
            <v>73.10954672</v>
          </cell>
        </row>
        <row r="147">
          <cell r="D147">
            <v>93.42876384</v>
          </cell>
        </row>
        <row r="148">
          <cell r="D148">
            <v>96.4467094</v>
          </cell>
        </row>
        <row r="149">
          <cell r="D149">
            <v>97.74643936</v>
          </cell>
        </row>
        <row r="150">
          <cell r="D150">
            <v>97.97623752</v>
          </cell>
        </row>
        <row r="151">
          <cell r="D151">
            <v>97.88136672</v>
          </cell>
        </row>
        <row r="152">
          <cell r="D152">
            <v>97.9330186</v>
          </cell>
        </row>
        <row r="153">
          <cell r="D153">
            <v>98.09535308</v>
          </cell>
        </row>
        <row r="154">
          <cell r="D154">
            <v>98.62030484</v>
          </cell>
        </row>
        <row r="155">
          <cell r="D155">
            <v>99.30653696</v>
          </cell>
        </row>
        <row r="156">
          <cell r="D156">
            <v>103.20151036</v>
          </cell>
        </row>
        <row r="157">
          <cell r="D157">
            <v>106.97631408</v>
          </cell>
        </row>
        <row r="158">
          <cell r="D158">
            <v>104.63933004</v>
          </cell>
        </row>
        <row r="159">
          <cell r="D159">
            <v>102.97592868</v>
          </cell>
        </row>
        <row r="160">
          <cell r="D160">
            <v>100.1835648</v>
          </cell>
        </row>
        <row r="161">
          <cell r="D161">
            <v>97.5061</v>
          </cell>
        </row>
        <row r="162">
          <cell r="D162">
            <v>94.71479024</v>
          </cell>
        </row>
        <row r="163">
          <cell r="D163">
            <v>83.31132008</v>
          </cell>
        </row>
        <row r="164">
          <cell r="D164">
            <v>81.58045504</v>
          </cell>
        </row>
        <row r="165">
          <cell r="D165">
            <v>73.4932464</v>
          </cell>
        </row>
        <row r="166">
          <cell r="D166">
            <v>73.70723276</v>
          </cell>
        </row>
        <row r="167">
          <cell r="D167">
            <v>71.14993764</v>
          </cell>
        </row>
        <row r="168">
          <cell r="D168">
            <v>62.71803176</v>
          </cell>
        </row>
        <row r="169">
          <cell r="D169">
            <v>1.97436676</v>
          </cell>
        </row>
        <row r="170">
          <cell r="D170">
            <v>1.99439504</v>
          </cell>
        </row>
        <row r="171">
          <cell r="D171">
            <v>80.6823448</v>
          </cell>
        </row>
        <row r="172">
          <cell r="D172">
            <v>86.70137</v>
          </cell>
        </row>
        <row r="173">
          <cell r="D173">
            <v>88.07278012</v>
          </cell>
        </row>
        <row r="174">
          <cell r="D174">
            <v>88.71579332</v>
          </cell>
        </row>
        <row r="175">
          <cell r="D175">
            <v>88.73687572</v>
          </cell>
        </row>
        <row r="176">
          <cell r="D176">
            <v>88.69681916</v>
          </cell>
        </row>
        <row r="177">
          <cell r="D177">
            <v>89.05627408</v>
          </cell>
        </row>
        <row r="178">
          <cell r="D178">
            <v>89.83843112</v>
          </cell>
        </row>
        <row r="179">
          <cell r="D179">
            <v>90.02501036</v>
          </cell>
        </row>
        <row r="180">
          <cell r="D180">
            <v>100.3996594</v>
          </cell>
        </row>
        <row r="181">
          <cell r="D181">
            <v>103.7570316</v>
          </cell>
        </row>
        <row r="182">
          <cell r="D182">
            <v>103.5093134</v>
          </cell>
        </row>
        <row r="183">
          <cell r="D183">
            <v>102.43727336</v>
          </cell>
        </row>
        <row r="184">
          <cell r="D184">
            <v>99.24750624</v>
          </cell>
        </row>
        <row r="185">
          <cell r="D185">
            <v>89.57806348</v>
          </cell>
        </row>
        <row r="186">
          <cell r="D186">
            <v>87.06293316</v>
          </cell>
        </row>
        <row r="187">
          <cell r="D187">
            <v>83.56430888</v>
          </cell>
        </row>
        <row r="188">
          <cell r="D188">
            <v>81.7628178</v>
          </cell>
        </row>
        <row r="189">
          <cell r="D189">
            <v>75.27154684</v>
          </cell>
        </row>
        <row r="190">
          <cell r="D190">
            <v>72.7237388</v>
          </cell>
        </row>
        <row r="191">
          <cell r="D191">
            <v>71.20475188</v>
          </cell>
        </row>
        <row r="192">
          <cell r="D192">
            <v>1.86895476</v>
          </cell>
        </row>
        <row r="193">
          <cell r="D193">
            <v>1.99966564</v>
          </cell>
        </row>
        <row r="194">
          <cell r="D194">
            <v>75.65103004</v>
          </cell>
        </row>
        <row r="195">
          <cell r="D195">
            <v>93.22215632</v>
          </cell>
        </row>
        <row r="196">
          <cell r="D196">
            <v>97.82971484</v>
          </cell>
        </row>
        <row r="197">
          <cell r="D197">
            <v>99.08517176</v>
          </cell>
        </row>
        <row r="198">
          <cell r="D198">
            <v>99.75770032</v>
          </cell>
        </row>
        <row r="199">
          <cell r="D199">
            <v>99.83675932</v>
          </cell>
        </row>
        <row r="200">
          <cell r="D200">
            <v>99.85994996</v>
          </cell>
        </row>
        <row r="201">
          <cell r="D201">
            <v>100.31743804</v>
          </cell>
        </row>
        <row r="202">
          <cell r="D202">
            <v>100.9688842</v>
          </cell>
        </row>
        <row r="203">
          <cell r="D203">
            <v>101.86383208</v>
          </cell>
        </row>
        <row r="204">
          <cell r="D204">
            <v>107.77533704</v>
          </cell>
        </row>
        <row r="205">
          <cell r="D205">
            <v>113.06596532</v>
          </cell>
        </row>
        <row r="206">
          <cell r="D206">
            <v>112.2321564</v>
          </cell>
        </row>
        <row r="207">
          <cell r="D207">
            <v>110.33684864</v>
          </cell>
        </row>
        <row r="208">
          <cell r="D208">
            <v>102.64704324</v>
          </cell>
        </row>
        <row r="209">
          <cell r="D209">
            <v>99.63858476</v>
          </cell>
        </row>
        <row r="210">
          <cell r="D210">
            <v>96.794569</v>
          </cell>
        </row>
        <row r="211">
          <cell r="D211">
            <v>88.08964604</v>
          </cell>
        </row>
        <row r="212">
          <cell r="D212">
            <v>86.20382536</v>
          </cell>
        </row>
        <row r="213">
          <cell r="D213">
            <v>81.46133948</v>
          </cell>
        </row>
        <row r="214">
          <cell r="D214">
            <v>76.96551768</v>
          </cell>
        </row>
        <row r="215">
          <cell r="D215">
            <v>78.40755384</v>
          </cell>
        </row>
        <row r="216">
          <cell r="D216">
            <v>75.94512952</v>
          </cell>
        </row>
        <row r="217">
          <cell r="D217">
            <v>88.96140328</v>
          </cell>
        </row>
        <row r="218">
          <cell r="D218">
            <v>105.00194732</v>
          </cell>
        </row>
        <row r="219">
          <cell r="D219">
            <v>109.9657984</v>
          </cell>
        </row>
        <row r="220">
          <cell r="D220">
            <v>123.85488352</v>
          </cell>
        </row>
        <row r="221">
          <cell r="D221">
            <v>118.6359354</v>
          </cell>
        </row>
        <row r="222">
          <cell r="D222">
            <v>112.10882436</v>
          </cell>
        </row>
        <row r="223">
          <cell r="D223">
            <v>111.18119876</v>
          </cell>
        </row>
        <row r="224">
          <cell r="D224">
            <v>111.5944138</v>
          </cell>
        </row>
        <row r="225">
          <cell r="D225">
            <v>112.97636512</v>
          </cell>
        </row>
        <row r="226">
          <cell r="D226">
            <v>110.3558228</v>
          </cell>
        </row>
        <row r="227">
          <cell r="D227">
            <v>108.14322492</v>
          </cell>
        </row>
        <row r="228">
          <cell r="D228">
            <v>110.79749908</v>
          </cell>
        </row>
        <row r="229">
          <cell r="D229">
            <v>113.46653092</v>
          </cell>
        </row>
        <row r="230">
          <cell r="D230">
            <v>110.80804028</v>
          </cell>
        </row>
        <row r="231">
          <cell r="D231">
            <v>108.64920252</v>
          </cell>
        </row>
        <row r="232">
          <cell r="D232">
            <v>106.41552224</v>
          </cell>
        </row>
        <row r="233">
          <cell r="D233">
            <v>103.15196672</v>
          </cell>
        </row>
        <row r="234">
          <cell r="D234">
            <v>92.87113436</v>
          </cell>
        </row>
        <row r="235">
          <cell r="D235">
            <v>83.44203096</v>
          </cell>
        </row>
        <row r="236">
          <cell r="D236">
            <v>81.39703816</v>
          </cell>
        </row>
        <row r="237">
          <cell r="D237">
            <v>70.47951732</v>
          </cell>
        </row>
        <row r="238">
          <cell r="D238">
            <v>2.0713458</v>
          </cell>
        </row>
        <row r="239">
          <cell r="D239">
            <v>67.52060248</v>
          </cell>
        </row>
        <row r="240">
          <cell r="D240">
            <v>1.96171732</v>
          </cell>
        </row>
        <row r="241">
          <cell r="D241">
            <v>84.67640548</v>
          </cell>
        </row>
        <row r="242">
          <cell r="D242">
            <v>105.6860712</v>
          </cell>
        </row>
        <row r="243">
          <cell r="D243">
            <v>114.91594592</v>
          </cell>
        </row>
        <row r="244">
          <cell r="D244">
            <v>128.56890816</v>
          </cell>
        </row>
        <row r="245">
          <cell r="D245">
            <v>126.88231616</v>
          </cell>
        </row>
        <row r="246">
          <cell r="D246">
            <v>118.6253942</v>
          </cell>
        </row>
        <row r="247">
          <cell r="D247">
            <v>119.04387984</v>
          </cell>
        </row>
        <row r="248">
          <cell r="D248">
            <v>124.04251688</v>
          </cell>
        </row>
        <row r="249">
          <cell r="D249">
            <v>126.27514304</v>
          </cell>
        </row>
        <row r="250">
          <cell r="D250">
            <v>117.91807968</v>
          </cell>
        </row>
        <row r="251">
          <cell r="D251">
            <v>114.28979864</v>
          </cell>
        </row>
        <row r="252">
          <cell r="D252">
            <v>115.84357152</v>
          </cell>
        </row>
        <row r="253">
          <cell r="D253">
            <v>119.67529772</v>
          </cell>
        </row>
        <row r="254">
          <cell r="D254">
            <v>117.41631856</v>
          </cell>
        </row>
        <row r="255">
          <cell r="D255">
            <v>112.82878832</v>
          </cell>
        </row>
        <row r="256">
          <cell r="D256">
            <v>109.18469548</v>
          </cell>
        </row>
        <row r="257">
          <cell r="D257">
            <v>105.71137008</v>
          </cell>
        </row>
        <row r="258">
          <cell r="D258">
            <v>88.93821264</v>
          </cell>
        </row>
        <row r="259">
          <cell r="D259">
            <v>80.49576556</v>
          </cell>
        </row>
        <row r="260">
          <cell r="D260">
            <v>79.90862072</v>
          </cell>
        </row>
        <row r="261">
          <cell r="D261">
            <v>73.75572228</v>
          </cell>
        </row>
        <row r="262">
          <cell r="D262">
            <v>73.7462352</v>
          </cell>
        </row>
        <row r="263">
          <cell r="D263">
            <v>76.87591748</v>
          </cell>
        </row>
        <row r="264">
          <cell r="D264">
            <v>69.34950068</v>
          </cell>
        </row>
        <row r="265">
          <cell r="D265">
            <v>86.84051384</v>
          </cell>
        </row>
        <row r="266">
          <cell r="D266">
            <v>103.00755228</v>
          </cell>
        </row>
        <row r="267">
          <cell r="D267">
            <v>121.51789948</v>
          </cell>
        </row>
        <row r="268">
          <cell r="D268">
            <v>128.67326604</v>
          </cell>
        </row>
        <row r="269">
          <cell r="D269">
            <v>127.50424696</v>
          </cell>
        </row>
        <row r="270">
          <cell r="D270">
            <v>124.60647108</v>
          </cell>
        </row>
        <row r="271">
          <cell r="D271">
            <v>124.4546778</v>
          </cell>
        </row>
        <row r="272">
          <cell r="D272">
            <v>126.0569402</v>
          </cell>
        </row>
        <row r="273">
          <cell r="D273">
            <v>128.01338692</v>
          </cell>
        </row>
        <row r="274">
          <cell r="D274">
            <v>125.62369688</v>
          </cell>
        </row>
        <row r="275">
          <cell r="D275">
            <v>121.46940996</v>
          </cell>
        </row>
        <row r="276">
          <cell r="D276">
            <v>124.21433844</v>
          </cell>
        </row>
        <row r="277">
          <cell r="D277">
            <v>125.51301428</v>
          </cell>
        </row>
        <row r="278">
          <cell r="D278">
            <v>121.44621932</v>
          </cell>
        </row>
        <row r="279">
          <cell r="D279">
            <v>119.70797544</v>
          </cell>
        </row>
        <row r="280">
          <cell r="D280">
            <v>115.14047348</v>
          </cell>
        </row>
        <row r="281">
          <cell r="D281">
            <v>104.55605456</v>
          </cell>
        </row>
        <row r="282">
          <cell r="D282">
            <v>94.69054548</v>
          </cell>
        </row>
        <row r="283">
          <cell r="D283">
            <v>85.10543232</v>
          </cell>
        </row>
        <row r="284">
          <cell r="D284">
            <v>84.23051272</v>
          </cell>
        </row>
        <row r="285">
          <cell r="D285">
            <v>81.66162228</v>
          </cell>
        </row>
        <row r="286">
          <cell r="D286">
            <v>81.11664224</v>
          </cell>
        </row>
        <row r="287">
          <cell r="D287">
            <v>81.10820928</v>
          </cell>
        </row>
        <row r="288">
          <cell r="D288">
            <v>80.16688012</v>
          </cell>
        </row>
        <row r="289">
          <cell r="D289">
            <v>81.92304404</v>
          </cell>
        </row>
        <row r="290">
          <cell r="D290">
            <v>84.64478188</v>
          </cell>
        </row>
        <row r="291">
          <cell r="D291">
            <v>96.63434276</v>
          </cell>
        </row>
        <row r="292">
          <cell r="D292">
            <v>100.04863744</v>
          </cell>
        </row>
        <row r="293">
          <cell r="D293">
            <v>101.10486568</v>
          </cell>
        </row>
        <row r="294">
          <cell r="D294">
            <v>101.28406608</v>
          </cell>
        </row>
        <row r="295">
          <cell r="D295">
            <v>100.2678944</v>
          </cell>
        </row>
        <row r="296">
          <cell r="D296">
            <v>100.13823764</v>
          </cell>
        </row>
        <row r="297">
          <cell r="D297">
            <v>100.7053542</v>
          </cell>
        </row>
        <row r="298">
          <cell r="D298">
            <v>101.54759608</v>
          </cell>
        </row>
        <row r="299">
          <cell r="D299">
            <v>102.06411488</v>
          </cell>
        </row>
        <row r="300">
          <cell r="D300">
            <v>110.6351646</v>
          </cell>
        </row>
        <row r="301">
          <cell r="D301">
            <v>122.60364308</v>
          </cell>
        </row>
        <row r="302">
          <cell r="D302">
            <v>116.74273588</v>
          </cell>
        </row>
        <row r="303">
          <cell r="D303">
            <v>113.56140172</v>
          </cell>
        </row>
        <row r="304">
          <cell r="D304">
            <v>105.28234324</v>
          </cell>
        </row>
        <row r="305">
          <cell r="D305">
            <v>98.36099132</v>
          </cell>
        </row>
        <row r="306">
          <cell r="D306">
            <v>90.1167188</v>
          </cell>
        </row>
        <row r="307">
          <cell r="D307">
            <v>81.931477</v>
          </cell>
        </row>
        <row r="308">
          <cell r="D308">
            <v>81.70378708</v>
          </cell>
        </row>
        <row r="309">
          <cell r="D309">
            <v>79.63665776</v>
          </cell>
        </row>
        <row r="310">
          <cell r="D310">
            <v>78.71535688</v>
          </cell>
        </row>
        <row r="311">
          <cell r="D311">
            <v>77.46411644</v>
          </cell>
        </row>
        <row r="312">
          <cell r="D312">
            <v>70.60284936</v>
          </cell>
        </row>
        <row r="313">
          <cell r="D313">
            <v>58.95798572</v>
          </cell>
        </row>
        <row r="314">
          <cell r="D314">
            <v>78.97783276</v>
          </cell>
        </row>
        <row r="315">
          <cell r="D315">
            <v>84.67640548</v>
          </cell>
        </row>
        <row r="316">
          <cell r="D316">
            <v>92.06894904</v>
          </cell>
        </row>
        <row r="317">
          <cell r="D317">
            <v>96.10833688</v>
          </cell>
        </row>
        <row r="318">
          <cell r="D318">
            <v>96.06828032</v>
          </cell>
        </row>
        <row r="319">
          <cell r="D319">
            <v>95.93335296</v>
          </cell>
        </row>
        <row r="320">
          <cell r="D320">
            <v>95.81212916</v>
          </cell>
        </row>
        <row r="321">
          <cell r="D321">
            <v>96.44038468</v>
          </cell>
        </row>
        <row r="322">
          <cell r="D322">
            <v>96.6733452</v>
          </cell>
        </row>
        <row r="323">
          <cell r="D323">
            <v>97.216217</v>
          </cell>
        </row>
        <row r="324">
          <cell r="D324">
            <v>100.30584272</v>
          </cell>
        </row>
        <row r="325">
          <cell r="D325">
            <v>109.39024888</v>
          </cell>
        </row>
        <row r="326">
          <cell r="D326">
            <v>108.57436</v>
          </cell>
        </row>
        <row r="327">
          <cell r="D327">
            <v>106.18783232</v>
          </cell>
        </row>
        <row r="328">
          <cell r="D328">
            <v>99.14209424</v>
          </cell>
        </row>
        <row r="329">
          <cell r="D329">
            <v>95.25766204</v>
          </cell>
        </row>
        <row r="330">
          <cell r="D330">
            <v>86.40727052</v>
          </cell>
        </row>
        <row r="331">
          <cell r="D331">
            <v>81.20518832</v>
          </cell>
        </row>
        <row r="332">
          <cell r="D332">
            <v>79.95078552</v>
          </cell>
        </row>
        <row r="333">
          <cell r="D333">
            <v>78.31373716</v>
          </cell>
        </row>
        <row r="334">
          <cell r="D334">
            <v>77.85624908</v>
          </cell>
        </row>
        <row r="335">
          <cell r="D335">
            <v>73.31299188</v>
          </cell>
        </row>
        <row r="336">
          <cell r="D336">
            <v>74.22375156</v>
          </cell>
        </row>
        <row r="337">
          <cell r="D337">
            <v>80.57482456</v>
          </cell>
        </row>
        <row r="338">
          <cell r="D338">
            <v>99.05354816</v>
          </cell>
        </row>
        <row r="339">
          <cell r="D339">
            <v>108.65131076</v>
          </cell>
        </row>
        <row r="340">
          <cell r="D340">
            <v>115.15839352</v>
          </cell>
        </row>
        <row r="341">
          <cell r="D341">
            <v>114.19598196</v>
          </cell>
        </row>
        <row r="342">
          <cell r="D342">
            <v>110.80698616</v>
          </cell>
        </row>
        <row r="343">
          <cell r="D343">
            <v>108.81996996</v>
          </cell>
        </row>
        <row r="344">
          <cell r="D344">
            <v>112.18366688</v>
          </cell>
        </row>
        <row r="345">
          <cell r="D345">
            <v>114.55332864</v>
          </cell>
        </row>
        <row r="346">
          <cell r="D346">
            <v>110.05434448</v>
          </cell>
        </row>
        <row r="347">
          <cell r="D347">
            <v>109.206832</v>
          </cell>
        </row>
        <row r="348">
          <cell r="D348">
            <v>110.72792716</v>
          </cell>
        </row>
        <row r="349">
          <cell r="D349">
            <v>114.27820332</v>
          </cell>
        </row>
        <row r="350">
          <cell r="D350">
            <v>111.90327096</v>
          </cell>
        </row>
        <row r="351">
          <cell r="D351">
            <v>106.16991228</v>
          </cell>
        </row>
        <row r="352">
          <cell r="D352">
            <v>104.44431784</v>
          </cell>
        </row>
        <row r="353">
          <cell r="D353">
            <v>99.11152476</v>
          </cell>
        </row>
        <row r="354">
          <cell r="D354">
            <v>89.81840284</v>
          </cell>
        </row>
        <row r="355">
          <cell r="D355">
            <v>79.65879428</v>
          </cell>
        </row>
        <row r="356">
          <cell r="D356">
            <v>78.18302628</v>
          </cell>
        </row>
        <row r="357">
          <cell r="D357">
            <v>75.73219728</v>
          </cell>
        </row>
        <row r="358">
          <cell r="D358">
            <v>75.41069068</v>
          </cell>
        </row>
        <row r="359">
          <cell r="D359">
            <v>73.03365008</v>
          </cell>
        </row>
        <row r="360">
          <cell r="D360">
            <v>58.0872826</v>
          </cell>
        </row>
        <row r="361">
          <cell r="D361">
            <v>76.72517832</v>
          </cell>
        </row>
        <row r="362">
          <cell r="D362">
            <v>97.7116534</v>
          </cell>
        </row>
        <row r="363">
          <cell r="D363">
            <v>108.70190852</v>
          </cell>
        </row>
        <row r="364">
          <cell r="D364">
            <v>115.5947992</v>
          </cell>
        </row>
        <row r="365">
          <cell r="D365">
            <v>115.900494</v>
          </cell>
        </row>
        <row r="366">
          <cell r="D366">
            <v>108.60914596</v>
          </cell>
        </row>
        <row r="367">
          <cell r="D367">
            <v>108.97281736</v>
          </cell>
        </row>
        <row r="368">
          <cell r="D368">
            <v>111.8579438</v>
          </cell>
        </row>
        <row r="369">
          <cell r="D369">
            <v>111.815779</v>
          </cell>
        </row>
        <row r="370">
          <cell r="D370">
            <v>108.81786172</v>
          </cell>
        </row>
        <row r="371">
          <cell r="D371">
            <v>106.57364024</v>
          </cell>
        </row>
        <row r="372">
          <cell r="D372">
            <v>108.75566864</v>
          </cell>
        </row>
        <row r="373">
          <cell r="D373">
            <v>113.64573132</v>
          </cell>
        </row>
        <row r="374">
          <cell r="D374">
            <v>106.84138672</v>
          </cell>
        </row>
        <row r="375">
          <cell r="D375">
            <v>105.94327648</v>
          </cell>
        </row>
        <row r="376">
          <cell r="D376">
            <v>104.37052944</v>
          </cell>
        </row>
        <row r="377">
          <cell r="D377">
            <v>98.97448916</v>
          </cell>
        </row>
        <row r="378">
          <cell r="D378">
            <v>87.9821258</v>
          </cell>
        </row>
        <row r="379">
          <cell r="D379">
            <v>85.03796864</v>
          </cell>
        </row>
        <row r="380">
          <cell r="D380">
            <v>83.67499148</v>
          </cell>
        </row>
        <row r="381">
          <cell r="D381">
            <v>81.9472888</v>
          </cell>
        </row>
        <row r="382">
          <cell r="D382">
            <v>79.87488888</v>
          </cell>
        </row>
        <row r="383">
          <cell r="D383">
            <v>81.3991464</v>
          </cell>
        </row>
        <row r="384">
          <cell r="D384">
            <v>83.77724112</v>
          </cell>
        </row>
        <row r="385">
          <cell r="D385">
            <v>92.7520188</v>
          </cell>
        </row>
        <row r="386">
          <cell r="D386">
            <v>112.474604</v>
          </cell>
        </row>
        <row r="387">
          <cell r="D387">
            <v>122.41811796</v>
          </cell>
        </row>
        <row r="388">
          <cell r="D388">
            <v>130.21649772</v>
          </cell>
        </row>
        <row r="389">
          <cell r="D389">
            <v>128.21894032</v>
          </cell>
        </row>
        <row r="390">
          <cell r="D390">
            <v>124.22487964</v>
          </cell>
        </row>
        <row r="391">
          <cell r="D391">
            <v>123.16759728</v>
          </cell>
        </row>
        <row r="392">
          <cell r="D392">
            <v>125.70697236</v>
          </cell>
        </row>
        <row r="393">
          <cell r="D393">
            <v>126.37739268</v>
          </cell>
        </row>
        <row r="394">
          <cell r="D394">
            <v>123.51756512</v>
          </cell>
        </row>
        <row r="395">
          <cell r="D395">
            <v>120.98346064</v>
          </cell>
        </row>
        <row r="396">
          <cell r="D396">
            <v>122.72381276</v>
          </cell>
        </row>
        <row r="397">
          <cell r="D397">
            <v>124.32396692</v>
          </cell>
        </row>
        <row r="398">
          <cell r="D398">
            <v>121.9195192</v>
          </cell>
        </row>
        <row r="399">
          <cell r="D399">
            <v>121.54425248</v>
          </cell>
        </row>
        <row r="400">
          <cell r="D400">
            <v>119.42020068</v>
          </cell>
        </row>
        <row r="401">
          <cell r="D401">
            <v>110.47493836</v>
          </cell>
        </row>
        <row r="402">
          <cell r="D402">
            <v>94.38695892</v>
          </cell>
        </row>
        <row r="403">
          <cell r="D403">
            <v>86.36088924</v>
          </cell>
        </row>
        <row r="404">
          <cell r="D404">
            <v>84.7459774</v>
          </cell>
        </row>
        <row r="405">
          <cell r="D405">
            <v>82.010536</v>
          </cell>
        </row>
        <row r="406">
          <cell r="D406">
            <v>81.4465818</v>
          </cell>
        </row>
        <row r="407">
          <cell r="D407">
            <v>83.038303</v>
          </cell>
        </row>
        <row r="408">
          <cell r="D408">
            <v>83.87316604</v>
          </cell>
        </row>
        <row r="409">
          <cell r="D409">
            <v>95.6034134</v>
          </cell>
        </row>
        <row r="410">
          <cell r="D410">
            <v>111.19490232</v>
          </cell>
        </row>
        <row r="411">
          <cell r="D411">
            <v>123.89915656</v>
          </cell>
        </row>
        <row r="412">
          <cell r="D412">
            <v>129.3879594</v>
          </cell>
        </row>
        <row r="413">
          <cell r="D413">
            <v>126.85912552</v>
          </cell>
        </row>
        <row r="414">
          <cell r="D414">
            <v>123.92129308</v>
          </cell>
        </row>
        <row r="415">
          <cell r="D415">
            <v>123.57343348</v>
          </cell>
        </row>
        <row r="416">
          <cell r="D416">
            <v>125.3664916</v>
          </cell>
        </row>
        <row r="417">
          <cell r="D417">
            <v>126.18554284</v>
          </cell>
        </row>
        <row r="418">
          <cell r="D418">
            <v>124.48419316</v>
          </cell>
        </row>
        <row r="419">
          <cell r="D419">
            <v>121.58957964</v>
          </cell>
        </row>
        <row r="420">
          <cell r="D420">
            <v>123.3109576</v>
          </cell>
        </row>
        <row r="421">
          <cell r="D421">
            <v>124.26915268</v>
          </cell>
        </row>
        <row r="422">
          <cell r="D422">
            <v>121.15949868</v>
          </cell>
        </row>
        <row r="423">
          <cell r="D423">
            <v>119.90298764</v>
          </cell>
        </row>
        <row r="424">
          <cell r="D424">
            <v>117.58392364</v>
          </cell>
        </row>
        <row r="425">
          <cell r="D425">
            <v>111.77045184</v>
          </cell>
        </row>
        <row r="426">
          <cell r="D426">
            <v>95.25660792</v>
          </cell>
        </row>
        <row r="427">
          <cell r="D427">
            <v>85.07170048</v>
          </cell>
        </row>
        <row r="428">
          <cell r="D428">
            <v>84.81238696</v>
          </cell>
        </row>
        <row r="429">
          <cell r="D429">
            <v>82.78636832</v>
          </cell>
        </row>
        <row r="430">
          <cell r="D430">
            <v>82.26036244</v>
          </cell>
        </row>
        <row r="431">
          <cell r="D431">
            <v>82.58186904</v>
          </cell>
        </row>
        <row r="432">
          <cell r="D432">
            <v>82.66303628</v>
          </cell>
        </row>
        <row r="433">
          <cell r="D433">
            <v>95.51697556</v>
          </cell>
        </row>
        <row r="434">
          <cell r="D434">
            <v>107.08383432</v>
          </cell>
        </row>
        <row r="435">
          <cell r="D435">
            <v>124.28391036</v>
          </cell>
        </row>
        <row r="436">
          <cell r="D436">
            <v>129.58613396</v>
          </cell>
        </row>
        <row r="437">
          <cell r="D437">
            <v>129.70735776</v>
          </cell>
        </row>
        <row r="438">
          <cell r="D438">
            <v>125.31589384</v>
          </cell>
        </row>
        <row r="439">
          <cell r="D439">
            <v>124.27653152</v>
          </cell>
        </row>
        <row r="440">
          <cell r="D440">
            <v>125.87879392</v>
          </cell>
        </row>
        <row r="441">
          <cell r="D441">
            <v>126.257223</v>
          </cell>
        </row>
        <row r="442">
          <cell r="D442">
            <v>124.26177384</v>
          </cell>
        </row>
        <row r="443">
          <cell r="D443">
            <v>121.25858596</v>
          </cell>
        </row>
        <row r="444">
          <cell r="D444">
            <v>123.17497612</v>
          </cell>
        </row>
        <row r="445">
          <cell r="D445">
            <v>124.59592988</v>
          </cell>
        </row>
        <row r="446">
          <cell r="D446">
            <v>121.3239414</v>
          </cell>
        </row>
        <row r="447">
          <cell r="D447">
            <v>120.05688916</v>
          </cell>
        </row>
        <row r="448">
          <cell r="D448">
            <v>117.46691632</v>
          </cell>
        </row>
        <row r="449">
          <cell r="D449">
            <v>108.94435612</v>
          </cell>
        </row>
        <row r="450">
          <cell r="D450">
            <v>96.10517452</v>
          </cell>
        </row>
        <row r="451">
          <cell r="D451">
            <v>97.79176652</v>
          </cell>
        </row>
        <row r="452">
          <cell r="D452">
            <v>97.216217</v>
          </cell>
        </row>
        <row r="453">
          <cell r="D453">
            <v>94.49869564</v>
          </cell>
        </row>
        <row r="454">
          <cell r="D454">
            <v>94.1276454</v>
          </cell>
        </row>
        <row r="455">
          <cell r="D455">
            <v>94.21829972</v>
          </cell>
        </row>
        <row r="456">
          <cell r="D456">
            <v>93.24113048</v>
          </cell>
        </row>
        <row r="457">
          <cell r="D457">
            <v>94.84866348</v>
          </cell>
        </row>
        <row r="458">
          <cell r="D458">
            <v>97.80019948</v>
          </cell>
        </row>
        <row r="459">
          <cell r="D459">
            <v>110.99989012</v>
          </cell>
        </row>
        <row r="460">
          <cell r="D460">
            <v>120.143327</v>
          </cell>
        </row>
        <row r="461">
          <cell r="D461">
            <v>123.99508148</v>
          </cell>
        </row>
        <row r="462">
          <cell r="D462">
            <v>123.56183816</v>
          </cell>
        </row>
        <row r="463">
          <cell r="D463">
            <v>122.03968888</v>
          </cell>
        </row>
        <row r="464">
          <cell r="D464">
            <v>120.68409056</v>
          </cell>
        </row>
        <row r="465">
          <cell r="D465">
            <v>122.9314744</v>
          </cell>
        </row>
        <row r="466">
          <cell r="D466">
            <v>123.09064652</v>
          </cell>
        </row>
        <row r="467">
          <cell r="D467">
            <v>124.76142672</v>
          </cell>
        </row>
        <row r="468">
          <cell r="D468">
            <v>126.65040976</v>
          </cell>
        </row>
        <row r="469">
          <cell r="D469">
            <v>133.29241988</v>
          </cell>
        </row>
        <row r="470">
          <cell r="D470">
            <v>127.30712652</v>
          </cell>
        </row>
        <row r="471">
          <cell r="D471">
            <v>123.59557</v>
          </cell>
        </row>
        <row r="472">
          <cell r="D472">
            <v>122.16091268</v>
          </cell>
        </row>
        <row r="473">
          <cell r="D473">
            <v>113.97988736</v>
          </cell>
        </row>
        <row r="474">
          <cell r="D474">
            <v>100.20043072</v>
          </cell>
        </row>
        <row r="475">
          <cell r="D475">
            <v>95.09638168</v>
          </cell>
        </row>
        <row r="476">
          <cell r="D476">
            <v>95.266095</v>
          </cell>
        </row>
        <row r="477">
          <cell r="D477">
            <v>90.77976028</v>
          </cell>
        </row>
        <row r="478">
          <cell r="D478">
            <v>90.21475196</v>
          </cell>
        </row>
        <row r="479">
          <cell r="D479">
            <v>88.55240472</v>
          </cell>
        </row>
        <row r="480">
          <cell r="D480">
            <v>90.47933608</v>
          </cell>
        </row>
        <row r="481">
          <cell r="D481">
            <v>90.28748624</v>
          </cell>
        </row>
        <row r="482">
          <cell r="D482">
            <v>91.27519668</v>
          </cell>
        </row>
        <row r="483">
          <cell r="D483">
            <v>99.28334632</v>
          </cell>
        </row>
        <row r="484">
          <cell r="D484">
            <v>101.6277092</v>
          </cell>
        </row>
        <row r="485">
          <cell r="D485">
            <v>106.00441544</v>
          </cell>
        </row>
        <row r="486">
          <cell r="D486">
            <v>107.50126584</v>
          </cell>
        </row>
        <row r="487">
          <cell r="D487">
            <v>107.83225952</v>
          </cell>
        </row>
        <row r="488">
          <cell r="D488">
            <v>107.51918588</v>
          </cell>
        </row>
        <row r="489">
          <cell r="D489">
            <v>110.2293284</v>
          </cell>
        </row>
        <row r="490">
          <cell r="D490">
            <v>110.72054832</v>
          </cell>
        </row>
        <row r="491">
          <cell r="D491">
            <v>113.79119988</v>
          </cell>
        </row>
        <row r="492">
          <cell r="D492">
            <v>121.5611184</v>
          </cell>
        </row>
        <row r="493">
          <cell r="D493">
            <v>129.34368636</v>
          </cell>
        </row>
        <row r="494">
          <cell r="D494">
            <v>127.65076964</v>
          </cell>
        </row>
        <row r="495">
          <cell r="D495">
            <v>122.53301704</v>
          </cell>
        </row>
        <row r="496">
          <cell r="D496">
            <v>117.63662964</v>
          </cell>
        </row>
        <row r="497">
          <cell r="D497">
            <v>107.25987236</v>
          </cell>
        </row>
        <row r="498">
          <cell r="D498">
            <v>99.64912596</v>
          </cell>
        </row>
        <row r="499">
          <cell r="D499">
            <v>96.74502536</v>
          </cell>
        </row>
        <row r="500">
          <cell r="D500">
            <v>95.44951188</v>
          </cell>
        </row>
        <row r="501">
          <cell r="D501">
            <v>94.41436604</v>
          </cell>
        </row>
        <row r="502">
          <cell r="D502">
            <v>94.21619148</v>
          </cell>
        </row>
        <row r="503">
          <cell r="D503">
            <v>94.11499596</v>
          </cell>
        </row>
        <row r="504">
          <cell r="D504">
            <v>94.84655524</v>
          </cell>
        </row>
        <row r="505">
          <cell r="D505">
            <v>102.72715636</v>
          </cell>
        </row>
        <row r="506">
          <cell r="D506">
            <v>123.86226236</v>
          </cell>
        </row>
        <row r="507">
          <cell r="D507">
            <v>130.51270544</v>
          </cell>
        </row>
        <row r="508">
          <cell r="D508">
            <v>138.748545</v>
          </cell>
        </row>
        <row r="509">
          <cell r="D509">
            <v>148.3990136</v>
          </cell>
        </row>
        <row r="510">
          <cell r="D510">
            <v>141.12242324</v>
          </cell>
        </row>
        <row r="511">
          <cell r="D511">
            <v>140.91686984</v>
          </cell>
        </row>
        <row r="512">
          <cell r="D512">
            <v>144.82133032</v>
          </cell>
        </row>
        <row r="513">
          <cell r="D513">
            <v>147.08558008</v>
          </cell>
        </row>
        <row r="514">
          <cell r="D514">
            <v>137.57530944</v>
          </cell>
        </row>
        <row r="515">
          <cell r="D515">
            <v>135.20986416</v>
          </cell>
        </row>
        <row r="516">
          <cell r="D516">
            <v>134.22953256</v>
          </cell>
        </row>
        <row r="517">
          <cell r="D517">
            <v>142.97662032</v>
          </cell>
        </row>
        <row r="518">
          <cell r="D518">
            <v>145.66040984</v>
          </cell>
        </row>
        <row r="519">
          <cell r="D519">
            <v>131.29486248</v>
          </cell>
        </row>
        <row r="520">
          <cell r="D520">
            <v>126.64408504</v>
          </cell>
        </row>
        <row r="521">
          <cell r="D521">
            <v>121.29548016</v>
          </cell>
        </row>
        <row r="522">
          <cell r="D522">
            <v>104.37474592</v>
          </cell>
        </row>
        <row r="523">
          <cell r="D523">
            <v>89.96281728</v>
          </cell>
        </row>
        <row r="524">
          <cell r="D524">
            <v>88.03061532</v>
          </cell>
        </row>
        <row r="525">
          <cell r="D525">
            <v>86.71296532</v>
          </cell>
        </row>
        <row r="526">
          <cell r="D526">
            <v>86.04465324</v>
          </cell>
        </row>
        <row r="527">
          <cell r="D527">
            <v>86.47895068</v>
          </cell>
        </row>
        <row r="528">
          <cell r="D528">
            <v>91.4923454</v>
          </cell>
        </row>
        <row r="529">
          <cell r="D529">
            <v>97.65789328</v>
          </cell>
        </row>
        <row r="530">
          <cell r="D530">
            <v>117.30985244</v>
          </cell>
        </row>
        <row r="531">
          <cell r="D531">
            <v>122.89879668</v>
          </cell>
        </row>
        <row r="532">
          <cell r="D532">
            <v>128.28218752</v>
          </cell>
        </row>
        <row r="533">
          <cell r="D533">
            <v>132.77906344</v>
          </cell>
        </row>
        <row r="534">
          <cell r="D534">
            <v>128.17993788</v>
          </cell>
        </row>
        <row r="535">
          <cell r="D535">
            <v>128.94733724</v>
          </cell>
        </row>
        <row r="536">
          <cell r="D536">
            <v>130.53062548</v>
          </cell>
        </row>
        <row r="537">
          <cell r="D537">
            <v>131.2168576</v>
          </cell>
        </row>
        <row r="538">
          <cell r="D538">
            <v>127.18063212</v>
          </cell>
        </row>
        <row r="539">
          <cell r="D539">
            <v>125.94204112</v>
          </cell>
        </row>
        <row r="540">
          <cell r="D540">
            <v>125.37597868</v>
          </cell>
        </row>
        <row r="541">
          <cell r="D541">
            <v>129.04958688</v>
          </cell>
        </row>
        <row r="542">
          <cell r="D542">
            <v>130.77201896</v>
          </cell>
        </row>
        <row r="543">
          <cell r="D543">
            <v>123.83907172</v>
          </cell>
        </row>
        <row r="544">
          <cell r="D544">
            <v>121.70658696</v>
          </cell>
        </row>
        <row r="545">
          <cell r="D545">
            <v>111.6998258</v>
          </cell>
        </row>
        <row r="546">
          <cell r="D546">
            <v>98.32409712</v>
          </cell>
        </row>
        <row r="547">
          <cell r="D547">
            <v>89.6476354</v>
          </cell>
        </row>
        <row r="548">
          <cell r="D548">
            <v>85.70311836</v>
          </cell>
        </row>
        <row r="549">
          <cell r="D549">
            <v>84.44660732</v>
          </cell>
        </row>
        <row r="550">
          <cell r="D550">
            <v>83.31869892</v>
          </cell>
        </row>
        <row r="551">
          <cell r="D551">
            <v>87.0070648</v>
          </cell>
        </row>
        <row r="552">
          <cell r="D552">
            <v>88.72949688</v>
          </cell>
        </row>
        <row r="553">
          <cell r="D553">
            <v>97.50820824</v>
          </cell>
        </row>
        <row r="554">
          <cell r="D554">
            <v>120.02421144</v>
          </cell>
        </row>
        <row r="555">
          <cell r="D555">
            <v>128.0334152</v>
          </cell>
        </row>
        <row r="556">
          <cell r="D556">
            <v>133.17541256</v>
          </cell>
        </row>
        <row r="557">
          <cell r="D557">
            <v>137.80932408</v>
          </cell>
        </row>
        <row r="558">
          <cell r="D558">
            <v>132.44701564</v>
          </cell>
        </row>
        <row r="559">
          <cell r="D559">
            <v>132.37322724</v>
          </cell>
        </row>
        <row r="560">
          <cell r="D560">
            <v>134.51414496</v>
          </cell>
        </row>
        <row r="561">
          <cell r="D561">
            <v>135.85814796</v>
          </cell>
        </row>
        <row r="562">
          <cell r="D562">
            <v>131.39711212</v>
          </cell>
        </row>
        <row r="563">
          <cell r="D563">
            <v>129.15816124</v>
          </cell>
        </row>
        <row r="564">
          <cell r="D564">
            <v>126.38687976</v>
          </cell>
        </row>
        <row r="565">
          <cell r="D565">
            <v>129.77692968</v>
          </cell>
        </row>
        <row r="566">
          <cell r="D566">
            <v>129.9097488</v>
          </cell>
        </row>
        <row r="567">
          <cell r="D567">
            <v>123.96556612</v>
          </cell>
        </row>
        <row r="568">
          <cell r="D568">
            <v>122.06920424</v>
          </cell>
        </row>
        <row r="569">
          <cell r="D569">
            <v>110.33684864</v>
          </cell>
        </row>
        <row r="570">
          <cell r="D570">
            <v>95.2819068</v>
          </cell>
        </row>
        <row r="571">
          <cell r="D571">
            <v>82.4111016</v>
          </cell>
        </row>
        <row r="572">
          <cell r="D572">
            <v>76.71990772</v>
          </cell>
        </row>
        <row r="573">
          <cell r="D573">
            <v>74.97112264</v>
          </cell>
        </row>
        <row r="574">
          <cell r="D574">
            <v>75.93775068</v>
          </cell>
        </row>
        <row r="575">
          <cell r="D575">
            <v>76.55757324</v>
          </cell>
        </row>
        <row r="576">
          <cell r="D576">
            <v>85.08645816</v>
          </cell>
        </row>
        <row r="577">
          <cell r="D577">
            <v>94.5703758</v>
          </cell>
        </row>
        <row r="578">
          <cell r="D578">
            <v>114.18333252</v>
          </cell>
        </row>
        <row r="579">
          <cell r="D579">
            <v>120.69041528</v>
          </cell>
        </row>
        <row r="580">
          <cell r="D580">
            <v>126.07696848</v>
          </cell>
        </row>
        <row r="581">
          <cell r="D581">
            <v>127.75618164</v>
          </cell>
        </row>
        <row r="582">
          <cell r="D582">
            <v>123.55235108</v>
          </cell>
        </row>
        <row r="583">
          <cell r="D583">
            <v>122.82395416</v>
          </cell>
        </row>
        <row r="584">
          <cell r="D584">
            <v>124.23436672</v>
          </cell>
        </row>
        <row r="585">
          <cell r="D585">
            <v>123.76633744</v>
          </cell>
        </row>
        <row r="586">
          <cell r="D586">
            <v>120.7810696</v>
          </cell>
        </row>
        <row r="587">
          <cell r="D587">
            <v>118.71921088</v>
          </cell>
        </row>
        <row r="588">
          <cell r="D588">
            <v>118.58533764</v>
          </cell>
        </row>
        <row r="589">
          <cell r="D589">
            <v>121.37559328</v>
          </cell>
        </row>
        <row r="590">
          <cell r="D590">
            <v>123.16759728</v>
          </cell>
        </row>
        <row r="591">
          <cell r="D591">
            <v>119.08499052</v>
          </cell>
        </row>
        <row r="592">
          <cell r="D592">
            <v>116.5276954</v>
          </cell>
        </row>
        <row r="593">
          <cell r="D593">
            <v>105.05676156</v>
          </cell>
        </row>
        <row r="594">
          <cell r="D594">
            <v>92.340912</v>
          </cell>
        </row>
        <row r="595">
          <cell r="D595">
            <v>82.96029812</v>
          </cell>
        </row>
        <row r="596">
          <cell r="D596">
            <v>77.29124076</v>
          </cell>
        </row>
        <row r="597">
          <cell r="D597">
            <v>76.49538016</v>
          </cell>
        </row>
        <row r="598">
          <cell r="D598">
            <v>76.16649472</v>
          </cell>
        </row>
        <row r="599">
          <cell r="D599">
            <v>76.92546112</v>
          </cell>
        </row>
        <row r="600">
          <cell r="D600">
            <v>84.19361852</v>
          </cell>
        </row>
        <row r="601">
          <cell r="D601">
            <v>96.24221012</v>
          </cell>
        </row>
        <row r="602">
          <cell r="D602">
            <v>116.62151208</v>
          </cell>
        </row>
        <row r="603">
          <cell r="D603">
            <v>124.31342572</v>
          </cell>
        </row>
        <row r="604">
          <cell r="D604">
            <v>127.943815</v>
          </cell>
        </row>
        <row r="605">
          <cell r="D605">
            <v>127.38723964</v>
          </cell>
        </row>
        <row r="606">
          <cell r="D606">
            <v>126.20557112</v>
          </cell>
        </row>
        <row r="607">
          <cell r="D607">
            <v>126.64619328</v>
          </cell>
        </row>
        <row r="608">
          <cell r="D608">
            <v>129.16026948</v>
          </cell>
        </row>
        <row r="609">
          <cell r="D609">
            <v>128.43081844</v>
          </cell>
        </row>
        <row r="610">
          <cell r="D610">
            <v>124.50105908</v>
          </cell>
        </row>
        <row r="611">
          <cell r="D611">
            <v>123.11172892</v>
          </cell>
        </row>
        <row r="612">
          <cell r="D612">
            <v>123.59873236</v>
          </cell>
        </row>
        <row r="613">
          <cell r="D613">
            <v>127.82997004</v>
          </cell>
        </row>
        <row r="614">
          <cell r="D614">
            <v>125.52250136</v>
          </cell>
        </row>
        <row r="615">
          <cell r="D615">
            <v>122.45922864</v>
          </cell>
        </row>
        <row r="616">
          <cell r="D616">
            <v>121.47889704</v>
          </cell>
        </row>
        <row r="617">
          <cell r="D617">
            <v>108.28342288</v>
          </cell>
        </row>
        <row r="618">
          <cell r="D618">
            <v>95.76047728</v>
          </cell>
        </row>
        <row r="619">
          <cell r="D619">
            <v>88.48915752</v>
          </cell>
        </row>
        <row r="620">
          <cell r="D620">
            <v>84.38441424</v>
          </cell>
        </row>
        <row r="621">
          <cell r="D621">
            <v>81.45079828</v>
          </cell>
        </row>
        <row r="622">
          <cell r="D622">
            <v>81.9420182</v>
          </cell>
        </row>
        <row r="623">
          <cell r="D623">
            <v>82.3056896</v>
          </cell>
        </row>
        <row r="624">
          <cell r="D624">
            <v>82.7273376</v>
          </cell>
        </row>
        <row r="625">
          <cell r="D625">
            <v>83.776187</v>
          </cell>
        </row>
        <row r="626">
          <cell r="D626">
            <v>95.39364352</v>
          </cell>
        </row>
        <row r="627">
          <cell r="D627">
            <v>100.94042296</v>
          </cell>
        </row>
        <row r="628">
          <cell r="D628">
            <v>106.0128484</v>
          </cell>
        </row>
        <row r="629">
          <cell r="D629">
            <v>112.94684976</v>
          </cell>
        </row>
        <row r="630">
          <cell r="D630">
            <v>112.22372344</v>
          </cell>
        </row>
        <row r="631">
          <cell r="D631">
            <v>110.94296764</v>
          </cell>
        </row>
        <row r="632">
          <cell r="D632">
            <v>108.68715084</v>
          </cell>
        </row>
        <row r="633">
          <cell r="D633">
            <v>109.1646672</v>
          </cell>
        </row>
        <row r="634">
          <cell r="D634">
            <v>108.51427516</v>
          </cell>
        </row>
        <row r="635">
          <cell r="D635">
            <v>112.553663</v>
          </cell>
        </row>
        <row r="636">
          <cell r="D636">
            <v>113.60145828</v>
          </cell>
        </row>
        <row r="637">
          <cell r="D637">
            <v>123.09170064</v>
          </cell>
        </row>
        <row r="638">
          <cell r="D638">
            <v>120.50594428</v>
          </cell>
        </row>
        <row r="639">
          <cell r="D639">
            <v>114.65452416</v>
          </cell>
        </row>
        <row r="640">
          <cell r="D640">
            <v>109.84879108</v>
          </cell>
        </row>
        <row r="641">
          <cell r="D641">
            <v>100.95412652</v>
          </cell>
        </row>
        <row r="642">
          <cell r="D642">
            <v>97.4323116</v>
          </cell>
        </row>
        <row r="643">
          <cell r="D643">
            <v>86.27550552</v>
          </cell>
        </row>
        <row r="644">
          <cell r="D644">
            <v>83.91533084</v>
          </cell>
        </row>
        <row r="645">
          <cell r="D645">
            <v>82.95186516</v>
          </cell>
        </row>
        <row r="646">
          <cell r="D646">
            <v>82.91075448</v>
          </cell>
        </row>
        <row r="647">
          <cell r="D647">
            <v>82.98665112</v>
          </cell>
        </row>
        <row r="648">
          <cell r="D648">
            <v>83.05622304</v>
          </cell>
        </row>
        <row r="649">
          <cell r="D649">
            <v>83.14160676</v>
          </cell>
        </row>
        <row r="650">
          <cell r="D650">
            <v>84.02179696</v>
          </cell>
        </row>
        <row r="651">
          <cell r="D651">
            <v>96.27699608</v>
          </cell>
        </row>
        <row r="652">
          <cell r="D652">
            <v>98.97765152</v>
          </cell>
        </row>
        <row r="653">
          <cell r="D653">
            <v>102.45835576</v>
          </cell>
        </row>
        <row r="654">
          <cell r="D654">
            <v>103.40811788</v>
          </cell>
        </row>
        <row r="655">
          <cell r="D655">
            <v>102.46889696</v>
          </cell>
        </row>
        <row r="656">
          <cell r="D656">
            <v>102.17901396</v>
          </cell>
        </row>
        <row r="657">
          <cell r="D657">
            <v>103.16988676</v>
          </cell>
        </row>
        <row r="658">
          <cell r="D658">
            <v>104.49702384</v>
          </cell>
        </row>
        <row r="659">
          <cell r="D659">
            <v>109.707539</v>
          </cell>
        </row>
        <row r="660">
          <cell r="D660">
            <v>111.67558104</v>
          </cell>
        </row>
        <row r="661">
          <cell r="D661">
            <v>122.80498</v>
          </cell>
        </row>
        <row r="662">
          <cell r="D662">
            <v>121.02035484</v>
          </cell>
        </row>
        <row r="663">
          <cell r="D663">
            <v>115.9953648</v>
          </cell>
        </row>
        <row r="664">
          <cell r="D664">
            <v>110.59510804</v>
          </cell>
        </row>
        <row r="665">
          <cell r="D665">
            <v>100.694813</v>
          </cell>
        </row>
        <row r="666">
          <cell r="D666">
            <v>94.8549882</v>
          </cell>
        </row>
        <row r="667">
          <cell r="D667">
            <v>78.6847874</v>
          </cell>
        </row>
        <row r="668">
          <cell r="D668">
            <v>76.41105056</v>
          </cell>
        </row>
        <row r="669">
          <cell r="D669">
            <v>75.54140156</v>
          </cell>
        </row>
        <row r="670">
          <cell r="D670">
            <v>75.91666828</v>
          </cell>
        </row>
        <row r="671">
          <cell r="D671">
            <v>76.19284772</v>
          </cell>
        </row>
        <row r="672">
          <cell r="D672">
            <v>75.079697</v>
          </cell>
        </row>
        <row r="673">
          <cell r="D673">
            <v>90.601614</v>
          </cell>
        </row>
        <row r="674">
          <cell r="D674">
            <v>113.74060212</v>
          </cell>
        </row>
        <row r="675">
          <cell r="D675">
            <v>120.71887652</v>
          </cell>
        </row>
        <row r="676">
          <cell r="D676">
            <v>124.60857932</v>
          </cell>
        </row>
        <row r="677">
          <cell r="D677">
            <v>124.02143448</v>
          </cell>
        </row>
        <row r="678">
          <cell r="D678">
            <v>123.43007316</v>
          </cell>
        </row>
        <row r="679">
          <cell r="D679">
            <v>123.83063876</v>
          </cell>
        </row>
        <row r="680">
          <cell r="D680">
            <v>125.24421368</v>
          </cell>
        </row>
        <row r="681">
          <cell r="D681">
            <v>126.26565596</v>
          </cell>
        </row>
        <row r="682">
          <cell r="D682">
            <v>123.49964508</v>
          </cell>
        </row>
        <row r="683">
          <cell r="D683">
            <v>121.76245532</v>
          </cell>
        </row>
        <row r="684">
          <cell r="D684">
            <v>123.18551732</v>
          </cell>
        </row>
        <row r="685">
          <cell r="D685">
            <v>129.09491404</v>
          </cell>
        </row>
        <row r="686">
          <cell r="D686">
            <v>124.81624096</v>
          </cell>
        </row>
        <row r="687">
          <cell r="D687">
            <v>120.74206716</v>
          </cell>
        </row>
        <row r="688">
          <cell r="D688">
            <v>117.9876516</v>
          </cell>
        </row>
        <row r="689">
          <cell r="D689">
            <v>110.68365412</v>
          </cell>
        </row>
        <row r="690">
          <cell r="D690">
            <v>93.4108438</v>
          </cell>
        </row>
        <row r="691">
          <cell r="D691">
            <v>78.47185516</v>
          </cell>
        </row>
        <row r="692">
          <cell r="D692">
            <v>75.92720948</v>
          </cell>
        </row>
        <row r="693">
          <cell r="D693">
            <v>75.64154296</v>
          </cell>
        </row>
        <row r="694">
          <cell r="D694">
            <v>75.54456392</v>
          </cell>
        </row>
        <row r="695">
          <cell r="D695">
            <v>75.94091304</v>
          </cell>
        </row>
        <row r="696">
          <cell r="D696">
            <v>76.43213296</v>
          </cell>
        </row>
        <row r="697">
          <cell r="D697">
            <v>95.60552164</v>
          </cell>
        </row>
        <row r="698">
          <cell r="D698">
            <v>116.4644482</v>
          </cell>
        </row>
        <row r="699">
          <cell r="D699">
            <v>121.95219692</v>
          </cell>
        </row>
        <row r="700">
          <cell r="D700">
            <v>126.1834346</v>
          </cell>
        </row>
        <row r="701">
          <cell r="D701">
            <v>129.37003936</v>
          </cell>
        </row>
        <row r="702">
          <cell r="D702">
            <v>124.83521512</v>
          </cell>
        </row>
        <row r="703">
          <cell r="D703">
            <v>122.06393364</v>
          </cell>
        </row>
        <row r="704">
          <cell r="D704">
            <v>122.43287564</v>
          </cell>
        </row>
        <row r="705">
          <cell r="D705">
            <v>122.488744</v>
          </cell>
        </row>
        <row r="706">
          <cell r="D706">
            <v>121.07727732</v>
          </cell>
        </row>
        <row r="707">
          <cell r="D707">
            <v>120.17811296</v>
          </cell>
        </row>
        <row r="708">
          <cell r="D708">
            <v>119.61521288</v>
          </cell>
        </row>
        <row r="709">
          <cell r="D709">
            <v>122.673215</v>
          </cell>
        </row>
        <row r="710">
          <cell r="D710">
            <v>123.50386156</v>
          </cell>
        </row>
        <row r="711">
          <cell r="D711">
            <v>119.11661412</v>
          </cell>
        </row>
        <row r="712">
          <cell r="D712">
            <v>116.59515908</v>
          </cell>
        </row>
        <row r="713">
          <cell r="D713">
            <v>111.5944138</v>
          </cell>
        </row>
        <row r="714">
          <cell r="D714">
            <v>92.61603732</v>
          </cell>
        </row>
        <row r="715">
          <cell r="D715">
            <v>85.10754056</v>
          </cell>
        </row>
        <row r="716">
          <cell r="D716">
            <v>82.44694168</v>
          </cell>
        </row>
        <row r="717">
          <cell r="D717">
            <v>81.96099236</v>
          </cell>
        </row>
        <row r="718">
          <cell r="D718">
            <v>80.27440036</v>
          </cell>
        </row>
        <row r="719">
          <cell r="D719">
            <v>81.63316104</v>
          </cell>
        </row>
        <row r="720">
          <cell r="D720">
            <v>87.79449244</v>
          </cell>
        </row>
        <row r="721">
          <cell r="D721">
            <v>98.55811176</v>
          </cell>
        </row>
        <row r="722">
          <cell r="D722">
            <v>121.38824272</v>
          </cell>
        </row>
        <row r="723">
          <cell r="D723">
            <v>127.97333036</v>
          </cell>
        </row>
        <row r="724">
          <cell r="D724">
            <v>133.49797328</v>
          </cell>
        </row>
        <row r="725">
          <cell r="D725">
            <v>140.63752804</v>
          </cell>
        </row>
        <row r="726">
          <cell r="D726">
            <v>132.21089276</v>
          </cell>
        </row>
        <row r="727">
          <cell r="D727">
            <v>127.46102804</v>
          </cell>
        </row>
        <row r="728">
          <cell r="D728">
            <v>127.48843516</v>
          </cell>
        </row>
        <row r="729">
          <cell r="D729">
            <v>127.17852388</v>
          </cell>
        </row>
        <row r="730">
          <cell r="D730">
            <v>125.84400796</v>
          </cell>
        </row>
        <row r="731">
          <cell r="D731">
            <v>125.52144724</v>
          </cell>
        </row>
        <row r="732">
          <cell r="D732">
            <v>125.26424196</v>
          </cell>
        </row>
        <row r="733">
          <cell r="D733">
            <v>127.76356048</v>
          </cell>
        </row>
        <row r="734">
          <cell r="D734">
            <v>132.871826</v>
          </cell>
        </row>
        <row r="735">
          <cell r="D735">
            <v>123.73998444</v>
          </cell>
        </row>
        <row r="736">
          <cell r="D736">
            <v>120.30249912</v>
          </cell>
        </row>
        <row r="737">
          <cell r="D737">
            <v>106.00441544</v>
          </cell>
        </row>
        <row r="738">
          <cell r="D738">
            <v>94.33636116</v>
          </cell>
        </row>
        <row r="739">
          <cell r="D739">
            <v>82.9487028</v>
          </cell>
        </row>
        <row r="740">
          <cell r="D740">
            <v>81.08080216</v>
          </cell>
        </row>
        <row r="741">
          <cell r="D741">
            <v>78.03439536</v>
          </cell>
        </row>
        <row r="742">
          <cell r="D742">
            <v>79.796884</v>
          </cell>
        </row>
        <row r="743">
          <cell r="D743">
            <v>80.29337452</v>
          </cell>
        </row>
        <row r="744">
          <cell r="D744">
            <v>89.257611</v>
          </cell>
        </row>
        <row r="745">
          <cell r="D745">
            <v>95.87326812</v>
          </cell>
        </row>
        <row r="746">
          <cell r="D746">
            <v>117.75152872</v>
          </cell>
        </row>
        <row r="747">
          <cell r="D747">
            <v>126.40163744</v>
          </cell>
        </row>
        <row r="748">
          <cell r="D748">
            <v>131.30540368</v>
          </cell>
        </row>
        <row r="749">
          <cell r="D749">
            <v>137.05562828</v>
          </cell>
        </row>
        <row r="750">
          <cell r="D750">
            <v>129.30468392</v>
          </cell>
        </row>
        <row r="751">
          <cell r="D751">
            <v>126.33944436</v>
          </cell>
        </row>
        <row r="752">
          <cell r="D752">
            <v>126.37001384</v>
          </cell>
        </row>
        <row r="753">
          <cell r="D753">
            <v>126.54605188</v>
          </cell>
        </row>
        <row r="754">
          <cell r="D754">
            <v>125.00492844</v>
          </cell>
        </row>
        <row r="755">
          <cell r="D755">
            <v>124.29550568</v>
          </cell>
        </row>
        <row r="756">
          <cell r="D756">
            <v>123.38685424</v>
          </cell>
        </row>
        <row r="757">
          <cell r="D757">
            <v>125.7670572</v>
          </cell>
        </row>
        <row r="758">
          <cell r="D758">
            <v>127.33875012</v>
          </cell>
        </row>
        <row r="759">
          <cell r="D759">
            <v>122.46871572</v>
          </cell>
        </row>
        <row r="760">
          <cell r="D760">
            <v>119.70481308</v>
          </cell>
        </row>
        <row r="761">
          <cell r="D761">
            <v>104.63405944</v>
          </cell>
        </row>
        <row r="762">
          <cell r="D762">
            <v>93.08301248</v>
          </cell>
        </row>
      </sheetData>
      <sheetData sheetId="2">
        <row r="19">
          <cell r="D19">
            <v>77.03123792</v>
          </cell>
        </row>
        <row r="20">
          <cell r="D20">
            <v>75.51691056</v>
          </cell>
        </row>
        <row r="21">
          <cell r="D21">
            <v>74.81977776</v>
          </cell>
        </row>
        <row r="22">
          <cell r="D22">
            <v>69.18752568</v>
          </cell>
        </row>
        <row r="23">
          <cell r="D23">
            <v>65.53726088</v>
          </cell>
        </row>
        <row r="24">
          <cell r="D24">
            <v>58.55818696</v>
          </cell>
        </row>
        <row r="25">
          <cell r="D25">
            <v>63.75473104</v>
          </cell>
        </row>
        <row r="26">
          <cell r="D26">
            <v>64.84496928</v>
          </cell>
        </row>
        <row r="27">
          <cell r="D27">
            <v>58.68599464</v>
          </cell>
        </row>
        <row r="28">
          <cell r="D28">
            <v>63.19605656</v>
          </cell>
        </row>
        <row r="29">
          <cell r="D29">
            <v>65.64860848</v>
          </cell>
        </row>
        <row r="30">
          <cell r="D30">
            <v>66.7746716</v>
          </cell>
        </row>
        <row r="31">
          <cell r="D31">
            <v>68.87284768</v>
          </cell>
        </row>
        <row r="32">
          <cell r="D32">
            <v>69.7326448</v>
          </cell>
        </row>
        <row r="33">
          <cell r="D33">
            <v>71.18790952</v>
          </cell>
        </row>
        <row r="34">
          <cell r="D34">
            <v>75.23127976</v>
          </cell>
        </row>
        <row r="35">
          <cell r="D35">
            <v>75.6485912</v>
          </cell>
        </row>
        <row r="36">
          <cell r="D36">
            <v>77.7109424</v>
          </cell>
        </row>
        <row r="37">
          <cell r="D37">
            <v>79.27077704</v>
          </cell>
        </row>
        <row r="38">
          <cell r="D38">
            <v>79.1875084</v>
          </cell>
        </row>
        <row r="39">
          <cell r="D39">
            <v>79.9621004</v>
          </cell>
        </row>
        <row r="40">
          <cell r="D40">
            <v>78.8921952</v>
          </cell>
        </row>
        <row r="41">
          <cell r="D41">
            <v>77.24037776</v>
          </cell>
        </row>
        <row r="42">
          <cell r="D42">
            <v>75.29615184</v>
          </cell>
        </row>
        <row r="43">
          <cell r="D43">
            <v>71.214052</v>
          </cell>
        </row>
        <row r="44">
          <cell r="D44">
            <v>72.51343008</v>
          </cell>
        </row>
        <row r="45">
          <cell r="D45">
            <v>64.7897796</v>
          </cell>
        </row>
        <row r="46">
          <cell r="D46">
            <v>61.84633</v>
          </cell>
        </row>
        <row r="47">
          <cell r="D47">
            <v>59.06167176</v>
          </cell>
        </row>
        <row r="48">
          <cell r="D48">
            <v>58.56205992</v>
          </cell>
        </row>
        <row r="49">
          <cell r="D49">
            <v>67.14357104</v>
          </cell>
        </row>
        <row r="50">
          <cell r="D50">
            <v>68.10890632</v>
          </cell>
        </row>
        <row r="51">
          <cell r="D51">
            <v>75.7986684</v>
          </cell>
        </row>
        <row r="52">
          <cell r="D52">
            <v>80.8577224</v>
          </cell>
        </row>
        <row r="53">
          <cell r="D53">
            <v>81.9711984</v>
          </cell>
        </row>
        <row r="54">
          <cell r="D54">
            <v>82.23552792</v>
          </cell>
        </row>
        <row r="55">
          <cell r="D55">
            <v>82.3778592</v>
          </cell>
        </row>
        <row r="56">
          <cell r="D56">
            <v>82.35558968</v>
          </cell>
        </row>
        <row r="57">
          <cell r="D57">
            <v>82.57344368</v>
          </cell>
        </row>
        <row r="58">
          <cell r="D58">
            <v>83.27444944</v>
          </cell>
        </row>
        <row r="59">
          <cell r="D59">
            <v>83.5058588</v>
          </cell>
        </row>
        <row r="60">
          <cell r="D60">
            <v>92.44174576</v>
          </cell>
        </row>
        <row r="61">
          <cell r="D61">
            <v>95.5362408</v>
          </cell>
        </row>
        <row r="62">
          <cell r="D62">
            <v>95.09375512</v>
          </cell>
        </row>
        <row r="63">
          <cell r="D63">
            <v>94.79263248</v>
          </cell>
        </row>
        <row r="64">
          <cell r="D64">
            <v>90.90611712</v>
          </cell>
        </row>
        <row r="65">
          <cell r="D65">
            <v>83.58428624</v>
          </cell>
        </row>
        <row r="66">
          <cell r="D66">
            <v>80.92743568</v>
          </cell>
        </row>
        <row r="67">
          <cell r="D67">
            <v>76.2150116</v>
          </cell>
        </row>
        <row r="68">
          <cell r="D68">
            <v>75.71249504</v>
          </cell>
        </row>
        <row r="69">
          <cell r="D69">
            <v>70.24774848</v>
          </cell>
        </row>
        <row r="70">
          <cell r="D70">
            <v>70.39492096</v>
          </cell>
        </row>
        <row r="71">
          <cell r="D71">
            <v>70.13059144</v>
          </cell>
        </row>
        <row r="72">
          <cell r="D72">
            <v>67.35948856</v>
          </cell>
        </row>
        <row r="73">
          <cell r="D73">
            <v>72.02543712</v>
          </cell>
        </row>
        <row r="74">
          <cell r="D74">
            <v>77.1396808</v>
          </cell>
        </row>
        <row r="75">
          <cell r="D75">
            <v>87.52308656</v>
          </cell>
        </row>
        <row r="76">
          <cell r="D76">
            <v>89.44310648</v>
          </cell>
        </row>
        <row r="77">
          <cell r="D77">
            <v>90.21285728</v>
          </cell>
        </row>
        <row r="78">
          <cell r="D78">
            <v>90.56529664</v>
          </cell>
        </row>
        <row r="79">
          <cell r="D79">
            <v>90.22157144</v>
          </cell>
        </row>
        <row r="80">
          <cell r="D80">
            <v>90.11022384</v>
          </cell>
        </row>
        <row r="81">
          <cell r="D81">
            <v>90.33485552</v>
          </cell>
        </row>
        <row r="82">
          <cell r="D82">
            <v>90.96227504</v>
          </cell>
        </row>
        <row r="83">
          <cell r="D83">
            <v>91.82691336</v>
          </cell>
        </row>
        <row r="84">
          <cell r="D84">
            <v>96.1365496</v>
          </cell>
        </row>
        <row r="85">
          <cell r="D85">
            <v>99.35885232</v>
          </cell>
        </row>
        <row r="86">
          <cell r="D86">
            <v>98.44773848</v>
          </cell>
        </row>
        <row r="87">
          <cell r="D87">
            <v>96.80753992</v>
          </cell>
        </row>
        <row r="88">
          <cell r="D88">
            <v>93.24538496</v>
          </cell>
        </row>
        <row r="89">
          <cell r="D89">
            <v>90.17122296</v>
          </cell>
        </row>
        <row r="90">
          <cell r="D90">
            <v>87.63637064</v>
          </cell>
        </row>
        <row r="91">
          <cell r="D91">
            <v>78.9744956</v>
          </cell>
        </row>
        <row r="92">
          <cell r="D92">
            <v>77.85714664</v>
          </cell>
        </row>
        <row r="93">
          <cell r="D93">
            <v>72.43016144</v>
          </cell>
        </row>
        <row r="94">
          <cell r="D94">
            <v>69.35309472</v>
          </cell>
        </row>
        <row r="95">
          <cell r="D95">
            <v>69.16525616</v>
          </cell>
        </row>
        <row r="96">
          <cell r="D96">
            <v>67.33818728</v>
          </cell>
        </row>
        <row r="97">
          <cell r="D97">
            <v>74.14104152</v>
          </cell>
        </row>
        <row r="98">
          <cell r="D98">
            <v>85.9603472</v>
          </cell>
        </row>
        <row r="99">
          <cell r="D99">
            <v>91.63132888</v>
          </cell>
        </row>
        <row r="100">
          <cell r="D100">
            <v>93.14275152</v>
          </cell>
        </row>
        <row r="101">
          <cell r="D101">
            <v>93.94445424</v>
          </cell>
        </row>
        <row r="102">
          <cell r="D102">
            <v>94.12551512</v>
          </cell>
        </row>
        <row r="103">
          <cell r="D103">
            <v>93.9144388</v>
          </cell>
        </row>
        <row r="104">
          <cell r="D104">
            <v>93.81664656</v>
          </cell>
        </row>
        <row r="105">
          <cell r="D105">
            <v>94.25429104</v>
          </cell>
        </row>
        <row r="106">
          <cell r="D106">
            <v>94.82167968</v>
          </cell>
        </row>
        <row r="107">
          <cell r="D107">
            <v>95.57787512</v>
          </cell>
        </row>
        <row r="108">
          <cell r="D108">
            <v>98.7798448</v>
          </cell>
        </row>
        <row r="109">
          <cell r="D109">
            <v>102.0234488</v>
          </cell>
        </row>
        <row r="110">
          <cell r="D110">
            <v>100.87898912</v>
          </cell>
        </row>
        <row r="111">
          <cell r="D111">
            <v>98.09336264</v>
          </cell>
        </row>
        <row r="112">
          <cell r="D112">
            <v>95.03662896</v>
          </cell>
        </row>
        <row r="113">
          <cell r="D113">
            <v>92.91618336</v>
          </cell>
        </row>
        <row r="114">
          <cell r="D114">
            <v>90.3900452</v>
          </cell>
        </row>
        <row r="115">
          <cell r="D115">
            <v>80.03859136</v>
          </cell>
        </row>
        <row r="116">
          <cell r="D116">
            <v>76.39219952</v>
          </cell>
        </row>
        <row r="117">
          <cell r="D117">
            <v>70.11800432</v>
          </cell>
        </row>
        <row r="118">
          <cell r="D118">
            <v>65.3658824</v>
          </cell>
        </row>
        <row r="119">
          <cell r="D119">
            <v>65.14221896</v>
          </cell>
        </row>
        <row r="120">
          <cell r="D120">
            <v>1.79705344</v>
          </cell>
        </row>
        <row r="121">
          <cell r="D121">
            <v>52.74196928</v>
          </cell>
        </row>
        <row r="122">
          <cell r="D122">
            <v>72.55409616</v>
          </cell>
        </row>
        <row r="123">
          <cell r="D123">
            <v>87.30813728</v>
          </cell>
        </row>
        <row r="124">
          <cell r="D124">
            <v>89.4605348</v>
          </cell>
        </row>
        <row r="125">
          <cell r="D125">
            <v>90.09570024</v>
          </cell>
        </row>
        <row r="126">
          <cell r="D126">
            <v>90.15476288</v>
          </cell>
        </row>
        <row r="127">
          <cell r="D127">
            <v>90.04051056</v>
          </cell>
        </row>
        <row r="128">
          <cell r="D128">
            <v>90.0753672</v>
          </cell>
        </row>
        <row r="129">
          <cell r="D129">
            <v>90.33776024</v>
          </cell>
        </row>
        <row r="130">
          <cell r="D130">
            <v>90.41618768</v>
          </cell>
        </row>
        <row r="131">
          <cell r="D131">
            <v>90.45588552</v>
          </cell>
        </row>
        <row r="132">
          <cell r="D132">
            <v>95.41714728</v>
          </cell>
        </row>
        <row r="133">
          <cell r="D133">
            <v>98.8960336</v>
          </cell>
        </row>
        <row r="134">
          <cell r="D134">
            <v>97.57244952</v>
          </cell>
        </row>
        <row r="135">
          <cell r="D135">
            <v>95.90610848</v>
          </cell>
        </row>
        <row r="136">
          <cell r="D136">
            <v>92.41753976</v>
          </cell>
        </row>
        <row r="137">
          <cell r="D137">
            <v>89.65708752</v>
          </cell>
        </row>
        <row r="138">
          <cell r="D138">
            <v>86.53354528</v>
          </cell>
        </row>
        <row r="139">
          <cell r="D139">
            <v>72.71676048</v>
          </cell>
        </row>
        <row r="140">
          <cell r="D140">
            <v>71.52776176</v>
          </cell>
        </row>
        <row r="141">
          <cell r="D141">
            <v>59.76751872</v>
          </cell>
        </row>
        <row r="142">
          <cell r="D142">
            <v>1.78059336</v>
          </cell>
        </row>
        <row r="143">
          <cell r="D143">
            <v>1.73895904</v>
          </cell>
        </row>
        <row r="144">
          <cell r="D144">
            <v>1.54337456</v>
          </cell>
        </row>
        <row r="145">
          <cell r="D145">
            <v>1.63535736</v>
          </cell>
        </row>
        <row r="146">
          <cell r="D146">
            <v>67.15325344</v>
          </cell>
        </row>
        <row r="147">
          <cell r="D147">
            <v>85.81704768</v>
          </cell>
        </row>
        <row r="148">
          <cell r="D148">
            <v>88.5891188</v>
          </cell>
        </row>
        <row r="149">
          <cell r="D149">
            <v>89.78295872</v>
          </cell>
        </row>
        <row r="150">
          <cell r="D150">
            <v>89.99403504</v>
          </cell>
        </row>
        <row r="151">
          <cell r="D151">
            <v>89.90689344</v>
          </cell>
        </row>
        <row r="152">
          <cell r="D152">
            <v>89.9543372</v>
          </cell>
        </row>
        <row r="153">
          <cell r="D153">
            <v>90.10344616</v>
          </cell>
        </row>
        <row r="154">
          <cell r="D154">
            <v>90.58562968</v>
          </cell>
        </row>
        <row r="155">
          <cell r="D155">
            <v>91.21595392</v>
          </cell>
        </row>
        <row r="156">
          <cell r="D156">
            <v>94.79360072</v>
          </cell>
        </row>
        <row r="157">
          <cell r="D157">
            <v>98.26086816</v>
          </cell>
        </row>
        <row r="158">
          <cell r="D158">
            <v>96.11428008</v>
          </cell>
        </row>
        <row r="159">
          <cell r="D159">
            <v>94.58639736</v>
          </cell>
        </row>
        <row r="160">
          <cell r="D160">
            <v>92.0215296</v>
          </cell>
        </row>
        <row r="161">
          <cell r="D161">
            <v>89.5622</v>
          </cell>
        </row>
        <row r="162">
          <cell r="D162">
            <v>86.99830048</v>
          </cell>
        </row>
        <row r="163">
          <cell r="D163">
            <v>76.52388016</v>
          </cell>
        </row>
        <row r="164">
          <cell r="D164">
            <v>74.93403008</v>
          </cell>
        </row>
        <row r="165">
          <cell r="D165">
            <v>67.5056928</v>
          </cell>
        </row>
        <row r="166">
          <cell r="D166">
            <v>67.70224552</v>
          </cell>
        </row>
        <row r="167">
          <cell r="D167">
            <v>65.35329528</v>
          </cell>
        </row>
        <row r="168">
          <cell r="D168">
            <v>57.60834352</v>
          </cell>
        </row>
        <row r="169">
          <cell r="D169">
            <v>1.81351352</v>
          </cell>
        </row>
        <row r="170">
          <cell r="D170">
            <v>1.83191008</v>
          </cell>
        </row>
        <row r="171">
          <cell r="D171">
            <v>74.1090896</v>
          </cell>
        </row>
        <row r="172">
          <cell r="D172">
            <v>79.63774</v>
          </cell>
        </row>
        <row r="173">
          <cell r="D173">
            <v>80.89742024</v>
          </cell>
        </row>
        <row r="174">
          <cell r="D174">
            <v>81.48804664</v>
          </cell>
        </row>
        <row r="175">
          <cell r="D175">
            <v>81.50741144</v>
          </cell>
        </row>
        <row r="176">
          <cell r="D176">
            <v>81.47061832</v>
          </cell>
        </row>
        <row r="177">
          <cell r="D177">
            <v>81.80078816</v>
          </cell>
        </row>
        <row r="178">
          <cell r="D178">
            <v>82.51922224</v>
          </cell>
        </row>
        <row r="179">
          <cell r="D179">
            <v>82.69060072</v>
          </cell>
        </row>
        <row r="180">
          <cell r="D180">
            <v>92.2200188</v>
          </cell>
        </row>
        <row r="181">
          <cell r="D181">
            <v>95.3038632</v>
          </cell>
        </row>
        <row r="182">
          <cell r="D182">
            <v>95.0763268</v>
          </cell>
        </row>
        <row r="183">
          <cell r="D183">
            <v>94.09162672</v>
          </cell>
        </row>
        <row r="184">
          <cell r="D184">
            <v>91.16173248</v>
          </cell>
        </row>
        <row r="185">
          <cell r="D185">
            <v>82.28006696</v>
          </cell>
        </row>
        <row r="186">
          <cell r="D186">
            <v>79.96984632</v>
          </cell>
        </row>
        <row r="187">
          <cell r="D187">
            <v>76.75625776</v>
          </cell>
        </row>
        <row r="188">
          <cell r="D188">
            <v>75.1015356</v>
          </cell>
        </row>
        <row r="189">
          <cell r="D189">
            <v>69.13911368</v>
          </cell>
        </row>
        <row r="190">
          <cell r="D190">
            <v>66.7988776</v>
          </cell>
        </row>
        <row r="191">
          <cell r="D191">
            <v>65.40364376</v>
          </cell>
        </row>
        <row r="192">
          <cell r="D192">
            <v>1.71668952</v>
          </cell>
        </row>
        <row r="193">
          <cell r="D193">
            <v>1.83675128</v>
          </cell>
        </row>
        <row r="194">
          <cell r="D194">
            <v>69.48768008</v>
          </cell>
        </row>
        <row r="195">
          <cell r="D195">
            <v>85.62727264</v>
          </cell>
        </row>
        <row r="196">
          <cell r="D196">
            <v>89.85944968</v>
          </cell>
        </row>
        <row r="197">
          <cell r="D197">
            <v>91.01262352</v>
          </cell>
        </row>
        <row r="198">
          <cell r="D198">
            <v>91.63036064</v>
          </cell>
        </row>
        <row r="199">
          <cell r="D199">
            <v>91.70297864</v>
          </cell>
        </row>
        <row r="200">
          <cell r="D200">
            <v>91.72427992</v>
          </cell>
        </row>
        <row r="201">
          <cell r="D201">
            <v>92.14449608</v>
          </cell>
        </row>
        <row r="202">
          <cell r="D202">
            <v>92.7428684</v>
          </cell>
        </row>
        <row r="203">
          <cell r="D203">
            <v>93.56490416</v>
          </cell>
        </row>
        <row r="204">
          <cell r="D204">
            <v>98.99479408</v>
          </cell>
        </row>
        <row r="205">
          <cell r="D205">
            <v>103.85439064</v>
          </cell>
        </row>
        <row r="206">
          <cell r="D206">
            <v>103.0885128</v>
          </cell>
        </row>
        <row r="207">
          <cell r="D207">
            <v>101.34761728</v>
          </cell>
        </row>
        <row r="208">
          <cell r="D208">
            <v>94.28430648</v>
          </cell>
        </row>
        <row r="209">
          <cell r="D209">
            <v>91.52094952</v>
          </cell>
        </row>
        <row r="210">
          <cell r="D210">
            <v>88.908638</v>
          </cell>
        </row>
        <row r="211">
          <cell r="D211">
            <v>80.91291208</v>
          </cell>
        </row>
        <row r="212">
          <cell r="D212">
            <v>79.18073072</v>
          </cell>
        </row>
        <row r="213">
          <cell r="D213">
            <v>74.82461896</v>
          </cell>
        </row>
        <row r="214">
          <cell r="D214">
            <v>70.69507536</v>
          </cell>
        </row>
        <row r="215">
          <cell r="D215">
            <v>72.01962768</v>
          </cell>
        </row>
        <row r="216">
          <cell r="D216">
            <v>69.75781904</v>
          </cell>
        </row>
        <row r="217">
          <cell r="D217">
            <v>81.71364656</v>
          </cell>
        </row>
        <row r="218">
          <cell r="D218">
            <v>96.44735464</v>
          </cell>
        </row>
        <row r="219">
          <cell r="D219">
            <v>101.0067968</v>
          </cell>
        </row>
        <row r="220">
          <cell r="D220">
            <v>113.76432704</v>
          </cell>
        </row>
        <row r="221">
          <cell r="D221">
            <v>108.9705708</v>
          </cell>
        </row>
        <row r="222">
          <cell r="D222">
            <v>102.97522872</v>
          </cell>
        </row>
        <row r="223">
          <cell r="D223">
            <v>102.12317752</v>
          </cell>
        </row>
        <row r="224">
          <cell r="D224">
            <v>102.5027276</v>
          </cell>
        </row>
        <row r="225">
          <cell r="D225">
            <v>103.77209024</v>
          </cell>
        </row>
        <row r="226">
          <cell r="D226">
            <v>101.3650456</v>
          </cell>
        </row>
        <row r="227">
          <cell r="D227">
            <v>99.33270984</v>
          </cell>
        </row>
        <row r="228">
          <cell r="D228">
            <v>101.77073816</v>
          </cell>
        </row>
        <row r="229">
          <cell r="D229">
            <v>104.22232184</v>
          </cell>
        </row>
        <row r="230">
          <cell r="D230">
            <v>101.78042056</v>
          </cell>
        </row>
        <row r="231">
          <cell r="D231">
            <v>99.79746504</v>
          </cell>
        </row>
        <row r="232">
          <cell r="D232">
            <v>97.74576448</v>
          </cell>
        </row>
        <row r="233">
          <cell r="D233">
            <v>94.74809344</v>
          </cell>
        </row>
        <row r="234">
          <cell r="D234">
            <v>85.30484872</v>
          </cell>
        </row>
        <row r="235">
          <cell r="D235">
            <v>76.64394192</v>
          </cell>
        </row>
        <row r="236">
          <cell r="D236">
            <v>74.76555632</v>
          </cell>
        </row>
        <row r="237">
          <cell r="D237">
            <v>64.73749464</v>
          </cell>
        </row>
        <row r="238">
          <cell r="D238">
            <v>1.9025916</v>
          </cell>
        </row>
        <row r="239">
          <cell r="D239">
            <v>62.01964496</v>
          </cell>
        </row>
        <row r="240">
          <cell r="D240">
            <v>1.80189464</v>
          </cell>
        </row>
        <row r="241">
          <cell r="D241">
            <v>77.77775096</v>
          </cell>
        </row>
        <row r="242">
          <cell r="D242">
            <v>97.0757424</v>
          </cell>
        </row>
        <row r="243">
          <cell r="D243">
            <v>105.55365184</v>
          </cell>
        </row>
        <row r="244">
          <cell r="D244">
            <v>118.09429632</v>
          </cell>
        </row>
        <row r="245">
          <cell r="D245">
            <v>116.54511232</v>
          </cell>
        </row>
        <row r="246">
          <cell r="D246">
            <v>108.9608884</v>
          </cell>
        </row>
        <row r="247">
          <cell r="D247">
            <v>109.34527968</v>
          </cell>
        </row>
        <row r="248">
          <cell r="D248">
            <v>113.93667376</v>
          </cell>
        </row>
        <row r="249">
          <cell r="D249">
            <v>115.98740608</v>
          </cell>
        </row>
        <row r="250">
          <cell r="D250">
            <v>108.31119936</v>
          </cell>
        </row>
        <row r="251">
          <cell r="D251">
            <v>104.97851728</v>
          </cell>
        </row>
        <row r="252">
          <cell r="D252">
            <v>106.40570304</v>
          </cell>
        </row>
        <row r="253">
          <cell r="D253">
            <v>109.92525544</v>
          </cell>
        </row>
        <row r="254">
          <cell r="D254">
            <v>107.85031712</v>
          </cell>
        </row>
        <row r="255">
          <cell r="D255">
            <v>103.63653664</v>
          </cell>
        </row>
        <row r="256">
          <cell r="D256">
            <v>100.28933096</v>
          </cell>
        </row>
        <row r="257">
          <cell r="D257">
            <v>97.09898016</v>
          </cell>
        </row>
        <row r="258">
          <cell r="D258">
            <v>81.69234528</v>
          </cell>
        </row>
        <row r="259">
          <cell r="D259">
            <v>73.93771112</v>
          </cell>
        </row>
        <row r="260">
          <cell r="D260">
            <v>73.39840144</v>
          </cell>
        </row>
        <row r="261">
          <cell r="D261">
            <v>67.74678456</v>
          </cell>
        </row>
        <row r="262">
          <cell r="D262">
            <v>67.7380704</v>
          </cell>
        </row>
        <row r="263">
          <cell r="D263">
            <v>70.61277496</v>
          </cell>
        </row>
        <row r="264">
          <cell r="D264">
            <v>63.69954136</v>
          </cell>
        </row>
        <row r="265">
          <cell r="D265">
            <v>79.76554768</v>
          </cell>
        </row>
        <row r="266">
          <cell r="D266">
            <v>94.61544456</v>
          </cell>
        </row>
        <row r="267">
          <cell r="D267">
            <v>111.61773896</v>
          </cell>
        </row>
        <row r="268">
          <cell r="D268">
            <v>118.19015208</v>
          </cell>
        </row>
        <row r="269">
          <cell r="D269">
            <v>117.11637392</v>
          </cell>
        </row>
        <row r="270">
          <cell r="D270">
            <v>114.45468216</v>
          </cell>
        </row>
        <row r="271">
          <cell r="D271">
            <v>114.3152556</v>
          </cell>
        </row>
        <row r="272">
          <cell r="D272">
            <v>115.7869804</v>
          </cell>
        </row>
        <row r="273">
          <cell r="D273">
            <v>117.58403384</v>
          </cell>
        </row>
        <row r="274">
          <cell r="D274">
            <v>115.38903376</v>
          </cell>
        </row>
        <row r="275">
          <cell r="D275">
            <v>111.57319992</v>
          </cell>
        </row>
        <row r="276">
          <cell r="D276">
            <v>114.09449688</v>
          </cell>
        </row>
        <row r="277">
          <cell r="D277">
            <v>115.28736856</v>
          </cell>
        </row>
        <row r="278">
          <cell r="D278">
            <v>111.55189864</v>
          </cell>
        </row>
        <row r="279">
          <cell r="D279">
            <v>109.95527088</v>
          </cell>
        </row>
        <row r="280">
          <cell r="D280">
            <v>105.75988696</v>
          </cell>
        </row>
        <row r="281">
          <cell r="D281">
            <v>96.03778912</v>
          </cell>
        </row>
        <row r="282">
          <cell r="D282">
            <v>86.97603096</v>
          </cell>
        </row>
        <row r="283">
          <cell r="D283">
            <v>78.17182464</v>
          </cell>
        </row>
        <row r="284">
          <cell r="D284">
            <v>77.36818544</v>
          </cell>
        </row>
        <row r="285">
          <cell r="D285">
            <v>75.00858456</v>
          </cell>
        </row>
        <row r="286">
          <cell r="D286">
            <v>74.50800448</v>
          </cell>
        </row>
        <row r="287">
          <cell r="D287">
            <v>74.50025856</v>
          </cell>
        </row>
        <row r="288">
          <cell r="D288">
            <v>73.63562024</v>
          </cell>
        </row>
        <row r="289">
          <cell r="D289">
            <v>75.24870808</v>
          </cell>
        </row>
        <row r="290">
          <cell r="D290">
            <v>77.74870376</v>
          </cell>
        </row>
        <row r="291">
          <cell r="D291">
            <v>88.76146552</v>
          </cell>
        </row>
        <row r="292">
          <cell r="D292">
            <v>91.89759488</v>
          </cell>
        </row>
        <row r="293">
          <cell r="D293">
            <v>92.86777136</v>
          </cell>
        </row>
        <row r="294">
          <cell r="D294">
            <v>93.03237216</v>
          </cell>
        </row>
        <row r="295">
          <cell r="D295">
            <v>92.0989888</v>
          </cell>
        </row>
        <row r="296">
          <cell r="D296">
            <v>91.97989528</v>
          </cell>
        </row>
        <row r="297">
          <cell r="D297">
            <v>92.5008084</v>
          </cell>
        </row>
        <row r="298">
          <cell r="D298">
            <v>93.27443216</v>
          </cell>
        </row>
        <row r="299">
          <cell r="D299">
            <v>93.74886976</v>
          </cell>
        </row>
        <row r="300">
          <cell r="D300">
            <v>101.6216292</v>
          </cell>
        </row>
        <row r="301">
          <cell r="D301">
            <v>112.61502616</v>
          </cell>
        </row>
        <row r="302">
          <cell r="D302">
            <v>107.23161176</v>
          </cell>
        </row>
        <row r="303">
          <cell r="D303">
            <v>104.30946344</v>
          </cell>
        </row>
        <row r="304">
          <cell r="D304">
            <v>96.70490648</v>
          </cell>
        </row>
        <row r="305">
          <cell r="D305">
            <v>90.34744264</v>
          </cell>
        </row>
        <row r="306">
          <cell r="D306">
            <v>82.7748376</v>
          </cell>
        </row>
        <row r="307">
          <cell r="D307">
            <v>75.256454</v>
          </cell>
        </row>
        <row r="308">
          <cell r="D308">
            <v>75.04731416</v>
          </cell>
        </row>
        <row r="309">
          <cell r="D309">
            <v>73.14859552</v>
          </cell>
        </row>
        <row r="310">
          <cell r="D310">
            <v>72.30235376</v>
          </cell>
        </row>
        <row r="311">
          <cell r="D311">
            <v>71.15305288</v>
          </cell>
        </row>
        <row r="312">
          <cell r="D312">
            <v>64.85077872</v>
          </cell>
        </row>
        <row r="313">
          <cell r="D313">
            <v>54.15463144</v>
          </cell>
        </row>
        <row r="314">
          <cell r="D314">
            <v>72.54344552</v>
          </cell>
        </row>
        <row r="315">
          <cell r="D315">
            <v>77.77775096</v>
          </cell>
        </row>
        <row r="316">
          <cell r="D316">
            <v>84.56801808</v>
          </cell>
        </row>
        <row r="317">
          <cell r="D317">
            <v>88.27831376</v>
          </cell>
        </row>
        <row r="318">
          <cell r="D318">
            <v>88.24152064</v>
          </cell>
        </row>
        <row r="319">
          <cell r="D319">
            <v>88.11758592</v>
          </cell>
        </row>
        <row r="320">
          <cell r="D320">
            <v>88.00623832</v>
          </cell>
        </row>
        <row r="321">
          <cell r="D321">
            <v>88.58330936</v>
          </cell>
        </row>
        <row r="322">
          <cell r="D322">
            <v>88.7972904</v>
          </cell>
        </row>
        <row r="323">
          <cell r="D323">
            <v>89.295934</v>
          </cell>
        </row>
        <row r="324">
          <cell r="D324">
            <v>92.13384544</v>
          </cell>
        </row>
        <row r="325">
          <cell r="D325">
            <v>100.47813776</v>
          </cell>
        </row>
        <row r="326">
          <cell r="D326">
            <v>99.72872</v>
          </cell>
        </row>
        <row r="327">
          <cell r="D327">
            <v>97.53662464</v>
          </cell>
        </row>
        <row r="328">
          <cell r="D328">
            <v>91.06490848</v>
          </cell>
        </row>
        <row r="329">
          <cell r="D329">
            <v>87.49694408</v>
          </cell>
        </row>
        <row r="330">
          <cell r="D330">
            <v>79.36760104</v>
          </cell>
        </row>
        <row r="331">
          <cell r="D331">
            <v>74.58933664</v>
          </cell>
        </row>
        <row r="332">
          <cell r="D332">
            <v>73.43713104</v>
          </cell>
        </row>
        <row r="333">
          <cell r="D333">
            <v>71.93345432</v>
          </cell>
        </row>
        <row r="334">
          <cell r="D334">
            <v>71.51323816</v>
          </cell>
        </row>
        <row r="335">
          <cell r="D335">
            <v>67.34012376</v>
          </cell>
        </row>
        <row r="336">
          <cell r="D336">
            <v>68.17668312</v>
          </cell>
        </row>
        <row r="337">
          <cell r="D337">
            <v>74.01032912</v>
          </cell>
        </row>
        <row r="338">
          <cell r="D338">
            <v>90.98357632</v>
          </cell>
        </row>
        <row r="339">
          <cell r="D339">
            <v>99.79940152</v>
          </cell>
        </row>
        <row r="340">
          <cell r="D340">
            <v>105.77634704</v>
          </cell>
        </row>
        <row r="341">
          <cell r="D341">
            <v>104.89234392</v>
          </cell>
        </row>
        <row r="342">
          <cell r="D342">
            <v>101.77945232</v>
          </cell>
        </row>
        <row r="343">
          <cell r="D343">
            <v>99.95431992</v>
          </cell>
        </row>
        <row r="344">
          <cell r="D344">
            <v>103.04397376</v>
          </cell>
        </row>
        <row r="345">
          <cell r="D345">
            <v>105.22057728</v>
          </cell>
        </row>
        <row r="346">
          <cell r="D346">
            <v>101.08812896</v>
          </cell>
        </row>
        <row r="347">
          <cell r="D347">
            <v>100.309664</v>
          </cell>
        </row>
        <row r="348">
          <cell r="D348">
            <v>101.70683432</v>
          </cell>
        </row>
        <row r="349">
          <cell r="D349">
            <v>104.96786664</v>
          </cell>
        </row>
        <row r="350">
          <cell r="D350">
            <v>102.78642192</v>
          </cell>
        </row>
        <row r="351">
          <cell r="D351">
            <v>97.52016456</v>
          </cell>
        </row>
        <row r="352">
          <cell r="D352">
            <v>95.93515568</v>
          </cell>
        </row>
        <row r="353">
          <cell r="D353">
            <v>91.03682952</v>
          </cell>
        </row>
        <row r="354">
          <cell r="D354">
            <v>82.50082568</v>
          </cell>
        </row>
        <row r="355">
          <cell r="D355">
            <v>73.16892856</v>
          </cell>
        </row>
        <row r="356">
          <cell r="D356">
            <v>71.81339256</v>
          </cell>
        </row>
        <row r="357">
          <cell r="D357">
            <v>69.56223456</v>
          </cell>
        </row>
        <row r="358">
          <cell r="D358">
            <v>69.26692136</v>
          </cell>
        </row>
        <row r="359">
          <cell r="D359">
            <v>67.08354016</v>
          </cell>
        </row>
        <row r="360">
          <cell r="D360">
            <v>53.3548652</v>
          </cell>
        </row>
        <row r="361">
          <cell r="D361">
            <v>70.47431664</v>
          </cell>
        </row>
        <row r="362">
          <cell r="D362">
            <v>89.7510068</v>
          </cell>
        </row>
        <row r="363">
          <cell r="D363">
            <v>99.84587704</v>
          </cell>
        </row>
        <row r="364">
          <cell r="D364">
            <v>106.1771984</v>
          </cell>
        </row>
        <row r="365">
          <cell r="D365">
            <v>106.457988</v>
          </cell>
        </row>
        <row r="366">
          <cell r="D366">
            <v>99.76067192</v>
          </cell>
        </row>
        <row r="367">
          <cell r="D367">
            <v>100.09471472</v>
          </cell>
        </row>
        <row r="368">
          <cell r="D368">
            <v>102.7447876</v>
          </cell>
        </row>
        <row r="369">
          <cell r="D369">
            <v>102.706058</v>
          </cell>
        </row>
        <row r="370">
          <cell r="D370">
            <v>99.95238344</v>
          </cell>
        </row>
        <row r="371">
          <cell r="D371">
            <v>97.89100048</v>
          </cell>
        </row>
        <row r="372">
          <cell r="D372">
            <v>99.89525728</v>
          </cell>
        </row>
        <row r="373">
          <cell r="D373">
            <v>104.38692264</v>
          </cell>
        </row>
        <row r="374">
          <cell r="D374">
            <v>98.13693344</v>
          </cell>
        </row>
        <row r="375">
          <cell r="D375">
            <v>97.31199296</v>
          </cell>
        </row>
        <row r="376">
          <cell r="D376">
            <v>95.86737888</v>
          </cell>
        </row>
        <row r="377">
          <cell r="D377">
            <v>90.91095832</v>
          </cell>
        </row>
        <row r="378">
          <cell r="D378">
            <v>80.8141516</v>
          </cell>
        </row>
        <row r="379">
          <cell r="D379">
            <v>78.10985728</v>
          </cell>
        </row>
        <row r="380">
          <cell r="D380">
            <v>76.85792296</v>
          </cell>
        </row>
        <row r="381">
          <cell r="D381">
            <v>75.2709776</v>
          </cell>
        </row>
        <row r="382">
          <cell r="D382">
            <v>73.36741776</v>
          </cell>
        </row>
        <row r="383">
          <cell r="D383">
            <v>74.7674928</v>
          </cell>
        </row>
        <row r="384">
          <cell r="D384">
            <v>76.95184224</v>
          </cell>
        </row>
        <row r="385">
          <cell r="D385">
            <v>85.1954376</v>
          </cell>
        </row>
        <row r="386">
          <cell r="D386">
            <v>103.311208</v>
          </cell>
        </row>
        <row r="387">
          <cell r="D387">
            <v>112.44461592</v>
          </cell>
        </row>
        <row r="388">
          <cell r="D388">
            <v>119.60765544</v>
          </cell>
        </row>
        <row r="389">
          <cell r="D389">
            <v>117.77284064</v>
          </cell>
        </row>
        <row r="390">
          <cell r="D390">
            <v>114.10417928</v>
          </cell>
        </row>
        <row r="391">
          <cell r="D391">
            <v>113.13303456</v>
          </cell>
        </row>
        <row r="392">
          <cell r="D392">
            <v>115.46552472</v>
          </cell>
        </row>
        <row r="393">
          <cell r="D393">
            <v>116.08132536</v>
          </cell>
        </row>
        <row r="394">
          <cell r="D394">
            <v>113.45449024</v>
          </cell>
        </row>
        <row r="395">
          <cell r="D395">
            <v>111.12684128</v>
          </cell>
        </row>
        <row r="396">
          <cell r="D396">
            <v>112.72540552</v>
          </cell>
        </row>
        <row r="397">
          <cell r="D397">
            <v>114.19519384</v>
          </cell>
        </row>
        <row r="398">
          <cell r="D398">
            <v>111.9866384</v>
          </cell>
        </row>
        <row r="399">
          <cell r="D399">
            <v>111.64194496</v>
          </cell>
        </row>
        <row r="400">
          <cell r="D400">
            <v>109.69094136</v>
          </cell>
        </row>
        <row r="401">
          <cell r="D401">
            <v>101.47445672</v>
          </cell>
        </row>
        <row r="402">
          <cell r="D402">
            <v>86.69717784</v>
          </cell>
        </row>
        <row r="403">
          <cell r="D403">
            <v>79.32499848</v>
          </cell>
        </row>
        <row r="404">
          <cell r="D404">
            <v>77.8416548</v>
          </cell>
        </row>
        <row r="405">
          <cell r="D405">
            <v>75.329072</v>
          </cell>
        </row>
        <row r="406">
          <cell r="D406">
            <v>74.8110636</v>
          </cell>
        </row>
        <row r="407">
          <cell r="D407">
            <v>76.273106</v>
          </cell>
        </row>
        <row r="408">
          <cell r="D408">
            <v>77.03995208</v>
          </cell>
        </row>
        <row r="409">
          <cell r="D409">
            <v>87.8145268</v>
          </cell>
        </row>
        <row r="410">
          <cell r="D410">
            <v>102.13576464</v>
          </cell>
        </row>
        <row r="411">
          <cell r="D411">
            <v>113.80499312</v>
          </cell>
        </row>
        <row r="412">
          <cell r="D412">
            <v>118.8466188</v>
          </cell>
        </row>
        <row r="413">
          <cell r="D413">
            <v>116.52381104</v>
          </cell>
        </row>
        <row r="414">
          <cell r="D414">
            <v>113.82532616</v>
          </cell>
        </row>
        <row r="415">
          <cell r="D415">
            <v>113.50580696</v>
          </cell>
        </row>
        <row r="416">
          <cell r="D416">
            <v>115.1527832</v>
          </cell>
        </row>
        <row r="417">
          <cell r="D417">
            <v>115.90510568</v>
          </cell>
        </row>
        <row r="418">
          <cell r="D418">
            <v>114.34236632</v>
          </cell>
        </row>
        <row r="419">
          <cell r="D419">
            <v>111.68357928</v>
          </cell>
        </row>
        <row r="420">
          <cell r="D420">
            <v>113.2647152</v>
          </cell>
        </row>
        <row r="421">
          <cell r="D421">
            <v>114.14484536</v>
          </cell>
        </row>
        <row r="422">
          <cell r="D422">
            <v>111.28853736</v>
          </cell>
        </row>
        <row r="423">
          <cell r="D423">
            <v>110.13439528</v>
          </cell>
        </row>
        <row r="424">
          <cell r="D424">
            <v>108.00426728</v>
          </cell>
        </row>
        <row r="425">
          <cell r="D425">
            <v>102.66442368</v>
          </cell>
        </row>
        <row r="426">
          <cell r="D426">
            <v>87.49597584</v>
          </cell>
        </row>
        <row r="427">
          <cell r="D427">
            <v>78.14084096</v>
          </cell>
        </row>
        <row r="428">
          <cell r="D428">
            <v>77.90265392</v>
          </cell>
        </row>
        <row r="429">
          <cell r="D429">
            <v>76.04169664</v>
          </cell>
        </row>
        <row r="430">
          <cell r="D430">
            <v>75.55854488</v>
          </cell>
        </row>
        <row r="431">
          <cell r="D431">
            <v>75.85385808</v>
          </cell>
        </row>
        <row r="432">
          <cell r="D432">
            <v>75.92841256</v>
          </cell>
        </row>
        <row r="433">
          <cell r="D433">
            <v>87.73513112</v>
          </cell>
        </row>
        <row r="434">
          <cell r="D434">
            <v>98.35962864</v>
          </cell>
        </row>
        <row r="435">
          <cell r="D435">
            <v>114.15840072</v>
          </cell>
        </row>
        <row r="436">
          <cell r="D436">
            <v>119.02864792</v>
          </cell>
        </row>
        <row r="437">
          <cell r="D437">
            <v>119.13999552</v>
          </cell>
        </row>
        <row r="438">
          <cell r="D438">
            <v>115.10630768</v>
          </cell>
        </row>
        <row r="439">
          <cell r="D439">
            <v>114.15162304</v>
          </cell>
        </row>
        <row r="440">
          <cell r="D440">
            <v>115.62334784</v>
          </cell>
        </row>
        <row r="441">
          <cell r="D441">
            <v>115.970946</v>
          </cell>
        </row>
        <row r="442">
          <cell r="D442">
            <v>114.13806768</v>
          </cell>
        </row>
        <row r="443">
          <cell r="D443">
            <v>111.37955192</v>
          </cell>
        </row>
        <row r="444">
          <cell r="D444">
            <v>113.13981224</v>
          </cell>
        </row>
        <row r="445">
          <cell r="D445">
            <v>114.44499976</v>
          </cell>
        </row>
        <row r="446">
          <cell r="D446">
            <v>111.4395828</v>
          </cell>
        </row>
        <row r="447">
          <cell r="D447">
            <v>110.27575832</v>
          </cell>
        </row>
        <row r="448">
          <cell r="D448">
            <v>107.89679264</v>
          </cell>
        </row>
        <row r="449">
          <cell r="D449">
            <v>100.06857224</v>
          </cell>
        </row>
        <row r="450">
          <cell r="D450">
            <v>88.27540904</v>
          </cell>
        </row>
        <row r="451">
          <cell r="D451">
            <v>89.82459304</v>
          </cell>
        </row>
        <row r="452">
          <cell r="D452">
            <v>89.295934</v>
          </cell>
        </row>
        <row r="453">
          <cell r="D453">
            <v>86.79981128</v>
          </cell>
        </row>
        <row r="454">
          <cell r="D454">
            <v>86.4589908</v>
          </cell>
        </row>
        <row r="455">
          <cell r="D455">
            <v>86.54225944</v>
          </cell>
        </row>
        <row r="456">
          <cell r="D456">
            <v>85.64470096</v>
          </cell>
        </row>
        <row r="457">
          <cell r="D457">
            <v>87.12126696</v>
          </cell>
        </row>
        <row r="458">
          <cell r="D458">
            <v>89.83233896</v>
          </cell>
        </row>
        <row r="459">
          <cell r="D459">
            <v>101.95664024</v>
          </cell>
        </row>
        <row r="460">
          <cell r="D460">
            <v>110.355154</v>
          </cell>
        </row>
        <row r="461">
          <cell r="D461">
            <v>113.89310296</v>
          </cell>
        </row>
        <row r="462">
          <cell r="D462">
            <v>113.49515632</v>
          </cell>
        </row>
        <row r="463">
          <cell r="D463">
            <v>112.09701776</v>
          </cell>
        </row>
        <row r="464">
          <cell r="D464">
            <v>110.85186112</v>
          </cell>
        </row>
        <row r="465">
          <cell r="D465">
            <v>112.9161488</v>
          </cell>
        </row>
        <row r="466">
          <cell r="D466">
            <v>113.06235304</v>
          </cell>
        </row>
        <row r="467">
          <cell r="D467">
            <v>114.59701344</v>
          </cell>
        </row>
        <row r="468">
          <cell r="D468">
            <v>116.33209952</v>
          </cell>
        </row>
        <row r="469">
          <cell r="D469">
            <v>122.43297976</v>
          </cell>
        </row>
        <row r="470">
          <cell r="D470">
            <v>116.93531304</v>
          </cell>
        </row>
        <row r="471">
          <cell r="D471">
            <v>113.52614</v>
          </cell>
        </row>
        <row r="472">
          <cell r="D472">
            <v>112.20836536</v>
          </cell>
        </row>
        <row r="473">
          <cell r="D473">
            <v>104.69385472</v>
          </cell>
        </row>
        <row r="474">
          <cell r="D474">
            <v>92.03702144</v>
          </cell>
        </row>
        <row r="475">
          <cell r="D475">
            <v>87.34880336</v>
          </cell>
        </row>
        <row r="476">
          <cell r="D476">
            <v>87.50469</v>
          </cell>
        </row>
        <row r="477">
          <cell r="D477">
            <v>83.38386056</v>
          </cell>
        </row>
        <row r="478">
          <cell r="D478">
            <v>82.86488392</v>
          </cell>
        </row>
        <row r="479">
          <cell r="D479">
            <v>81.33796944</v>
          </cell>
        </row>
        <row r="480">
          <cell r="D480">
            <v>83.10791216</v>
          </cell>
        </row>
        <row r="481">
          <cell r="D481">
            <v>82.93169248</v>
          </cell>
        </row>
        <row r="482">
          <cell r="D482">
            <v>83.83893336</v>
          </cell>
        </row>
        <row r="483">
          <cell r="D483">
            <v>91.19465264</v>
          </cell>
        </row>
        <row r="484">
          <cell r="D484">
            <v>93.3480184</v>
          </cell>
        </row>
        <row r="485">
          <cell r="D485">
            <v>97.36815088</v>
          </cell>
        </row>
        <row r="486">
          <cell r="D486">
            <v>98.74305168</v>
          </cell>
        </row>
        <row r="487">
          <cell r="D487">
            <v>99.04707904</v>
          </cell>
        </row>
        <row r="488">
          <cell r="D488">
            <v>98.75951176</v>
          </cell>
        </row>
        <row r="489">
          <cell r="D489">
            <v>101.2488568</v>
          </cell>
        </row>
        <row r="490">
          <cell r="D490">
            <v>101.70005664</v>
          </cell>
        </row>
        <row r="491">
          <cell r="D491">
            <v>104.52053976</v>
          </cell>
        </row>
        <row r="492">
          <cell r="D492">
            <v>111.6574368</v>
          </cell>
        </row>
        <row r="493">
          <cell r="D493">
            <v>118.80595272</v>
          </cell>
        </row>
        <row r="494">
          <cell r="D494">
            <v>117.25095928</v>
          </cell>
        </row>
        <row r="495">
          <cell r="D495">
            <v>112.55015408</v>
          </cell>
        </row>
        <row r="496">
          <cell r="D496">
            <v>108.05267928</v>
          </cell>
        </row>
        <row r="497">
          <cell r="D497">
            <v>98.52132472</v>
          </cell>
        </row>
        <row r="498">
          <cell r="D498">
            <v>91.53063192</v>
          </cell>
        </row>
        <row r="499">
          <cell r="D499">
            <v>88.86313072</v>
          </cell>
        </row>
        <row r="500">
          <cell r="D500">
            <v>87.67316376</v>
          </cell>
        </row>
        <row r="501">
          <cell r="D501">
            <v>86.72235208</v>
          </cell>
        </row>
        <row r="502">
          <cell r="D502">
            <v>86.54032296</v>
          </cell>
        </row>
        <row r="503">
          <cell r="D503">
            <v>86.44737192</v>
          </cell>
        </row>
        <row r="504">
          <cell r="D504">
            <v>87.11933048</v>
          </cell>
        </row>
        <row r="505">
          <cell r="D505">
            <v>94.35789272</v>
          </cell>
        </row>
        <row r="506">
          <cell r="D506">
            <v>113.77110472</v>
          </cell>
        </row>
        <row r="507">
          <cell r="D507">
            <v>119.87973088</v>
          </cell>
        </row>
        <row r="508">
          <cell r="D508">
            <v>127.44459</v>
          </cell>
        </row>
        <row r="509">
          <cell r="D509">
            <v>136.3088272</v>
          </cell>
        </row>
        <row r="510">
          <cell r="D510">
            <v>129.62506648</v>
          </cell>
        </row>
        <row r="511">
          <cell r="D511">
            <v>129.43625968</v>
          </cell>
        </row>
        <row r="512">
          <cell r="D512">
            <v>133.02262064</v>
          </cell>
        </row>
        <row r="513">
          <cell r="D513">
            <v>135.10240016</v>
          </cell>
        </row>
        <row r="514">
          <cell r="D514">
            <v>126.36693888</v>
          </cell>
        </row>
        <row r="515">
          <cell r="D515">
            <v>124.19420832</v>
          </cell>
        </row>
        <row r="516">
          <cell r="D516">
            <v>123.29374512</v>
          </cell>
        </row>
        <row r="517">
          <cell r="D517">
            <v>131.32820064</v>
          </cell>
        </row>
        <row r="518">
          <cell r="D518">
            <v>133.79333968</v>
          </cell>
        </row>
        <row r="519">
          <cell r="D519">
            <v>120.59816496</v>
          </cell>
        </row>
        <row r="520">
          <cell r="D520">
            <v>116.32629008</v>
          </cell>
        </row>
        <row r="521">
          <cell r="D521">
            <v>111.41344032</v>
          </cell>
        </row>
        <row r="522">
          <cell r="D522">
            <v>95.87125184</v>
          </cell>
        </row>
        <row r="523">
          <cell r="D523">
            <v>82.63347456</v>
          </cell>
        </row>
        <row r="524">
          <cell r="D524">
            <v>80.85869064</v>
          </cell>
        </row>
        <row r="525">
          <cell r="D525">
            <v>79.64839064</v>
          </cell>
        </row>
        <row r="526">
          <cell r="D526">
            <v>79.03452648</v>
          </cell>
        </row>
        <row r="527">
          <cell r="D527">
            <v>79.43344136</v>
          </cell>
        </row>
        <row r="528">
          <cell r="D528">
            <v>84.0383908</v>
          </cell>
        </row>
        <row r="529">
          <cell r="D529">
            <v>89.70162656</v>
          </cell>
        </row>
        <row r="530">
          <cell r="D530">
            <v>107.75252488</v>
          </cell>
        </row>
        <row r="531">
          <cell r="D531">
            <v>112.88613336</v>
          </cell>
        </row>
        <row r="532">
          <cell r="D532">
            <v>117.83093504</v>
          </cell>
        </row>
        <row r="533">
          <cell r="D533">
            <v>121.96144688</v>
          </cell>
        </row>
        <row r="534">
          <cell r="D534">
            <v>117.73701576</v>
          </cell>
        </row>
        <row r="535">
          <cell r="D535">
            <v>118.44189448</v>
          </cell>
        </row>
        <row r="536">
          <cell r="D536">
            <v>119.89619096</v>
          </cell>
        </row>
        <row r="537">
          <cell r="D537">
            <v>120.5265152</v>
          </cell>
        </row>
        <row r="538">
          <cell r="D538">
            <v>116.81912424</v>
          </cell>
        </row>
        <row r="539">
          <cell r="D539">
            <v>115.68144224</v>
          </cell>
        </row>
        <row r="540">
          <cell r="D540">
            <v>115.16149736</v>
          </cell>
        </row>
        <row r="541">
          <cell r="D541">
            <v>118.53581376</v>
          </cell>
        </row>
        <row r="542">
          <cell r="D542">
            <v>120.11791792</v>
          </cell>
        </row>
        <row r="543">
          <cell r="D543">
            <v>113.74980344</v>
          </cell>
        </row>
        <row r="544">
          <cell r="D544">
            <v>111.79105392</v>
          </cell>
        </row>
        <row r="545">
          <cell r="D545">
            <v>102.5995516</v>
          </cell>
        </row>
        <row r="546">
          <cell r="D546">
            <v>90.31355424</v>
          </cell>
        </row>
        <row r="547">
          <cell r="D547">
            <v>82.3439708</v>
          </cell>
        </row>
        <row r="548">
          <cell r="D548">
            <v>78.72081672</v>
          </cell>
        </row>
        <row r="549">
          <cell r="D549">
            <v>77.56667464</v>
          </cell>
        </row>
        <row r="550">
          <cell r="D550">
            <v>76.53065784</v>
          </cell>
        </row>
        <row r="551">
          <cell r="D551">
            <v>79.9185296</v>
          </cell>
        </row>
        <row r="552">
          <cell r="D552">
            <v>81.50063376</v>
          </cell>
        </row>
        <row r="553">
          <cell r="D553">
            <v>89.56413648</v>
          </cell>
        </row>
        <row r="554">
          <cell r="D554">
            <v>110.24574288</v>
          </cell>
        </row>
        <row r="555">
          <cell r="D555">
            <v>117.6024304</v>
          </cell>
        </row>
        <row r="556">
          <cell r="D556">
            <v>122.32550512</v>
          </cell>
        </row>
        <row r="557">
          <cell r="D557">
            <v>126.58188816</v>
          </cell>
        </row>
        <row r="558">
          <cell r="D558">
            <v>121.65645128</v>
          </cell>
        </row>
        <row r="559">
          <cell r="D559">
            <v>121.58867448</v>
          </cell>
        </row>
        <row r="560">
          <cell r="D560">
            <v>123.55516992</v>
          </cell>
        </row>
        <row r="561">
          <cell r="D561">
            <v>124.78967592</v>
          </cell>
        </row>
        <row r="562">
          <cell r="D562">
            <v>120.69208424</v>
          </cell>
        </row>
        <row r="563">
          <cell r="D563">
            <v>118.63554248</v>
          </cell>
        </row>
        <row r="564">
          <cell r="D564">
            <v>116.09003952</v>
          </cell>
        </row>
        <row r="565">
          <cell r="D565">
            <v>119.20389936</v>
          </cell>
        </row>
        <row r="566">
          <cell r="D566">
            <v>119.3258976</v>
          </cell>
        </row>
        <row r="567">
          <cell r="D567">
            <v>113.86599224</v>
          </cell>
        </row>
        <row r="568">
          <cell r="D568">
            <v>112.12412848</v>
          </cell>
        </row>
        <row r="569">
          <cell r="D569">
            <v>101.34761728</v>
          </cell>
        </row>
        <row r="570">
          <cell r="D570">
            <v>87.5192136</v>
          </cell>
        </row>
        <row r="571">
          <cell r="D571">
            <v>75.6970032</v>
          </cell>
        </row>
        <row r="572">
          <cell r="D572">
            <v>70.46947544</v>
          </cell>
        </row>
        <row r="573">
          <cell r="D573">
            <v>68.86316528</v>
          </cell>
        </row>
        <row r="574">
          <cell r="D574">
            <v>69.75104136</v>
          </cell>
        </row>
        <row r="575">
          <cell r="D575">
            <v>70.32036648</v>
          </cell>
        </row>
        <row r="576">
          <cell r="D576">
            <v>78.15439632</v>
          </cell>
        </row>
        <row r="577">
          <cell r="D577">
            <v>86.8656516</v>
          </cell>
        </row>
        <row r="578">
          <cell r="D578">
            <v>104.88072504</v>
          </cell>
        </row>
        <row r="579">
          <cell r="D579">
            <v>110.85767056</v>
          </cell>
        </row>
        <row r="580">
          <cell r="D580">
            <v>115.80537696</v>
          </cell>
        </row>
        <row r="581">
          <cell r="D581">
            <v>117.34778328</v>
          </cell>
        </row>
        <row r="582">
          <cell r="D582">
            <v>113.48644216</v>
          </cell>
        </row>
        <row r="583">
          <cell r="D583">
            <v>112.81738832</v>
          </cell>
        </row>
        <row r="584">
          <cell r="D584">
            <v>114.11289344</v>
          </cell>
        </row>
        <row r="585">
          <cell r="D585">
            <v>113.68299488</v>
          </cell>
        </row>
        <row r="586">
          <cell r="D586">
            <v>110.9409392</v>
          </cell>
        </row>
        <row r="587">
          <cell r="D587">
            <v>109.04706176</v>
          </cell>
        </row>
        <row r="588">
          <cell r="D588">
            <v>108.92409528</v>
          </cell>
        </row>
        <row r="589">
          <cell r="D589">
            <v>111.48702656</v>
          </cell>
        </row>
        <row r="590">
          <cell r="D590">
            <v>113.13303456</v>
          </cell>
        </row>
        <row r="591">
          <cell r="D591">
            <v>109.38304104</v>
          </cell>
        </row>
        <row r="592">
          <cell r="D592">
            <v>107.0340908</v>
          </cell>
        </row>
        <row r="593">
          <cell r="D593">
            <v>96.49770312</v>
          </cell>
        </row>
        <row r="594">
          <cell r="D594">
            <v>84.817824</v>
          </cell>
        </row>
        <row r="595">
          <cell r="D595">
            <v>76.20145624</v>
          </cell>
        </row>
        <row r="596">
          <cell r="D596">
            <v>70.99426152</v>
          </cell>
        </row>
        <row r="597">
          <cell r="D597">
            <v>70.26324032</v>
          </cell>
        </row>
        <row r="598">
          <cell r="D598">
            <v>69.96114944</v>
          </cell>
        </row>
        <row r="599">
          <cell r="D599">
            <v>70.65828224</v>
          </cell>
        </row>
        <row r="600">
          <cell r="D600">
            <v>77.33429704</v>
          </cell>
        </row>
        <row r="601">
          <cell r="D601">
            <v>88.40128024</v>
          </cell>
        </row>
        <row r="602">
          <cell r="D602">
            <v>107.12026416</v>
          </cell>
        </row>
        <row r="603">
          <cell r="D603">
            <v>114.18551144</v>
          </cell>
        </row>
        <row r="604">
          <cell r="D604">
            <v>117.52013</v>
          </cell>
        </row>
        <row r="605">
          <cell r="D605">
            <v>117.00889928</v>
          </cell>
        </row>
        <row r="606">
          <cell r="D606">
            <v>115.92350224</v>
          </cell>
        </row>
        <row r="607">
          <cell r="D607">
            <v>116.32822656</v>
          </cell>
        </row>
        <row r="608">
          <cell r="D608">
            <v>118.63747896</v>
          </cell>
        </row>
        <row r="609">
          <cell r="D609">
            <v>117.96745688</v>
          </cell>
        </row>
        <row r="610">
          <cell r="D610">
            <v>114.35785816</v>
          </cell>
        </row>
        <row r="611">
          <cell r="D611">
            <v>113.08171784</v>
          </cell>
        </row>
        <row r="612">
          <cell r="D612">
            <v>113.52904472</v>
          </cell>
        </row>
        <row r="613">
          <cell r="D613">
            <v>117.41556008</v>
          </cell>
        </row>
        <row r="614">
          <cell r="D614">
            <v>115.29608272</v>
          </cell>
        </row>
        <row r="615">
          <cell r="D615">
            <v>112.48237728</v>
          </cell>
        </row>
        <row r="616">
          <cell r="D616">
            <v>111.58191408</v>
          </cell>
        </row>
        <row r="617">
          <cell r="D617">
            <v>99.46148576</v>
          </cell>
        </row>
        <row r="618">
          <cell r="D618">
            <v>87.95879456</v>
          </cell>
        </row>
        <row r="619">
          <cell r="D619">
            <v>81.27987504</v>
          </cell>
        </row>
        <row r="620">
          <cell r="D620">
            <v>77.50954848</v>
          </cell>
        </row>
        <row r="621">
          <cell r="D621">
            <v>74.81493656</v>
          </cell>
        </row>
        <row r="622">
          <cell r="D622">
            <v>75.2661364</v>
          </cell>
        </row>
        <row r="623">
          <cell r="D623">
            <v>75.6001792</v>
          </cell>
        </row>
        <row r="624">
          <cell r="D624">
            <v>75.9874752</v>
          </cell>
        </row>
        <row r="625">
          <cell r="D625">
            <v>76.950874</v>
          </cell>
        </row>
        <row r="626">
          <cell r="D626">
            <v>87.62184704</v>
          </cell>
        </row>
        <row r="627">
          <cell r="D627">
            <v>92.71672592</v>
          </cell>
        </row>
        <row r="628">
          <cell r="D628">
            <v>97.3758968</v>
          </cell>
        </row>
        <row r="629">
          <cell r="D629">
            <v>103.74497952</v>
          </cell>
        </row>
        <row r="630">
          <cell r="D630">
            <v>103.08076688</v>
          </cell>
        </row>
        <row r="631">
          <cell r="D631">
            <v>101.90435528</v>
          </cell>
        </row>
        <row r="632">
          <cell r="D632">
            <v>99.83232168</v>
          </cell>
        </row>
        <row r="633">
          <cell r="D633">
            <v>100.2709344</v>
          </cell>
        </row>
        <row r="634">
          <cell r="D634">
            <v>99.67353032</v>
          </cell>
        </row>
        <row r="635">
          <cell r="D635">
            <v>103.383826</v>
          </cell>
        </row>
        <row r="636">
          <cell r="D636">
            <v>104.34625656</v>
          </cell>
        </row>
        <row r="637">
          <cell r="D637">
            <v>113.06332128</v>
          </cell>
        </row>
        <row r="638">
          <cell r="D638">
            <v>110.68822856</v>
          </cell>
        </row>
        <row r="639">
          <cell r="D639">
            <v>105.31352832</v>
          </cell>
        </row>
        <row r="640">
          <cell r="D640">
            <v>100.89932216</v>
          </cell>
        </row>
        <row r="641">
          <cell r="D641">
            <v>92.72931304</v>
          </cell>
        </row>
        <row r="642">
          <cell r="D642">
            <v>89.4944232</v>
          </cell>
        </row>
        <row r="643">
          <cell r="D643">
            <v>79.24657104</v>
          </cell>
        </row>
        <row r="644">
          <cell r="D644">
            <v>77.07868168</v>
          </cell>
        </row>
        <row r="645">
          <cell r="D645">
            <v>76.19371032</v>
          </cell>
        </row>
        <row r="646">
          <cell r="D646">
            <v>76.15594896</v>
          </cell>
        </row>
        <row r="647">
          <cell r="D647">
            <v>76.22566224</v>
          </cell>
        </row>
        <row r="648">
          <cell r="D648">
            <v>76.28956608</v>
          </cell>
        </row>
        <row r="649">
          <cell r="D649">
            <v>76.36799352</v>
          </cell>
        </row>
        <row r="650">
          <cell r="D650">
            <v>77.17647392</v>
          </cell>
        </row>
        <row r="651">
          <cell r="D651">
            <v>88.43323216</v>
          </cell>
        </row>
        <row r="652">
          <cell r="D652">
            <v>90.91386304</v>
          </cell>
        </row>
        <row r="653">
          <cell r="D653">
            <v>94.11099152</v>
          </cell>
        </row>
        <row r="654">
          <cell r="D654">
            <v>94.98337576</v>
          </cell>
        </row>
        <row r="655">
          <cell r="D655">
            <v>94.12067392</v>
          </cell>
        </row>
        <row r="656">
          <cell r="D656">
            <v>93.85440792</v>
          </cell>
        </row>
        <row r="657">
          <cell r="D657">
            <v>94.76455352</v>
          </cell>
        </row>
        <row r="658">
          <cell r="D658">
            <v>95.98356768</v>
          </cell>
        </row>
        <row r="659">
          <cell r="D659">
            <v>100.769578</v>
          </cell>
        </row>
        <row r="660">
          <cell r="D660">
            <v>102.57728208</v>
          </cell>
        </row>
        <row r="661">
          <cell r="D661">
            <v>112.79996</v>
          </cell>
        </row>
        <row r="662">
          <cell r="D662">
            <v>111.16072968</v>
          </cell>
        </row>
        <row r="663">
          <cell r="D663">
            <v>106.5451296</v>
          </cell>
        </row>
        <row r="664">
          <cell r="D664">
            <v>101.58483608</v>
          </cell>
        </row>
        <row r="665">
          <cell r="D665">
            <v>92.491126</v>
          </cell>
        </row>
        <row r="666">
          <cell r="D666">
            <v>87.1270764</v>
          </cell>
        </row>
        <row r="667">
          <cell r="D667">
            <v>72.2742748</v>
          </cell>
        </row>
        <row r="668">
          <cell r="D668">
            <v>70.18578112</v>
          </cell>
        </row>
        <row r="669">
          <cell r="D669">
            <v>69.38698312</v>
          </cell>
        </row>
        <row r="670">
          <cell r="D670">
            <v>69.73167656</v>
          </cell>
        </row>
        <row r="671">
          <cell r="D671">
            <v>69.98535544</v>
          </cell>
        </row>
        <row r="672">
          <cell r="D672">
            <v>68.962894</v>
          </cell>
        </row>
        <row r="673">
          <cell r="D673">
            <v>83.220228</v>
          </cell>
        </row>
        <row r="674">
          <cell r="D674">
            <v>104.47406424</v>
          </cell>
        </row>
        <row r="675">
          <cell r="D675">
            <v>110.88381304</v>
          </cell>
        </row>
        <row r="676">
          <cell r="D676">
            <v>114.45661864</v>
          </cell>
        </row>
        <row r="677">
          <cell r="D677">
            <v>113.91730896</v>
          </cell>
        </row>
        <row r="678">
          <cell r="D678">
            <v>113.37412632</v>
          </cell>
        </row>
        <row r="679">
          <cell r="D679">
            <v>113.74205752</v>
          </cell>
        </row>
        <row r="680">
          <cell r="D680">
            <v>115.04046736</v>
          </cell>
        </row>
        <row r="681">
          <cell r="D681">
            <v>115.97869192</v>
          </cell>
        </row>
        <row r="682">
          <cell r="D682">
            <v>113.43803016</v>
          </cell>
        </row>
        <row r="683">
          <cell r="D683">
            <v>111.84237064</v>
          </cell>
        </row>
        <row r="684">
          <cell r="D684">
            <v>113.14949464</v>
          </cell>
        </row>
        <row r="685">
          <cell r="D685">
            <v>118.57744808</v>
          </cell>
        </row>
        <row r="686">
          <cell r="D686">
            <v>114.64736192</v>
          </cell>
        </row>
        <row r="687">
          <cell r="D687">
            <v>110.90511432</v>
          </cell>
        </row>
        <row r="688">
          <cell r="D688">
            <v>108.3751032</v>
          </cell>
        </row>
        <row r="689">
          <cell r="D689">
            <v>101.66616824</v>
          </cell>
        </row>
        <row r="690">
          <cell r="D690">
            <v>85.8005876</v>
          </cell>
        </row>
        <row r="691">
          <cell r="D691">
            <v>72.07869032</v>
          </cell>
        </row>
        <row r="692">
          <cell r="D692">
            <v>69.74135896</v>
          </cell>
        </row>
        <row r="693">
          <cell r="D693">
            <v>69.47896592</v>
          </cell>
        </row>
        <row r="694">
          <cell r="D694">
            <v>69.38988784</v>
          </cell>
        </row>
        <row r="695">
          <cell r="D695">
            <v>69.75394608</v>
          </cell>
        </row>
        <row r="696">
          <cell r="D696">
            <v>70.20514592</v>
          </cell>
        </row>
        <row r="697">
          <cell r="D697">
            <v>87.81646328</v>
          </cell>
        </row>
        <row r="698">
          <cell r="D698">
            <v>106.9759964</v>
          </cell>
        </row>
        <row r="699">
          <cell r="D699">
            <v>112.01665384</v>
          </cell>
        </row>
        <row r="700">
          <cell r="D700">
            <v>115.9031692</v>
          </cell>
        </row>
        <row r="701">
          <cell r="D701">
            <v>118.83015872</v>
          </cell>
        </row>
        <row r="702">
          <cell r="D702">
            <v>114.66479024</v>
          </cell>
        </row>
        <row r="703">
          <cell r="D703">
            <v>112.11928728</v>
          </cell>
        </row>
        <row r="704">
          <cell r="D704">
            <v>112.45817128</v>
          </cell>
        </row>
        <row r="705">
          <cell r="D705">
            <v>112.509488</v>
          </cell>
        </row>
        <row r="706">
          <cell r="D706">
            <v>111.21301464</v>
          </cell>
        </row>
        <row r="707">
          <cell r="D707">
            <v>110.38710592</v>
          </cell>
        </row>
        <row r="708">
          <cell r="D708">
            <v>109.87006576</v>
          </cell>
        </row>
        <row r="709">
          <cell r="D709">
            <v>112.67893</v>
          </cell>
        </row>
        <row r="710">
          <cell r="D710">
            <v>113.44190312</v>
          </cell>
        </row>
        <row r="711">
          <cell r="D711">
            <v>109.41208824</v>
          </cell>
        </row>
        <row r="712">
          <cell r="D712">
            <v>107.09605816</v>
          </cell>
        </row>
        <row r="713">
          <cell r="D713">
            <v>102.5027276</v>
          </cell>
        </row>
        <row r="714">
          <cell r="D714">
            <v>85.07053464</v>
          </cell>
        </row>
        <row r="715">
          <cell r="D715">
            <v>78.17376112</v>
          </cell>
        </row>
        <row r="716">
          <cell r="D716">
            <v>75.72992336</v>
          </cell>
        </row>
        <row r="717">
          <cell r="D717">
            <v>75.28356472</v>
          </cell>
        </row>
        <row r="718">
          <cell r="D718">
            <v>73.73438072</v>
          </cell>
        </row>
        <row r="719">
          <cell r="D719">
            <v>74.98244208</v>
          </cell>
        </row>
        <row r="720">
          <cell r="D720">
            <v>80.64180488</v>
          </cell>
        </row>
        <row r="721">
          <cell r="D721">
            <v>90.52850352</v>
          </cell>
        </row>
        <row r="722">
          <cell r="D722">
            <v>111.49864544</v>
          </cell>
        </row>
        <row r="723">
          <cell r="D723">
            <v>117.54724072</v>
          </cell>
        </row>
        <row r="724">
          <cell r="D724">
            <v>122.62178656</v>
          </cell>
        </row>
        <row r="725">
          <cell r="D725">
            <v>129.17967608</v>
          </cell>
        </row>
        <row r="726">
          <cell r="D726">
            <v>121.43956552</v>
          </cell>
        </row>
        <row r="727">
          <cell r="D727">
            <v>117.07667608</v>
          </cell>
        </row>
        <row r="728">
          <cell r="D728">
            <v>117.10185032</v>
          </cell>
        </row>
        <row r="729">
          <cell r="D729">
            <v>116.81718776</v>
          </cell>
        </row>
        <row r="730">
          <cell r="D730">
            <v>115.59139592</v>
          </cell>
        </row>
        <row r="731">
          <cell r="D731">
            <v>115.29511448</v>
          </cell>
        </row>
        <row r="732">
          <cell r="D732">
            <v>115.05886392</v>
          </cell>
        </row>
        <row r="733">
          <cell r="D733">
            <v>117.35456096</v>
          </cell>
        </row>
        <row r="734">
          <cell r="D734">
            <v>122.046652</v>
          </cell>
        </row>
        <row r="735">
          <cell r="D735">
            <v>113.65878888</v>
          </cell>
        </row>
        <row r="736">
          <cell r="D736">
            <v>110.50135824</v>
          </cell>
        </row>
        <row r="737">
          <cell r="D737">
            <v>97.36815088</v>
          </cell>
        </row>
        <row r="738">
          <cell r="D738">
            <v>86.65070232</v>
          </cell>
        </row>
        <row r="739">
          <cell r="D739">
            <v>76.1908056</v>
          </cell>
        </row>
        <row r="740">
          <cell r="D740">
            <v>74.47508432</v>
          </cell>
        </row>
        <row r="741">
          <cell r="D741">
            <v>71.67687072</v>
          </cell>
        </row>
        <row r="742">
          <cell r="D742">
            <v>73.295768</v>
          </cell>
        </row>
        <row r="743">
          <cell r="D743">
            <v>73.75180904</v>
          </cell>
        </row>
        <row r="744">
          <cell r="D744">
            <v>81.985722</v>
          </cell>
        </row>
        <row r="745">
          <cell r="D745">
            <v>88.06239624</v>
          </cell>
        </row>
        <row r="746">
          <cell r="D746">
            <v>108.15821744</v>
          </cell>
        </row>
        <row r="747">
          <cell r="D747">
            <v>116.10359488</v>
          </cell>
        </row>
        <row r="748">
          <cell r="D748">
            <v>120.60784736</v>
          </cell>
        </row>
        <row r="749">
          <cell r="D749">
            <v>125.88959656</v>
          </cell>
        </row>
        <row r="750">
          <cell r="D750">
            <v>118.77012784</v>
          </cell>
        </row>
        <row r="751">
          <cell r="D751">
            <v>116.04646872</v>
          </cell>
        </row>
        <row r="752">
          <cell r="D752">
            <v>116.07454768</v>
          </cell>
        </row>
        <row r="753">
          <cell r="D753">
            <v>116.23624376</v>
          </cell>
        </row>
        <row r="754">
          <cell r="D754">
            <v>114.82067688</v>
          </cell>
        </row>
        <row r="755">
          <cell r="D755">
            <v>114.16905136</v>
          </cell>
        </row>
        <row r="756">
          <cell r="D756">
            <v>113.33442848</v>
          </cell>
        </row>
        <row r="757">
          <cell r="D757">
            <v>115.5207144</v>
          </cell>
        </row>
        <row r="758">
          <cell r="D758">
            <v>116.96436024</v>
          </cell>
        </row>
        <row r="759">
          <cell r="D759">
            <v>112.49109144</v>
          </cell>
        </row>
        <row r="760">
          <cell r="D760">
            <v>109.95236616</v>
          </cell>
        </row>
        <row r="761">
          <cell r="D761">
            <v>96.10943888</v>
          </cell>
        </row>
        <row r="762">
          <cell r="D762">
            <v>85.49946496</v>
          </cell>
        </row>
      </sheetData>
      <sheetData sheetId="3">
        <row r="19">
          <cell r="D19">
            <v>52.48282144</v>
          </cell>
        </row>
        <row r="20">
          <cell r="D20">
            <v>51.45108192</v>
          </cell>
        </row>
        <row r="21">
          <cell r="D21">
            <v>50.97611232</v>
          </cell>
        </row>
        <row r="22">
          <cell r="D22">
            <v>47.13875376</v>
          </cell>
        </row>
        <row r="23">
          <cell r="D23">
            <v>44.65176016</v>
          </cell>
        </row>
        <row r="24">
          <cell r="D24">
            <v>39.89678672</v>
          </cell>
        </row>
        <row r="25">
          <cell r="D25">
            <v>43.43728928</v>
          </cell>
        </row>
        <row r="26">
          <cell r="D26">
            <v>44.18008896</v>
          </cell>
        </row>
        <row r="27">
          <cell r="D27">
            <v>39.98386448</v>
          </cell>
        </row>
        <row r="28">
          <cell r="D28">
            <v>43.05665392</v>
          </cell>
        </row>
        <row r="29">
          <cell r="D29">
            <v>44.72762336</v>
          </cell>
        </row>
        <row r="30">
          <cell r="D30">
            <v>45.4948312</v>
          </cell>
        </row>
        <row r="31">
          <cell r="D31">
            <v>46.92435776</v>
          </cell>
        </row>
        <row r="32">
          <cell r="D32">
            <v>47.5101536</v>
          </cell>
        </row>
        <row r="33">
          <cell r="D33">
            <v>48.50165264</v>
          </cell>
        </row>
        <row r="34">
          <cell r="D34">
            <v>51.25647632</v>
          </cell>
        </row>
        <row r="35">
          <cell r="D35">
            <v>51.5407984</v>
          </cell>
        </row>
        <row r="36">
          <cell r="D36">
            <v>52.9459168</v>
          </cell>
        </row>
        <row r="37">
          <cell r="D37">
            <v>54.00866128</v>
          </cell>
        </row>
        <row r="38">
          <cell r="D38">
            <v>53.9519288</v>
          </cell>
        </row>
        <row r="39">
          <cell r="D39">
            <v>54.4796728</v>
          </cell>
        </row>
        <row r="40">
          <cell r="D40">
            <v>53.7507264</v>
          </cell>
        </row>
        <row r="41">
          <cell r="D41">
            <v>52.62531232</v>
          </cell>
        </row>
        <row r="42">
          <cell r="D42">
            <v>51.30067488</v>
          </cell>
        </row>
        <row r="43">
          <cell r="D43">
            <v>48.519464</v>
          </cell>
        </row>
        <row r="44">
          <cell r="D44">
            <v>49.40475456</v>
          </cell>
        </row>
        <row r="45">
          <cell r="D45">
            <v>44.1424872</v>
          </cell>
        </row>
        <row r="46">
          <cell r="D46">
            <v>42.13706</v>
          </cell>
        </row>
        <row r="47">
          <cell r="D47">
            <v>40.23982032</v>
          </cell>
        </row>
        <row r="48">
          <cell r="D48">
            <v>39.89942544</v>
          </cell>
        </row>
        <row r="49">
          <cell r="D49">
            <v>45.74616928</v>
          </cell>
        </row>
        <row r="50">
          <cell r="D50">
            <v>46.40387024</v>
          </cell>
        </row>
        <row r="51">
          <cell r="D51">
            <v>51.6430488</v>
          </cell>
        </row>
        <row r="52">
          <cell r="D52">
            <v>55.0898768</v>
          </cell>
        </row>
        <row r="53">
          <cell r="D53">
            <v>55.8485088</v>
          </cell>
        </row>
        <row r="54">
          <cell r="D54">
            <v>56.02860144</v>
          </cell>
        </row>
        <row r="55">
          <cell r="D55">
            <v>56.1255744</v>
          </cell>
        </row>
        <row r="56">
          <cell r="D56">
            <v>56.11040176</v>
          </cell>
        </row>
        <row r="57">
          <cell r="D57">
            <v>56.25882976</v>
          </cell>
        </row>
        <row r="58">
          <cell r="D58">
            <v>56.73643808</v>
          </cell>
        </row>
        <row r="59">
          <cell r="D59">
            <v>56.8941016</v>
          </cell>
        </row>
        <row r="60">
          <cell r="D60">
            <v>62.98228832</v>
          </cell>
        </row>
        <row r="61">
          <cell r="D61">
            <v>65.0906256</v>
          </cell>
        </row>
        <row r="62">
          <cell r="D62">
            <v>64.78915184</v>
          </cell>
        </row>
        <row r="63">
          <cell r="D63">
            <v>64.58399136</v>
          </cell>
        </row>
        <row r="64">
          <cell r="D64">
            <v>61.93603584</v>
          </cell>
        </row>
        <row r="65">
          <cell r="D65">
            <v>56.94753568</v>
          </cell>
        </row>
        <row r="66">
          <cell r="D66">
            <v>55.13737376</v>
          </cell>
        </row>
        <row r="67">
          <cell r="D67">
            <v>51.9267112</v>
          </cell>
        </row>
        <row r="68">
          <cell r="D68">
            <v>51.58433728</v>
          </cell>
        </row>
        <row r="69">
          <cell r="D69">
            <v>47.86110336</v>
          </cell>
        </row>
        <row r="70">
          <cell r="D70">
            <v>47.96137472</v>
          </cell>
        </row>
        <row r="71">
          <cell r="D71">
            <v>47.78128208</v>
          </cell>
        </row>
        <row r="72">
          <cell r="D72">
            <v>45.89327792</v>
          </cell>
        </row>
        <row r="73">
          <cell r="D73">
            <v>49.07227584</v>
          </cell>
        </row>
        <row r="74">
          <cell r="D74">
            <v>52.5567056</v>
          </cell>
        </row>
        <row r="75">
          <cell r="D75">
            <v>59.63111392</v>
          </cell>
        </row>
        <row r="76">
          <cell r="D76">
            <v>60.93925936</v>
          </cell>
        </row>
        <row r="77">
          <cell r="D77">
            <v>61.46370496</v>
          </cell>
        </row>
        <row r="78">
          <cell r="D78">
            <v>61.70382848</v>
          </cell>
        </row>
        <row r="79">
          <cell r="D79">
            <v>61.46964208</v>
          </cell>
        </row>
        <row r="80">
          <cell r="D80">
            <v>61.39377888</v>
          </cell>
        </row>
        <row r="81">
          <cell r="D81">
            <v>61.54682464</v>
          </cell>
        </row>
        <row r="82">
          <cell r="D82">
            <v>61.97429728</v>
          </cell>
        </row>
        <row r="83">
          <cell r="D83">
            <v>62.56339152</v>
          </cell>
        </row>
        <row r="84">
          <cell r="D84">
            <v>65.4996272</v>
          </cell>
        </row>
        <row r="85">
          <cell r="D85">
            <v>67.69504224</v>
          </cell>
        </row>
        <row r="86">
          <cell r="D86">
            <v>67.07428336</v>
          </cell>
        </row>
        <row r="87">
          <cell r="D87">
            <v>65.95678544</v>
          </cell>
        </row>
        <row r="88">
          <cell r="D88">
            <v>63.52982272</v>
          </cell>
        </row>
        <row r="89">
          <cell r="D89">
            <v>61.43533872</v>
          </cell>
        </row>
        <row r="90">
          <cell r="D90">
            <v>59.70829648</v>
          </cell>
        </row>
        <row r="91">
          <cell r="D91">
            <v>53.8067992</v>
          </cell>
        </row>
        <row r="92">
          <cell r="D92">
            <v>53.04552848</v>
          </cell>
        </row>
        <row r="93">
          <cell r="D93">
            <v>49.34802208</v>
          </cell>
        </row>
        <row r="94">
          <cell r="D94">
            <v>47.25155904</v>
          </cell>
        </row>
        <row r="95">
          <cell r="D95">
            <v>47.12358112</v>
          </cell>
        </row>
        <row r="96">
          <cell r="D96">
            <v>45.87876496</v>
          </cell>
        </row>
        <row r="97">
          <cell r="D97">
            <v>50.51367664</v>
          </cell>
        </row>
        <row r="98">
          <cell r="D98">
            <v>58.5663904</v>
          </cell>
        </row>
        <row r="99">
          <cell r="D99">
            <v>62.43013616</v>
          </cell>
        </row>
        <row r="100">
          <cell r="D100">
            <v>63.45989664</v>
          </cell>
        </row>
        <row r="101">
          <cell r="D101">
            <v>64.00611168</v>
          </cell>
        </row>
        <row r="102">
          <cell r="D102">
            <v>64.12947184</v>
          </cell>
        </row>
        <row r="103">
          <cell r="D103">
            <v>63.9856616</v>
          </cell>
        </row>
        <row r="104">
          <cell r="D104">
            <v>63.91903392</v>
          </cell>
        </row>
        <row r="105">
          <cell r="D105">
            <v>64.21720928</v>
          </cell>
        </row>
        <row r="106">
          <cell r="D106">
            <v>64.60378176</v>
          </cell>
        </row>
        <row r="107">
          <cell r="D107">
            <v>65.11899184</v>
          </cell>
        </row>
        <row r="108">
          <cell r="D108">
            <v>67.3005536</v>
          </cell>
        </row>
        <row r="109">
          <cell r="D109">
            <v>69.5104816</v>
          </cell>
        </row>
        <row r="110">
          <cell r="D110">
            <v>68.73073984</v>
          </cell>
        </row>
        <row r="111">
          <cell r="D111">
            <v>66.83284048</v>
          </cell>
        </row>
        <row r="112">
          <cell r="D112">
            <v>64.75023072</v>
          </cell>
        </row>
        <row r="113">
          <cell r="D113">
            <v>63.30553152</v>
          </cell>
        </row>
        <row r="114">
          <cell r="D114">
            <v>61.5844264</v>
          </cell>
        </row>
        <row r="115">
          <cell r="D115">
            <v>54.53178752</v>
          </cell>
        </row>
        <row r="116">
          <cell r="D116">
            <v>52.04743264</v>
          </cell>
        </row>
        <row r="117">
          <cell r="D117">
            <v>47.77270624</v>
          </cell>
        </row>
        <row r="118">
          <cell r="D118">
            <v>44.5349968</v>
          </cell>
        </row>
        <row r="119">
          <cell r="D119">
            <v>44.38261072</v>
          </cell>
        </row>
        <row r="120">
          <cell r="D120">
            <v>1.22436608</v>
          </cell>
        </row>
        <row r="121">
          <cell r="D121">
            <v>35.93408896</v>
          </cell>
        </row>
        <row r="122">
          <cell r="D122">
            <v>49.43246112</v>
          </cell>
        </row>
        <row r="123">
          <cell r="D123">
            <v>59.48466496</v>
          </cell>
        </row>
        <row r="124">
          <cell r="D124">
            <v>60.9511336</v>
          </cell>
        </row>
        <row r="125">
          <cell r="D125">
            <v>61.38388368</v>
          </cell>
        </row>
        <row r="126">
          <cell r="D126">
            <v>61.42412416</v>
          </cell>
        </row>
        <row r="127">
          <cell r="D127">
            <v>61.34628192</v>
          </cell>
        </row>
        <row r="128">
          <cell r="D128">
            <v>61.3700304</v>
          </cell>
        </row>
        <row r="129">
          <cell r="D129">
            <v>61.54880368</v>
          </cell>
        </row>
        <row r="130">
          <cell r="D130">
            <v>61.60223776</v>
          </cell>
        </row>
        <row r="131">
          <cell r="D131">
            <v>61.62928464</v>
          </cell>
        </row>
        <row r="132">
          <cell r="D132">
            <v>65.00948496</v>
          </cell>
        </row>
        <row r="133">
          <cell r="D133">
            <v>67.3797152</v>
          </cell>
        </row>
        <row r="134">
          <cell r="D134">
            <v>66.47793264</v>
          </cell>
        </row>
        <row r="135">
          <cell r="D135">
            <v>65.34262336</v>
          </cell>
        </row>
        <row r="136">
          <cell r="D136">
            <v>62.96579632</v>
          </cell>
        </row>
        <row r="137">
          <cell r="D137">
            <v>61.08504864</v>
          </cell>
        </row>
        <row r="138">
          <cell r="D138">
            <v>58.95692096</v>
          </cell>
        </row>
        <row r="139">
          <cell r="D139">
            <v>49.54328736</v>
          </cell>
        </row>
        <row r="140">
          <cell r="D140">
            <v>48.73320032</v>
          </cell>
        </row>
        <row r="141">
          <cell r="D141">
            <v>40.72072704</v>
          </cell>
        </row>
        <row r="142">
          <cell r="D142">
            <v>1.21315152</v>
          </cell>
        </row>
        <row r="143">
          <cell r="D143">
            <v>1.18478528</v>
          </cell>
        </row>
        <row r="144">
          <cell r="D144">
            <v>1.05152992</v>
          </cell>
        </row>
        <row r="145">
          <cell r="D145">
            <v>1.11419952</v>
          </cell>
        </row>
        <row r="146">
          <cell r="D146">
            <v>45.75276608</v>
          </cell>
        </row>
        <row r="147">
          <cell r="D147">
            <v>58.46875776</v>
          </cell>
        </row>
        <row r="148">
          <cell r="D148">
            <v>60.3574216</v>
          </cell>
        </row>
        <row r="149">
          <cell r="D149">
            <v>61.17080704</v>
          </cell>
        </row>
        <row r="150">
          <cell r="D150">
            <v>61.31461728</v>
          </cell>
        </row>
        <row r="151">
          <cell r="D151">
            <v>61.25524608</v>
          </cell>
        </row>
        <row r="152">
          <cell r="D152">
            <v>61.2875704</v>
          </cell>
        </row>
        <row r="153">
          <cell r="D153">
            <v>61.38916112</v>
          </cell>
        </row>
        <row r="154">
          <cell r="D154">
            <v>61.71768176</v>
          </cell>
        </row>
        <row r="155">
          <cell r="D155">
            <v>62.14713344</v>
          </cell>
        </row>
        <row r="156">
          <cell r="D156">
            <v>64.58465104</v>
          </cell>
        </row>
        <row r="157">
          <cell r="D157">
            <v>66.94696512</v>
          </cell>
        </row>
        <row r="158">
          <cell r="D158">
            <v>65.48445456</v>
          </cell>
        </row>
        <row r="159">
          <cell r="D159">
            <v>64.44347952</v>
          </cell>
        </row>
        <row r="160">
          <cell r="D160">
            <v>62.6959872</v>
          </cell>
        </row>
        <row r="161">
          <cell r="D161">
            <v>61.0204</v>
          </cell>
        </row>
        <row r="162">
          <cell r="D162">
            <v>59.27356736</v>
          </cell>
        </row>
        <row r="163">
          <cell r="D163">
            <v>52.13714912</v>
          </cell>
        </row>
        <row r="164">
          <cell r="D164">
            <v>51.05395456</v>
          </cell>
        </row>
        <row r="165">
          <cell r="D165">
            <v>45.9928896</v>
          </cell>
        </row>
        <row r="166">
          <cell r="D166">
            <v>46.12680464</v>
          </cell>
        </row>
        <row r="167">
          <cell r="D167">
            <v>44.52642096</v>
          </cell>
        </row>
        <row r="168">
          <cell r="D168">
            <v>39.24964064</v>
          </cell>
        </row>
        <row r="169">
          <cell r="D169">
            <v>1.23558064</v>
          </cell>
        </row>
        <row r="170">
          <cell r="D170">
            <v>1.24811456</v>
          </cell>
        </row>
        <row r="171">
          <cell r="D171">
            <v>50.4919072</v>
          </cell>
        </row>
        <row r="172">
          <cell r="D172">
            <v>54.25868</v>
          </cell>
        </row>
        <row r="173">
          <cell r="D173">
            <v>55.11692368</v>
          </cell>
        </row>
        <row r="174">
          <cell r="D174">
            <v>55.51932848</v>
          </cell>
        </row>
        <row r="175">
          <cell r="D175">
            <v>55.53252208</v>
          </cell>
        </row>
        <row r="176">
          <cell r="D176">
            <v>55.50745424</v>
          </cell>
        </row>
        <row r="177">
          <cell r="D177">
            <v>55.73240512</v>
          </cell>
        </row>
        <row r="178">
          <cell r="D178">
            <v>56.22188768</v>
          </cell>
        </row>
        <row r="179">
          <cell r="D179">
            <v>56.33865104</v>
          </cell>
        </row>
        <row r="180">
          <cell r="D180">
            <v>62.8312216</v>
          </cell>
        </row>
        <row r="181">
          <cell r="D181">
            <v>64.9323024</v>
          </cell>
        </row>
        <row r="182">
          <cell r="D182">
            <v>64.7772776</v>
          </cell>
        </row>
        <row r="183">
          <cell r="D183">
            <v>64.10638304</v>
          </cell>
        </row>
        <row r="184">
          <cell r="D184">
            <v>62.11019136</v>
          </cell>
        </row>
        <row r="185">
          <cell r="D185">
            <v>56.05894672</v>
          </cell>
        </row>
        <row r="186">
          <cell r="D186">
            <v>54.48495024</v>
          </cell>
        </row>
        <row r="187">
          <cell r="D187">
            <v>52.29547232</v>
          </cell>
        </row>
        <row r="188">
          <cell r="D188">
            <v>51.1680792</v>
          </cell>
        </row>
        <row r="189">
          <cell r="D189">
            <v>47.10576976</v>
          </cell>
        </row>
        <row r="190">
          <cell r="D190">
            <v>45.5113232</v>
          </cell>
        </row>
        <row r="191">
          <cell r="D191">
            <v>44.56072432</v>
          </cell>
        </row>
        <row r="192">
          <cell r="D192">
            <v>1.16961264</v>
          </cell>
        </row>
        <row r="193">
          <cell r="D193">
            <v>1.25141296</v>
          </cell>
        </row>
        <row r="194">
          <cell r="D194">
            <v>47.34325456</v>
          </cell>
        </row>
        <row r="195">
          <cell r="D195">
            <v>58.33946048</v>
          </cell>
        </row>
        <row r="196">
          <cell r="D196">
            <v>61.22292176</v>
          </cell>
        </row>
        <row r="197">
          <cell r="D197">
            <v>62.00860064</v>
          </cell>
        </row>
        <row r="198">
          <cell r="D198">
            <v>62.42947648</v>
          </cell>
        </row>
        <row r="199">
          <cell r="D199">
            <v>62.47895248</v>
          </cell>
        </row>
        <row r="200">
          <cell r="D200">
            <v>62.49346544</v>
          </cell>
        </row>
        <row r="201">
          <cell r="D201">
            <v>62.77976656</v>
          </cell>
        </row>
        <row r="202">
          <cell r="D202">
            <v>63.1874488</v>
          </cell>
        </row>
        <row r="203">
          <cell r="D203">
            <v>63.74751712</v>
          </cell>
        </row>
        <row r="204">
          <cell r="D204">
            <v>67.44700256</v>
          </cell>
        </row>
        <row r="205">
          <cell r="D205">
            <v>70.75793648</v>
          </cell>
        </row>
        <row r="206">
          <cell r="D206">
            <v>70.2361296</v>
          </cell>
        </row>
        <row r="207">
          <cell r="D207">
            <v>69.05002496</v>
          </cell>
        </row>
        <row r="208">
          <cell r="D208">
            <v>64.23765936</v>
          </cell>
        </row>
        <row r="209">
          <cell r="D209">
            <v>62.35493264</v>
          </cell>
        </row>
        <row r="210">
          <cell r="D210">
            <v>60.575116</v>
          </cell>
        </row>
        <row r="211">
          <cell r="D211">
            <v>55.12747856</v>
          </cell>
        </row>
        <row r="212">
          <cell r="D212">
            <v>53.94731104</v>
          </cell>
        </row>
        <row r="213">
          <cell r="D213">
            <v>50.97941072</v>
          </cell>
        </row>
        <row r="214">
          <cell r="D214">
            <v>48.16587552</v>
          </cell>
        </row>
        <row r="215">
          <cell r="D215">
            <v>49.06831776</v>
          </cell>
        </row>
        <row r="216">
          <cell r="D216">
            <v>47.52730528</v>
          </cell>
        </row>
        <row r="217">
          <cell r="D217">
            <v>55.67303392</v>
          </cell>
        </row>
        <row r="218">
          <cell r="D218">
            <v>65.71138448</v>
          </cell>
        </row>
        <row r="219">
          <cell r="D219">
            <v>68.8178176</v>
          </cell>
        </row>
        <row r="220">
          <cell r="D220">
            <v>77.50976128</v>
          </cell>
        </row>
        <row r="221">
          <cell r="D221">
            <v>74.2436856</v>
          </cell>
        </row>
        <row r="222">
          <cell r="D222">
            <v>70.15894704</v>
          </cell>
        </row>
        <row r="223">
          <cell r="D223">
            <v>69.57842864</v>
          </cell>
        </row>
        <row r="224">
          <cell r="D224">
            <v>69.8370232</v>
          </cell>
        </row>
        <row r="225">
          <cell r="D225">
            <v>70.70186368</v>
          </cell>
        </row>
        <row r="226">
          <cell r="D226">
            <v>69.0618992</v>
          </cell>
        </row>
        <row r="227">
          <cell r="D227">
            <v>67.67723088</v>
          </cell>
        </row>
        <row r="228">
          <cell r="D228">
            <v>69.33830512</v>
          </cell>
        </row>
        <row r="229">
          <cell r="D229">
            <v>71.00861488</v>
          </cell>
        </row>
        <row r="230">
          <cell r="D230">
            <v>69.34490192</v>
          </cell>
        </row>
        <row r="231">
          <cell r="D231">
            <v>67.99387728</v>
          </cell>
        </row>
        <row r="232">
          <cell r="D232">
            <v>66.59601536</v>
          </cell>
        </row>
        <row r="233">
          <cell r="D233">
            <v>64.55364608</v>
          </cell>
        </row>
        <row r="234">
          <cell r="D234">
            <v>58.11978704</v>
          </cell>
        </row>
        <row r="235">
          <cell r="D235">
            <v>52.21894944</v>
          </cell>
        </row>
        <row r="236">
          <cell r="D236">
            <v>50.93917024</v>
          </cell>
        </row>
        <row r="237">
          <cell r="D237">
            <v>44.10686448</v>
          </cell>
        </row>
        <row r="238">
          <cell r="D238">
            <v>1.2962712</v>
          </cell>
        </row>
        <row r="239">
          <cell r="D239">
            <v>42.25514272</v>
          </cell>
        </row>
        <row r="240">
          <cell r="D240">
            <v>1.22766448</v>
          </cell>
        </row>
        <row r="241">
          <cell r="D241">
            <v>52.99143472</v>
          </cell>
        </row>
        <row r="242">
          <cell r="D242">
            <v>66.1395168</v>
          </cell>
        </row>
        <row r="243">
          <cell r="D243">
            <v>71.91567488</v>
          </cell>
        </row>
        <row r="244">
          <cell r="D244">
            <v>80.45985024</v>
          </cell>
        </row>
        <row r="245">
          <cell r="D245">
            <v>79.40436224</v>
          </cell>
        </row>
        <row r="246">
          <cell r="D246">
            <v>74.2370888</v>
          </cell>
        </row>
        <row r="247">
          <cell r="D247">
            <v>74.49898176</v>
          </cell>
        </row>
        <row r="248">
          <cell r="D248">
            <v>77.62718432</v>
          </cell>
        </row>
        <row r="249">
          <cell r="D249">
            <v>79.02438656</v>
          </cell>
        </row>
        <row r="250">
          <cell r="D250">
            <v>73.79444352</v>
          </cell>
        </row>
        <row r="251">
          <cell r="D251">
            <v>71.52382496</v>
          </cell>
        </row>
        <row r="252">
          <cell r="D252">
            <v>72.49619328</v>
          </cell>
        </row>
        <row r="253">
          <cell r="D253">
            <v>74.89413008</v>
          </cell>
        </row>
        <row r="254">
          <cell r="D254">
            <v>73.48043584</v>
          </cell>
        </row>
        <row r="255">
          <cell r="D255">
            <v>70.60950848</v>
          </cell>
        </row>
        <row r="256">
          <cell r="D256">
            <v>68.32899472</v>
          </cell>
        </row>
        <row r="257">
          <cell r="D257">
            <v>66.15534912</v>
          </cell>
        </row>
        <row r="258">
          <cell r="D258">
            <v>55.65852096</v>
          </cell>
        </row>
        <row r="259">
          <cell r="D259">
            <v>50.37514384</v>
          </cell>
        </row>
        <row r="260">
          <cell r="D260">
            <v>50.00770208</v>
          </cell>
        </row>
        <row r="261">
          <cell r="D261">
            <v>46.15714992</v>
          </cell>
        </row>
        <row r="262">
          <cell r="D262">
            <v>46.1512128</v>
          </cell>
        </row>
        <row r="263">
          <cell r="D263">
            <v>48.10980272</v>
          </cell>
        </row>
        <row r="264">
          <cell r="D264">
            <v>43.39968752</v>
          </cell>
        </row>
        <row r="265">
          <cell r="D265">
            <v>54.34575776</v>
          </cell>
        </row>
        <row r="266">
          <cell r="D266">
            <v>64.46326992</v>
          </cell>
        </row>
        <row r="267">
          <cell r="D267">
            <v>76.04725072</v>
          </cell>
        </row>
        <row r="268">
          <cell r="D268">
            <v>80.52515856</v>
          </cell>
        </row>
        <row r="269">
          <cell r="D269">
            <v>79.79357344</v>
          </cell>
        </row>
        <row r="270">
          <cell r="D270">
            <v>77.98011312</v>
          </cell>
        </row>
        <row r="271">
          <cell r="D271">
            <v>77.8851192</v>
          </cell>
        </row>
        <row r="272">
          <cell r="D272">
            <v>78.8878328</v>
          </cell>
        </row>
        <row r="273">
          <cell r="D273">
            <v>80.11219888</v>
          </cell>
        </row>
        <row r="274">
          <cell r="D274">
            <v>78.61670432</v>
          </cell>
        </row>
        <row r="275">
          <cell r="D275">
            <v>76.01690544</v>
          </cell>
        </row>
        <row r="276">
          <cell r="D276">
            <v>77.73471216</v>
          </cell>
        </row>
        <row r="277">
          <cell r="D277">
            <v>78.54743792</v>
          </cell>
        </row>
        <row r="278">
          <cell r="D278">
            <v>76.00239248</v>
          </cell>
        </row>
        <row r="279">
          <cell r="D279">
            <v>74.91458016</v>
          </cell>
        </row>
        <row r="280">
          <cell r="D280">
            <v>72.05618672</v>
          </cell>
        </row>
        <row r="281">
          <cell r="D281">
            <v>65.43233984</v>
          </cell>
        </row>
        <row r="282">
          <cell r="D282">
            <v>59.25839472</v>
          </cell>
        </row>
        <row r="283">
          <cell r="D283">
            <v>53.25992448</v>
          </cell>
        </row>
        <row r="284">
          <cell r="D284">
            <v>52.71239008</v>
          </cell>
        </row>
        <row r="285">
          <cell r="D285">
            <v>51.10474992</v>
          </cell>
        </row>
        <row r="286">
          <cell r="D286">
            <v>50.76369536</v>
          </cell>
        </row>
        <row r="287">
          <cell r="D287">
            <v>50.75841792</v>
          </cell>
        </row>
        <row r="288">
          <cell r="D288">
            <v>50.16932368</v>
          </cell>
        </row>
        <row r="289">
          <cell r="D289">
            <v>51.26835056</v>
          </cell>
        </row>
        <row r="290">
          <cell r="D290">
            <v>52.97164432</v>
          </cell>
        </row>
        <row r="291">
          <cell r="D291">
            <v>60.47484464</v>
          </cell>
        </row>
        <row r="292">
          <cell r="D292">
            <v>62.61154816</v>
          </cell>
        </row>
        <row r="293">
          <cell r="D293">
            <v>63.27254752</v>
          </cell>
        </row>
        <row r="294">
          <cell r="D294">
            <v>63.38469312</v>
          </cell>
        </row>
        <row r="295">
          <cell r="D295">
            <v>62.7487616</v>
          </cell>
        </row>
        <row r="296">
          <cell r="D296">
            <v>62.66762096</v>
          </cell>
        </row>
        <row r="297">
          <cell r="D297">
            <v>63.0225288</v>
          </cell>
        </row>
        <row r="298">
          <cell r="D298">
            <v>63.54961312</v>
          </cell>
        </row>
        <row r="299">
          <cell r="D299">
            <v>63.87285632</v>
          </cell>
        </row>
        <row r="300">
          <cell r="D300">
            <v>69.2367144</v>
          </cell>
        </row>
        <row r="301">
          <cell r="D301">
            <v>76.72672112</v>
          </cell>
        </row>
        <row r="302">
          <cell r="D302">
            <v>73.05890032</v>
          </cell>
        </row>
        <row r="303">
          <cell r="D303">
            <v>71.06798608</v>
          </cell>
        </row>
        <row r="304">
          <cell r="D304">
            <v>65.88685936</v>
          </cell>
        </row>
        <row r="305">
          <cell r="D305">
            <v>61.55540048</v>
          </cell>
        </row>
        <row r="306">
          <cell r="D306">
            <v>56.3960432</v>
          </cell>
        </row>
        <row r="307">
          <cell r="D307">
            <v>51.273628</v>
          </cell>
        </row>
        <row r="308">
          <cell r="D308">
            <v>51.13113712</v>
          </cell>
        </row>
        <row r="309">
          <cell r="D309">
            <v>49.83750464</v>
          </cell>
        </row>
        <row r="310">
          <cell r="D310">
            <v>49.26094432</v>
          </cell>
        </row>
        <row r="311">
          <cell r="D311">
            <v>48.47790416</v>
          </cell>
        </row>
        <row r="312">
          <cell r="D312">
            <v>44.18404704</v>
          </cell>
        </row>
        <row r="313">
          <cell r="D313">
            <v>36.89656208</v>
          </cell>
        </row>
        <row r="314">
          <cell r="D314">
            <v>49.42520464</v>
          </cell>
        </row>
        <row r="315">
          <cell r="D315">
            <v>52.99143472</v>
          </cell>
        </row>
        <row r="316">
          <cell r="D316">
            <v>57.61777056</v>
          </cell>
        </row>
        <row r="317">
          <cell r="D317">
            <v>60.14566432</v>
          </cell>
        </row>
        <row r="318">
          <cell r="D318">
            <v>60.12059648</v>
          </cell>
        </row>
        <row r="319">
          <cell r="D319">
            <v>60.03615744</v>
          </cell>
        </row>
        <row r="320">
          <cell r="D320">
            <v>59.96029424</v>
          </cell>
        </row>
        <row r="321">
          <cell r="D321">
            <v>60.35346352</v>
          </cell>
        </row>
        <row r="322">
          <cell r="D322">
            <v>60.4992528</v>
          </cell>
        </row>
        <row r="323">
          <cell r="D323">
            <v>60.838988</v>
          </cell>
        </row>
        <row r="324">
          <cell r="D324">
            <v>62.77251008</v>
          </cell>
        </row>
        <row r="325">
          <cell r="D325">
            <v>68.45763232</v>
          </cell>
        </row>
        <row r="326">
          <cell r="D326">
            <v>67.94704</v>
          </cell>
        </row>
        <row r="327">
          <cell r="D327">
            <v>66.45352448</v>
          </cell>
        </row>
        <row r="328">
          <cell r="D328">
            <v>62.04422336</v>
          </cell>
        </row>
        <row r="329">
          <cell r="D329">
            <v>59.61330256</v>
          </cell>
        </row>
        <row r="330">
          <cell r="D330">
            <v>54.07462928</v>
          </cell>
        </row>
        <row r="331">
          <cell r="D331">
            <v>50.81910848</v>
          </cell>
        </row>
        <row r="332">
          <cell r="D332">
            <v>50.03408928</v>
          </cell>
        </row>
        <row r="333">
          <cell r="D333">
            <v>49.00960624</v>
          </cell>
        </row>
        <row r="334">
          <cell r="D334">
            <v>48.72330512</v>
          </cell>
        </row>
        <row r="335">
          <cell r="D335">
            <v>45.88008432</v>
          </cell>
        </row>
        <row r="336">
          <cell r="D336">
            <v>46.45004784</v>
          </cell>
        </row>
        <row r="337">
          <cell r="D337">
            <v>50.42461984</v>
          </cell>
        </row>
        <row r="338">
          <cell r="D338">
            <v>61.98881024</v>
          </cell>
        </row>
        <row r="339">
          <cell r="D339">
            <v>67.99519664</v>
          </cell>
        </row>
        <row r="340">
          <cell r="D340">
            <v>72.06740128</v>
          </cell>
        </row>
        <row r="341">
          <cell r="D341">
            <v>71.46511344</v>
          </cell>
        </row>
        <row r="342">
          <cell r="D342">
            <v>69.34424224</v>
          </cell>
        </row>
        <row r="343">
          <cell r="D343">
            <v>68.10074544</v>
          </cell>
        </row>
        <row r="344">
          <cell r="D344">
            <v>70.20578432</v>
          </cell>
        </row>
        <row r="345">
          <cell r="D345">
            <v>71.68874496</v>
          </cell>
        </row>
        <row r="346">
          <cell r="D346">
            <v>68.87323072</v>
          </cell>
        </row>
        <row r="347">
          <cell r="D347">
            <v>68.342848</v>
          </cell>
        </row>
        <row r="348">
          <cell r="D348">
            <v>69.29476624</v>
          </cell>
        </row>
        <row r="349">
          <cell r="D349">
            <v>71.51656848</v>
          </cell>
        </row>
        <row r="350">
          <cell r="D350">
            <v>70.03030944</v>
          </cell>
        </row>
        <row r="351">
          <cell r="D351">
            <v>66.44230992</v>
          </cell>
        </row>
        <row r="352">
          <cell r="D352">
            <v>65.36241376</v>
          </cell>
        </row>
        <row r="353">
          <cell r="D353">
            <v>62.02509264</v>
          </cell>
        </row>
        <row r="354">
          <cell r="D354">
            <v>56.20935376</v>
          </cell>
        </row>
        <row r="355">
          <cell r="D355">
            <v>49.85135792</v>
          </cell>
        </row>
        <row r="356">
          <cell r="D356">
            <v>48.92780592</v>
          </cell>
        </row>
        <row r="357">
          <cell r="D357">
            <v>47.39404992</v>
          </cell>
        </row>
        <row r="358">
          <cell r="D358">
            <v>47.19284752</v>
          </cell>
        </row>
        <row r="359">
          <cell r="D359">
            <v>45.70526912</v>
          </cell>
        </row>
        <row r="360">
          <cell r="D360">
            <v>36.3516664</v>
          </cell>
        </row>
        <row r="361">
          <cell r="D361">
            <v>48.01546848</v>
          </cell>
        </row>
        <row r="362">
          <cell r="D362">
            <v>61.1490376</v>
          </cell>
        </row>
        <row r="363">
          <cell r="D363">
            <v>68.02686128</v>
          </cell>
        </row>
        <row r="364">
          <cell r="D364">
            <v>72.3405088</v>
          </cell>
        </row>
        <row r="365">
          <cell r="D365">
            <v>72.531816</v>
          </cell>
        </row>
        <row r="366">
          <cell r="D366">
            <v>67.96880944</v>
          </cell>
        </row>
        <row r="367">
          <cell r="D367">
            <v>68.19639904</v>
          </cell>
        </row>
        <row r="368">
          <cell r="D368">
            <v>70.0019432</v>
          </cell>
        </row>
        <row r="369">
          <cell r="D369">
            <v>69.975556</v>
          </cell>
        </row>
        <row r="370">
          <cell r="D370">
            <v>68.09942608</v>
          </cell>
        </row>
        <row r="371">
          <cell r="D371">
            <v>66.69496736</v>
          </cell>
        </row>
        <row r="372">
          <cell r="D372">
            <v>68.06050496</v>
          </cell>
        </row>
        <row r="373">
          <cell r="D373">
            <v>71.12076048</v>
          </cell>
        </row>
        <row r="374">
          <cell r="D374">
            <v>66.86252608</v>
          </cell>
        </row>
        <row r="375">
          <cell r="D375">
            <v>66.30047872</v>
          </cell>
        </row>
        <row r="376">
          <cell r="D376">
            <v>65.31623616</v>
          </cell>
        </row>
        <row r="377">
          <cell r="D377">
            <v>61.93933424</v>
          </cell>
        </row>
        <row r="378">
          <cell r="D378">
            <v>55.0601912</v>
          </cell>
        </row>
        <row r="379">
          <cell r="D379">
            <v>53.21770496</v>
          </cell>
        </row>
        <row r="380">
          <cell r="D380">
            <v>52.36473872</v>
          </cell>
        </row>
        <row r="381">
          <cell r="D381">
            <v>51.2835232</v>
          </cell>
        </row>
        <row r="382">
          <cell r="D382">
            <v>49.98659232</v>
          </cell>
        </row>
        <row r="383">
          <cell r="D383">
            <v>50.9404896</v>
          </cell>
        </row>
        <row r="384">
          <cell r="D384">
            <v>52.42872768</v>
          </cell>
        </row>
        <row r="385">
          <cell r="D385">
            <v>58.0452432</v>
          </cell>
        </row>
        <row r="386">
          <cell r="D386">
            <v>70.387856</v>
          </cell>
        </row>
        <row r="387">
          <cell r="D387">
            <v>76.61061744</v>
          </cell>
        </row>
        <row r="388">
          <cell r="D388">
            <v>81.49093008</v>
          </cell>
        </row>
        <row r="389">
          <cell r="D389">
            <v>80.24083648</v>
          </cell>
        </row>
        <row r="390">
          <cell r="D390">
            <v>77.74130896</v>
          </cell>
        </row>
        <row r="391">
          <cell r="D391">
            <v>77.07964992</v>
          </cell>
        </row>
        <row r="392">
          <cell r="D392">
            <v>78.66881904</v>
          </cell>
        </row>
        <row r="393">
          <cell r="D393">
            <v>79.08837552</v>
          </cell>
        </row>
        <row r="394">
          <cell r="D394">
            <v>77.29866368</v>
          </cell>
        </row>
        <row r="395">
          <cell r="D395">
            <v>75.71279296</v>
          </cell>
        </row>
        <row r="396">
          <cell r="D396">
            <v>76.80192464</v>
          </cell>
        </row>
        <row r="397">
          <cell r="D397">
            <v>77.80331888</v>
          </cell>
        </row>
        <row r="398">
          <cell r="D398">
            <v>76.2985888</v>
          </cell>
        </row>
        <row r="399">
          <cell r="D399">
            <v>76.06374272</v>
          </cell>
        </row>
        <row r="400">
          <cell r="D400">
            <v>74.73448752</v>
          </cell>
        </row>
        <row r="401">
          <cell r="D401">
            <v>69.13644304</v>
          </cell>
        </row>
        <row r="402">
          <cell r="D402">
            <v>59.06840688</v>
          </cell>
        </row>
        <row r="403">
          <cell r="D403">
            <v>54.04560336</v>
          </cell>
        </row>
        <row r="404">
          <cell r="D404">
            <v>53.0349736</v>
          </cell>
        </row>
        <row r="405">
          <cell r="D405">
            <v>51.323104</v>
          </cell>
        </row>
        <row r="406">
          <cell r="D406">
            <v>50.9701752</v>
          </cell>
        </row>
        <row r="407">
          <cell r="D407">
            <v>51.966292</v>
          </cell>
        </row>
        <row r="408">
          <cell r="D408">
            <v>52.48875856</v>
          </cell>
        </row>
        <row r="409">
          <cell r="D409">
            <v>59.8296776</v>
          </cell>
        </row>
        <row r="410">
          <cell r="D410">
            <v>69.58700448</v>
          </cell>
        </row>
        <row r="411">
          <cell r="D411">
            <v>77.53746784</v>
          </cell>
        </row>
        <row r="412">
          <cell r="D412">
            <v>80.9724216</v>
          </cell>
        </row>
        <row r="413">
          <cell r="D413">
            <v>79.38984928</v>
          </cell>
        </row>
        <row r="414">
          <cell r="D414">
            <v>77.55132112</v>
          </cell>
        </row>
        <row r="415">
          <cell r="D415">
            <v>77.33362672</v>
          </cell>
        </row>
        <row r="416">
          <cell r="D416">
            <v>78.4557424</v>
          </cell>
        </row>
        <row r="417">
          <cell r="D417">
            <v>78.96831376</v>
          </cell>
        </row>
        <row r="418">
          <cell r="D418">
            <v>77.90359024</v>
          </cell>
        </row>
        <row r="419">
          <cell r="D419">
            <v>76.09210896</v>
          </cell>
        </row>
        <row r="420">
          <cell r="D420">
            <v>77.1693664</v>
          </cell>
        </row>
        <row r="421">
          <cell r="D421">
            <v>77.76901552</v>
          </cell>
        </row>
        <row r="422">
          <cell r="D422">
            <v>75.82295952</v>
          </cell>
        </row>
        <row r="423">
          <cell r="D423">
            <v>75.03662096</v>
          </cell>
        </row>
        <row r="424">
          <cell r="D424">
            <v>73.58532496</v>
          </cell>
        </row>
        <row r="425">
          <cell r="D425">
            <v>69.94718976</v>
          </cell>
        </row>
        <row r="426">
          <cell r="D426">
            <v>59.61264288</v>
          </cell>
        </row>
        <row r="427">
          <cell r="D427">
            <v>53.23881472</v>
          </cell>
        </row>
        <row r="428">
          <cell r="D428">
            <v>53.07653344</v>
          </cell>
        </row>
        <row r="429">
          <cell r="D429">
            <v>51.80862848</v>
          </cell>
        </row>
        <row r="430">
          <cell r="D430">
            <v>51.47944816</v>
          </cell>
        </row>
        <row r="431">
          <cell r="D431">
            <v>51.68065056</v>
          </cell>
        </row>
        <row r="432">
          <cell r="D432">
            <v>51.73144592</v>
          </cell>
        </row>
        <row r="433">
          <cell r="D433">
            <v>59.77558384</v>
          </cell>
        </row>
        <row r="434">
          <cell r="D434">
            <v>67.01425248</v>
          </cell>
        </row>
        <row r="435">
          <cell r="D435">
            <v>77.77825104</v>
          </cell>
        </row>
        <row r="436">
          <cell r="D436">
            <v>81.09644144</v>
          </cell>
        </row>
        <row r="437">
          <cell r="D437">
            <v>81.17230464</v>
          </cell>
        </row>
        <row r="438">
          <cell r="D438">
            <v>78.42407776</v>
          </cell>
        </row>
        <row r="439">
          <cell r="D439">
            <v>77.77363328</v>
          </cell>
        </row>
        <row r="440">
          <cell r="D440">
            <v>78.77634688</v>
          </cell>
        </row>
        <row r="441">
          <cell r="D441">
            <v>79.013172</v>
          </cell>
        </row>
        <row r="442">
          <cell r="D442">
            <v>77.76439776</v>
          </cell>
        </row>
        <row r="443">
          <cell r="D443">
            <v>75.88496944</v>
          </cell>
        </row>
        <row r="444">
          <cell r="D444">
            <v>77.08426768</v>
          </cell>
        </row>
        <row r="445">
          <cell r="D445">
            <v>77.97351632</v>
          </cell>
        </row>
        <row r="446">
          <cell r="D446">
            <v>75.9258696</v>
          </cell>
        </row>
        <row r="447">
          <cell r="D447">
            <v>75.13293424</v>
          </cell>
        </row>
        <row r="448">
          <cell r="D448">
            <v>73.51210048</v>
          </cell>
        </row>
        <row r="449">
          <cell r="D449">
            <v>68.17858768</v>
          </cell>
        </row>
        <row r="450">
          <cell r="D450">
            <v>60.14368528</v>
          </cell>
        </row>
        <row r="451">
          <cell r="D451">
            <v>61.19917328</v>
          </cell>
        </row>
        <row r="452">
          <cell r="D452">
            <v>60.838988</v>
          </cell>
        </row>
        <row r="453">
          <cell r="D453">
            <v>59.13833296</v>
          </cell>
        </row>
        <row r="454">
          <cell r="D454">
            <v>58.9061256</v>
          </cell>
        </row>
        <row r="455">
          <cell r="D455">
            <v>58.96285808</v>
          </cell>
        </row>
        <row r="456">
          <cell r="D456">
            <v>58.35133472</v>
          </cell>
        </row>
        <row r="457">
          <cell r="D457">
            <v>59.35734672</v>
          </cell>
        </row>
        <row r="458">
          <cell r="D458">
            <v>61.20445072</v>
          </cell>
        </row>
        <row r="459">
          <cell r="D459">
            <v>69.46496368</v>
          </cell>
        </row>
        <row r="460">
          <cell r="D460">
            <v>75.187028</v>
          </cell>
        </row>
        <row r="461">
          <cell r="D461">
            <v>77.59749872</v>
          </cell>
        </row>
        <row r="462">
          <cell r="D462">
            <v>77.32637024</v>
          </cell>
        </row>
        <row r="463">
          <cell r="D463">
            <v>76.37379232</v>
          </cell>
        </row>
        <row r="464">
          <cell r="D464">
            <v>75.52544384</v>
          </cell>
        </row>
        <row r="465">
          <cell r="D465">
            <v>76.9318816</v>
          </cell>
        </row>
        <row r="466">
          <cell r="D466">
            <v>77.03149328</v>
          </cell>
        </row>
        <row r="467">
          <cell r="D467">
            <v>78.07708608</v>
          </cell>
        </row>
        <row r="468">
          <cell r="D468">
            <v>79.25923264</v>
          </cell>
        </row>
        <row r="469">
          <cell r="D469">
            <v>83.41587632</v>
          </cell>
        </row>
        <row r="470">
          <cell r="D470">
            <v>79.67021328</v>
          </cell>
        </row>
        <row r="471">
          <cell r="D471">
            <v>77.34748</v>
          </cell>
        </row>
        <row r="472">
          <cell r="D472">
            <v>76.44965552</v>
          </cell>
        </row>
        <row r="473">
          <cell r="D473">
            <v>71.32987904</v>
          </cell>
        </row>
        <row r="474">
          <cell r="D474">
            <v>62.70654208</v>
          </cell>
        </row>
        <row r="475">
          <cell r="D475">
            <v>59.51237152</v>
          </cell>
        </row>
        <row r="476">
          <cell r="D476">
            <v>59.61858</v>
          </cell>
        </row>
        <row r="477">
          <cell r="D477">
            <v>56.81098192</v>
          </cell>
        </row>
        <row r="478">
          <cell r="D478">
            <v>56.45739344</v>
          </cell>
        </row>
        <row r="479">
          <cell r="D479">
            <v>55.41707808</v>
          </cell>
        </row>
        <row r="480">
          <cell r="D480">
            <v>56.62297312</v>
          </cell>
        </row>
        <row r="481">
          <cell r="D481">
            <v>56.50291136</v>
          </cell>
        </row>
        <row r="482">
          <cell r="D482">
            <v>57.12103152</v>
          </cell>
        </row>
        <row r="483">
          <cell r="D483">
            <v>62.13262048</v>
          </cell>
        </row>
        <row r="484">
          <cell r="D484">
            <v>63.5997488</v>
          </cell>
        </row>
        <row r="485">
          <cell r="D485">
            <v>66.33874016</v>
          </cell>
        </row>
        <row r="486">
          <cell r="D486">
            <v>67.27548576</v>
          </cell>
        </row>
        <row r="487">
          <cell r="D487">
            <v>67.48262528</v>
          </cell>
        </row>
        <row r="488">
          <cell r="D488">
            <v>67.28670032</v>
          </cell>
        </row>
        <row r="489">
          <cell r="D489">
            <v>68.9827376</v>
          </cell>
        </row>
        <row r="490">
          <cell r="D490">
            <v>69.29014848</v>
          </cell>
        </row>
        <row r="491">
          <cell r="D491">
            <v>71.21179632</v>
          </cell>
        </row>
        <row r="492">
          <cell r="D492">
            <v>76.0742976</v>
          </cell>
        </row>
        <row r="493">
          <cell r="D493">
            <v>80.94471504</v>
          </cell>
        </row>
        <row r="494">
          <cell r="D494">
            <v>79.88526896</v>
          </cell>
        </row>
        <row r="495">
          <cell r="D495">
            <v>76.68252256</v>
          </cell>
        </row>
        <row r="496">
          <cell r="D496">
            <v>73.61830896</v>
          </cell>
        </row>
        <row r="497">
          <cell r="D497">
            <v>67.12441904</v>
          </cell>
        </row>
        <row r="498">
          <cell r="D498">
            <v>62.36152944</v>
          </cell>
        </row>
        <row r="499">
          <cell r="D499">
            <v>60.54411104</v>
          </cell>
        </row>
        <row r="500">
          <cell r="D500">
            <v>59.73336432</v>
          </cell>
        </row>
        <row r="501">
          <cell r="D501">
            <v>59.08555856</v>
          </cell>
        </row>
        <row r="502">
          <cell r="D502">
            <v>58.96153872</v>
          </cell>
        </row>
        <row r="503">
          <cell r="D503">
            <v>58.89820944</v>
          </cell>
        </row>
        <row r="504">
          <cell r="D504">
            <v>59.35602736</v>
          </cell>
        </row>
        <row r="505">
          <cell r="D505">
            <v>64.28779504</v>
          </cell>
        </row>
        <row r="506">
          <cell r="D506">
            <v>77.51437904</v>
          </cell>
        </row>
        <row r="507">
          <cell r="D507">
            <v>81.67630016</v>
          </cell>
        </row>
        <row r="508">
          <cell r="D508">
            <v>86.83038</v>
          </cell>
        </row>
        <row r="509">
          <cell r="D509">
            <v>92.8697504</v>
          </cell>
        </row>
        <row r="510">
          <cell r="D510">
            <v>88.31597936</v>
          </cell>
        </row>
        <row r="511">
          <cell r="D511">
            <v>88.18734176</v>
          </cell>
        </row>
        <row r="512">
          <cell r="D512">
            <v>90.63079648</v>
          </cell>
        </row>
        <row r="513">
          <cell r="D513">
            <v>92.04778912</v>
          </cell>
        </row>
        <row r="514">
          <cell r="D514">
            <v>86.09615616</v>
          </cell>
        </row>
        <row r="515">
          <cell r="D515">
            <v>84.61583424</v>
          </cell>
        </row>
        <row r="516">
          <cell r="D516">
            <v>84.00233184</v>
          </cell>
        </row>
        <row r="517">
          <cell r="D517">
            <v>89.47635648</v>
          </cell>
        </row>
        <row r="518">
          <cell r="D518">
            <v>91.15590176</v>
          </cell>
        </row>
        <row r="519">
          <cell r="D519">
            <v>82.16578272</v>
          </cell>
        </row>
        <row r="520">
          <cell r="D520">
            <v>79.25527456</v>
          </cell>
        </row>
        <row r="521">
          <cell r="D521">
            <v>75.90805824</v>
          </cell>
        </row>
        <row r="522">
          <cell r="D522">
            <v>65.31887488</v>
          </cell>
        </row>
        <row r="523">
          <cell r="D523">
            <v>56.29972992</v>
          </cell>
        </row>
        <row r="524">
          <cell r="D524">
            <v>55.09053648</v>
          </cell>
        </row>
        <row r="525">
          <cell r="D525">
            <v>54.26593648</v>
          </cell>
        </row>
        <row r="526">
          <cell r="D526">
            <v>53.84769936</v>
          </cell>
        </row>
        <row r="527">
          <cell r="D527">
            <v>54.11948752</v>
          </cell>
        </row>
        <row r="528">
          <cell r="D528">
            <v>57.2569256</v>
          </cell>
        </row>
        <row r="529">
          <cell r="D529">
            <v>61.11539392</v>
          </cell>
        </row>
        <row r="530">
          <cell r="D530">
            <v>73.41380816</v>
          </cell>
        </row>
        <row r="531">
          <cell r="D531">
            <v>76.91143152</v>
          </cell>
        </row>
        <row r="532">
          <cell r="D532">
            <v>80.28041728</v>
          </cell>
        </row>
        <row r="533">
          <cell r="D533">
            <v>83.09461216</v>
          </cell>
        </row>
        <row r="534">
          <cell r="D534">
            <v>80.21642832</v>
          </cell>
        </row>
        <row r="535">
          <cell r="D535">
            <v>80.69667536</v>
          </cell>
        </row>
        <row r="536">
          <cell r="D536">
            <v>81.68751472</v>
          </cell>
        </row>
        <row r="537">
          <cell r="D537">
            <v>82.1169664</v>
          </cell>
        </row>
        <row r="538">
          <cell r="D538">
            <v>79.59105168</v>
          </cell>
        </row>
        <row r="539">
          <cell r="D539">
            <v>78.81592768</v>
          </cell>
        </row>
        <row r="540">
          <cell r="D540">
            <v>78.46167952</v>
          </cell>
        </row>
        <row r="541">
          <cell r="D541">
            <v>80.76066432</v>
          </cell>
        </row>
        <row r="542">
          <cell r="D542">
            <v>81.83858144</v>
          </cell>
        </row>
        <row r="543">
          <cell r="D543">
            <v>77.49986608</v>
          </cell>
        </row>
        <row r="544">
          <cell r="D544">
            <v>76.16533344</v>
          </cell>
        </row>
        <row r="545">
          <cell r="D545">
            <v>69.9029912</v>
          </cell>
        </row>
        <row r="546">
          <cell r="D546">
            <v>61.53231168</v>
          </cell>
        </row>
        <row r="547">
          <cell r="D547">
            <v>56.1024856</v>
          </cell>
        </row>
        <row r="548">
          <cell r="D548">
            <v>53.63396304</v>
          </cell>
        </row>
        <row r="549">
          <cell r="D549">
            <v>52.84762448</v>
          </cell>
        </row>
        <row r="550">
          <cell r="D550">
            <v>52.14176688</v>
          </cell>
        </row>
        <row r="551">
          <cell r="D551">
            <v>54.4499872</v>
          </cell>
        </row>
        <row r="552">
          <cell r="D552">
            <v>55.52790432</v>
          </cell>
        </row>
        <row r="553">
          <cell r="D553">
            <v>61.02171936</v>
          </cell>
        </row>
        <row r="554">
          <cell r="D554">
            <v>75.11248416</v>
          </cell>
        </row>
        <row r="555">
          <cell r="D555">
            <v>80.1247328</v>
          </cell>
        </row>
        <row r="556">
          <cell r="D556">
            <v>83.34265184</v>
          </cell>
        </row>
        <row r="557">
          <cell r="D557">
            <v>86.24260512</v>
          </cell>
        </row>
        <row r="558">
          <cell r="D558">
            <v>82.88681296</v>
          </cell>
        </row>
        <row r="559">
          <cell r="D559">
            <v>82.84063536</v>
          </cell>
        </row>
        <row r="560">
          <cell r="D560">
            <v>84.18044544</v>
          </cell>
        </row>
        <row r="561">
          <cell r="D561">
            <v>85.02153744</v>
          </cell>
        </row>
        <row r="562">
          <cell r="D562">
            <v>82.22977168</v>
          </cell>
        </row>
        <row r="563">
          <cell r="D563">
            <v>80.82861136</v>
          </cell>
        </row>
        <row r="564">
          <cell r="D564">
            <v>79.09431264</v>
          </cell>
        </row>
        <row r="565">
          <cell r="D565">
            <v>81.21584352</v>
          </cell>
        </row>
        <row r="566">
          <cell r="D566">
            <v>81.2989632</v>
          </cell>
        </row>
        <row r="567">
          <cell r="D567">
            <v>77.57902768</v>
          </cell>
        </row>
        <row r="568">
          <cell r="D568">
            <v>76.39226336</v>
          </cell>
        </row>
        <row r="569">
          <cell r="D569">
            <v>69.05002496</v>
          </cell>
        </row>
        <row r="570">
          <cell r="D570">
            <v>59.6284752</v>
          </cell>
        </row>
        <row r="571">
          <cell r="D571">
            <v>51.5737824</v>
          </cell>
        </row>
        <row r="572">
          <cell r="D572">
            <v>48.01217008</v>
          </cell>
        </row>
        <row r="573">
          <cell r="D573">
            <v>46.91776096</v>
          </cell>
        </row>
        <row r="574">
          <cell r="D574">
            <v>47.52268752</v>
          </cell>
        </row>
        <row r="575">
          <cell r="D575">
            <v>47.91057936</v>
          </cell>
        </row>
        <row r="576">
          <cell r="D576">
            <v>53.24805024</v>
          </cell>
        </row>
        <row r="577">
          <cell r="D577">
            <v>59.1831912</v>
          </cell>
        </row>
        <row r="578">
          <cell r="D578">
            <v>71.45719728</v>
          </cell>
        </row>
        <row r="579">
          <cell r="D579">
            <v>75.52940192</v>
          </cell>
        </row>
        <row r="580">
          <cell r="D580">
            <v>78.90036672</v>
          </cell>
        </row>
        <row r="581">
          <cell r="D581">
            <v>79.95123696</v>
          </cell>
        </row>
        <row r="582">
          <cell r="D582">
            <v>77.32043312</v>
          </cell>
        </row>
        <row r="583">
          <cell r="D583">
            <v>76.86459424</v>
          </cell>
        </row>
        <row r="584">
          <cell r="D584">
            <v>77.74724608</v>
          </cell>
        </row>
        <row r="585">
          <cell r="D585">
            <v>77.45434816</v>
          </cell>
        </row>
        <row r="586">
          <cell r="D586">
            <v>75.5861344</v>
          </cell>
        </row>
        <row r="587">
          <cell r="D587">
            <v>74.29580032</v>
          </cell>
        </row>
        <row r="588">
          <cell r="D588">
            <v>74.21202096</v>
          </cell>
        </row>
        <row r="589">
          <cell r="D589">
            <v>75.95819392</v>
          </cell>
        </row>
        <row r="590">
          <cell r="D590">
            <v>77.07964992</v>
          </cell>
        </row>
        <row r="591">
          <cell r="D591">
            <v>74.52470928</v>
          </cell>
        </row>
        <row r="592">
          <cell r="D592">
            <v>72.9243256</v>
          </cell>
        </row>
        <row r="593">
          <cell r="D593">
            <v>65.74568784</v>
          </cell>
        </row>
        <row r="594">
          <cell r="D594">
            <v>57.787968</v>
          </cell>
        </row>
        <row r="595">
          <cell r="D595">
            <v>51.91747568</v>
          </cell>
        </row>
        <row r="596">
          <cell r="D596">
            <v>48.36971664</v>
          </cell>
        </row>
        <row r="597">
          <cell r="D597">
            <v>47.87165824</v>
          </cell>
        </row>
        <row r="598">
          <cell r="D598">
            <v>47.66583808</v>
          </cell>
        </row>
        <row r="599">
          <cell r="D599">
            <v>48.14080768</v>
          </cell>
        </row>
        <row r="600">
          <cell r="D600">
            <v>52.68930128</v>
          </cell>
        </row>
        <row r="601">
          <cell r="D601">
            <v>60.22944368</v>
          </cell>
        </row>
        <row r="602">
          <cell r="D602">
            <v>72.98303712</v>
          </cell>
        </row>
        <row r="603">
          <cell r="D603">
            <v>77.79672208</v>
          </cell>
        </row>
        <row r="604">
          <cell r="D604">
            <v>80.06866</v>
          </cell>
        </row>
        <row r="605">
          <cell r="D605">
            <v>79.72034896</v>
          </cell>
        </row>
        <row r="606">
          <cell r="D606">
            <v>78.98084768</v>
          </cell>
        </row>
        <row r="607">
          <cell r="D607">
            <v>79.25659392</v>
          </cell>
        </row>
        <row r="608">
          <cell r="D608">
            <v>80.82993072</v>
          </cell>
        </row>
        <row r="609">
          <cell r="D609">
            <v>80.37343216</v>
          </cell>
        </row>
        <row r="610">
          <cell r="D610">
            <v>77.91414512</v>
          </cell>
        </row>
        <row r="611">
          <cell r="D611">
            <v>77.04468688</v>
          </cell>
        </row>
        <row r="612">
          <cell r="D612">
            <v>77.34945904</v>
          </cell>
        </row>
        <row r="613">
          <cell r="D613">
            <v>79.99741456</v>
          </cell>
        </row>
        <row r="614">
          <cell r="D614">
            <v>78.55337504</v>
          </cell>
        </row>
        <row r="615">
          <cell r="D615">
            <v>76.63634496</v>
          </cell>
        </row>
        <row r="616">
          <cell r="D616">
            <v>76.02284256</v>
          </cell>
        </row>
        <row r="617">
          <cell r="D617">
            <v>67.76496832</v>
          </cell>
        </row>
        <row r="618">
          <cell r="D618">
            <v>59.92796992</v>
          </cell>
        </row>
        <row r="619">
          <cell r="D619">
            <v>55.37749728</v>
          </cell>
        </row>
        <row r="620">
          <cell r="D620">
            <v>52.80870336</v>
          </cell>
        </row>
        <row r="621">
          <cell r="D621">
            <v>50.97281392</v>
          </cell>
        </row>
        <row r="622">
          <cell r="D622">
            <v>51.2802248</v>
          </cell>
        </row>
        <row r="623">
          <cell r="D623">
            <v>51.5078144</v>
          </cell>
        </row>
        <row r="624">
          <cell r="D624">
            <v>51.7716864</v>
          </cell>
        </row>
        <row r="625">
          <cell r="D625">
            <v>52.428068</v>
          </cell>
        </row>
        <row r="626">
          <cell r="D626">
            <v>59.69840128</v>
          </cell>
        </row>
        <row r="627">
          <cell r="D627">
            <v>63.16963744</v>
          </cell>
        </row>
        <row r="628">
          <cell r="D628">
            <v>66.3440176</v>
          </cell>
        </row>
        <row r="629">
          <cell r="D629">
            <v>70.68339264</v>
          </cell>
        </row>
        <row r="630">
          <cell r="D630">
            <v>70.23085216</v>
          </cell>
        </row>
        <row r="631">
          <cell r="D631">
            <v>69.42934096</v>
          </cell>
        </row>
        <row r="632">
          <cell r="D632">
            <v>68.01762576</v>
          </cell>
        </row>
        <row r="633">
          <cell r="D633">
            <v>68.3164608</v>
          </cell>
        </row>
        <row r="634">
          <cell r="D634">
            <v>67.90943824</v>
          </cell>
        </row>
        <row r="635">
          <cell r="D635">
            <v>70.437332</v>
          </cell>
        </row>
        <row r="636">
          <cell r="D636">
            <v>71.09305392</v>
          </cell>
        </row>
        <row r="637">
          <cell r="D637">
            <v>77.03215296</v>
          </cell>
        </row>
        <row r="638">
          <cell r="D638">
            <v>75.41395792</v>
          </cell>
        </row>
        <row r="639">
          <cell r="D639">
            <v>71.75207424</v>
          </cell>
        </row>
        <row r="640">
          <cell r="D640">
            <v>68.74459312</v>
          </cell>
        </row>
        <row r="641">
          <cell r="D641">
            <v>63.17821328</v>
          </cell>
        </row>
        <row r="642">
          <cell r="D642">
            <v>60.9742224</v>
          </cell>
        </row>
        <row r="643">
          <cell r="D643">
            <v>53.99216928</v>
          </cell>
        </row>
        <row r="644">
          <cell r="D644">
            <v>52.51514576</v>
          </cell>
        </row>
        <row r="645">
          <cell r="D645">
            <v>51.91219824</v>
          </cell>
        </row>
        <row r="646">
          <cell r="D646">
            <v>51.88647072</v>
          </cell>
        </row>
        <row r="647">
          <cell r="D647">
            <v>51.93396768</v>
          </cell>
        </row>
        <row r="648">
          <cell r="D648">
            <v>51.97750656</v>
          </cell>
        </row>
        <row r="649">
          <cell r="D649">
            <v>52.03094064</v>
          </cell>
        </row>
        <row r="650">
          <cell r="D650">
            <v>52.58177344</v>
          </cell>
        </row>
        <row r="651">
          <cell r="D651">
            <v>60.25121312</v>
          </cell>
        </row>
        <row r="652">
          <cell r="D652">
            <v>61.94131328</v>
          </cell>
        </row>
        <row r="653">
          <cell r="D653">
            <v>64.11957664</v>
          </cell>
        </row>
        <row r="654">
          <cell r="D654">
            <v>64.71394832</v>
          </cell>
        </row>
        <row r="655">
          <cell r="D655">
            <v>64.12617344</v>
          </cell>
        </row>
        <row r="656">
          <cell r="D656">
            <v>63.94476144</v>
          </cell>
        </row>
        <row r="657">
          <cell r="D657">
            <v>64.56486064</v>
          </cell>
        </row>
        <row r="658">
          <cell r="D658">
            <v>65.39539776</v>
          </cell>
        </row>
        <row r="659">
          <cell r="D659">
            <v>68.656196</v>
          </cell>
        </row>
        <row r="660">
          <cell r="D660">
            <v>69.88781856</v>
          </cell>
        </row>
        <row r="661">
          <cell r="D661">
            <v>76.85272</v>
          </cell>
        </row>
        <row r="662">
          <cell r="D662">
            <v>75.73588176</v>
          </cell>
        </row>
        <row r="663">
          <cell r="D663">
            <v>72.5911872</v>
          </cell>
        </row>
        <row r="664">
          <cell r="D664">
            <v>69.21164656</v>
          </cell>
        </row>
        <row r="665">
          <cell r="D665">
            <v>63.015932</v>
          </cell>
        </row>
        <row r="666">
          <cell r="D666">
            <v>59.3613048</v>
          </cell>
        </row>
        <row r="667">
          <cell r="D667">
            <v>49.2418136</v>
          </cell>
        </row>
        <row r="668">
          <cell r="D668">
            <v>47.81888384</v>
          </cell>
        </row>
        <row r="669">
          <cell r="D669">
            <v>47.27464784</v>
          </cell>
        </row>
        <row r="670">
          <cell r="D670">
            <v>47.50949392</v>
          </cell>
        </row>
        <row r="671">
          <cell r="D671">
            <v>47.68233008</v>
          </cell>
        </row>
        <row r="672">
          <cell r="D672">
            <v>46.985708</v>
          </cell>
        </row>
        <row r="673">
          <cell r="D673">
            <v>56.699496</v>
          </cell>
        </row>
        <row r="674">
          <cell r="D674">
            <v>71.18013168</v>
          </cell>
        </row>
        <row r="675">
          <cell r="D675">
            <v>75.54721328</v>
          </cell>
        </row>
        <row r="676">
          <cell r="D676">
            <v>77.98143248</v>
          </cell>
        </row>
        <row r="677">
          <cell r="D677">
            <v>77.61399072</v>
          </cell>
        </row>
        <row r="678">
          <cell r="D678">
            <v>77.24391024</v>
          </cell>
        </row>
        <row r="679">
          <cell r="D679">
            <v>77.49458864</v>
          </cell>
        </row>
        <row r="680">
          <cell r="D680">
            <v>78.37921952</v>
          </cell>
        </row>
        <row r="681">
          <cell r="D681">
            <v>79.01844944</v>
          </cell>
        </row>
        <row r="682">
          <cell r="D682">
            <v>77.28744912</v>
          </cell>
        </row>
        <row r="683">
          <cell r="D683">
            <v>76.20029648</v>
          </cell>
        </row>
        <row r="684">
          <cell r="D684">
            <v>77.09086448</v>
          </cell>
        </row>
        <row r="685">
          <cell r="D685">
            <v>80.78903056</v>
          </cell>
        </row>
        <row r="686">
          <cell r="D686">
            <v>78.11138944</v>
          </cell>
        </row>
        <row r="687">
          <cell r="D687">
            <v>75.56172624</v>
          </cell>
        </row>
        <row r="688">
          <cell r="D688">
            <v>73.8379824</v>
          </cell>
        </row>
        <row r="689">
          <cell r="D689">
            <v>69.26705968</v>
          </cell>
        </row>
        <row r="690">
          <cell r="D690">
            <v>58.4575432</v>
          </cell>
        </row>
        <row r="691">
          <cell r="D691">
            <v>49.10855824</v>
          </cell>
        </row>
        <row r="692">
          <cell r="D692">
            <v>47.51609072</v>
          </cell>
        </row>
        <row r="693">
          <cell r="D693">
            <v>47.33731744</v>
          </cell>
        </row>
        <row r="694">
          <cell r="D694">
            <v>47.27662688</v>
          </cell>
        </row>
        <row r="695">
          <cell r="D695">
            <v>47.52466656</v>
          </cell>
        </row>
        <row r="696">
          <cell r="D696">
            <v>47.83207744</v>
          </cell>
        </row>
        <row r="697">
          <cell r="D697">
            <v>59.83099696</v>
          </cell>
        </row>
        <row r="698">
          <cell r="D698">
            <v>72.8847448</v>
          </cell>
        </row>
        <row r="699">
          <cell r="D699">
            <v>76.31903888</v>
          </cell>
        </row>
        <row r="700">
          <cell r="D700">
            <v>78.9669944</v>
          </cell>
        </row>
        <row r="701">
          <cell r="D701">
            <v>80.96120704</v>
          </cell>
        </row>
        <row r="702">
          <cell r="D702">
            <v>78.12326368</v>
          </cell>
        </row>
        <row r="703">
          <cell r="D703">
            <v>76.38896496</v>
          </cell>
        </row>
        <row r="704">
          <cell r="D704">
            <v>76.61985296</v>
          </cell>
        </row>
        <row r="705">
          <cell r="D705">
            <v>76.654816</v>
          </cell>
        </row>
        <row r="706">
          <cell r="D706">
            <v>75.77150448</v>
          </cell>
        </row>
        <row r="707">
          <cell r="D707">
            <v>75.20879744</v>
          </cell>
        </row>
        <row r="708">
          <cell r="D708">
            <v>74.85652832</v>
          </cell>
        </row>
        <row r="709">
          <cell r="D709">
            <v>76.77026</v>
          </cell>
        </row>
        <row r="710">
          <cell r="D710">
            <v>77.29008784</v>
          </cell>
        </row>
        <row r="711">
          <cell r="D711">
            <v>74.54449968</v>
          </cell>
        </row>
        <row r="712">
          <cell r="D712">
            <v>72.96654512</v>
          </cell>
        </row>
        <row r="713">
          <cell r="D713">
            <v>69.8370232</v>
          </cell>
        </row>
        <row r="714">
          <cell r="D714">
            <v>57.96014448</v>
          </cell>
        </row>
        <row r="715">
          <cell r="D715">
            <v>53.26124384</v>
          </cell>
        </row>
        <row r="716">
          <cell r="D716">
            <v>51.59621152</v>
          </cell>
        </row>
        <row r="717">
          <cell r="D717">
            <v>51.29209904</v>
          </cell>
        </row>
        <row r="718">
          <cell r="D718">
            <v>50.23661104</v>
          </cell>
        </row>
        <row r="719">
          <cell r="D719">
            <v>51.08693856</v>
          </cell>
        </row>
        <row r="720">
          <cell r="D720">
            <v>54.94276816</v>
          </cell>
        </row>
        <row r="721">
          <cell r="D721">
            <v>61.67876064</v>
          </cell>
        </row>
        <row r="722">
          <cell r="D722">
            <v>75.96611008</v>
          </cell>
        </row>
        <row r="723">
          <cell r="D723">
            <v>80.08713104</v>
          </cell>
        </row>
        <row r="724">
          <cell r="D724">
            <v>83.54451392</v>
          </cell>
        </row>
        <row r="725">
          <cell r="D725">
            <v>88.01252656</v>
          </cell>
        </row>
        <row r="726">
          <cell r="D726">
            <v>82.73904464</v>
          </cell>
        </row>
        <row r="727">
          <cell r="D727">
            <v>79.76652656</v>
          </cell>
        </row>
        <row r="728">
          <cell r="D728">
            <v>79.78367824</v>
          </cell>
        </row>
        <row r="729">
          <cell r="D729">
            <v>79.58973232</v>
          </cell>
        </row>
        <row r="730">
          <cell r="D730">
            <v>78.75457744</v>
          </cell>
        </row>
        <row r="731">
          <cell r="D731">
            <v>78.55271536</v>
          </cell>
        </row>
        <row r="732">
          <cell r="D732">
            <v>78.39175344</v>
          </cell>
        </row>
        <row r="733">
          <cell r="D733">
            <v>79.95585472</v>
          </cell>
        </row>
        <row r="734">
          <cell r="D734">
            <v>83.152664</v>
          </cell>
        </row>
        <row r="735">
          <cell r="D735">
            <v>77.43785616</v>
          </cell>
        </row>
        <row r="736">
          <cell r="D736">
            <v>75.28663968</v>
          </cell>
        </row>
        <row r="737">
          <cell r="D737">
            <v>66.33874016</v>
          </cell>
        </row>
        <row r="738">
          <cell r="D738">
            <v>59.03674224</v>
          </cell>
        </row>
        <row r="739">
          <cell r="D739">
            <v>51.9102192</v>
          </cell>
        </row>
        <row r="740">
          <cell r="D740">
            <v>50.74126624</v>
          </cell>
        </row>
        <row r="741">
          <cell r="D741">
            <v>48.83479104</v>
          </cell>
        </row>
        <row r="742">
          <cell r="D742">
            <v>49.937776</v>
          </cell>
        </row>
        <row r="743">
          <cell r="D743">
            <v>50.24848528</v>
          </cell>
        </row>
        <row r="744">
          <cell r="D744">
            <v>55.858404</v>
          </cell>
        </row>
        <row r="745">
          <cell r="D745">
            <v>59.99855568</v>
          </cell>
        </row>
        <row r="746">
          <cell r="D746">
            <v>73.69021408</v>
          </cell>
        </row>
        <row r="747">
          <cell r="D747">
            <v>79.10354816</v>
          </cell>
        </row>
        <row r="748">
          <cell r="D748">
            <v>82.17237952</v>
          </cell>
        </row>
        <row r="749">
          <cell r="D749">
            <v>85.77093392</v>
          </cell>
        </row>
        <row r="750">
          <cell r="D750">
            <v>80.92030688</v>
          </cell>
        </row>
        <row r="751">
          <cell r="D751">
            <v>79.06462704</v>
          </cell>
        </row>
        <row r="752">
          <cell r="D752">
            <v>79.08375776</v>
          </cell>
        </row>
        <row r="753">
          <cell r="D753">
            <v>79.19392432</v>
          </cell>
        </row>
        <row r="754">
          <cell r="D754">
            <v>78.22947216</v>
          </cell>
        </row>
        <row r="755">
          <cell r="D755">
            <v>77.78550752</v>
          </cell>
        </row>
        <row r="756">
          <cell r="D756">
            <v>77.21686336</v>
          </cell>
        </row>
        <row r="757">
          <cell r="D757">
            <v>78.7064208</v>
          </cell>
        </row>
        <row r="758">
          <cell r="D758">
            <v>79.69000368</v>
          </cell>
        </row>
        <row r="759">
          <cell r="D759">
            <v>76.64228208</v>
          </cell>
        </row>
        <row r="760">
          <cell r="D760">
            <v>74.91260112</v>
          </cell>
        </row>
        <row r="761">
          <cell r="D761">
            <v>65.48115616</v>
          </cell>
        </row>
        <row r="762">
          <cell r="D762">
            <v>58.25238272</v>
          </cell>
        </row>
      </sheetData>
      <sheetData sheetId="4">
        <row r="19">
          <cell r="D19">
            <v>30.71575264</v>
          </cell>
        </row>
        <row r="20">
          <cell r="D20">
            <v>30.11192352</v>
          </cell>
        </row>
        <row r="21">
          <cell r="D21">
            <v>29.83394592</v>
          </cell>
        </row>
        <row r="22">
          <cell r="D22">
            <v>27.58811856</v>
          </cell>
        </row>
        <row r="23">
          <cell r="D23">
            <v>26.13259696</v>
          </cell>
        </row>
        <row r="24">
          <cell r="D24">
            <v>23.34973232</v>
          </cell>
        </row>
        <row r="25">
          <cell r="D25">
            <v>25.42182368</v>
          </cell>
        </row>
        <row r="26">
          <cell r="D26">
            <v>25.85654976</v>
          </cell>
        </row>
        <row r="27">
          <cell r="D27">
            <v>23.40069488</v>
          </cell>
        </row>
        <row r="28">
          <cell r="D28">
            <v>25.19905552</v>
          </cell>
        </row>
        <row r="29">
          <cell r="D29">
            <v>26.17699616</v>
          </cell>
        </row>
        <row r="30">
          <cell r="D30">
            <v>26.6260072</v>
          </cell>
        </row>
        <row r="31">
          <cell r="D31">
            <v>27.46264256</v>
          </cell>
        </row>
        <row r="32">
          <cell r="D32">
            <v>27.8054816</v>
          </cell>
        </row>
        <row r="33">
          <cell r="D33">
            <v>28.38575984</v>
          </cell>
        </row>
        <row r="34">
          <cell r="D34">
            <v>29.99802992</v>
          </cell>
        </row>
        <row r="35">
          <cell r="D35">
            <v>30.1644304</v>
          </cell>
        </row>
        <row r="36">
          <cell r="D36">
            <v>30.9867808</v>
          </cell>
        </row>
        <row r="37">
          <cell r="D37">
            <v>31.60875568</v>
          </cell>
        </row>
        <row r="38">
          <cell r="D38">
            <v>31.5755528</v>
          </cell>
        </row>
        <row r="39">
          <cell r="D39">
            <v>31.8844168</v>
          </cell>
        </row>
        <row r="40">
          <cell r="D40">
            <v>31.4577984</v>
          </cell>
        </row>
        <row r="41">
          <cell r="D41">
            <v>30.79914592</v>
          </cell>
        </row>
        <row r="42">
          <cell r="D42">
            <v>30.02389728</v>
          </cell>
        </row>
        <row r="43">
          <cell r="D43">
            <v>28.396184</v>
          </cell>
        </row>
        <row r="44">
          <cell r="D44">
            <v>28.91430336</v>
          </cell>
        </row>
        <row r="45">
          <cell r="D45">
            <v>25.8345432</v>
          </cell>
        </row>
        <row r="46">
          <cell r="D46">
            <v>24.66086</v>
          </cell>
        </row>
        <row r="47">
          <cell r="D47">
            <v>23.55049392</v>
          </cell>
        </row>
        <row r="48">
          <cell r="D48">
            <v>23.35127664</v>
          </cell>
        </row>
        <row r="49">
          <cell r="D49">
            <v>26.77310368</v>
          </cell>
        </row>
        <row r="50">
          <cell r="D50">
            <v>27.15802544</v>
          </cell>
        </row>
        <row r="51">
          <cell r="D51">
            <v>30.2242728</v>
          </cell>
        </row>
        <row r="52">
          <cell r="D52">
            <v>32.2415408</v>
          </cell>
        </row>
        <row r="53">
          <cell r="D53">
            <v>32.6855328</v>
          </cell>
        </row>
        <row r="54">
          <cell r="D54">
            <v>32.79093264</v>
          </cell>
        </row>
        <row r="55">
          <cell r="D55">
            <v>32.8476864</v>
          </cell>
        </row>
        <row r="56">
          <cell r="D56">
            <v>32.83880656</v>
          </cell>
        </row>
        <row r="57">
          <cell r="D57">
            <v>32.92567456</v>
          </cell>
        </row>
        <row r="58">
          <cell r="D58">
            <v>33.20519648</v>
          </cell>
        </row>
        <row r="59">
          <cell r="D59">
            <v>33.2974696</v>
          </cell>
        </row>
        <row r="60">
          <cell r="D60">
            <v>36.86060192</v>
          </cell>
        </row>
        <row r="61">
          <cell r="D61">
            <v>38.0945136</v>
          </cell>
        </row>
        <row r="62">
          <cell r="D62">
            <v>37.91807504</v>
          </cell>
        </row>
        <row r="63">
          <cell r="D63">
            <v>37.79800416</v>
          </cell>
        </row>
        <row r="64">
          <cell r="D64">
            <v>36.24827904</v>
          </cell>
        </row>
        <row r="65">
          <cell r="D65">
            <v>33.32874208</v>
          </cell>
        </row>
        <row r="66">
          <cell r="D66">
            <v>32.26933856</v>
          </cell>
        </row>
        <row r="67">
          <cell r="D67">
            <v>30.3902872</v>
          </cell>
        </row>
        <row r="68">
          <cell r="D68">
            <v>30.18991168</v>
          </cell>
        </row>
        <row r="69">
          <cell r="D69">
            <v>28.01087616</v>
          </cell>
        </row>
        <row r="70">
          <cell r="D70">
            <v>28.06956032</v>
          </cell>
        </row>
        <row r="71">
          <cell r="D71">
            <v>27.96416048</v>
          </cell>
        </row>
        <row r="72">
          <cell r="D72">
            <v>26.85919952</v>
          </cell>
        </row>
        <row r="73">
          <cell r="D73">
            <v>28.71971904</v>
          </cell>
        </row>
        <row r="74">
          <cell r="D74">
            <v>30.7589936</v>
          </cell>
        </row>
        <row r="75">
          <cell r="D75">
            <v>34.89931552</v>
          </cell>
        </row>
        <row r="76">
          <cell r="D76">
            <v>35.66491216</v>
          </cell>
        </row>
        <row r="77">
          <cell r="D77">
            <v>35.97184576</v>
          </cell>
        </row>
        <row r="78">
          <cell r="D78">
            <v>36.11237888</v>
          </cell>
        </row>
        <row r="79">
          <cell r="D79">
            <v>35.97532048</v>
          </cell>
        </row>
        <row r="80">
          <cell r="D80">
            <v>35.93092128</v>
          </cell>
        </row>
        <row r="81">
          <cell r="D81">
            <v>36.02049184</v>
          </cell>
        </row>
        <row r="82">
          <cell r="D82">
            <v>36.27067168</v>
          </cell>
        </row>
        <row r="83">
          <cell r="D83">
            <v>36.61544112</v>
          </cell>
        </row>
        <row r="84">
          <cell r="D84">
            <v>38.3338832</v>
          </cell>
        </row>
        <row r="85">
          <cell r="D85">
            <v>39.61875744</v>
          </cell>
        </row>
        <row r="86">
          <cell r="D86">
            <v>39.25545616</v>
          </cell>
        </row>
        <row r="87">
          <cell r="D87">
            <v>38.60143664</v>
          </cell>
        </row>
        <row r="88">
          <cell r="D88">
            <v>37.18104832</v>
          </cell>
        </row>
        <row r="89">
          <cell r="D89">
            <v>35.95524432</v>
          </cell>
        </row>
        <row r="90">
          <cell r="D90">
            <v>34.94448688</v>
          </cell>
        </row>
        <row r="91">
          <cell r="D91">
            <v>31.4906152</v>
          </cell>
        </row>
        <row r="92">
          <cell r="D92">
            <v>31.04507888</v>
          </cell>
        </row>
        <row r="93">
          <cell r="D93">
            <v>28.88110048</v>
          </cell>
        </row>
        <row r="94">
          <cell r="D94">
            <v>27.65413824</v>
          </cell>
        </row>
        <row r="95">
          <cell r="D95">
            <v>27.57923872</v>
          </cell>
        </row>
        <row r="96">
          <cell r="D96">
            <v>26.85070576</v>
          </cell>
        </row>
        <row r="97">
          <cell r="D97">
            <v>29.56330384</v>
          </cell>
        </row>
        <row r="98">
          <cell r="D98">
            <v>34.2761824</v>
          </cell>
        </row>
        <row r="99">
          <cell r="D99">
            <v>36.53745296</v>
          </cell>
        </row>
        <row r="100">
          <cell r="D100">
            <v>37.14012384</v>
          </cell>
        </row>
        <row r="101">
          <cell r="D101">
            <v>37.45979808</v>
          </cell>
        </row>
        <row r="102">
          <cell r="D102">
            <v>37.53199504</v>
          </cell>
        </row>
        <row r="103">
          <cell r="D103">
            <v>37.4478296</v>
          </cell>
        </row>
        <row r="104">
          <cell r="D104">
            <v>37.40883552</v>
          </cell>
        </row>
        <row r="105">
          <cell r="D105">
            <v>37.58334368</v>
          </cell>
        </row>
        <row r="106">
          <cell r="D106">
            <v>37.80958656</v>
          </cell>
        </row>
        <row r="107">
          <cell r="D107">
            <v>38.11111504</v>
          </cell>
        </row>
        <row r="108">
          <cell r="D108">
            <v>39.3878816</v>
          </cell>
        </row>
        <row r="109">
          <cell r="D109">
            <v>40.6812496</v>
          </cell>
        </row>
        <row r="110">
          <cell r="D110">
            <v>40.22490304</v>
          </cell>
        </row>
        <row r="111">
          <cell r="D111">
            <v>39.11415088</v>
          </cell>
        </row>
        <row r="112">
          <cell r="D112">
            <v>37.89529632</v>
          </cell>
        </row>
        <row r="113">
          <cell r="D113">
            <v>37.04978112</v>
          </cell>
        </row>
        <row r="114">
          <cell r="D114">
            <v>36.0424984</v>
          </cell>
        </row>
        <row r="115">
          <cell r="D115">
            <v>31.91491712</v>
          </cell>
        </row>
        <row r="116">
          <cell r="D116">
            <v>30.46093984</v>
          </cell>
        </row>
        <row r="117">
          <cell r="D117">
            <v>27.95914144</v>
          </cell>
        </row>
        <row r="118">
          <cell r="D118">
            <v>26.0642608</v>
          </cell>
        </row>
        <row r="119">
          <cell r="D119">
            <v>25.97507632</v>
          </cell>
        </row>
        <row r="120">
          <cell r="D120">
            <v>0.71656448</v>
          </cell>
        </row>
        <row r="121">
          <cell r="D121">
            <v>21.03054976</v>
          </cell>
        </row>
        <row r="122">
          <cell r="D122">
            <v>28.93051872</v>
          </cell>
        </row>
        <row r="123">
          <cell r="D123">
            <v>34.81360576</v>
          </cell>
        </row>
        <row r="124">
          <cell r="D124">
            <v>35.6718616</v>
          </cell>
        </row>
        <row r="125">
          <cell r="D125">
            <v>35.92513008</v>
          </cell>
        </row>
        <row r="126">
          <cell r="D126">
            <v>35.94868096</v>
          </cell>
        </row>
        <row r="127">
          <cell r="D127">
            <v>35.90312352</v>
          </cell>
        </row>
        <row r="128">
          <cell r="D128">
            <v>35.9170224</v>
          </cell>
        </row>
        <row r="129">
          <cell r="D129">
            <v>36.02165008</v>
          </cell>
        </row>
        <row r="130">
          <cell r="D130">
            <v>36.05292256</v>
          </cell>
        </row>
        <row r="131">
          <cell r="D131">
            <v>36.06875184</v>
          </cell>
        </row>
        <row r="132">
          <cell r="D132">
            <v>38.04702576</v>
          </cell>
        </row>
        <row r="133">
          <cell r="D133">
            <v>39.4342112</v>
          </cell>
        </row>
        <row r="134">
          <cell r="D134">
            <v>38.90643984</v>
          </cell>
        </row>
        <row r="135">
          <cell r="D135">
            <v>38.24199616</v>
          </cell>
        </row>
        <row r="136">
          <cell r="D136">
            <v>36.85094992</v>
          </cell>
        </row>
        <row r="137">
          <cell r="D137">
            <v>35.75023584</v>
          </cell>
        </row>
        <row r="138">
          <cell r="D138">
            <v>34.50474176</v>
          </cell>
        </row>
        <row r="139">
          <cell r="D139">
            <v>28.99538016</v>
          </cell>
        </row>
        <row r="140">
          <cell r="D140">
            <v>28.52127392</v>
          </cell>
        </row>
        <row r="141">
          <cell r="D141">
            <v>23.83194624</v>
          </cell>
        </row>
        <row r="142">
          <cell r="D142">
            <v>0.71000112</v>
          </cell>
        </row>
        <row r="143">
          <cell r="D143">
            <v>0.69339968</v>
          </cell>
        </row>
        <row r="144">
          <cell r="D144">
            <v>0.61541152</v>
          </cell>
        </row>
        <row r="145">
          <cell r="D145">
            <v>0.65208912</v>
          </cell>
        </row>
        <row r="146">
          <cell r="D146">
            <v>26.77696448</v>
          </cell>
        </row>
        <row r="147">
          <cell r="D147">
            <v>34.21904256</v>
          </cell>
        </row>
        <row r="148">
          <cell r="D148">
            <v>35.3243896</v>
          </cell>
        </row>
        <row r="149">
          <cell r="D149">
            <v>35.80042624</v>
          </cell>
        </row>
        <row r="150">
          <cell r="D150">
            <v>35.88459168</v>
          </cell>
        </row>
        <row r="151">
          <cell r="D151">
            <v>35.84984448</v>
          </cell>
        </row>
        <row r="152">
          <cell r="D152">
            <v>35.8687624</v>
          </cell>
        </row>
        <row r="153">
          <cell r="D153">
            <v>35.92821872</v>
          </cell>
        </row>
        <row r="154">
          <cell r="D154">
            <v>36.12048656</v>
          </cell>
        </row>
        <row r="155">
          <cell r="D155">
            <v>36.37182464</v>
          </cell>
        </row>
        <row r="156">
          <cell r="D156">
            <v>37.79839024</v>
          </cell>
        </row>
        <row r="157">
          <cell r="D157">
            <v>39.18094272</v>
          </cell>
        </row>
        <row r="158">
          <cell r="D158">
            <v>38.32500336</v>
          </cell>
        </row>
        <row r="159">
          <cell r="D159">
            <v>37.71576912</v>
          </cell>
        </row>
        <row r="160">
          <cell r="D160">
            <v>36.6930432</v>
          </cell>
        </row>
        <row r="161">
          <cell r="D161">
            <v>35.7124</v>
          </cell>
        </row>
        <row r="162">
          <cell r="D162">
            <v>34.69006016</v>
          </cell>
        </row>
        <row r="163">
          <cell r="D163">
            <v>30.51344672</v>
          </cell>
        </row>
        <row r="164">
          <cell r="D164">
            <v>29.87950336</v>
          </cell>
        </row>
        <row r="165">
          <cell r="D165">
            <v>26.9174976</v>
          </cell>
        </row>
        <row r="166">
          <cell r="D166">
            <v>26.99587184</v>
          </cell>
        </row>
        <row r="167">
          <cell r="D167">
            <v>26.05924176</v>
          </cell>
        </row>
        <row r="168">
          <cell r="D168">
            <v>22.97098784</v>
          </cell>
        </row>
        <row r="169">
          <cell r="D169">
            <v>0.72312784</v>
          </cell>
        </row>
        <row r="170">
          <cell r="D170">
            <v>0.73046336</v>
          </cell>
        </row>
        <row r="171">
          <cell r="D171">
            <v>29.5505632</v>
          </cell>
        </row>
        <row r="172">
          <cell r="D172">
            <v>31.75508</v>
          </cell>
        </row>
        <row r="173">
          <cell r="D173">
            <v>32.25737008</v>
          </cell>
        </row>
        <row r="174">
          <cell r="D174">
            <v>32.49287888</v>
          </cell>
        </row>
        <row r="175">
          <cell r="D175">
            <v>32.50060048</v>
          </cell>
        </row>
        <row r="176">
          <cell r="D176">
            <v>32.48592944</v>
          </cell>
        </row>
        <row r="177">
          <cell r="D177">
            <v>32.61758272</v>
          </cell>
        </row>
        <row r="178">
          <cell r="D178">
            <v>32.90405408</v>
          </cell>
        </row>
        <row r="179">
          <cell r="D179">
            <v>32.97239024</v>
          </cell>
        </row>
        <row r="180">
          <cell r="D180">
            <v>36.7721896</v>
          </cell>
        </row>
        <row r="181">
          <cell r="D181">
            <v>38.0018544</v>
          </cell>
        </row>
        <row r="182">
          <cell r="D182">
            <v>37.9111256</v>
          </cell>
        </row>
        <row r="183">
          <cell r="D183">
            <v>37.51848224</v>
          </cell>
        </row>
        <row r="184">
          <cell r="D184">
            <v>36.35020416</v>
          </cell>
        </row>
        <row r="185">
          <cell r="D185">
            <v>32.80869232</v>
          </cell>
        </row>
        <row r="186">
          <cell r="D186">
            <v>31.88750544</v>
          </cell>
        </row>
        <row r="187">
          <cell r="D187">
            <v>30.60610592</v>
          </cell>
        </row>
        <row r="188">
          <cell r="D188">
            <v>29.9462952</v>
          </cell>
        </row>
        <row r="189">
          <cell r="D189">
            <v>27.56881456</v>
          </cell>
        </row>
        <row r="190">
          <cell r="D190">
            <v>26.6356592</v>
          </cell>
        </row>
        <row r="191">
          <cell r="D191">
            <v>26.07931792</v>
          </cell>
        </row>
        <row r="192">
          <cell r="D192">
            <v>0.68451984</v>
          </cell>
        </row>
        <row r="193">
          <cell r="D193">
            <v>0.73239376</v>
          </cell>
        </row>
        <row r="194">
          <cell r="D194">
            <v>27.70780336</v>
          </cell>
        </row>
        <row r="195">
          <cell r="D195">
            <v>34.14337088</v>
          </cell>
        </row>
        <row r="196">
          <cell r="D196">
            <v>35.83092656</v>
          </cell>
        </row>
        <row r="197">
          <cell r="D197">
            <v>36.29074784</v>
          </cell>
        </row>
        <row r="198">
          <cell r="D198">
            <v>36.53706688</v>
          </cell>
        </row>
        <row r="199">
          <cell r="D199">
            <v>36.56602288</v>
          </cell>
        </row>
        <row r="200">
          <cell r="D200">
            <v>36.57451664</v>
          </cell>
        </row>
        <row r="201">
          <cell r="D201">
            <v>36.74207536</v>
          </cell>
        </row>
        <row r="202">
          <cell r="D202">
            <v>36.9806728</v>
          </cell>
        </row>
        <row r="203">
          <cell r="D203">
            <v>37.30845472</v>
          </cell>
        </row>
        <row r="204">
          <cell r="D204">
            <v>39.47359136</v>
          </cell>
        </row>
        <row r="205">
          <cell r="D205">
            <v>41.41132688</v>
          </cell>
        </row>
        <row r="206">
          <cell r="D206">
            <v>41.1059376</v>
          </cell>
        </row>
        <row r="207">
          <cell r="D207">
            <v>40.41176576</v>
          </cell>
        </row>
        <row r="208">
          <cell r="D208">
            <v>37.59531216</v>
          </cell>
        </row>
        <row r="209">
          <cell r="D209">
            <v>36.49343984</v>
          </cell>
        </row>
        <row r="210">
          <cell r="D210">
            <v>35.451796</v>
          </cell>
        </row>
        <row r="211">
          <cell r="D211">
            <v>32.26354736</v>
          </cell>
        </row>
        <row r="212">
          <cell r="D212">
            <v>31.57285024</v>
          </cell>
        </row>
        <row r="213">
          <cell r="D213">
            <v>29.83587632</v>
          </cell>
        </row>
        <row r="214">
          <cell r="D214">
            <v>28.18924512</v>
          </cell>
        </row>
        <row r="215">
          <cell r="D215">
            <v>28.71740256</v>
          </cell>
        </row>
        <row r="216">
          <cell r="D216">
            <v>27.81551968</v>
          </cell>
        </row>
        <row r="217">
          <cell r="D217">
            <v>32.58283552</v>
          </cell>
        </row>
        <row r="218">
          <cell r="D218">
            <v>38.45781488</v>
          </cell>
        </row>
        <row r="219">
          <cell r="D219">
            <v>40.2758656</v>
          </cell>
        </row>
        <row r="220">
          <cell r="D220">
            <v>45.36285568</v>
          </cell>
        </row>
        <row r="221">
          <cell r="D221">
            <v>43.4513736</v>
          </cell>
        </row>
        <row r="222">
          <cell r="D222">
            <v>41.06076624</v>
          </cell>
        </row>
        <row r="223">
          <cell r="D223">
            <v>40.72101584</v>
          </cell>
        </row>
        <row r="224">
          <cell r="D224">
            <v>40.8723592</v>
          </cell>
        </row>
        <row r="225">
          <cell r="D225">
            <v>41.37851008</v>
          </cell>
        </row>
        <row r="226">
          <cell r="D226">
            <v>40.4187152</v>
          </cell>
        </row>
        <row r="227">
          <cell r="D227">
            <v>39.60833328</v>
          </cell>
        </row>
        <row r="228">
          <cell r="D228">
            <v>40.58048272</v>
          </cell>
        </row>
        <row r="229">
          <cell r="D229">
            <v>41.55803728</v>
          </cell>
        </row>
        <row r="230">
          <cell r="D230">
            <v>40.58434352</v>
          </cell>
        </row>
        <row r="231">
          <cell r="D231">
            <v>39.79365168</v>
          </cell>
        </row>
        <row r="232">
          <cell r="D232">
            <v>38.97554816</v>
          </cell>
        </row>
        <row r="233">
          <cell r="D233">
            <v>37.78024448</v>
          </cell>
        </row>
        <row r="234">
          <cell r="D234">
            <v>34.01480624</v>
          </cell>
        </row>
        <row r="235">
          <cell r="D235">
            <v>30.56132064</v>
          </cell>
        </row>
        <row r="236">
          <cell r="D236">
            <v>29.81232544</v>
          </cell>
        </row>
        <row r="237">
          <cell r="D237">
            <v>25.81369488</v>
          </cell>
        </row>
        <row r="238">
          <cell r="D238">
            <v>0.7586472</v>
          </cell>
        </row>
        <row r="239">
          <cell r="D239">
            <v>24.72996832</v>
          </cell>
        </row>
        <row r="240">
          <cell r="D240">
            <v>0.71849488</v>
          </cell>
        </row>
        <row r="241">
          <cell r="D241">
            <v>31.01342032</v>
          </cell>
        </row>
        <row r="242">
          <cell r="D242">
            <v>38.7083808</v>
          </cell>
        </row>
        <row r="243">
          <cell r="D243">
            <v>42.08889728</v>
          </cell>
        </row>
        <row r="244">
          <cell r="D244">
            <v>47.08940544</v>
          </cell>
        </row>
        <row r="245">
          <cell r="D245">
            <v>46.47167744</v>
          </cell>
        </row>
        <row r="246">
          <cell r="D246">
            <v>43.4475128</v>
          </cell>
        </row>
        <row r="247">
          <cell r="D247">
            <v>43.60078656</v>
          </cell>
        </row>
        <row r="248">
          <cell r="D248">
            <v>45.43157792</v>
          </cell>
        </row>
        <row r="249">
          <cell r="D249">
            <v>46.24929536</v>
          </cell>
        </row>
        <row r="250">
          <cell r="D250">
            <v>43.18845312</v>
          </cell>
        </row>
        <row r="251">
          <cell r="D251">
            <v>41.85956576</v>
          </cell>
        </row>
        <row r="252">
          <cell r="D252">
            <v>42.42864768</v>
          </cell>
        </row>
        <row r="253">
          <cell r="D253">
            <v>43.83204848</v>
          </cell>
        </row>
        <row r="254">
          <cell r="D254">
            <v>43.00467904</v>
          </cell>
        </row>
        <row r="255">
          <cell r="D255">
            <v>41.32445888</v>
          </cell>
        </row>
        <row r="256">
          <cell r="D256">
            <v>39.98978032</v>
          </cell>
        </row>
        <row r="257">
          <cell r="D257">
            <v>38.71764672</v>
          </cell>
        </row>
        <row r="258">
          <cell r="D258">
            <v>32.57434176</v>
          </cell>
        </row>
        <row r="259">
          <cell r="D259">
            <v>29.48222704</v>
          </cell>
        </row>
        <row r="260">
          <cell r="D260">
            <v>29.26718048</v>
          </cell>
        </row>
        <row r="261">
          <cell r="D261">
            <v>27.01363152</v>
          </cell>
        </row>
        <row r="262">
          <cell r="D262">
            <v>27.0101568</v>
          </cell>
        </row>
        <row r="263">
          <cell r="D263">
            <v>28.15642832</v>
          </cell>
        </row>
        <row r="264">
          <cell r="D264">
            <v>25.39981712</v>
          </cell>
        </row>
        <row r="265">
          <cell r="D265">
            <v>31.80604256</v>
          </cell>
        </row>
        <row r="266">
          <cell r="D266">
            <v>37.72735152</v>
          </cell>
        </row>
        <row r="267">
          <cell r="D267">
            <v>44.50691632</v>
          </cell>
        </row>
        <row r="268">
          <cell r="D268">
            <v>47.12762736</v>
          </cell>
        </row>
        <row r="269">
          <cell r="D269">
            <v>46.69946464</v>
          </cell>
        </row>
        <row r="270">
          <cell r="D270">
            <v>45.63813072</v>
          </cell>
        </row>
        <row r="271">
          <cell r="D271">
            <v>45.5825352</v>
          </cell>
        </row>
        <row r="272">
          <cell r="D272">
            <v>46.1693768</v>
          </cell>
        </row>
        <row r="273">
          <cell r="D273">
            <v>46.88594128</v>
          </cell>
        </row>
        <row r="274">
          <cell r="D274">
            <v>46.01069792</v>
          </cell>
        </row>
        <row r="275">
          <cell r="D275">
            <v>44.48915664</v>
          </cell>
        </row>
        <row r="276">
          <cell r="D276">
            <v>45.49450896</v>
          </cell>
        </row>
        <row r="277">
          <cell r="D277">
            <v>45.97015952</v>
          </cell>
        </row>
        <row r="278">
          <cell r="D278">
            <v>44.48066288</v>
          </cell>
        </row>
        <row r="279">
          <cell r="D279">
            <v>43.84401696</v>
          </cell>
        </row>
        <row r="280">
          <cell r="D280">
            <v>42.17113232</v>
          </cell>
        </row>
        <row r="281">
          <cell r="D281">
            <v>38.29450304</v>
          </cell>
        </row>
        <row r="282">
          <cell r="D282">
            <v>34.68118032</v>
          </cell>
        </row>
        <row r="283">
          <cell r="D283">
            <v>31.17055488</v>
          </cell>
        </row>
        <row r="284">
          <cell r="D284">
            <v>30.85010848</v>
          </cell>
        </row>
        <row r="285">
          <cell r="D285">
            <v>29.90923152</v>
          </cell>
        </row>
        <row r="286">
          <cell r="D286">
            <v>29.70962816</v>
          </cell>
        </row>
        <row r="287">
          <cell r="D287">
            <v>29.70653952</v>
          </cell>
        </row>
        <row r="288">
          <cell r="D288">
            <v>29.36177008</v>
          </cell>
        </row>
        <row r="289">
          <cell r="D289">
            <v>30.00497936</v>
          </cell>
        </row>
        <row r="290">
          <cell r="D290">
            <v>31.00183792</v>
          </cell>
        </row>
        <row r="291">
          <cell r="D291">
            <v>35.39311184</v>
          </cell>
        </row>
        <row r="292">
          <cell r="D292">
            <v>36.64362496</v>
          </cell>
        </row>
        <row r="293">
          <cell r="D293">
            <v>37.03047712</v>
          </cell>
        </row>
        <row r="294">
          <cell r="D294">
            <v>37.09611072</v>
          </cell>
        </row>
        <row r="295">
          <cell r="D295">
            <v>36.7239296</v>
          </cell>
        </row>
        <row r="296">
          <cell r="D296">
            <v>36.67644176</v>
          </cell>
        </row>
        <row r="297">
          <cell r="D297">
            <v>36.8841528</v>
          </cell>
        </row>
        <row r="298">
          <cell r="D298">
            <v>37.19263072</v>
          </cell>
        </row>
        <row r="299">
          <cell r="D299">
            <v>37.38180992</v>
          </cell>
        </row>
        <row r="300">
          <cell r="D300">
            <v>40.5210264</v>
          </cell>
        </row>
        <row r="301">
          <cell r="D301">
            <v>44.90457872</v>
          </cell>
        </row>
        <row r="302">
          <cell r="D302">
            <v>42.75797392</v>
          </cell>
        </row>
        <row r="303">
          <cell r="D303">
            <v>41.59278448</v>
          </cell>
        </row>
        <row r="304">
          <cell r="D304">
            <v>38.56051216</v>
          </cell>
        </row>
        <row r="305">
          <cell r="D305">
            <v>36.02551088</v>
          </cell>
        </row>
        <row r="306">
          <cell r="D306">
            <v>33.0059792</v>
          </cell>
        </row>
        <row r="307">
          <cell r="D307">
            <v>30.008068</v>
          </cell>
        </row>
        <row r="308">
          <cell r="D308">
            <v>29.92467472</v>
          </cell>
        </row>
        <row r="309">
          <cell r="D309">
            <v>29.16757184</v>
          </cell>
        </row>
        <row r="310">
          <cell r="D310">
            <v>28.83013792</v>
          </cell>
        </row>
        <row r="311">
          <cell r="D311">
            <v>28.37186096</v>
          </cell>
        </row>
        <row r="312">
          <cell r="D312">
            <v>25.85886624</v>
          </cell>
        </row>
        <row r="313">
          <cell r="D313">
            <v>21.59384048</v>
          </cell>
        </row>
        <row r="314">
          <cell r="D314">
            <v>28.92627184</v>
          </cell>
        </row>
        <row r="315">
          <cell r="D315">
            <v>31.01342032</v>
          </cell>
        </row>
        <row r="316">
          <cell r="D316">
            <v>33.72099936</v>
          </cell>
        </row>
        <row r="317">
          <cell r="D317">
            <v>35.20045792</v>
          </cell>
        </row>
        <row r="318">
          <cell r="D318">
            <v>35.18578688</v>
          </cell>
        </row>
        <row r="319">
          <cell r="D319">
            <v>35.13636864</v>
          </cell>
        </row>
        <row r="320">
          <cell r="D320">
            <v>35.09196944</v>
          </cell>
        </row>
        <row r="321">
          <cell r="D321">
            <v>35.32207312</v>
          </cell>
        </row>
        <row r="322">
          <cell r="D322">
            <v>35.4073968</v>
          </cell>
        </row>
        <row r="323">
          <cell r="D323">
            <v>35.606228</v>
          </cell>
        </row>
        <row r="324">
          <cell r="D324">
            <v>36.73782848</v>
          </cell>
        </row>
        <row r="325">
          <cell r="D325">
            <v>40.06506592</v>
          </cell>
        </row>
        <row r="326">
          <cell r="D326">
            <v>39.76624</v>
          </cell>
        </row>
        <row r="327">
          <cell r="D327">
            <v>38.89215488</v>
          </cell>
        </row>
        <row r="328">
          <cell r="D328">
            <v>36.31159616</v>
          </cell>
        </row>
        <row r="329">
          <cell r="D329">
            <v>34.88889136</v>
          </cell>
        </row>
        <row r="330">
          <cell r="D330">
            <v>31.64736368</v>
          </cell>
        </row>
        <row r="331">
          <cell r="D331">
            <v>29.74205888</v>
          </cell>
        </row>
        <row r="332">
          <cell r="D332">
            <v>29.28262368</v>
          </cell>
        </row>
        <row r="333">
          <cell r="D333">
            <v>28.68304144</v>
          </cell>
        </row>
        <row r="334">
          <cell r="D334">
            <v>28.51548272</v>
          </cell>
        </row>
        <row r="335">
          <cell r="D335">
            <v>26.85147792</v>
          </cell>
        </row>
        <row r="336">
          <cell r="D336">
            <v>27.18505104</v>
          </cell>
        </row>
        <row r="337">
          <cell r="D337">
            <v>29.51118304</v>
          </cell>
        </row>
        <row r="338">
          <cell r="D338">
            <v>36.27916544</v>
          </cell>
        </row>
        <row r="339">
          <cell r="D339">
            <v>39.79442384</v>
          </cell>
        </row>
        <row r="340">
          <cell r="D340">
            <v>42.17769568</v>
          </cell>
        </row>
        <row r="341">
          <cell r="D341">
            <v>41.82520464</v>
          </cell>
        </row>
        <row r="342">
          <cell r="D342">
            <v>40.58395744</v>
          </cell>
        </row>
        <row r="343">
          <cell r="D343">
            <v>39.85619664</v>
          </cell>
        </row>
        <row r="344">
          <cell r="D344">
            <v>41.08817792</v>
          </cell>
        </row>
        <row r="345">
          <cell r="D345">
            <v>41.95608576</v>
          </cell>
        </row>
        <row r="346">
          <cell r="D346">
            <v>40.30829632</v>
          </cell>
        </row>
        <row r="347">
          <cell r="D347">
            <v>39.997888</v>
          </cell>
        </row>
        <row r="348">
          <cell r="D348">
            <v>40.55500144</v>
          </cell>
        </row>
        <row r="349">
          <cell r="D349">
            <v>41.85531888</v>
          </cell>
        </row>
        <row r="350">
          <cell r="D350">
            <v>40.98548064</v>
          </cell>
        </row>
        <row r="351">
          <cell r="D351">
            <v>38.88559152</v>
          </cell>
        </row>
        <row r="352">
          <cell r="D352">
            <v>38.25357856</v>
          </cell>
        </row>
        <row r="353">
          <cell r="D353">
            <v>36.30039984</v>
          </cell>
        </row>
        <row r="354">
          <cell r="D354">
            <v>32.89671856</v>
          </cell>
        </row>
        <row r="355">
          <cell r="D355">
            <v>29.17567952</v>
          </cell>
        </row>
        <row r="356">
          <cell r="D356">
            <v>28.63516752</v>
          </cell>
        </row>
        <row r="357">
          <cell r="D357">
            <v>27.73753152</v>
          </cell>
        </row>
        <row r="358">
          <cell r="D358">
            <v>27.61977712</v>
          </cell>
        </row>
        <row r="359">
          <cell r="D359">
            <v>26.74916672</v>
          </cell>
        </row>
        <row r="360">
          <cell r="D360">
            <v>21.2749384</v>
          </cell>
        </row>
        <row r="361">
          <cell r="D361">
            <v>28.10121888</v>
          </cell>
        </row>
        <row r="362">
          <cell r="D362">
            <v>35.7876856</v>
          </cell>
        </row>
        <row r="363">
          <cell r="D363">
            <v>39.81295568</v>
          </cell>
        </row>
        <row r="364">
          <cell r="D364">
            <v>42.3375328</v>
          </cell>
        </row>
        <row r="365">
          <cell r="D365">
            <v>42.449496</v>
          </cell>
        </row>
        <row r="366">
          <cell r="D366">
            <v>39.77898064</v>
          </cell>
        </row>
        <row r="367">
          <cell r="D367">
            <v>39.91217824</v>
          </cell>
        </row>
        <row r="368">
          <cell r="D368">
            <v>40.9688792</v>
          </cell>
        </row>
        <row r="369">
          <cell r="D369">
            <v>40.953436</v>
          </cell>
        </row>
        <row r="370">
          <cell r="D370">
            <v>39.85542448</v>
          </cell>
        </row>
        <row r="371">
          <cell r="D371">
            <v>39.03346016</v>
          </cell>
        </row>
        <row r="372">
          <cell r="D372">
            <v>39.83264576</v>
          </cell>
        </row>
        <row r="373">
          <cell r="D373">
            <v>41.62367088</v>
          </cell>
        </row>
        <row r="374">
          <cell r="D374">
            <v>39.13152448</v>
          </cell>
        </row>
        <row r="375">
          <cell r="D375">
            <v>38.80258432</v>
          </cell>
        </row>
        <row r="376">
          <cell r="D376">
            <v>38.22655296</v>
          </cell>
        </row>
        <row r="377">
          <cell r="D377">
            <v>36.25020944</v>
          </cell>
        </row>
        <row r="378">
          <cell r="D378">
            <v>32.2241672</v>
          </cell>
        </row>
        <row r="379">
          <cell r="D379">
            <v>31.14584576</v>
          </cell>
        </row>
        <row r="380">
          <cell r="D380">
            <v>30.64664432</v>
          </cell>
        </row>
        <row r="381">
          <cell r="D381">
            <v>30.0138592</v>
          </cell>
        </row>
        <row r="382">
          <cell r="D382">
            <v>29.25482592</v>
          </cell>
        </row>
        <row r="383">
          <cell r="D383">
            <v>29.8130976</v>
          </cell>
        </row>
        <row r="384">
          <cell r="D384">
            <v>30.68409408</v>
          </cell>
        </row>
        <row r="385">
          <cell r="D385">
            <v>33.9711792</v>
          </cell>
        </row>
        <row r="386">
          <cell r="D386">
            <v>41.194736</v>
          </cell>
        </row>
        <row r="387">
          <cell r="D387">
            <v>44.83662864</v>
          </cell>
        </row>
        <row r="388">
          <cell r="D388">
            <v>47.69284848</v>
          </cell>
        </row>
        <row r="389">
          <cell r="D389">
            <v>46.96122688</v>
          </cell>
        </row>
        <row r="390">
          <cell r="D390">
            <v>45.49836976</v>
          </cell>
        </row>
        <row r="391">
          <cell r="D391">
            <v>45.11113152</v>
          </cell>
        </row>
        <row r="392">
          <cell r="D392">
            <v>46.04119824</v>
          </cell>
        </row>
        <row r="393">
          <cell r="D393">
            <v>46.28674512</v>
          </cell>
        </row>
        <row r="394">
          <cell r="D394">
            <v>45.23931008</v>
          </cell>
        </row>
        <row r="395">
          <cell r="D395">
            <v>44.31117376</v>
          </cell>
        </row>
        <row r="396">
          <cell r="D396">
            <v>44.94859184</v>
          </cell>
        </row>
        <row r="397">
          <cell r="D397">
            <v>45.53466128</v>
          </cell>
        </row>
        <row r="398">
          <cell r="D398">
            <v>44.6540128</v>
          </cell>
        </row>
        <row r="399">
          <cell r="D399">
            <v>44.51656832</v>
          </cell>
        </row>
        <row r="400">
          <cell r="D400">
            <v>43.73861712</v>
          </cell>
        </row>
        <row r="401">
          <cell r="D401">
            <v>40.46234224</v>
          </cell>
        </row>
        <row r="402">
          <cell r="D402">
            <v>34.56998928</v>
          </cell>
        </row>
        <row r="403">
          <cell r="D403">
            <v>31.63037616</v>
          </cell>
        </row>
        <row r="404">
          <cell r="D404">
            <v>31.0389016</v>
          </cell>
        </row>
        <row r="405">
          <cell r="D405">
            <v>30.037024</v>
          </cell>
        </row>
        <row r="406">
          <cell r="D406">
            <v>29.8304712</v>
          </cell>
        </row>
        <row r="407">
          <cell r="D407">
            <v>30.413452</v>
          </cell>
        </row>
        <row r="408">
          <cell r="D408">
            <v>30.71922736</v>
          </cell>
        </row>
        <row r="409">
          <cell r="D409">
            <v>35.0155256</v>
          </cell>
        </row>
        <row r="410">
          <cell r="D410">
            <v>40.72603488</v>
          </cell>
        </row>
        <row r="411">
          <cell r="D411">
            <v>45.37907104</v>
          </cell>
        </row>
        <row r="412">
          <cell r="D412">
            <v>47.3893896</v>
          </cell>
        </row>
        <row r="413">
          <cell r="D413">
            <v>46.46318368</v>
          </cell>
        </row>
        <row r="414">
          <cell r="D414">
            <v>45.38717872</v>
          </cell>
        </row>
        <row r="415">
          <cell r="D415">
            <v>45.25977232</v>
          </cell>
        </row>
        <row r="416">
          <cell r="D416">
            <v>45.9164944</v>
          </cell>
        </row>
        <row r="417">
          <cell r="D417">
            <v>46.21647856</v>
          </cell>
        </row>
        <row r="418">
          <cell r="D418">
            <v>45.59334544</v>
          </cell>
        </row>
        <row r="419">
          <cell r="D419">
            <v>44.53316976</v>
          </cell>
        </row>
        <row r="420">
          <cell r="D420">
            <v>45.1636384</v>
          </cell>
        </row>
        <row r="421">
          <cell r="D421">
            <v>45.51458512</v>
          </cell>
        </row>
        <row r="422">
          <cell r="D422">
            <v>44.37564912</v>
          </cell>
        </row>
        <row r="423">
          <cell r="D423">
            <v>43.91544176</v>
          </cell>
        </row>
        <row r="424">
          <cell r="D424">
            <v>43.06606576</v>
          </cell>
        </row>
        <row r="425">
          <cell r="D425">
            <v>40.93683456</v>
          </cell>
        </row>
        <row r="426">
          <cell r="D426">
            <v>34.88850528</v>
          </cell>
        </row>
        <row r="427">
          <cell r="D427">
            <v>31.15820032</v>
          </cell>
        </row>
        <row r="428">
          <cell r="D428">
            <v>31.06322464</v>
          </cell>
        </row>
        <row r="429">
          <cell r="D429">
            <v>30.32117888</v>
          </cell>
        </row>
        <row r="430">
          <cell r="D430">
            <v>30.12852496</v>
          </cell>
        </row>
        <row r="431">
          <cell r="D431">
            <v>30.24627936</v>
          </cell>
        </row>
        <row r="432">
          <cell r="D432">
            <v>30.27600752</v>
          </cell>
        </row>
        <row r="433">
          <cell r="D433">
            <v>34.98386704</v>
          </cell>
        </row>
        <row r="434">
          <cell r="D434">
            <v>39.22032288</v>
          </cell>
        </row>
        <row r="435">
          <cell r="D435">
            <v>45.51999024</v>
          </cell>
        </row>
        <row r="436">
          <cell r="D436">
            <v>47.46197264</v>
          </cell>
        </row>
        <row r="437">
          <cell r="D437">
            <v>47.50637184</v>
          </cell>
        </row>
        <row r="438">
          <cell r="D438">
            <v>45.89796256</v>
          </cell>
        </row>
        <row r="439">
          <cell r="D439">
            <v>45.51728768</v>
          </cell>
        </row>
        <row r="440">
          <cell r="D440">
            <v>46.10412928</v>
          </cell>
        </row>
        <row r="441">
          <cell r="D441">
            <v>46.242732</v>
          </cell>
        </row>
        <row r="442">
          <cell r="D442">
            <v>45.51188256</v>
          </cell>
        </row>
        <row r="443">
          <cell r="D443">
            <v>44.41194064</v>
          </cell>
        </row>
        <row r="444">
          <cell r="D444">
            <v>45.11383408</v>
          </cell>
        </row>
        <row r="445">
          <cell r="D445">
            <v>45.63426992</v>
          </cell>
        </row>
        <row r="446">
          <cell r="D446">
            <v>44.4358776</v>
          </cell>
        </row>
        <row r="447">
          <cell r="D447">
            <v>43.97180944</v>
          </cell>
        </row>
        <row r="448">
          <cell r="D448">
            <v>43.02321088</v>
          </cell>
        </row>
        <row r="449">
          <cell r="D449">
            <v>39.90175408</v>
          </cell>
        </row>
        <row r="450">
          <cell r="D450">
            <v>35.19929968</v>
          </cell>
        </row>
        <row r="451">
          <cell r="D451">
            <v>35.81702768</v>
          </cell>
        </row>
        <row r="452">
          <cell r="D452">
            <v>35.606228</v>
          </cell>
        </row>
        <row r="453">
          <cell r="D453">
            <v>34.61091376</v>
          </cell>
        </row>
        <row r="454">
          <cell r="D454">
            <v>34.4750136</v>
          </cell>
        </row>
        <row r="455">
          <cell r="D455">
            <v>34.50821648</v>
          </cell>
        </row>
        <row r="456">
          <cell r="D456">
            <v>34.15032032</v>
          </cell>
        </row>
        <row r="457">
          <cell r="D457">
            <v>34.73909232</v>
          </cell>
        </row>
        <row r="458">
          <cell r="D458">
            <v>35.82011632</v>
          </cell>
        </row>
        <row r="459">
          <cell r="D459">
            <v>40.65461008</v>
          </cell>
        </row>
        <row r="460">
          <cell r="D460">
            <v>44.003468</v>
          </cell>
        </row>
        <row r="461">
          <cell r="D461">
            <v>45.41420432</v>
          </cell>
        </row>
        <row r="462">
          <cell r="D462">
            <v>45.25552544</v>
          </cell>
        </row>
        <row r="463">
          <cell r="D463">
            <v>44.69802592</v>
          </cell>
        </row>
        <row r="464">
          <cell r="D464">
            <v>44.20152704</v>
          </cell>
        </row>
        <row r="465">
          <cell r="D465">
            <v>45.0246496</v>
          </cell>
        </row>
        <row r="466">
          <cell r="D466">
            <v>45.08294768</v>
          </cell>
        </row>
        <row r="467">
          <cell r="D467">
            <v>45.69488448</v>
          </cell>
        </row>
        <row r="468">
          <cell r="D468">
            <v>46.38673984</v>
          </cell>
        </row>
        <row r="469">
          <cell r="D469">
            <v>48.81942992</v>
          </cell>
        </row>
        <row r="470">
          <cell r="D470">
            <v>46.62726768</v>
          </cell>
        </row>
        <row r="471">
          <cell r="D471">
            <v>45.26788</v>
          </cell>
        </row>
        <row r="472">
          <cell r="D472">
            <v>44.74242512</v>
          </cell>
        </row>
        <row r="473">
          <cell r="D473">
            <v>41.74605824</v>
          </cell>
        </row>
        <row r="474">
          <cell r="D474">
            <v>36.69922048</v>
          </cell>
        </row>
        <row r="475">
          <cell r="D475">
            <v>34.82982112</v>
          </cell>
        </row>
        <row r="476">
          <cell r="D476">
            <v>34.89198</v>
          </cell>
        </row>
        <row r="477">
          <cell r="D477">
            <v>33.24882352</v>
          </cell>
        </row>
        <row r="478">
          <cell r="D478">
            <v>33.04188464</v>
          </cell>
        </row>
        <row r="479">
          <cell r="D479">
            <v>32.43303648</v>
          </cell>
        </row>
        <row r="480">
          <cell r="D480">
            <v>33.13879072</v>
          </cell>
        </row>
        <row r="481">
          <cell r="D481">
            <v>33.06852416</v>
          </cell>
        </row>
        <row r="482">
          <cell r="D482">
            <v>33.43028112</v>
          </cell>
        </row>
        <row r="483">
          <cell r="D483">
            <v>36.36333088</v>
          </cell>
        </row>
        <row r="484">
          <cell r="D484">
            <v>37.2219728</v>
          </cell>
        </row>
        <row r="485">
          <cell r="D485">
            <v>38.82497696</v>
          </cell>
        </row>
        <row r="486">
          <cell r="D486">
            <v>39.37321056</v>
          </cell>
        </row>
        <row r="487">
          <cell r="D487">
            <v>39.49443968</v>
          </cell>
        </row>
        <row r="488">
          <cell r="D488">
            <v>39.37977392</v>
          </cell>
        </row>
        <row r="489">
          <cell r="D489">
            <v>40.3723856</v>
          </cell>
        </row>
        <row r="490">
          <cell r="D490">
            <v>40.55229888</v>
          </cell>
        </row>
        <row r="491">
          <cell r="D491">
            <v>41.67694992</v>
          </cell>
        </row>
        <row r="492">
          <cell r="D492">
            <v>44.5227456</v>
          </cell>
        </row>
        <row r="493">
          <cell r="D493">
            <v>47.37317424</v>
          </cell>
        </row>
        <row r="494">
          <cell r="D494">
            <v>46.75312976</v>
          </cell>
        </row>
        <row r="495">
          <cell r="D495">
            <v>44.87871136</v>
          </cell>
        </row>
        <row r="496">
          <cell r="D496">
            <v>43.08536976</v>
          </cell>
        </row>
        <row r="497">
          <cell r="D497">
            <v>39.28479824</v>
          </cell>
        </row>
        <row r="498">
          <cell r="D498">
            <v>36.49730064</v>
          </cell>
        </row>
        <row r="499">
          <cell r="D499">
            <v>35.43365024</v>
          </cell>
        </row>
        <row r="500">
          <cell r="D500">
            <v>34.95915792</v>
          </cell>
        </row>
        <row r="501">
          <cell r="D501">
            <v>34.58002736</v>
          </cell>
        </row>
        <row r="502">
          <cell r="D502">
            <v>34.50744432</v>
          </cell>
        </row>
        <row r="503">
          <cell r="D503">
            <v>34.47038064</v>
          </cell>
        </row>
        <row r="504">
          <cell r="D504">
            <v>34.73832016</v>
          </cell>
        </row>
        <row r="505">
          <cell r="D505">
            <v>37.62465424</v>
          </cell>
        </row>
        <row r="506">
          <cell r="D506">
            <v>45.36555824</v>
          </cell>
        </row>
        <row r="507">
          <cell r="D507">
            <v>47.80133696</v>
          </cell>
        </row>
        <row r="508">
          <cell r="D508">
            <v>50.81778</v>
          </cell>
        </row>
        <row r="509">
          <cell r="D509">
            <v>54.3523424</v>
          </cell>
        </row>
        <row r="510">
          <cell r="D510">
            <v>51.68723216</v>
          </cell>
        </row>
        <row r="511">
          <cell r="D511">
            <v>51.61194656</v>
          </cell>
        </row>
        <row r="512">
          <cell r="D512">
            <v>53.04198688</v>
          </cell>
        </row>
        <row r="513">
          <cell r="D513">
            <v>53.87128672</v>
          </cell>
        </row>
        <row r="514">
          <cell r="D514">
            <v>50.38807296</v>
          </cell>
        </row>
        <row r="515">
          <cell r="D515">
            <v>49.52170944</v>
          </cell>
        </row>
        <row r="516">
          <cell r="D516">
            <v>49.16265504</v>
          </cell>
        </row>
        <row r="517">
          <cell r="D517">
            <v>52.36634688</v>
          </cell>
        </row>
        <row r="518">
          <cell r="D518">
            <v>53.34930656</v>
          </cell>
        </row>
        <row r="519">
          <cell r="D519">
            <v>48.08780832</v>
          </cell>
        </row>
        <row r="520">
          <cell r="D520">
            <v>46.38442336</v>
          </cell>
        </row>
        <row r="521">
          <cell r="D521">
            <v>44.42545344</v>
          </cell>
        </row>
        <row r="522">
          <cell r="D522">
            <v>38.22809728</v>
          </cell>
        </row>
        <row r="523">
          <cell r="D523">
            <v>32.94961152</v>
          </cell>
        </row>
        <row r="524">
          <cell r="D524">
            <v>32.24192688</v>
          </cell>
        </row>
        <row r="525">
          <cell r="D525">
            <v>31.75932688</v>
          </cell>
        </row>
        <row r="526">
          <cell r="D526">
            <v>31.51455216</v>
          </cell>
        </row>
        <row r="527">
          <cell r="D527">
            <v>31.67361712</v>
          </cell>
        </row>
        <row r="528">
          <cell r="D528">
            <v>33.5098136</v>
          </cell>
        </row>
        <row r="529">
          <cell r="D529">
            <v>35.76799552</v>
          </cell>
        </row>
        <row r="530">
          <cell r="D530">
            <v>42.96568496</v>
          </cell>
        </row>
        <row r="531">
          <cell r="D531">
            <v>45.01268112</v>
          </cell>
        </row>
        <row r="532">
          <cell r="D532">
            <v>46.98439168</v>
          </cell>
        </row>
        <row r="533">
          <cell r="D533">
            <v>48.63140896</v>
          </cell>
        </row>
        <row r="534">
          <cell r="D534">
            <v>46.94694192</v>
          </cell>
        </row>
        <row r="535">
          <cell r="D535">
            <v>47.22800816</v>
          </cell>
        </row>
        <row r="536">
          <cell r="D536">
            <v>47.80790032</v>
          </cell>
        </row>
        <row r="537">
          <cell r="D537">
            <v>48.0592384</v>
          </cell>
        </row>
        <row r="538">
          <cell r="D538">
            <v>46.58093808</v>
          </cell>
        </row>
        <row r="539">
          <cell r="D539">
            <v>46.12729408</v>
          </cell>
        </row>
        <row r="540">
          <cell r="D540">
            <v>45.91996912</v>
          </cell>
        </row>
        <row r="541">
          <cell r="D541">
            <v>47.26545792</v>
          </cell>
        </row>
        <row r="542">
          <cell r="D542">
            <v>47.89631264</v>
          </cell>
        </row>
        <row r="543">
          <cell r="D543">
            <v>45.35706448</v>
          </cell>
        </row>
        <row r="544">
          <cell r="D544">
            <v>44.57602464</v>
          </cell>
        </row>
        <row r="545">
          <cell r="D545">
            <v>40.9109672</v>
          </cell>
        </row>
        <row r="546">
          <cell r="D546">
            <v>36.01199808</v>
          </cell>
        </row>
        <row r="547">
          <cell r="D547">
            <v>32.8341736</v>
          </cell>
        </row>
        <row r="548">
          <cell r="D548">
            <v>31.38946224</v>
          </cell>
        </row>
        <row r="549">
          <cell r="D549">
            <v>30.92925488</v>
          </cell>
        </row>
        <row r="550">
          <cell r="D550">
            <v>30.51614928</v>
          </cell>
        </row>
        <row r="551">
          <cell r="D551">
            <v>31.8670432</v>
          </cell>
        </row>
        <row r="552">
          <cell r="D552">
            <v>32.49789792</v>
          </cell>
        </row>
        <row r="553">
          <cell r="D553">
            <v>35.71317216</v>
          </cell>
        </row>
        <row r="554">
          <cell r="D554">
            <v>43.95984096</v>
          </cell>
        </row>
        <row r="555">
          <cell r="D555">
            <v>46.8932768</v>
          </cell>
        </row>
        <row r="556">
          <cell r="D556">
            <v>48.77657504</v>
          </cell>
        </row>
        <row r="557">
          <cell r="D557">
            <v>50.47378272</v>
          </cell>
        </row>
        <row r="558">
          <cell r="D558">
            <v>48.50979376</v>
          </cell>
        </row>
        <row r="559">
          <cell r="D559">
            <v>48.48276816</v>
          </cell>
        </row>
        <row r="560">
          <cell r="D560">
            <v>49.26689664</v>
          </cell>
        </row>
        <row r="561">
          <cell r="D561">
            <v>49.75914864</v>
          </cell>
        </row>
        <row r="562">
          <cell r="D562">
            <v>48.12525808</v>
          </cell>
        </row>
        <row r="563">
          <cell r="D563">
            <v>47.30522416</v>
          </cell>
        </row>
        <row r="564">
          <cell r="D564">
            <v>46.29021984</v>
          </cell>
        </row>
        <row r="565">
          <cell r="D565">
            <v>47.53185312</v>
          </cell>
        </row>
        <row r="566">
          <cell r="D566">
            <v>47.5804992</v>
          </cell>
        </row>
        <row r="567">
          <cell r="D567">
            <v>45.40339408</v>
          </cell>
        </row>
        <row r="568">
          <cell r="D568">
            <v>44.70883616</v>
          </cell>
        </row>
        <row r="569">
          <cell r="D569">
            <v>40.41176576</v>
          </cell>
        </row>
        <row r="570">
          <cell r="D570">
            <v>34.8977712</v>
          </cell>
        </row>
        <row r="571">
          <cell r="D571">
            <v>30.1837344</v>
          </cell>
        </row>
        <row r="572">
          <cell r="D572">
            <v>28.09928848</v>
          </cell>
        </row>
        <row r="573">
          <cell r="D573">
            <v>27.45878176</v>
          </cell>
        </row>
        <row r="574">
          <cell r="D574">
            <v>27.81281712</v>
          </cell>
        </row>
        <row r="575">
          <cell r="D575">
            <v>28.03983216</v>
          </cell>
        </row>
        <row r="576">
          <cell r="D576">
            <v>31.16360544</v>
          </cell>
        </row>
        <row r="577">
          <cell r="D577">
            <v>34.6371672</v>
          </cell>
        </row>
        <row r="578">
          <cell r="D578">
            <v>41.82057168</v>
          </cell>
        </row>
        <row r="579">
          <cell r="D579">
            <v>44.20384352</v>
          </cell>
        </row>
        <row r="580">
          <cell r="D580">
            <v>46.17671232</v>
          </cell>
        </row>
        <row r="581">
          <cell r="D581">
            <v>46.79173776</v>
          </cell>
        </row>
        <row r="582">
          <cell r="D582">
            <v>45.25205072</v>
          </cell>
        </row>
        <row r="583">
          <cell r="D583">
            <v>44.98526944</v>
          </cell>
        </row>
        <row r="584">
          <cell r="D584">
            <v>45.50184448</v>
          </cell>
        </row>
        <row r="585">
          <cell r="D585">
            <v>45.33042496</v>
          </cell>
        </row>
        <row r="586">
          <cell r="D586">
            <v>44.2370464</v>
          </cell>
        </row>
        <row r="587">
          <cell r="D587">
            <v>43.48187392</v>
          </cell>
        </row>
        <row r="588">
          <cell r="D588">
            <v>43.43284176</v>
          </cell>
        </row>
        <row r="589">
          <cell r="D589">
            <v>44.45479552</v>
          </cell>
        </row>
        <row r="590">
          <cell r="D590">
            <v>45.11113152</v>
          </cell>
        </row>
        <row r="591">
          <cell r="D591">
            <v>43.61584368</v>
          </cell>
        </row>
        <row r="592">
          <cell r="D592">
            <v>42.6792136</v>
          </cell>
        </row>
        <row r="593">
          <cell r="D593">
            <v>38.47789104</v>
          </cell>
        </row>
        <row r="594">
          <cell r="D594">
            <v>33.820608</v>
          </cell>
        </row>
        <row r="595">
          <cell r="D595">
            <v>30.38488208</v>
          </cell>
        </row>
        <row r="596">
          <cell r="D596">
            <v>28.30854384</v>
          </cell>
        </row>
        <row r="597">
          <cell r="D597">
            <v>28.01705344</v>
          </cell>
        </row>
        <row r="598">
          <cell r="D598">
            <v>27.89659648</v>
          </cell>
        </row>
        <row r="599">
          <cell r="D599">
            <v>28.17457408</v>
          </cell>
        </row>
        <row r="600">
          <cell r="D600">
            <v>30.83659568</v>
          </cell>
        </row>
        <row r="601">
          <cell r="D601">
            <v>35.24949008</v>
          </cell>
        </row>
        <row r="602">
          <cell r="D602">
            <v>42.71357472</v>
          </cell>
        </row>
        <row r="603">
          <cell r="D603">
            <v>45.53080048</v>
          </cell>
        </row>
        <row r="604">
          <cell r="D604">
            <v>46.86046</v>
          </cell>
        </row>
        <row r="605">
          <cell r="D605">
            <v>46.65660976</v>
          </cell>
        </row>
        <row r="606">
          <cell r="D606">
            <v>46.22381408</v>
          </cell>
        </row>
        <row r="607">
          <cell r="D607">
            <v>46.38519552</v>
          </cell>
        </row>
        <row r="608">
          <cell r="D608">
            <v>47.30599632</v>
          </cell>
        </row>
        <row r="609">
          <cell r="D609">
            <v>47.03882896</v>
          </cell>
        </row>
        <row r="610">
          <cell r="D610">
            <v>45.59952272</v>
          </cell>
        </row>
        <row r="611">
          <cell r="D611">
            <v>45.09066928</v>
          </cell>
        </row>
        <row r="612">
          <cell r="D612">
            <v>45.26903824</v>
          </cell>
        </row>
        <row r="613">
          <cell r="D613">
            <v>46.81876336</v>
          </cell>
        </row>
        <row r="614">
          <cell r="D614">
            <v>45.97363424</v>
          </cell>
        </row>
        <row r="615">
          <cell r="D615">
            <v>44.85168576</v>
          </cell>
        </row>
        <row r="616">
          <cell r="D616">
            <v>44.49263136</v>
          </cell>
        </row>
        <row r="617">
          <cell r="D617">
            <v>39.65968192</v>
          </cell>
        </row>
        <row r="618">
          <cell r="D618">
            <v>35.07305152</v>
          </cell>
        </row>
        <row r="619">
          <cell r="D619">
            <v>32.40987168</v>
          </cell>
        </row>
        <row r="620">
          <cell r="D620">
            <v>30.90647616</v>
          </cell>
        </row>
        <row r="621">
          <cell r="D621">
            <v>29.83201552</v>
          </cell>
        </row>
        <row r="622">
          <cell r="D622">
            <v>30.0119288</v>
          </cell>
        </row>
        <row r="623">
          <cell r="D623">
            <v>30.1451264</v>
          </cell>
        </row>
        <row r="624">
          <cell r="D624">
            <v>30.2995584</v>
          </cell>
        </row>
        <row r="625">
          <cell r="D625">
            <v>30.683708</v>
          </cell>
        </row>
        <row r="626">
          <cell r="D626">
            <v>34.93869568</v>
          </cell>
        </row>
        <row r="627">
          <cell r="D627">
            <v>36.97024864</v>
          </cell>
        </row>
        <row r="628">
          <cell r="D628">
            <v>38.8280656</v>
          </cell>
        </row>
        <row r="629">
          <cell r="D629">
            <v>41.36769984</v>
          </cell>
        </row>
        <row r="630">
          <cell r="D630">
            <v>41.10284896</v>
          </cell>
        </row>
        <row r="631">
          <cell r="D631">
            <v>40.63376176</v>
          </cell>
        </row>
        <row r="632">
          <cell r="D632">
            <v>39.80755056</v>
          </cell>
        </row>
        <row r="633">
          <cell r="D633">
            <v>39.9824448</v>
          </cell>
        </row>
        <row r="634">
          <cell r="D634">
            <v>39.74423344</v>
          </cell>
        </row>
        <row r="635">
          <cell r="D635">
            <v>41.223692</v>
          </cell>
        </row>
        <row r="636">
          <cell r="D636">
            <v>41.60745552</v>
          </cell>
        </row>
        <row r="637">
          <cell r="D637">
            <v>45.08333376</v>
          </cell>
        </row>
        <row r="638">
          <cell r="D638">
            <v>44.13627952</v>
          </cell>
        </row>
        <row r="639">
          <cell r="D639">
            <v>41.99314944</v>
          </cell>
        </row>
        <row r="640">
          <cell r="D640">
            <v>40.23301072</v>
          </cell>
        </row>
        <row r="641">
          <cell r="D641">
            <v>36.97526768</v>
          </cell>
        </row>
        <row r="642">
          <cell r="D642">
            <v>35.6853744</v>
          </cell>
        </row>
        <row r="643">
          <cell r="D643">
            <v>31.59910368</v>
          </cell>
        </row>
        <row r="644">
          <cell r="D644">
            <v>30.73467056</v>
          </cell>
        </row>
        <row r="645">
          <cell r="D645">
            <v>30.38179344</v>
          </cell>
        </row>
        <row r="646">
          <cell r="D646">
            <v>30.36673632</v>
          </cell>
        </row>
        <row r="647">
          <cell r="D647">
            <v>30.39453408</v>
          </cell>
        </row>
        <row r="648">
          <cell r="D648">
            <v>30.42001536</v>
          </cell>
        </row>
        <row r="649">
          <cell r="D649">
            <v>30.45128784</v>
          </cell>
        </row>
        <row r="650">
          <cell r="D650">
            <v>30.77366464</v>
          </cell>
        </row>
        <row r="651">
          <cell r="D651">
            <v>35.26223072</v>
          </cell>
        </row>
        <row r="652">
          <cell r="D652">
            <v>36.25136768</v>
          </cell>
        </row>
        <row r="653">
          <cell r="D653">
            <v>37.52620384</v>
          </cell>
        </row>
        <row r="654">
          <cell r="D654">
            <v>37.87406192</v>
          </cell>
        </row>
        <row r="655">
          <cell r="D655">
            <v>37.53006464</v>
          </cell>
        </row>
        <row r="656">
          <cell r="D656">
            <v>37.42389264</v>
          </cell>
        </row>
        <row r="657">
          <cell r="D657">
            <v>37.78680784</v>
          </cell>
        </row>
        <row r="658">
          <cell r="D658">
            <v>38.27288256</v>
          </cell>
        </row>
        <row r="659">
          <cell r="D659">
            <v>40.181276</v>
          </cell>
        </row>
        <row r="660">
          <cell r="D660">
            <v>40.90208736</v>
          </cell>
        </row>
        <row r="661">
          <cell r="D661">
            <v>44.97832</v>
          </cell>
        </row>
        <row r="662">
          <cell r="D662">
            <v>44.32468656</v>
          </cell>
        </row>
        <row r="663">
          <cell r="D663">
            <v>42.4842432</v>
          </cell>
        </row>
        <row r="664">
          <cell r="D664">
            <v>40.50635536</v>
          </cell>
        </row>
        <row r="665">
          <cell r="D665">
            <v>36.880292</v>
          </cell>
        </row>
        <row r="666">
          <cell r="D666">
            <v>34.7414088</v>
          </cell>
        </row>
        <row r="667">
          <cell r="D667">
            <v>28.8189416</v>
          </cell>
        </row>
        <row r="668">
          <cell r="D668">
            <v>27.98616704</v>
          </cell>
        </row>
        <row r="669">
          <cell r="D669">
            <v>27.66765104</v>
          </cell>
        </row>
        <row r="670">
          <cell r="D670">
            <v>27.80509552</v>
          </cell>
        </row>
        <row r="671">
          <cell r="D671">
            <v>27.90624848</v>
          </cell>
        </row>
        <row r="672">
          <cell r="D672">
            <v>27.498548</v>
          </cell>
        </row>
        <row r="673">
          <cell r="D673">
            <v>33.183576</v>
          </cell>
        </row>
        <row r="674">
          <cell r="D674">
            <v>41.65841808</v>
          </cell>
        </row>
        <row r="675">
          <cell r="D675">
            <v>44.21426768</v>
          </cell>
        </row>
        <row r="676">
          <cell r="D676">
            <v>45.63890288</v>
          </cell>
        </row>
        <row r="677">
          <cell r="D677">
            <v>45.42385632</v>
          </cell>
        </row>
        <row r="678">
          <cell r="D678">
            <v>45.20726544</v>
          </cell>
        </row>
        <row r="679">
          <cell r="D679">
            <v>45.35397584</v>
          </cell>
        </row>
        <row r="680">
          <cell r="D680">
            <v>45.87170912</v>
          </cell>
        </row>
        <row r="681">
          <cell r="D681">
            <v>46.24582064</v>
          </cell>
        </row>
        <row r="682">
          <cell r="D682">
            <v>45.23274672</v>
          </cell>
        </row>
        <row r="683">
          <cell r="D683">
            <v>44.59648688</v>
          </cell>
        </row>
        <row r="684">
          <cell r="D684">
            <v>45.11769488</v>
          </cell>
        </row>
        <row r="685">
          <cell r="D685">
            <v>47.28205936</v>
          </cell>
        </row>
        <row r="686">
          <cell r="D686">
            <v>45.71496064</v>
          </cell>
        </row>
        <row r="687">
          <cell r="D687">
            <v>44.22276144</v>
          </cell>
        </row>
        <row r="688">
          <cell r="D688">
            <v>43.2139344</v>
          </cell>
        </row>
        <row r="689">
          <cell r="D689">
            <v>40.53878608</v>
          </cell>
        </row>
        <row r="690">
          <cell r="D690">
            <v>34.2124792</v>
          </cell>
        </row>
        <row r="691">
          <cell r="D691">
            <v>28.74095344</v>
          </cell>
        </row>
        <row r="692">
          <cell r="D692">
            <v>27.80895632</v>
          </cell>
        </row>
        <row r="693">
          <cell r="D693">
            <v>27.70432864</v>
          </cell>
        </row>
        <row r="694">
          <cell r="D694">
            <v>27.66880928</v>
          </cell>
        </row>
        <row r="695">
          <cell r="D695">
            <v>27.81397536</v>
          </cell>
        </row>
        <row r="696">
          <cell r="D696">
            <v>27.99388864</v>
          </cell>
        </row>
        <row r="697">
          <cell r="D697">
            <v>35.01629776</v>
          </cell>
        </row>
        <row r="698">
          <cell r="D698">
            <v>42.6560488</v>
          </cell>
        </row>
        <row r="699">
          <cell r="D699">
            <v>44.66598128</v>
          </cell>
        </row>
        <row r="700">
          <cell r="D700">
            <v>46.2157064</v>
          </cell>
        </row>
        <row r="701">
          <cell r="D701">
            <v>47.38282624</v>
          </cell>
        </row>
        <row r="702">
          <cell r="D702">
            <v>45.72191008</v>
          </cell>
        </row>
        <row r="703">
          <cell r="D703">
            <v>44.70690576</v>
          </cell>
        </row>
        <row r="704">
          <cell r="D704">
            <v>44.84203376</v>
          </cell>
        </row>
        <row r="705">
          <cell r="D705">
            <v>44.862496</v>
          </cell>
        </row>
        <row r="706">
          <cell r="D706">
            <v>44.34553488</v>
          </cell>
        </row>
        <row r="707">
          <cell r="D707">
            <v>44.01620864</v>
          </cell>
        </row>
        <row r="708">
          <cell r="D708">
            <v>43.81004192</v>
          </cell>
        </row>
        <row r="709">
          <cell r="D709">
            <v>44.93006</v>
          </cell>
        </row>
        <row r="710">
          <cell r="D710">
            <v>45.23429104</v>
          </cell>
        </row>
        <row r="711">
          <cell r="D711">
            <v>43.62742608</v>
          </cell>
        </row>
        <row r="712">
          <cell r="D712">
            <v>42.70392272</v>
          </cell>
        </row>
        <row r="713">
          <cell r="D713">
            <v>40.8723592</v>
          </cell>
        </row>
        <row r="714">
          <cell r="D714">
            <v>33.92137488</v>
          </cell>
        </row>
        <row r="715">
          <cell r="D715">
            <v>31.17132704</v>
          </cell>
        </row>
        <row r="716">
          <cell r="D716">
            <v>30.19686112</v>
          </cell>
        </row>
        <row r="717">
          <cell r="D717">
            <v>30.01887824</v>
          </cell>
        </row>
        <row r="718">
          <cell r="D718">
            <v>29.40115024</v>
          </cell>
        </row>
        <row r="719">
          <cell r="D719">
            <v>29.89880736</v>
          </cell>
        </row>
        <row r="720">
          <cell r="D720">
            <v>32.15544496</v>
          </cell>
        </row>
        <row r="721">
          <cell r="D721">
            <v>36.09770784</v>
          </cell>
        </row>
        <row r="722">
          <cell r="D722">
            <v>44.45942848</v>
          </cell>
        </row>
        <row r="723">
          <cell r="D723">
            <v>46.87127024</v>
          </cell>
        </row>
        <row r="724">
          <cell r="D724">
            <v>48.89471552</v>
          </cell>
        </row>
        <row r="725">
          <cell r="D725">
            <v>51.50963536</v>
          </cell>
        </row>
        <row r="726">
          <cell r="D726">
            <v>48.42331184</v>
          </cell>
        </row>
        <row r="727">
          <cell r="D727">
            <v>46.68363536</v>
          </cell>
        </row>
        <row r="728">
          <cell r="D728">
            <v>46.69367344</v>
          </cell>
        </row>
        <row r="729">
          <cell r="D729">
            <v>46.58016592</v>
          </cell>
        </row>
        <row r="730">
          <cell r="D730">
            <v>46.09138864</v>
          </cell>
        </row>
        <row r="731">
          <cell r="D731">
            <v>45.97324816</v>
          </cell>
        </row>
        <row r="732">
          <cell r="D732">
            <v>45.87904464</v>
          </cell>
        </row>
        <row r="733">
          <cell r="D733">
            <v>46.79444032</v>
          </cell>
        </row>
        <row r="734">
          <cell r="D734">
            <v>48.665384</v>
          </cell>
        </row>
        <row r="735">
          <cell r="D735">
            <v>45.32077296</v>
          </cell>
        </row>
        <row r="736">
          <cell r="D736">
            <v>44.06176608</v>
          </cell>
        </row>
        <row r="737">
          <cell r="D737">
            <v>38.82497696</v>
          </cell>
        </row>
        <row r="738">
          <cell r="D738">
            <v>34.55145744</v>
          </cell>
        </row>
        <row r="739">
          <cell r="D739">
            <v>30.3806352</v>
          </cell>
        </row>
        <row r="740">
          <cell r="D740">
            <v>29.69650144</v>
          </cell>
        </row>
        <row r="741">
          <cell r="D741">
            <v>28.58073024</v>
          </cell>
        </row>
        <row r="742">
          <cell r="D742">
            <v>29.226256</v>
          </cell>
        </row>
        <row r="743">
          <cell r="D743">
            <v>29.40809968</v>
          </cell>
        </row>
        <row r="744">
          <cell r="D744">
            <v>32.691324</v>
          </cell>
        </row>
        <row r="745">
          <cell r="D745">
            <v>35.11436208</v>
          </cell>
        </row>
        <row r="746">
          <cell r="D746">
            <v>43.12745248</v>
          </cell>
        </row>
        <row r="747">
          <cell r="D747">
            <v>46.29562496</v>
          </cell>
        </row>
        <row r="748">
          <cell r="D748">
            <v>48.09166912</v>
          </cell>
        </row>
        <row r="749">
          <cell r="D749">
            <v>50.19773552</v>
          </cell>
        </row>
        <row r="750">
          <cell r="D750">
            <v>47.35888928</v>
          </cell>
        </row>
        <row r="751">
          <cell r="D751">
            <v>46.27284624</v>
          </cell>
        </row>
        <row r="752">
          <cell r="D752">
            <v>46.28404256</v>
          </cell>
        </row>
        <row r="753">
          <cell r="D753">
            <v>46.34851792</v>
          </cell>
        </row>
        <row r="754">
          <cell r="D754">
            <v>45.78406896</v>
          </cell>
        </row>
        <row r="755">
          <cell r="D755">
            <v>45.52423712</v>
          </cell>
        </row>
        <row r="756">
          <cell r="D756">
            <v>45.19143616</v>
          </cell>
        </row>
        <row r="757">
          <cell r="D757">
            <v>46.0632048</v>
          </cell>
        </row>
        <row r="758">
          <cell r="D758">
            <v>46.63885008</v>
          </cell>
        </row>
        <row r="759">
          <cell r="D759">
            <v>44.85516048</v>
          </cell>
        </row>
        <row r="760">
          <cell r="D760">
            <v>43.84285872</v>
          </cell>
        </row>
        <row r="761">
          <cell r="D761">
            <v>38.32307296</v>
          </cell>
        </row>
        <row r="762">
          <cell r="D762">
            <v>34.09240832</v>
          </cell>
        </row>
      </sheetData>
      <sheetData sheetId="5"/>
      <sheetData sheetId="6"/>
      <sheetData sheetId="7"/>
      <sheetData sheetId="8"/>
      <sheetData sheetId="9"/>
      <sheetData sheetId="10">
        <row r="6">
          <cell r="N6">
            <v>-0.46592104</v>
          </cell>
        </row>
        <row r="7">
          <cell r="N7">
            <v>16.53808868</v>
          </cell>
        </row>
        <row r="12">
          <cell r="E12">
            <v>25466.98262464</v>
          </cell>
        </row>
        <row r="19">
          <cell r="D19">
            <v>82.84645316</v>
          </cell>
        </row>
        <row r="19">
          <cell r="Q19">
            <v>0</v>
          </cell>
          <cell r="R19">
            <v>2.73965788</v>
          </cell>
        </row>
        <row r="20">
          <cell r="D20">
            <v>81.19780948</v>
          </cell>
        </row>
        <row r="20">
          <cell r="Q20">
            <v>0</v>
          </cell>
          <cell r="R20">
            <v>13.35991688</v>
          </cell>
        </row>
        <row r="21">
          <cell r="D21">
            <v>80.43884308</v>
          </cell>
        </row>
        <row r="21">
          <cell r="Q21">
            <v>0</v>
          </cell>
          <cell r="R21">
            <v>8.16099704</v>
          </cell>
        </row>
        <row r="22">
          <cell r="D22">
            <v>74.30702704</v>
          </cell>
        </row>
        <row r="22">
          <cell r="Q22">
            <v>0</v>
          </cell>
          <cell r="R22">
            <v>15.17194916</v>
          </cell>
        </row>
        <row r="23">
          <cell r="D23">
            <v>70.33299464</v>
          </cell>
        </row>
        <row r="23">
          <cell r="Q23">
            <v>0</v>
          </cell>
          <cell r="R23">
            <v>14.04193252</v>
          </cell>
        </row>
        <row r="24">
          <cell r="D24">
            <v>62.73489768</v>
          </cell>
        </row>
        <row r="24">
          <cell r="Q24">
            <v>0</v>
          </cell>
          <cell r="R24">
            <v>17.24751144</v>
          </cell>
        </row>
        <row r="25">
          <cell r="D25">
            <v>68.39235972</v>
          </cell>
        </row>
        <row r="25">
          <cell r="Q25">
            <v>0</v>
          </cell>
          <cell r="R25">
            <v>18.14878404</v>
          </cell>
        </row>
        <row r="26">
          <cell r="D26">
            <v>69.57929884</v>
          </cell>
        </row>
        <row r="26">
          <cell r="Q26">
            <v>0</v>
          </cell>
          <cell r="R26">
            <v>19.12068268</v>
          </cell>
        </row>
        <row r="27">
          <cell r="D27">
            <v>62.87404152</v>
          </cell>
        </row>
        <row r="27">
          <cell r="Q27">
            <v>3.24458136</v>
          </cell>
          <cell r="R27">
            <v>0</v>
          </cell>
        </row>
        <row r="28">
          <cell r="D28">
            <v>67.78413248</v>
          </cell>
        </row>
        <row r="28">
          <cell r="Q28">
            <v>0.7958606</v>
          </cell>
          <cell r="R28">
            <v>0</v>
          </cell>
        </row>
        <row r="29">
          <cell r="D29">
            <v>70.45421844</v>
          </cell>
        </row>
        <row r="29">
          <cell r="Q29">
            <v>0</v>
          </cell>
          <cell r="R29">
            <v>7.1469336</v>
          </cell>
        </row>
        <row r="30">
          <cell r="D30">
            <v>71.68016</v>
          </cell>
        </row>
        <row r="30">
          <cell r="Q30">
            <v>0</v>
          </cell>
          <cell r="R30">
            <v>4.50847124</v>
          </cell>
        </row>
        <row r="31">
          <cell r="D31">
            <v>73.96443804</v>
          </cell>
        </row>
        <row r="31">
          <cell r="Q31">
            <v>0</v>
          </cell>
          <cell r="R31">
            <v>28.95983876</v>
          </cell>
        </row>
        <row r="32">
          <cell r="D32">
            <v>74.9004966</v>
          </cell>
        </row>
        <row r="32">
          <cell r="Q32">
            <v>0</v>
          </cell>
          <cell r="R32">
            <v>6.91081072</v>
          </cell>
        </row>
        <row r="33">
          <cell r="D33">
            <v>76.48483896</v>
          </cell>
        </row>
        <row r="33">
          <cell r="Q33">
            <v>0</v>
          </cell>
          <cell r="R33">
            <v>18.80233844</v>
          </cell>
        </row>
        <row r="34">
          <cell r="D34">
            <v>80.88684408</v>
          </cell>
        </row>
        <row r="34">
          <cell r="Q34">
            <v>0</v>
          </cell>
          <cell r="R34">
            <v>7.62866644</v>
          </cell>
        </row>
        <row r="35">
          <cell r="D35">
            <v>81.3411698</v>
          </cell>
        </row>
        <row r="35">
          <cell r="Q35">
            <v>0.03584008</v>
          </cell>
          <cell r="R35">
            <v>0.079059</v>
          </cell>
        </row>
        <row r="36">
          <cell r="D36">
            <v>83.5864454</v>
          </cell>
        </row>
        <row r="36">
          <cell r="Q36">
            <v>1.66867196</v>
          </cell>
          <cell r="R36">
            <v>0</v>
          </cell>
        </row>
        <row r="37">
          <cell r="D37">
            <v>85.28463272</v>
          </cell>
        </row>
        <row r="37">
          <cell r="Q37">
            <v>0</v>
          </cell>
          <cell r="R37">
            <v>4.19223524</v>
          </cell>
        </row>
        <row r="38">
          <cell r="D38">
            <v>85.1939784</v>
          </cell>
        </row>
        <row r="38">
          <cell r="Q38">
            <v>0</v>
          </cell>
          <cell r="R38">
            <v>5.46350396</v>
          </cell>
        </row>
        <row r="39">
          <cell r="D39">
            <v>86.0372744</v>
          </cell>
        </row>
        <row r="39">
          <cell r="Q39">
            <v>0</v>
          </cell>
          <cell r="R39">
            <v>7.89746704</v>
          </cell>
        </row>
        <row r="40">
          <cell r="D40">
            <v>84.8724718</v>
          </cell>
        </row>
        <row r="40">
          <cell r="Q40">
            <v>0</v>
          </cell>
          <cell r="R40">
            <v>8.45088004</v>
          </cell>
        </row>
        <row r="41">
          <cell r="D41">
            <v>83.07414308</v>
          </cell>
        </row>
        <row r="41">
          <cell r="Q41">
            <v>0</v>
          </cell>
          <cell r="R41">
            <v>39.60750488</v>
          </cell>
        </row>
        <row r="42">
          <cell r="D42">
            <v>80.95747012</v>
          </cell>
        </row>
        <row r="42">
          <cell r="Q42">
            <v>0</v>
          </cell>
          <cell r="R42">
            <v>82.17708696</v>
          </cell>
        </row>
        <row r="43">
          <cell r="D43">
            <v>76.5133002</v>
          </cell>
        </row>
        <row r="43">
          <cell r="Q43">
            <v>0</v>
          </cell>
          <cell r="R43">
            <v>8.18735004</v>
          </cell>
        </row>
        <row r="44">
          <cell r="D44">
            <v>77.92792924</v>
          </cell>
        </row>
        <row r="44">
          <cell r="Q44">
            <v>0</v>
          </cell>
          <cell r="R44">
            <v>9.7189864</v>
          </cell>
        </row>
        <row r="45">
          <cell r="D45">
            <v>69.519214</v>
          </cell>
        </row>
        <row r="45">
          <cell r="Q45">
            <v>0</v>
          </cell>
          <cell r="R45">
            <v>8.46563772</v>
          </cell>
        </row>
        <row r="46">
          <cell r="D46">
            <v>66.3146892</v>
          </cell>
        </row>
        <row r="46">
          <cell r="Q46">
            <v>0</v>
          </cell>
          <cell r="R46">
            <v>9.08335204</v>
          </cell>
        </row>
        <row r="47">
          <cell r="D47">
            <v>63.28304008</v>
          </cell>
        </row>
        <row r="47">
          <cell r="Q47">
            <v>0</v>
          </cell>
          <cell r="R47">
            <v>3.7263142</v>
          </cell>
        </row>
        <row r="48">
          <cell r="D48">
            <v>62.73911416</v>
          </cell>
        </row>
        <row r="48">
          <cell r="Q48">
            <v>0.94238328</v>
          </cell>
          <cell r="R48">
            <v>0</v>
          </cell>
        </row>
        <row r="49">
          <cell r="D49">
            <v>72.08177972</v>
          </cell>
        </row>
        <row r="49">
          <cell r="Q49">
            <v>0</v>
          </cell>
          <cell r="R49">
            <v>4.84157316</v>
          </cell>
        </row>
        <row r="50">
          <cell r="D50">
            <v>73.13273736</v>
          </cell>
        </row>
        <row r="50">
          <cell r="Q50">
            <v>1.97963736</v>
          </cell>
          <cell r="R50">
            <v>0</v>
          </cell>
        </row>
        <row r="51">
          <cell r="D51">
            <v>81.5045584</v>
          </cell>
        </row>
        <row r="51">
          <cell r="Q51">
            <v>1.96909616</v>
          </cell>
          <cell r="R51">
            <v>0</v>
          </cell>
        </row>
        <row r="52">
          <cell r="D52">
            <v>87.0123354</v>
          </cell>
        </row>
        <row r="52">
          <cell r="Q52">
            <v>0.08222136</v>
          </cell>
          <cell r="R52">
            <v>0.04111068</v>
          </cell>
        </row>
        <row r="53">
          <cell r="D53">
            <v>88.2245734</v>
          </cell>
        </row>
        <row r="53">
          <cell r="Q53">
            <v>1.7287568</v>
          </cell>
          <cell r="R53">
            <v>0</v>
          </cell>
        </row>
        <row r="54">
          <cell r="D54">
            <v>88.51234816</v>
          </cell>
        </row>
        <row r="54">
          <cell r="Q54">
            <v>1.32608296</v>
          </cell>
          <cell r="R54">
            <v>0</v>
          </cell>
        </row>
        <row r="55">
          <cell r="D55">
            <v>88.6673038</v>
          </cell>
        </row>
        <row r="55">
          <cell r="Q55">
            <v>0</v>
          </cell>
          <cell r="R55">
            <v>1.22594156</v>
          </cell>
        </row>
        <row r="56">
          <cell r="D56">
            <v>88.64305904</v>
          </cell>
        </row>
        <row r="56">
          <cell r="Q56">
            <v>0</v>
          </cell>
          <cell r="R56">
            <v>0.85067484</v>
          </cell>
        </row>
        <row r="57">
          <cell r="D57">
            <v>88.88023604</v>
          </cell>
        </row>
        <row r="57">
          <cell r="Q57">
            <v>4.10474328</v>
          </cell>
          <cell r="R57">
            <v>0</v>
          </cell>
        </row>
        <row r="58">
          <cell r="D58">
            <v>89.64341892</v>
          </cell>
        </row>
        <row r="58">
          <cell r="Q58">
            <v>5.1862704</v>
          </cell>
          <cell r="R58">
            <v>0</v>
          </cell>
        </row>
        <row r="59">
          <cell r="D59">
            <v>89.8953536</v>
          </cell>
        </row>
        <row r="59">
          <cell r="Q59">
            <v>8.4276894</v>
          </cell>
          <cell r="R59">
            <v>0</v>
          </cell>
        </row>
        <row r="60">
          <cell r="D60">
            <v>99.62382708</v>
          </cell>
        </row>
        <row r="60">
          <cell r="Q60">
            <v>2.04288456</v>
          </cell>
          <cell r="R60">
            <v>0</v>
          </cell>
        </row>
        <row r="61">
          <cell r="D61">
            <v>102.9927946</v>
          </cell>
        </row>
        <row r="61">
          <cell r="Q61">
            <v>0</v>
          </cell>
          <cell r="R61">
            <v>4.42519576</v>
          </cell>
        </row>
        <row r="62">
          <cell r="D62">
            <v>102.51106176</v>
          </cell>
        </row>
        <row r="62">
          <cell r="Q62">
            <v>0</v>
          </cell>
          <cell r="R62">
            <v>4.37881448</v>
          </cell>
        </row>
        <row r="63">
          <cell r="D63">
            <v>102.18323044</v>
          </cell>
        </row>
        <row r="63">
          <cell r="Q63">
            <v>0</v>
          </cell>
          <cell r="R63">
            <v>4.55169016</v>
          </cell>
        </row>
        <row r="64">
          <cell r="D64">
            <v>97.95199276</v>
          </cell>
        </row>
        <row r="64">
          <cell r="Q64">
            <v>0</v>
          </cell>
          <cell r="R64">
            <v>1.68764612</v>
          </cell>
        </row>
        <row r="65">
          <cell r="D65">
            <v>89.98073732</v>
          </cell>
        </row>
        <row r="65">
          <cell r="Q65">
            <v>0</v>
          </cell>
          <cell r="R65">
            <v>4.17220696</v>
          </cell>
        </row>
        <row r="66">
          <cell r="D66">
            <v>87.08823204</v>
          </cell>
        </row>
        <row r="66">
          <cell r="Q66">
            <v>0</v>
          </cell>
          <cell r="R66">
            <v>6.9782744</v>
          </cell>
        </row>
        <row r="67">
          <cell r="D67">
            <v>81.95783</v>
          </cell>
        </row>
        <row r="67">
          <cell r="Q67">
            <v>0</v>
          </cell>
          <cell r="R67">
            <v>13.20601536</v>
          </cell>
        </row>
        <row r="68">
          <cell r="D68">
            <v>81.41074172</v>
          </cell>
        </row>
        <row r="68">
          <cell r="Q68">
            <v>0</v>
          </cell>
          <cell r="R68">
            <v>15.49345576</v>
          </cell>
        </row>
        <row r="69">
          <cell r="D69">
            <v>75.46128844</v>
          </cell>
        </row>
        <row r="69">
          <cell r="Q69">
            <v>0</v>
          </cell>
          <cell r="R69">
            <v>24.64743384</v>
          </cell>
        </row>
        <row r="70">
          <cell r="D70">
            <v>75.62151468</v>
          </cell>
        </row>
        <row r="70">
          <cell r="Q70">
            <v>0</v>
          </cell>
          <cell r="R70">
            <v>68.37865616</v>
          </cell>
        </row>
        <row r="71">
          <cell r="D71">
            <v>75.33373992</v>
          </cell>
        </row>
        <row r="71">
          <cell r="Q71">
            <v>0</v>
          </cell>
          <cell r="R71">
            <v>9.76220532</v>
          </cell>
        </row>
        <row r="72">
          <cell r="D72">
            <v>72.31684848</v>
          </cell>
        </row>
        <row r="72">
          <cell r="Q72">
            <v>0</v>
          </cell>
          <cell r="R72">
            <v>3.00002552</v>
          </cell>
        </row>
        <row r="73">
          <cell r="D73">
            <v>77.39665276</v>
          </cell>
        </row>
        <row r="73">
          <cell r="Q73">
            <v>0</v>
          </cell>
          <cell r="R73">
            <v>8.16837588</v>
          </cell>
        </row>
        <row r="74">
          <cell r="D74">
            <v>82.9645146</v>
          </cell>
        </row>
        <row r="74">
          <cell r="Q74">
            <v>0</v>
          </cell>
          <cell r="R74">
            <v>13.2871826</v>
          </cell>
        </row>
        <row r="75">
          <cell r="D75">
            <v>94.26889748</v>
          </cell>
        </row>
        <row r="75">
          <cell r="Q75">
            <v>0</v>
          </cell>
          <cell r="R75">
            <v>1.97542088</v>
          </cell>
        </row>
        <row r="76">
          <cell r="D76">
            <v>96.35921744</v>
          </cell>
        </row>
        <row r="76">
          <cell r="Q76">
            <v>0</v>
          </cell>
          <cell r="R76">
            <v>0.84013364</v>
          </cell>
        </row>
        <row r="77">
          <cell r="D77">
            <v>97.19724284</v>
          </cell>
        </row>
        <row r="77">
          <cell r="Q77">
            <v>2.5931352</v>
          </cell>
          <cell r="R77">
            <v>0</v>
          </cell>
        </row>
        <row r="78">
          <cell r="D78">
            <v>97.58094252</v>
          </cell>
        </row>
        <row r="78">
          <cell r="Q78">
            <v>2.40971832</v>
          </cell>
          <cell r="R78">
            <v>0</v>
          </cell>
        </row>
        <row r="79">
          <cell r="D79">
            <v>97.20672992</v>
          </cell>
        </row>
        <row r="79">
          <cell r="Q79">
            <v>6.45753912</v>
          </cell>
          <cell r="R79">
            <v>0</v>
          </cell>
        </row>
        <row r="80">
          <cell r="D80">
            <v>97.08550612</v>
          </cell>
        </row>
        <row r="80">
          <cell r="Q80">
            <v>6.06856884</v>
          </cell>
          <cell r="R80">
            <v>0</v>
          </cell>
        </row>
        <row r="81">
          <cell r="D81">
            <v>97.33006196</v>
          </cell>
        </row>
        <row r="81">
          <cell r="Q81">
            <v>6.67679608</v>
          </cell>
          <cell r="R81">
            <v>0</v>
          </cell>
        </row>
        <row r="82">
          <cell r="D82">
            <v>98.01313172</v>
          </cell>
        </row>
        <row r="82">
          <cell r="Q82">
            <v>7.38621884</v>
          </cell>
          <cell r="R82">
            <v>0</v>
          </cell>
        </row>
        <row r="83">
          <cell r="D83">
            <v>98.95446088</v>
          </cell>
        </row>
        <row r="83">
          <cell r="Q83">
            <v>7.02254744</v>
          </cell>
          <cell r="R83">
            <v>0</v>
          </cell>
        </row>
        <row r="84">
          <cell r="D84">
            <v>103.646349</v>
          </cell>
        </row>
        <row r="84">
          <cell r="Q84">
            <v>6.18346792</v>
          </cell>
          <cell r="R84">
            <v>0</v>
          </cell>
        </row>
        <row r="85">
          <cell r="D85">
            <v>107.15446036</v>
          </cell>
        </row>
        <row r="85">
          <cell r="Q85">
            <v>2.20416492</v>
          </cell>
          <cell r="R85">
            <v>0</v>
          </cell>
        </row>
        <row r="86">
          <cell r="D86">
            <v>106.16253344</v>
          </cell>
        </row>
        <row r="86">
          <cell r="Q86">
            <v>0.24877232</v>
          </cell>
          <cell r="R86">
            <v>0.30674892</v>
          </cell>
        </row>
        <row r="87">
          <cell r="D87">
            <v>104.37685416</v>
          </cell>
        </row>
        <row r="87">
          <cell r="Q87">
            <v>1.3018382</v>
          </cell>
          <cell r="R87">
            <v>0</v>
          </cell>
        </row>
        <row r="88">
          <cell r="D88">
            <v>100.49874668</v>
          </cell>
        </row>
        <row r="88">
          <cell r="Q88">
            <v>3.64936344</v>
          </cell>
          <cell r="R88">
            <v>0</v>
          </cell>
        </row>
        <row r="89">
          <cell r="D89">
            <v>97.15191568</v>
          </cell>
        </row>
        <row r="89">
          <cell r="Q89">
            <v>0</v>
          </cell>
          <cell r="R89">
            <v>4.73089056</v>
          </cell>
        </row>
        <row r="90">
          <cell r="D90">
            <v>94.39222952</v>
          </cell>
        </row>
        <row r="90">
          <cell r="Q90">
            <v>0</v>
          </cell>
          <cell r="R90">
            <v>6.32050352</v>
          </cell>
        </row>
        <row r="91">
          <cell r="D91">
            <v>84.962072</v>
          </cell>
        </row>
        <row r="91">
          <cell r="Q91">
            <v>0</v>
          </cell>
          <cell r="R91">
            <v>8.07772156</v>
          </cell>
        </row>
        <row r="92">
          <cell r="D92">
            <v>83.74561752</v>
          </cell>
        </row>
        <row r="92">
          <cell r="Q92">
            <v>0</v>
          </cell>
          <cell r="R92">
            <v>10.2091522</v>
          </cell>
        </row>
        <row r="93">
          <cell r="D93">
            <v>77.83727492</v>
          </cell>
        </row>
        <row r="93">
          <cell r="Q93">
            <v>0</v>
          </cell>
          <cell r="R93">
            <v>9.46283524</v>
          </cell>
        </row>
        <row r="94">
          <cell r="D94">
            <v>74.48728156</v>
          </cell>
        </row>
        <row r="94">
          <cell r="Q94">
            <v>0</v>
          </cell>
          <cell r="R94">
            <v>10.02151884</v>
          </cell>
        </row>
        <row r="95">
          <cell r="D95">
            <v>74.28278228</v>
          </cell>
        </row>
        <row r="95">
          <cell r="Q95">
            <v>0</v>
          </cell>
          <cell r="R95">
            <v>5.95894036</v>
          </cell>
        </row>
        <row r="96">
          <cell r="D96">
            <v>72.29365784</v>
          </cell>
        </row>
        <row r="96">
          <cell r="Q96">
            <v>1.08679772</v>
          </cell>
          <cell r="R96">
            <v>0</v>
          </cell>
        </row>
        <row r="97">
          <cell r="D97">
            <v>79.69990496</v>
          </cell>
        </row>
        <row r="97">
          <cell r="Q97">
            <v>0.00421648</v>
          </cell>
          <cell r="R97">
            <v>0.79269824</v>
          </cell>
        </row>
        <row r="98">
          <cell r="D98">
            <v>92.5675478</v>
          </cell>
        </row>
        <row r="98">
          <cell r="Q98">
            <v>0.00421648</v>
          </cell>
          <cell r="R98">
            <v>0.03794832</v>
          </cell>
        </row>
        <row r="99">
          <cell r="D99">
            <v>98.74152864</v>
          </cell>
        </row>
        <row r="99">
          <cell r="Q99">
            <v>0</v>
          </cell>
          <cell r="R99">
            <v>0.66831208</v>
          </cell>
        </row>
        <row r="100">
          <cell r="D100">
            <v>100.38700996</v>
          </cell>
        </row>
        <row r="100">
          <cell r="Q100">
            <v>0</v>
          </cell>
          <cell r="R100">
            <v>0.7009898</v>
          </cell>
        </row>
        <row r="101">
          <cell r="D101">
            <v>101.25982132</v>
          </cell>
        </row>
        <row r="101">
          <cell r="Q101">
            <v>0</v>
          </cell>
          <cell r="R101">
            <v>0.4163774</v>
          </cell>
        </row>
        <row r="102">
          <cell r="D102">
            <v>101.45694176</v>
          </cell>
        </row>
        <row r="102">
          <cell r="Q102">
            <v>0</v>
          </cell>
          <cell r="R102">
            <v>0.53338472</v>
          </cell>
        </row>
        <row r="103">
          <cell r="D103">
            <v>101.2271436</v>
          </cell>
        </row>
        <row r="103">
          <cell r="Q103">
            <v>0.81905124</v>
          </cell>
          <cell r="R103">
            <v>0</v>
          </cell>
        </row>
        <row r="104">
          <cell r="D104">
            <v>101.12067748</v>
          </cell>
        </row>
        <row r="104">
          <cell r="Q104">
            <v>0.60928136</v>
          </cell>
          <cell r="R104">
            <v>0</v>
          </cell>
        </row>
        <row r="105">
          <cell r="D105">
            <v>101.59713972</v>
          </cell>
        </row>
        <row r="105">
          <cell r="Q105">
            <v>1.67394256</v>
          </cell>
          <cell r="R105">
            <v>0</v>
          </cell>
        </row>
        <row r="106">
          <cell r="D106">
            <v>102.21485404</v>
          </cell>
        </row>
        <row r="106">
          <cell r="Q106">
            <v>1.22067096</v>
          </cell>
          <cell r="R106">
            <v>0</v>
          </cell>
        </row>
        <row r="107">
          <cell r="D107">
            <v>103.03812176</v>
          </cell>
        </row>
        <row r="107">
          <cell r="Q107">
            <v>0.4532716</v>
          </cell>
          <cell r="R107">
            <v>0</v>
          </cell>
        </row>
        <row r="108">
          <cell r="D108">
            <v>106.5240966</v>
          </cell>
        </row>
        <row r="108">
          <cell r="Q108">
            <v>1.07625652</v>
          </cell>
          <cell r="R108">
            <v>0</v>
          </cell>
        </row>
        <row r="109">
          <cell r="D109">
            <v>110.0553986</v>
          </cell>
        </row>
        <row r="109">
          <cell r="Q109">
            <v>0</v>
          </cell>
          <cell r="R109">
            <v>3.33734392</v>
          </cell>
        </row>
        <row r="110">
          <cell r="D110">
            <v>108.80942876</v>
          </cell>
        </row>
        <row r="110">
          <cell r="Q110">
            <v>0</v>
          </cell>
          <cell r="R110">
            <v>4.3113508</v>
          </cell>
        </row>
        <row r="111">
          <cell r="D111">
            <v>105.77672552</v>
          </cell>
        </row>
        <row r="111">
          <cell r="Q111">
            <v>0</v>
          </cell>
          <cell r="R111">
            <v>3.40902408</v>
          </cell>
        </row>
        <row r="112">
          <cell r="D112">
            <v>102.44886868</v>
          </cell>
        </row>
        <row r="112">
          <cell r="Q112">
            <v>0</v>
          </cell>
          <cell r="R112">
            <v>1.54533992</v>
          </cell>
        </row>
        <row r="113">
          <cell r="D113">
            <v>100.14034588</v>
          </cell>
        </row>
        <row r="113">
          <cell r="Q113">
            <v>0</v>
          </cell>
          <cell r="R113">
            <v>10.51800936</v>
          </cell>
        </row>
        <row r="114">
          <cell r="D114">
            <v>97.3901468</v>
          </cell>
        </row>
        <row r="114">
          <cell r="Q114">
            <v>0</v>
          </cell>
          <cell r="R114">
            <v>16.0015416</v>
          </cell>
        </row>
        <row r="115">
          <cell r="D115">
            <v>86.12054988</v>
          </cell>
        </row>
        <row r="115">
          <cell r="Q115">
            <v>0</v>
          </cell>
          <cell r="R115">
            <v>9.71476992</v>
          </cell>
        </row>
        <row r="116">
          <cell r="D116">
            <v>82.15073396</v>
          </cell>
        </row>
        <row r="116">
          <cell r="Q116">
            <v>0</v>
          </cell>
          <cell r="R116">
            <v>1.3861678</v>
          </cell>
        </row>
        <row r="117">
          <cell r="D117">
            <v>75.32003636</v>
          </cell>
        </row>
        <row r="117">
          <cell r="Q117">
            <v>0</v>
          </cell>
          <cell r="R117">
            <v>6.37320952</v>
          </cell>
        </row>
        <row r="118">
          <cell r="D118">
            <v>70.1464154</v>
          </cell>
        </row>
        <row r="118">
          <cell r="Q118">
            <v>0</v>
          </cell>
          <cell r="R118">
            <v>7.59388048</v>
          </cell>
        </row>
        <row r="119">
          <cell r="D119">
            <v>69.90291368</v>
          </cell>
        </row>
        <row r="119">
          <cell r="Q119">
            <v>0</v>
          </cell>
          <cell r="R119">
            <v>6.89710716</v>
          </cell>
        </row>
        <row r="120">
          <cell r="D120">
            <v>0.93922092</v>
          </cell>
        </row>
        <row r="120">
          <cell r="Q120">
            <v>65.90252828</v>
          </cell>
          <cell r="R120">
            <v>0</v>
          </cell>
        </row>
        <row r="121">
          <cell r="D121">
            <v>56.40279884</v>
          </cell>
        </row>
        <row r="121">
          <cell r="Q121">
            <v>14.65121388</v>
          </cell>
          <cell r="R121">
            <v>0</v>
          </cell>
        </row>
        <row r="122">
          <cell r="D122">
            <v>77.97220228</v>
          </cell>
        </row>
        <row r="122">
          <cell r="Q122">
            <v>6.84440116</v>
          </cell>
          <cell r="R122">
            <v>0</v>
          </cell>
        </row>
        <row r="123">
          <cell r="D123">
            <v>94.03488284</v>
          </cell>
        </row>
        <row r="123">
          <cell r="Q123">
            <v>0</v>
          </cell>
          <cell r="R123">
            <v>0.8538372</v>
          </cell>
        </row>
        <row r="124">
          <cell r="D124">
            <v>96.3781916</v>
          </cell>
        </row>
        <row r="124">
          <cell r="Q124">
            <v>0</v>
          </cell>
          <cell r="R124">
            <v>0.4163774</v>
          </cell>
        </row>
        <row r="125">
          <cell r="D125">
            <v>97.06969432</v>
          </cell>
        </row>
        <row r="125">
          <cell r="Q125">
            <v>0</v>
          </cell>
          <cell r="R125">
            <v>2.05658812</v>
          </cell>
        </row>
        <row r="126">
          <cell r="D126">
            <v>97.13399564</v>
          </cell>
        </row>
        <row r="126">
          <cell r="Q126">
            <v>0</v>
          </cell>
          <cell r="R126">
            <v>2.62792116</v>
          </cell>
        </row>
        <row r="127">
          <cell r="D127">
            <v>97.00960948</v>
          </cell>
        </row>
        <row r="127">
          <cell r="Q127">
            <v>0</v>
          </cell>
          <cell r="R127">
            <v>3.8369968</v>
          </cell>
        </row>
        <row r="128">
          <cell r="D128">
            <v>97.0475578</v>
          </cell>
        </row>
        <row r="128">
          <cell r="Q128">
            <v>0</v>
          </cell>
          <cell r="R128">
            <v>3.84437564</v>
          </cell>
        </row>
        <row r="129">
          <cell r="D129">
            <v>97.33322432</v>
          </cell>
        </row>
        <row r="129">
          <cell r="Q129">
            <v>0</v>
          </cell>
          <cell r="R129">
            <v>2.52567152</v>
          </cell>
        </row>
        <row r="130">
          <cell r="D130">
            <v>97.41860804</v>
          </cell>
        </row>
        <row r="130">
          <cell r="Q130">
            <v>0</v>
          </cell>
          <cell r="R130">
            <v>1.93325608</v>
          </cell>
        </row>
        <row r="131">
          <cell r="D131">
            <v>97.46182696</v>
          </cell>
        </row>
        <row r="131">
          <cell r="Q131">
            <v>1.44519852</v>
          </cell>
          <cell r="R131">
            <v>0</v>
          </cell>
        </row>
        <row r="132">
          <cell r="D132">
            <v>102.86313784</v>
          </cell>
        </row>
        <row r="132">
          <cell r="Q132">
            <v>0.36999612</v>
          </cell>
          <cell r="R132">
            <v>0</v>
          </cell>
        </row>
        <row r="133">
          <cell r="D133">
            <v>106.650591</v>
          </cell>
        </row>
        <row r="133">
          <cell r="Q133">
            <v>0</v>
          </cell>
          <cell r="R133">
            <v>5.5130476</v>
          </cell>
        </row>
        <row r="134">
          <cell r="D134">
            <v>105.20960896</v>
          </cell>
        </row>
        <row r="134">
          <cell r="Q134">
            <v>0</v>
          </cell>
          <cell r="R134">
            <v>5.44769216</v>
          </cell>
        </row>
        <row r="135">
          <cell r="D135">
            <v>103.39546844</v>
          </cell>
        </row>
        <row r="135">
          <cell r="Q135">
            <v>0.00632472</v>
          </cell>
          <cell r="R135">
            <v>0.54708828</v>
          </cell>
        </row>
        <row r="136">
          <cell r="D136">
            <v>99.59747408</v>
          </cell>
        </row>
        <row r="136">
          <cell r="Q136">
            <v>0.50703172</v>
          </cell>
          <cell r="R136">
            <v>0</v>
          </cell>
        </row>
        <row r="137">
          <cell r="D137">
            <v>96.59217796</v>
          </cell>
        </row>
        <row r="137">
          <cell r="Q137">
            <v>0</v>
          </cell>
          <cell r="R137">
            <v>1.1279084</v>
          </cell>
        </row>
        <row r="138">
          <cell r="D138">
            <v>93.19158684</v>
          </cell>
        </row>
        <row r="138">
          <cell r="Q138">
            <v>0</v>
          </cell>
          <cell r="R138">
            <v>12.91929472</v>
          </cell>
        </row>
        <row r="139">
          <cell r="D139">
            <v>78.14929444</v>
          </cell>
        </row>
        <row r="139">
          <cell r="Q139">
            <v>0</v>
          </cell>
          <cell r="R139">
            <v>3.36580516</v>
          </cell>
        </row>
        <row r="140">
          <cell r="D140">
            <v>76.85483508</v>
          </cell>
        </row>
        <row r="140">
          <cell r="Q140">
            <v>0</v>
          </cell>
          <cell r="R140">
            <v>6.60722416</v>
          </cell>
        </row>
        <row r="141">
          <cell r="D141">
            <v>64.05149356</v>
          </cell>
        </row>
        <row r="141">
          <cell r="Q141">
            <v>0</v>
          </cell>
          <cell r="R141">
            <v>14.79879068</v>
          </cell>
        </row>
        <row r="142">
          <cell r="D142">
            <v>0.92130088</v>
          </cell>
        </row>
        <row r="142">
          <cell r="Q142">
            <v>58.6406956</v>
          </cell>
          <cell r="R142">
            <v>0</v>
          </cell>
        </row>
        <row r="143">
          <cell r="D143">
            <v>0.87597372</v>
          </cell>
        </row>
        <row r="143">
          <cell r="Q143">
            <v>70.28555924</v>
          </cell>
          <cell r="R143">
            <v>0</v>
          </cell>
        </row>
        <row r="144">
          <cell r="D144">
            <v>0.66304148</v>
          </cell>
        </row>
        <row r="144">
          <cell r="Q144">
            <v>70.74937204</v>
          </cell>
          <cell r="R144">
            <v>0</v>
          </cell>
        </row>
        <row r="145">
          <cell r="D145">
            <v>0.76318288</v>
          </cell>
        </row>
        <row r="145">
          <cell r="Q145">
            <v>72.38325804</v>
          </cell>
          <cell r="R145">
            <v>0</v>
          </cell>
        </row>
        <row r="146">
          <cell r="D146">
            <v>72.09232092</v>
          </cell>
        </row>
        <row r="146">
          <cell r="Q146">
            <v>13.84902856</v>
          </cell>
          <cell r="R146">
            <v>0</v>
          </cell>
        </row>
        <row r="147">
          <cell r="D147">
            <v>92.41153804</v>
          </cell>
        </row>
        <row r="147">
          <cell r="Q147">
            <v>4.4167628</v>
          </cell>
          <cell r="R147">
            <v>0</v>
          </cell>
        </row>
        <row r="148">
          <cell r="D148">
            <v>95.4294836</v>
          </cell>
        </row>
        <row r="148">
          <cell r="Q148">
            <v>3.60403628</v>
          </cell>
          <cell r="R148">
            <v>0</v>
          </cell>
        </row>
        <row r="149">
          <cell r="D149">
            <v>96.72921356</v>
          </cell>
        </row>
        <row r="149">
          <cell r="Q149">
            <v>0.6113896</v>
          </cell>
          <cell r="R149">
            <v>0</v>
          </cell>
        </row>
        <row r="150">
          <cell r="D150">
            <v>96.95901172</v>
          </cell>
        </row>
        <row r="150">
          <cell r="Q150">
            <v>0.17182156</v>
          </cell>
          <cell r="R150">
            <v>0.00105412</v>
          </cell>
        </row>
        <row r="151">
          <cell r="D151">
            <v>96.86414092</v>
          </cell>
        </row>
        <row r="151">
          <cell r="Q151">
            <v>0</v>
          </cell>
          <cell r="R151">
            <v>3.04219032</v>
          </cell>
        </row>
        <row r="152">
          <cell r="D152">
            <v>96.9157928</v>
          </cell>
        </row>
        <row r="152">
          <cell r="Q152">
            <v>0</v>
          </cell>
          <cell r="R152">
            <v>3.25090608</v>
          </cell>
        </row>
        <row r="153">
          <cell r="D153">
            <v>97.07812728</v>
          </cell>
        </row>
        <row r="153">
          <cell r="Q153">
            <v>0</v>
          </cell>
          <cell r="R153">
            <v>2.77444384</v>
          </cell>
        </row>
        <row r="154">
          <cell r="D154">
            <v>97.60307904</v>
          </cell>
        </row>
        <row r="154">
          <cell r="Q154">
            <v>0</v>
          </cell>
          <cell r="R154">
            <v>2.2558168</v>
          </cell>
        </row>
        <row r="155">
          <cell r="D155">
            <v>98.28931116</v>
          </cell>
        </row>
        <row r="155">
          <cell r="Q155">
            <v>0.39634912</v>
          </cell>
          <cell r="R155">
            <v>0</v>
          </cell>
        </row>
        <row r="156">
          <cell r="D156">
            <v>102.18428456</v>
          </cell>
        </row>
        <row r="156">
          <cell r="Q156">
            <v>0</v>
          </cell>
          <cell r="R156">
            <v>0.57554952</v>
          </cell>
        </row>
        <row r="157">
          <cell r="D157">
            <v>105.95908828</v>
          </cell>
        </row>
        <row r="157">
          <cell r="Q157">
            <v>0</v>
          </cell>
          <cell r="R157">
            <v>1.94801376</v>
          </cell>
        </row>
        <row r="158">
          <cell r="D158">
            <v>103.62210424</v>
          </cell>
        </row>
        <row r="158">
          <cell r="Q158">
            <v>0.00105412</v>
          </cell>
          <cell r="R158">
            <v>0.60401076</v>
          </cell>
        </row>
        <row r="159">
          <cell r="D159">
            <v>101.95870288</v>
          </cell>
        </row>
        <row r="159">
          <cell r="Q159">
            <v>1.185885</v>
          </cell>
          <cell r="R159">
            <v>0</v>
          </cell>
        </row>
        <row r="160">
          <cell r="D160">
            <v>99.166339</v>
          </cell>
        </row>
        <row r="160">
          <cell r="Q160">
            <v>1.65813076</v>
          </cell>
          <cell r="R160">
            <v>0</v>
          </cell>
        </row>
        <row r="161">
          <cell r="D161">
            <v>96.4888742</v>
          </cell>
        </row>
        <row r="161">
          <cell r="Q161">
            <v>0</v>
          </cell>
          <cell r="R161">
            <v>6.60617004</v>
          </cell>
        </row>
        <row r="162">
          <cell r="D162">
            <v>93.69756444</v>
          </cell>
        </row>
        <row r="162">
          <cell r="Q162">
            <v>0</v>
          </cell>
          <cell r="R162">
            <v>13.18598708</v>
          </cell>
        </row>
        <row r="163">
          <cell r="D163">
            <v>82.29409428</v>
          </cell>
        </row>
        <row r="163">
          <cell r="Q163">
            <v>0</v>
          </cell>
          <cell r="R163">
            <v>11.48569152</v>
          </cell>
        </row>
        <row r="164">
          <cell r="D164">
            <v>80.56322924</v>
          </cell>
        </row>
        <row r="164">
          <cell r="Q164">
            <v>0</v>
          </cell>
          <cell r="R164">
            <v>9.71160756</v>
          </cell>
        </row>
        <row r="165">
          <cell r="D165">
            <v>72.4760206</v>
          </cell>
        </row>
        <row r="165">
          <cell r="Q165">
            <v>0</v>
          </cell>
          <cell r="R165">
            <v>4.8067872</v>
          </cell>
        </row>
        <row r="166">
          <cell r="D166">
            <v>72.69000696</v>
          </cell>
        </row>
        <row r="166">
          <cell r="Q166">
            <v>0</v>
          </cell>
          <cell r="R166">
            <v>5.94945328</v>
          </cell>
        </row>
        <row r="167">
          <cell r="D167">
            <v>70.13271184</v>
          </cell>
        </row>
        <row r="167">
          <cell r="Q167">
            <v>0</v>
          </cell>
          <cell r="R167">
            <v>1.39460076</v>
          </cell>
        </row>
        <row r="168">
          <cell r="D168">
            <v>61.70080596</v>
          </cell>
        </row>
        <row r="168">
          <cell r="Q168">
            <v>3.03164912</v>
          </cell>
          <cell r="R168">
            <v>0</v>
          </cell>
        </row>
        <row r="169">
          <cell r="D169">
            <v>0.95714096</v>
          </cell>
        </row>
        <row r="169">
          <cell r="Q169">
            <v>62.50615364</v>
          </cell>
          <cell r="R169">
            <v>0</v>
          </cell>
        </row>
        <row r="170">
          <cell r="D170">
            <v>0.97716924</v>
          </cell>
        </row>
        <row r="170">
          <cell r="Q170">
            <v>75.38117532</v>
          </cell>
          <cell r="R170">
            <v>0</v>
          </cell>
        </row>
        <row r="171">
          <cell r="D171">
            <v>79.665119</v>
          </cell>
        </row>
        <row r="171">
          <cell r="Q171">
            <v>7.8373822</v>
          </cell>
          <cell r="R171">
            <v>0</v>
          </cell>
        </row>
        <row r="172">
          <cell r="D172">
            <v>85.6841442</v>
          </cell>
        </row>
        <row r="172">
          <cell r="Q172">
            <v>5.11880672</v>
          </cell>
          <cell r="R172">
            <v>0</v>
          </cell>
        </row>
        <row r="173">
          <cell r="D173">
            <v>87.05555432</v>
          </cell>
        </row>
        <row r="173">
          <cell r="Q173">
            <v>3.54289732</v>
          </cell>
          <cell r="R173">
            <v>0</v>
          </cell>
        </row>
        <row r="174">
          <cell r="D174">
            <v>87.69856752</v>
          </cell>
        </row>
        <row r="174">
          <cell r="Q174">
            <v>3.39637464</v>
          </cell>
          <cell r="R174">
            <v>0</v>
          </cell>
        </row>
        <row r="175">
          <cell r="D175">
            <v>87.71964992</v>
          </cell>
        </row>
        <row r="175">
          <cell r="Q175">
            <v>0</v>
          </cell>
          <cell r="R175">
            <v>0.5428718</v>
          </cell>
        </row>
        <row r="176">
          <cell r="D176">
            <v>87.67959336</v>
          </cell>
        </row>
        <row r="176">
          <cell r="Q176">
            <v>0</v>
          </cell>
          <cell r="R176">
            <v>0.26669236</v>
          </cell>
        </row>
        <row r="177">
          <cell r="D177">
            <v>88.03904828</v>
          </cell>
        </row>
        <row r="177">
          <cell r="Q177">
            <v>0</v>
          </cell>
          <cell r="R177">
            <v>7.72353724</v>
          </cell>
        </row>
        <row r="178">
          <cell r="D178">
            <v>88.82120532</v>
          </cell>
        </row>
        <row r="178">
          <cell r="Q178">
            <v>0</v>
          </cell>
          <cell r="R178">
            <v>6.83702232</v>
          </cell>
        </row>
        <row r="179">
          <cell r="D179">
            <v>89.00778456</v>
          </cell>
        </row>
        <row r="179">
          <cell r="Q179">
            <v>0</v>
          </cell>
          <cell r="R179">
            <v>5.42766388</v>
          </cell>
        </row>
        <row r="180">
          <cell r="D180">
            <v>99.3824336</v>
          </cell>
        </row>
        <row r="180">
          <cell r="Q180">
            <v>0</v>
          </cell>
          <cell r="R180">
            <v>0.49121992</v>
          </cell>
        </row>
        <row r="181">
          <cell r="D181">
            <v>102.7398058</v>
          </cell>
        </row>
        <row r="181">
          <cell r="Q181">
            <v>0</v>
          </cell>
          <cell r="R181">
            <v>3.97192416</v>
          </cell>
        </row>
        <row r="182">
          <cell r="D182">
            <v>102.4920876</v>
          </cell>
        </row>
        <row r="182">
          <cell r="Q182">
            <v>0</v>
          </cell>
          <cell r="R182">
            <v>6.7252856</v>
          </cell>
        </row>
        <row r="183">
          <cell r="D183">
            <v>101.42004756</v>
          </cell>
        </row>
        <row r="183">
          <cell r="Q183">
            <v>0</v>
          </cell>
          <cell r="R183">
            <v>8.52361432</v>
          </cell>
        </row>
        <row r="184">
          <cell r="D184">
            <v>98.23028044</v>
          </cell>
        </row>
        <row r="184">
          <cell r="Q184">
            <v>0</v>
          </cell>
          <cell r="R184">
            <v>20.32765008</v>
          </cell>
        </row>
        <row r="185">
          <cell r="D185">
            <v>88.56083768</v>
          </cell>
        </row>
        <row r="185">
          <cell r="Q185">
            <v>0</v>
          </cell>
          <cell r="R185">
            <v>13.07214212</v>
          </cell>
        </row>
        <row r="186">
          <cell r="D186">
            <v>86.04570736</v>
          </cell>
        </row>
        <row r="186">
          <cell r="Q186">
            <v>0</v>
          </cell>
          <cell r="R186">
            <v>13.08479156</v>
          </cell>
        </row>
        <row r="187">
          <cell r="D187">
            <v>82.54708308</v>
          </cell>
        </row>
        <row r="187">
          <cell r="Q187">
            <v>0</v>
          </cell>
          <cell r="R187">
            <v>9.50921652</v>
          </cell>
        </row>
        <row r="188">
          <cell r="D188">
            <v>80.745592</v>
          </cell>
        </row>
        <row r="188">
          <cell r="Q188">
            <v>0</v>
          </cell>
          <cell r="R188">
            <v>7.37040704</v>
          </cell>
        </row>
        <row r="189">
          <cell r="D189">
            <v>74.25432104</v>
          </cell>
        </row>
        <row r="189">
          <cell r="Q189">
            <v>0</v>
          </cell>
          <cell r="R189">
            <v>8.22319012</v>
          </cell>
        </row>
        <row r="190">
          <cell r="D190">
            <v>71.706513</v>
          </cell>
        </row>
        <row r="190">
          <cell r="Q190">
            <v>0</v>
          </cell>
          <cell r="R190">
            <v>8.93682936</v>
          </cell>
        </row>
        <row r="191">
          <cell r="D191">
            <v>70.18752608</v>
          </cell>
        </row>
        <row r="191">
          <cell r="Q191">
            <v>0</v>
          </cell>
          <cell r="R191">
            <v>7.168016</v>
          </cell>
        </row>
        <row r="192">
          <cell r="D192">
            <v>0.85172896</v>
          </cell>
        </row>
        <row r="192">
          <cell r="Q192">
            <v>64.96963208</v>
          </cell>
          <cell r="R192">
            <v>0</v>
          </cell>
        </row>
        <row r="193">
          <cell r="D193">
            <v>0.98243984</v>
          </cell>
        </row>
        <row r="193">
          <cell r="Q193">
            <v>73.19176808</v>
          </cell>
          <cell r="R193">
            <v>0</v>
          </cell>
        </row>
        <row r="194">
          <cell r="D194">
            <v>74.63380424</v>
          </cell>
        </row>
        <row r="194">
          <cell r="Q194">
            <v>10.5833648</v>
          </cell>
          <cell r="R194">
            <v>0</v>
          </cell>
        </row>
        <row r="195">
          <cell r="D195">
            <v>92.20493052</v>
          </cell>
        </row>
        <row r="195">
          <cell r="Q195">
            <v>3.18449652</v>
          </cell>
          <cell r="R195">
            <v>0</v>
          </cell>
        </row>
        <row r="196">
          <cell r="D196">
            <v>96.81248904</v>
          </cell>
        </row>
        <row r="196">
          <cell r="Q196">
            <v>1.291297</v>
          </cell>
          <cell r="R196">
            <v>0</v>
          </cell>
        </row>
        <row r="197">
          <cell r="D197">
            <v>98.06794596</v>
          </cell>
        </row>
        <row r="197">
          <cell r="Q197">
            <v>1.55377288</v>
          </cell>
          <cell r="R197">
            <v>0</v>
          </cell>
        </row>
        <row r="198">
          <cell r="D198">
            <v>98.74047452</v>
          </cell>
        </row>
        <row r="198">
          <cell r="Q198">
            <v>1.4072502</v>
          </cell>
          <cell r="R198">
            <v>0</v>
          </cell>
        </row>
        <row r="199">
          <cell r="D199">
            <v>98.81953352</v>
          </cell>
        </row>
        <row r="199">
          <cell r="Q199">
            <v>2.54991628</v>
          </cell>
          <cell r="R199">
            <v>0</v>
          </cell>
        </row>
        <row r="200">
          <cell r="D200">
            <v>98.84272416</v>
          </cell>
        </row>
        <row r="200">
          <cell r="Q200">
            <v>2.37071588</v>
          </cell>
          <cell r="R200">
            <v>0</v>
          </cell>
        </row>
        <row r="201">
          <cell r="D201">
            <v>99.30021224</v>
          </cell>
        </row>
        <row r="201">
          <cell r="Q201">
            <v>5.10404904</v>
          </cell>
          <cell r="R201">
            <v>0</v>
          </cell>
        </row>
        <row r="202">
          <cell r="D202">
            <v>99.9516584</v>
          </cell>
        </row>
        <row r="202">
          <cell r="Q202">
            <v>4.796246</v>
          </cell>
          <cell r="R202">
            <v>0</v>
          </cell>
        </row>
        <row r="203">
          <cell r="D203">
            <v>100.84660628</v>
          </cell>
        </row>
        <row r="203">
          <cell r="Q203">
            <v>4.85316848</v>
          </cell>
          <cell r="R203">
            <v>0</v>
          </cell>
        </row>
        <row r="204">
          <cell r="D204">
            <v>106.75811124</v>
          </cell>
        </row>
        <row r="204">
          <cell r="Q204">
            <v>4.2006682</v>
          </cell>
          <cell r="R204">
            <v>0</v>
          </cell>
        </row>
        <row r="205">
          <cell r="D205">
            <v>112.04873952</v>
          </cell>
        </row>
        <row r="205">
          <cell r="Q205">
            <v>0</v>
          </cell>
          <cell r="R205">
            <v>1.75721804</v>
          </cell>
        </row>
        <row r="206">
          <cell r="D206">
            <v>111.2149306</v>
          </cell>
        </row>
        <row r="206">
          <cell r="Q206">
            <v>0</v>
          </cell>
          <cell r="R206">
            <v>2.52672564</v>
          </cell>
        </row>
        <row r="207">
          <cell r="D207">
            <v>109.31962284</v>
          </cell>
        </row>
        <row r="207">
          <cell r="Q207">
            <v>0</v>
          </cell>
          <cell r="R207">
            <v>5.692248</v>
          </cell>
        </row>
        <row r="208">
          <cell r="D208">
            <v>101.62981744</v>
          </cell>
        </row>
        <row r="208">
          <cell r="Q208">
            <v>0.2740712</v>
          </cell>
          <cell r="R208">
            <v>0</v>
          </cell>
        </row>
        <row r="209">
          <cell r="D209">
            <v>98.62135896</v>
          </cell>
        </row>
        <row r="209">
          <cell r="Q209">
            <v>0.02529888</v>
          </cell>
          <cell r="R209">
            <v>0.18868748</v>
          </cell>
        </row>
        <row r="210">
          <cell r="D210">
            <v>95.7773432</v>
          </cell>
        </row>
        <row r="210">
          <cell r="Q210">
            <v>0</v>
          </cell>
          <cell r="R210">
            <v>2.85244872</v>
          </cell>
        </row>
        <row r="211">
          <cell r="D211">
            <v>87.07242024</v>
          </cell>
        </row>
        <row r="211">
          <cell r="Q211">
            <v>0</v>
          </cell>
          <cell r="R211">
            <v>14.36027676</v>
          </cell>
        </row>
        <row r="212">
          <cell r="D212">
            <v>85.18659956</v>
          </cell>
        </row>
        <row r="212">
          <cell r="Q212">
            <v>0</v>
          </cell>
          <cell r="R212">
            <v>16.9397084</v>
          </cell>
        </row>
        <row r="213">
          <cell r="D213">
            <v>80.44411368</v>
          </cell>
        </row>
        <row r="213">
          <cell r="Q213">
            <v>0</v>
          </cell>
          <cell r="R213">
            <v>24.07293844</v>
          </cell>
        </row>
        <row r="214">
          <cell r="D214">
            <v>75.94829188</v>
          </cell>
        </row>
        <row r="214">
          <cell r="Q214">
            <v>0</v>
          </cell>
          <cell r="R214">
            <v>27.30803272</v>
          </cell>
        </row>
        <row r="215">
          <cell r="D215">
            <v>77.39032804</v>
          </cell>
        </row>
        <row r="215">
          <cell r="Q215">
            <v>0</v>
          </cell>
          <cell r="R215">
            <v>4.4431158</v>
          </cell>
        </row>
        <row r="216">
          <cell r="D216">
            <v>74.92790372</v>
          </cell>
        </row>
        <row r="216">
          <cell r="Q216">
            <v>0.01159532</v>
          </cell>
          <cell r="R216">
            <v>0.22452756</v>
          </cell>
        </row>
        <row r="217">
          <cell r="D217">
            <v>87.94417748</v>
          </cell>
        </row>
        <row r="217">
          <cell r="Q217">
            <v>7.26604916</v>
          </cell>
          <cell r="R217">
            <v>0</v>
          </cell>
        </row>
        <row r="218">
          <cell r="D218">
            <v>103.98472152</v>
          </cell>
        </row>
        <row r="218">
          <cell r="Q218">
            <v>0.58609072</v>
          </cell>
          <cell r="R218">
            <v>0</v>
          </cell>
        </row>
        <row r="219">
          <cell r="D219">
            <v>108.9485726</v>
          </cell>
        </row>
        <row r="219">
          <cell r="Q219">
            <v>2.31273928</v>
          </cell>
          <cell r="R219">
            <v>0</v>
          </cell>
        </row>
        <row r="220">
          <cell r="D220">
            <v>122.83765772</v>
          </cell>
        </row>
        <row r="220">
          <cell r="Q220">
            <v>1.4546856</v>
          </cell>
          <cell r="R220">
            <v>0</v>
          </cell>
        </row>
        <row r="221">
          <cell r="D221">
            <v>117.6187096</v>
          </cell>
        </row>
        <row r="221">
          <cell r="Q221">
            <v>0</v>
          </cell>
          <cell r="R221">
            <v>6.74531388</v>
          </cell>
        </row>
        <row r="222">
          <cell r="D222">
            <v>111.09159856</v>
          </cell>
        </row>
        <row r="222">
          <cell r="Q222">
            <v>0</v>
          </cell>
          <cell r="R222">
            <v>5.3285766</v>
          </cell>
        </row>
        <row r="223">
          <cell r="D223">
            <v>110.16397296</v>
          </cell>
        </row>
        <row r="223">
          <cell r="Q223">
            <v>2.32011812</v>
          </cell>
          <cell r="R223">
            <v>0</v>
          </cell>
        </row>
        <row r="224">
          <cell r="D224">
            <v>110.577188</v>
          </cell>
        </row>
        <row r="224">
          <cell r="Q224">
            <v>0.72312632</v>
          </cell>
          <cell r="R224">
            <v>0</v>
          </cell>
        </row>
        <row r="225">
          <cell r="D225">
            <v>111.95913932</v>
          </cell>
        </row>
        <row r="225">
          <cell r="Q225">
            <v>0</v>
          </cell>
          <cell r="R225">
            <v>3.80642732</v>
          </cell>
        </row>
        <row r="226">
          <cell r="D226">
            <v>109.338597</v>
          </cell>
        </row>
        <row r="226">
          <cell r="Q226">
            <v>0</v>
          </cell>
          <cell r="R226">
            <v>2.45293724</v>
          </cell>
        </row>
        <row r="227">
          <cell r="D227">
            <v>107.12599912</v>
          </cell>
        </row>
        <row r="227">
          <cell r="Q227">
            <v>0</v>
          </cell>
          <cell r="R227">
            <v>3.71682712</v>
          </cell>
        </row>
        <row r="228">
          <cell r="D228">
            <v>109.78027328</v>
          </cell>
        </row>
        <row r="228">
          <cell r="Q228">
            <v>0</v>
          </cell>
          <cell r="R228">
            <v>1.59277532</v>
          </cell>
        </row>
        <row r="229">
          <cell r="D229">
            <v>112.44930512</v>
          </cell>
        </row>
        <row r="229">
          <cell r="Q229">
            <v>0</v>
          </cell>
          <cell r="R229">
            <v>7.91960356</v>
          </cell>
        </row>
        <row r="230">
          <cell r="D230">
            <v>109.79081448</v>
          </cell>
        </row>
        <row r="230">
          <cell r="Q230">
            <v>0</v>
          </cell>
          <cell r="R230">
            <v>7.55171568</v>
          </cell>
        </row>
        <row r="231">
          <cell r="D231">
            <v>107.63197672</v>
          </cell>
        </row>
        <row r="231">
          <cell r="Q231">
            <v>0</v>
          </cell>
          <cell r="R231">
            <v>21.04234344</v>
          </cell>
        </row>
        <row r="232">
          <cell r="D232">
            <v>105.39829644</v>
          </cell>
        </row>
        <row r="232">
          <cell r="Q232">
            <v>0</v>
          </cell>
          <cell r="R232">
            <v>23.34664976</v>
          </cell>
        </row>
        <row r="233">
          <cell r="D233">
            <v>102.13474092</v>
          </cell>
        </row>
        <row r="233">
          <cell r="Q233">
            <v>0</v>
          </cell>
          <cell r="R233">
            <v>29.77045704</v>
          </cell>
        </row>
        <row r="234">
          <cell r="D234">
            <v>91.85390856</v>
          </cell>
        </row>
        <row r="234">
          <cell r="Q234">
            <v>0</v>
          </cell>
          <cell r="R234">
            <v>70.94438424</v>
          </cell>
        </row>
        <row r="235">
          <cell r="D235">
            <v>82.42480516</v>
          </cell>
        </row>
        <row r="235">
          <cell r="Q235">
            <v>0</v>
          </cell>
          <cell r="R235">
            <v>83.92587204</v>
          </cell>
        </row>
        <row r="236">
          <cell r="D236">
            <v>80.37981236</v>
          </cell>
        </row>
        <row r="236">
          <cell r="Q236">
            <v>0</v>
          </cell>
          <cell r="R236">
            <v>81.93885584</v>
          </cell>
        </row>
        <row r="237">
          <cell r="D237">
            <v>69.46229152</v>
          </cell>
        </row>
        <row r="237">
          <cell r="Q237">
            <v>0</v>
          </cell>
          <cell r="R237">
            <v>70.6313106</v>
          </cell>
        </row>
        <row r="238">
          <cell r="D238">
            <v>1.05412</v>
          </cell>
        </row>
        <row r="238">
          <cell r="Q238">
            <v>0</v>
          </cell>
          <cell r="R238">
            <v>0.97400688</v>
          </cell>
        </row>
        <row r="239">
          <cell r="D239">
            <v>66.50337668</v>
          </cell>
        </row>
        <row r="239">
          <cell r="Q239">
            <v>0</v>
          </cell>
          <cell r="R239">
            <v>5.0386936</v>
          </cell>
        </row>
        <row r="240">
          <cell r="D240">
            <v>0.94449152</v>
          </cell>
        </row>
        <row r="240">
          <cell r="Q240">
            <v>80.75297084</v>
          </cell>
          <cell r="R240">
            <v>0</v>
          </cell>
        </row>
        <row r="241">
          <cell r="D241">
            <v>83.65917968</v>
          </cell>
        </row>
        <row r="241">
          <cell r="Q241">
            <v>9.59038376</v>
          </cell>
          <cell r="R241">
            <v>0</v>
          </cell>
        </row>
        <row r="242">
          <cell r="D242">
            <v>104.6688454</v>
          </cell>
        </row>
        <row r="242">
          <cell r="Q242">
            <v>1.11525896</v>
          </cell>
          <cell r="R242">
            <v>0</v>
          </cell>
        </row>
        <row r="243">
          <cell r="D243">
            <v>113.89872012</v>
          </cell>
        </row>
        <row r="243">
          <cell r="Q243">
            <v>0</v>
          </cell>
          <cell r="R243">
            <v>0.9592492</v>
          </cell>
        </row>
        <row r="244">
          <cell r="D244">
            <v>127.55168236</v>
          </cell>
        </row>
        <row r="244">
          <cell r="Q244">
            <v>0</v>
          </cell>
          <cell r="R244">
            <v>2.846124</v>
          </cell>
        </row>
        <row r="245">
          <cell r="D245">
            <v>125.86509036</v>
          </cell>
        </row>
        <row r="245">
          <cell r="Q245">
            <v>0</v>
          </cell>
          <cell r="R245">
            <v>14.63329384</v>
          </cell>
        </row>
        <row r="246">
          <cell r="D246">
            <v>117.6081684</v>
          </cell>
        </row>
        <row r="246">
          <cell r="Q246">
            <v>0</v>
          </cell>
          <cell r="R246">
            <v>12.88556288</v>
          </cell>
        </row>
        <row r="247">
          <cell r="D247">
            <v>118.02665404</v>
          </cell>
        </row>
        <row r="247">
          <cell r="Q247">
            <v>0</v>
          </cell>
          <cell r="R247">
            <v>14.57426312</v>
          </cell>
        </row>
        <row r="248">
          <cell r="D248">
            <v>123.02529108</v>
          </cell>
        </row>
        <row r="248">
          <cell r="Q248">
            <v>0</v>
          </cell>
          <cell r="R248">
            <v>18.70325116</v>
          </cell>
        </row>
        <row r="249">
          <cell r="D249">
            <v>125.25791724</v>
          </cell>
        </row>
        <row r="249">
          <cell r="Q249">
            <v>0</v>
          </cell>
          <cell r="R249">
            <v>24.43344748</v>
          </cell>
        </row>
        <row r="250">
          <cell r="D250">
            <v>116.90085388</v>
          </cell>
        </row>
        <row r="250">
          <cell r="Q250">
            <v>0</v>
          </cell>
          <cell r="R250">
            <v>15.9224826</v>
          </cell>
        </row>
        <row r="251">
          <cell r="D251">
            <v>113.27257284</v>
          </cell>
        </row>
        <row r="251">
          <cell r="Q251">
            <v>0</v>
          </cell>
          <cell r="R251">
            <v>15.59359716</v>
          </cell>
        </row>
        <row r="252">
          <cell r="D252">
            <v>114.82634572</v>
          </cell>
        </row>
        <row r="252">
          <cell r="Q252">
            <v>0</v>
          </cell>
          <cell r="R252">
            <v>9.60514144</v>
          </cell>
        </row>
        <row r="253">
          <cell r="D253">
            <v>118.65807192</v>
          </cell>
        </row>
        <row r="253">
          <cell r="Q253">
            <v>0</v>
          </cell>
          <cell r="R253">
            <v>17.45306484</v>
          </cell>
        </row>
        <row r="254">
          <cell r="D254">
            <v>116.39909276</v>
          </cell>
        </row>
        <row r="254">
          <cell r="Q254">
            <v>0</v>
          </cell>
          <cell r="R254">
            <v>18.315335</v>
          </cell>
        </row>
        <row r="255">
          <cell r="D255">
            <v>111.81156252</v>
          </cell>
        </row>
        <row r="255">
          <cell r="Q255">
            <v>0</v>
          </cell>
          <cell r="R255">
            <v>16.68355724</v>
          </cell>
        </row>
        <row r="256">
          <cell r="D256">
            <v>108.16746968</v>
          </cell>
        </row>
        <row r="256">
          <cell r="Q256">
            <v>0</v>
          </cell>
          <cell r="R256">
            <v>16.022624</v>
          </cell>
        </row>
        <row r="257">
          <cell r="D257">
            <v>104.69414428</v>
          </cell>
        </row>
        <row r="257">
          <cell r="Q257">
            <v>0</v>
          </cell>
          <cell r="R257">
            <v>22.8902158</v>
          </cell>
        </row>
        <row r="258">
          <cell r="D258">
            <v>87.92098684</v>
          </cell>
        </row>
        <row r="258">
          <cell r="Q258">
            <v>0</v>
          </cell>
          <cell r="R258">
            <v>29.76729468</v>
          </cell>
        </row>
        <row r="259">
          <cell r="D259">
            <v>79.47853976</v>
          </cell>
        </row>
        <row r="259">
          <cell r="Q259">
            <v>0</v>
          </cell>
          <cell r="R259">
            <v>23.32345912</v>
          </cell>
        </row>
        <row r="260">
          <cell r="D260">
            <v>78.89139492</v>
          </cell>
        </row>
        <row r="260">
          <cell r="Q260">
            <v>0</v>
          </cell>
          <cell r="R260">
            <v>24.56732072</v>
          </cell>
        </row>
        <row r="261">
          <cell r="D261">
            <v>72.73849648</v>
          </cell>
        </row>
        <row r="261">
          <cell r="Q261">
            <v>0</v>
          </cell>
          <cell r="R261">
            <v>74.09831128</v>
          </cell>
        </row>
        <row r="262">
          <cell r="D262">
            <v>72.7290094</v>
          </cell>
        </row>
        <row r="262">
          <cell r="Q262">
            <v>0</v>
          </cell>
          <cell r="R262">
            <v>74.09725716</v>
          </cell>
        </row>
        <row r="263">
          <cell r="D263">
            <v>75.85869168</v>
          </cell>
        </row>
        <row r="263">
          <cell r="Q263">
            <v>0</v>
          </cell>
          <cell r="R263">
            <v>0.62930964</v>
          </cell>
        </row>
        <row r="264">
          <cell r="D264">
            <v>68.33227488</v>
          </cell>
        </row>
        <row r="264">
          <cell r="Q264">
            <v>11.10937068</v>
          </cell>
          <cell r="R264">
            <v>0</v>
          </cell>
        </row>
        <row r="265">
          <cell r="D265">
            <v>85.82328804</v>
          </cell>
        </row>
        <row r="265">
          <cell r="Q265">
            <v>8.11461576</v>
          </cell>
          <cell r="R265">
            <v>0</v>
          </cell>
        </row>
        <row r="266">
          <cell r="D266">
            <v>101.99032648</v>
          </cell>
        </row>
        <row r="266">
          <cell r="Q266">
            <v>10.26396644</v>
          </cell>
          <cell r="R266">
            <v>0.00105412</v>
          </cell>
        </row>
        <row r="267">
          <cell r="D267">
            <v>120.50067368</v>
          </cell>
        </row>
        <row r="267">
          <cell r="Q267">
            <v>2.83136632</v>
          </cell>
          <cell r="R267">
            <v>0</v>
          </cell>
        </row>
        <row r="268">
          <cell r="D268">
            <v>127.65604024</v>
          </cell>
        </row>
        <row r="268">
          <cell r="Q268">
            <v>0</v>
          </cell>
          <cell r="R268">
            <v>2.35806644</v>
          </cell>
        </row>
        <row r="269">
          <cell r="D269">
            <v>126.48702116</v>
          </cell>
        </row>
        <row r="269">
          <cell r="Q269">
            <v>0</v>
          </cell>
          <cell r="R269">
            <v>4.77938008</v>
          </cell>
        </row>
        <row r="270">
          <cell r="D270">
            <v>123.58924528</v>
          </cell>
        </row>
        <row r="270">
          <cell r="Q270">
            <v>0</v>
          </cell>
          <cell r="R270">
            <v>5.39287792</v>
          </cell>
        </row>
        <row r="271">
          <cell r="D271">
            <v>123.437452</v>
          </cell>
        </row>
        <row r="271">
          <cell r="Q271">
            <v>0</v>
          </cell>
          <cell r="R271">
            <v>2.1398636</v>
          </cell>
        </row>
        <row r="272">
          <cell r="D272">
            <v>125.0397144</v>
          </cell>
        </row>
        <row r="272">
          <cell r="Q272">
            <v>0</v>
          </cell>
          <cell r="R272">
            <v>3.4311606</v>
          </cell>
        </row>
        <row r="273">
          <cell r="D273">
            <v>126.99616112</v>
          </cell>
        </row>
        <row r="273">
          <cell r="Q273">
            <v>0</v>
          </cell>
          <cell r="R273">
            <v>7.33035048</v>
          </cell>
        </row>
        <row r="274">
          <cell r="D274">
            <v>124.60647108</v>
          </cell>
        </row>
        <row r="274">
          <cell r="Q274">
            <v>0</v>
          </cell>
          <cell r="R274">
            <v>6.48072976</v>
          </cell>
        </row>
        <row r="275">
          <cell r="D275">
            <v>120.45218416</v>
          </cell>
        </row>
        <row r="275">
          <cell r="Q275">
            <v>0</v>
          </cell>
          <cell r="R275">
            <v>11.14415664</v>
          </cell>
        </row>
        <row r="276">
          <cell r="D276">
            <v>123.19711264</v>
          </cell>
        </row>
        <row r="276">
          <cell r="Q276">
            <v>0</v>
          </cell>
          <cell r="R276">
            <v>10.62236724</v>
          </cell>
        </row>
        <row r="277">
          <cell r="D277">
            <v>124.49578848</v>
          </cell>
        </row>
        <row r="277">
          <cell r="Q277">
            <v>0</v>
          </cell>
          <cell r="R277">
            <v>15.4797522</v>
          </cell>
        </row>
        <row r="278">
          <cell r="D278">
            <v>120.42899352</v>
          </cell>
        </row>
        <row r="278">
          <cell r="Q278">
            <v>0</v>
          </cell>
          <cell r="R278">
            <v>14.5784796</v>
          </cell>
        </row>
        <row r="279">
          <cell r="D279">
            <v>118.69074964</v>
          </cell>
        </row>
        <row r="279">
          <cell r="Q279">
            <v>0</v>
          </cell>
          <cell r="R279">
            <v>24.2078658</v>
          </cell>
        </row>
        <row r="280">
          <cell r="D280">
            <v>114.12324768</v>
          </cell>
        </row>
        <row r="280">
          <cell r="Q280">
            <v>0</v>
          </cell>
          <cell r="R280">
            <v>21.95310312</v>
          </cell>
        </row>
        <row r="281">
          <cell r="D281">
            <v>103.53882876</v>
          </cell>
        </row>
        <row r="281">
          <cell r="Q281">
            <v>0</v>
          </cell>
          <cell r="R281">
            <v>17.2032384</v>
          </cell>
        </row>
        <row r="282">
          <cell r="D282">
            <v>93.67331968</v>
          </cell>
        </row>
        <row r="282">
          <cell r="Q282">
            <v>0</v>
          </cell>
          <cell r="R282">
            <v>12.8497228</v>
          </cell>
        </row>
        <row r="283">
          <cell r="D283">
            <v>84.08820652</v>
          </cell>
        </row>
        <row r="283">
          <cell r="Q283">
            <v>0</v>
          </cell>
          <cell r="R283">
            <v>0.71785572</v>
          </cell>
        </row>
        <row r="284">
          <cell r="D284">
            <v>83.21328692</v>
          </cell>
        </row>
        <row r="284">
          <cell r="Q284">
            <v>0.20239104</v>
          </cell>
          <cell r="R284">
            <v>0</v>
          </cell>
        </row>
        <row r="285">
          <cell r="D285">
            <v>80.64439648</v>
          </cell>
        </row>
        <row r="285">
          <cell r="Q285">
            <v>0.00105412</v>
          </cell>
          <cell r="R285">
            <v>7.34932464</v>
          </cell>
        </row>
        <row r="286">
          <cell r="D286">
            <v>80.09941644</v>
          </cell>
        </row>
        <row r="286">
          <cell r="Q286">
            <v>0</v>
          </cell>
          <cell r="R286">
            <v>15.07286188</v>
          </cell>
        </row>
        <row r="287">
          <cell r="D287">
            <v>80.09098348</v>
          </cell>
        </row>
        <row r="287">
          <cell r="Q287">
            <v>0.0105412</v>
          </cell>
          <cell r="R287">
            <v>0.2055534</v>
          </cell>
        </row>
        <row r="288">
          <cell r="D288">
            <v>79.14965432</v>
          </cell>
        </row>
        <row r="288">
          <cell r="Q288">
            <v>2.03761396</v>
          </cell>
          <cell r="R288">
            <v>0</v>
          </cell>
        </row>
        <row r="289">
          <cell r="D289">
            <v>80.90581824</v>
          </cell>
        </row>
        <row r="289">
          <cell r="Q289">
            <v>8.41503996</v>
          </cell>
          <cell r="R289">
            <v>0</v>
          </cell>
        </row>
        <row r="290">
          <cell r="D290">
            <v>83.62755608</v>
          </cell>
        </row>
        <row r="290">
          <cell r="Q290">
            <v>11.26432632</v>
          </cell>
          <cell r="R290">
            <v>0</v>
          </cell>
        </row>
        <row r="291">
          <cell r="D291">
            <v>95.61711696</v>
          </cell>
        </row>
        <row r="291">
          <cell r="Q291">
            <v>9.52713656</v>
          </cell>
          <cell r="R291">
            <v>0</v>
          </cell>
        </row>
        <row r="292">
          <cell r="D292">
            <v>99.03141164</v>
          </cell>
        </row>
        <row r="292">
          <cell r="Q292">
            <v>8.87990688</v>
          </cell>
          <cell r="R292">
            <v>0</v>
          </cell>
        </row>
        <row r="293">
          <cell r="D293">
            <v>100.08763988</v>
          </cell>
        </row>
        <row r="293">
          <cell r="Q293">
            <v>10.8943302</v>
          </cell>
          <cell r="R293">
            <v>0</v>
          </cell>
        </row>
        <row r="294">
          <cell r="D294">
            <v>100.26684028</v>
          </cell>
        </row>
        <row r="294">
          <cell r="Q294">
            <v>10.37464904</v>
          </cell>
          <cell r="R294">
            <v>0</v>
          </cell>
        </row>
        <row r="295">
          <cell r="D295">
            <v>99.2506686</v>
          </cell>
        </row>
        <row r="295">
          <cell r="Q295">
            <v>7.0731452</v>
          </cell>
          <cell r="R295">
            <v>0</v>
          </cell>
        </row>
        <row r="296">
          <cell r="D296">
            <v>99.12101184</v>
          </cell>
        </row>
        <row r="296">
          <cell r="Q296">
            <v>6.81277756</v>
          </cell>
          <cell r="R296">
            <v>0</v>
          </cell>
        </row>
        <row r="297">
          <cell r="D297">
            <v>99.6881284</v>
          </cell>
        </row>
        <row r="297">
          <cell r="Q297">
            <v>14.0514196</v>
          </cell>
          <cell r="R297">
            <v>0</v>
          </cell>
        </row>
        <row r="298">
          <cell r="D298">
            <v>100.53037028</v>
          </cell>
        </row>
        <row r="298">
          <cell r="Q298">
            <v>14.37714268</v>
          </cell>
          <cell r="R298">
            <v>0</v>
          </cell>
        </row>
        <row r="299">
          <cell r="D299">
            <v>101.04688908</v>
          </cell>
        </row>
        <row r="299">
          <cell r="Q299">
            <v>14.36870972</v>
          </cell>
          <cell r="R299">
            <v>0</v>
          </cell>
        </row>
        <row r="300">
          <cell r="D300">
            <v>109.6179388</v>
          </cell>
        </row>
        <row r="300">
          <cell r="Q300">
            <v>16.23661036</v>
          </cell>
          <cell r="R300">
            <v>0</v>
          </cell>
        </row>
        <row r="301">
          <cell r="D301">
            <v>121.58641728</v>
          </cell>
        </row>
        <row r="301">
          <cell r="Q301">
            <v>3.18660476</v>
          </cell>
          <cell r="R301">
            <v>0</v>
          </cell>
        </row>
        <row r="302">
          <cell r="D302">
            <v>115.72551008</v>
          </cell>
        </row>
        <row r="302">
          <cell r="Q302">
            <v>5.2073528</v>
          </cell>
          <cell r="R302">
            <v>0</v>
          </cell>
        </row>
        <row r="303">
          <cell r="D303">
            <v>112.54417592</v>
          </cell>
        </row>
        <row r="303">
          <cell r="Q303">
            <v>0</v>
          </cell>
          <cell r="R303">
            <v>7.0046274</v>
          </cell>
        </row>
        <row r="304">
          <cell r="D304">
            <v>104.26511744</v>
          </cell>
        </row>
        <row r="304">
          <cell r="Q304">
            <v>0</v>
          </cell>
          <cell r="R304">
            <v>3.42167352</v>
          </cell>
        </row>
        <row r="305">
          <cell r="D305">
            <v>97.34376552</v>
          </cell>
        </row>
        <row r="305">
          <cell r="Q305">
            <v>0</v>
          </cell>
          <cell r="R305">
            <v>5.33490132</v>
          </cell>
        </row>
        <row r="306">
          <cell r="D306">
            <v>89.099493</v>
          </cell>
        </row>
        <row r="306">
          <cell r="Q306">
            <v>0</v>
          </cell>
          <cell r="R306">
            <v>3.69679884</v>
          </cell>
        </row>
        <row r="307">
          <cell r="D307">
            <v>80.9142512</v>
          </cell>
        </row>
        <row r="307">
          <cell r="Q307">
            <v>0</v>
          </cell>
          <cell r="R307">
            <v>2.43923368</v>
          </cell>
        </row>
        <row r="308">
          <cell r="D308">
            <v>80.68656128</v>
          </cell>
        </row>
        <row r="308">
          <cell r="Q308">
            <v>0</v>
          </cell>
          <cell r="R308">
            <v>0.88124432</v>
          </cell>
        </row>
        <row r="309">
          <cell r="D309">
            <v>78.61943196</v>
          </cell>
        </row>
        <row r="309">
          <cell r="Q309">
            <v>0</v>
          </cell>
          <cell r="R309">
            <v>0.35207608</v>
          </cell>
        </row>
        <row r="310">
          <cell r="D310">
            <v>77.69813108</v>
          </cell>
        </row>
        <row r="310">
          <cell r="Q310">
            <v>0</v>
          </cell>
          <cell r="R310">
            <v>0.65250028</v>
          </cell>
        </row>
        <row r="311">
          <cell r="D311">
            <v>76.44689064</v>
          </cell>
        </row>
        <row r="311">
          <cell r="Q311">
            <v>1.52214928</v>
          </cell>
          <cell r="R311">
            <v>0</v>
          </cell>
        </row>
        <row r="312">
          <cell r="D312">
            <v>69.58562356</v>
          </cell>
        </row>
        <row r="312">
          <cell r="Q312">
            <v>8.62586396</v>
          </cell>
          <cell r="R312">
            <v>0</v>
          </cell>
        </row>
        <row r="313">
          <cell r="D313">
            <v>57.94075992</v>
          </cell>
        </row>
        <row r="313">
          <cell r="Q313">
            <v>18.06656268</v>
          </cell>
          <cell r="R313">
            <v>0</v>
          </cell>
        </row>
        <row r="314">
          <cell r="D314">
            <v>77.96060696</v>
          </cell>
        </row>
        <row r="314">
          <cell r="Q314">
            <v>6.80539872</v>
          </cell>
          <cell r="R314">
            <v>0</v>
          </cell>
        </row>
        <row r="315">
          <cell r="D315">
            <v>83.65917968</v>
          </cell>
        </row>
        <row r="315">
          <cell r="Q315">
            <v>9.69895812</v>
          </cell>
          <cell r="R315">
            <v>0</v>
          </cell>
        </row>
        <row r="316">
          <cell r="D316">
            <v>91.05172324</v>
          </cell>
        </row>
        <row r="316">
          <cell r="Q316">
            <v>5.2495176</v>
          </cell>
          <cell r="R316">
            <v>0</v>
          </cell>
        </row>
        <row r="317">
          <cell r="D317">
            <v>95.09111108</v>
          </cell>
        </row>
        <row r="317">
          <cell r="Q317">
            <v>1.32502884</v>
          </cell>
          <cell r="R317">
            <v>0</v>
          </cell>
        </row>
        <row r="318">
          <cell r="D318">
            <v>95.05105452</v>
          </cell>
        </row>
        <row r="318">
          <cell r="Q318">
            <v>1.00457636</v>
          </cell>
          <cell r="R318">
            <v>0</v>
          </cell>
        </row>
        <row r="319">
          <cell r="D319">
            <v>94.91612716</v>
          </cell>
        </row>
        <row r="319">
          <cell r="Q319">
            <v>0</v>
          </cell>
          <cell r="R319">
            <v>0.28566652</v>
          </cell>
        </row>
        <row r="320">
          <cell r="D320">
            <v>94.79490336</v>
          </cell>
        </row>
        <row r="320">
          <cell r="Q320">
            <v>0</v>
          </cell>
          <cell r="R320">
            <v>0.55235888</v>
          </cell>
        </row>
        <row r="321">
          <cell r="D321">
            <v>95.42315888</v>
          </cell>
        </row>
        <row r="321">
          <cell r="Q321">
            <v>0.90865144</v>
          </cell>
          <cell r="R321">
            <v>0</v>
          </cell>
        </row>
        <row r="322">
          <cell r="D322">
            <v>95.6561194</v>
          </cell>
        </row>
        <row r="322">
          <cell r="Q322">
            <v>1.29340524</v>
          </cell>
          <cell r="R322">
            <v>0</v>
          </cell>
        </row>
        <row r="323">
          <cell r="D323">
            <v>96.1989912</v>
          </cell>
        </row>
        <row r="323">
          <cell r="Q323">
            <v>3.70417768</v>
          </cell>
          <cell r="R323">
            <v>0</v>
          </cell>
        </row>
        <row r="324">
          <cell r="D324">
            <v>99.28861692</v>
          </cell>
        </row>
        <row r="324">
          <cell r="Q324">
            <v>9.31420432</v>
          </cell>
          <cell r="R324">
            <v>0</v>
          </cell>
        </row>
        <row r="325">
          <cell r="D325">
            <v>108.37302308</v>
          </cell>
        </row>
        <row r="325">
          <cell r="Q325">
            <v>7.23020908</v>
          </cell>
          <cell r="R325">
            <v>0</v>
          </cell>
        </row>
        <row r="326">
          <cell r="D326">
            <v>107.5571342</v>
          </cell>
        </row>
        <row r="326">
          <cell r="Q326">
            <v>1.84365588</v>
          </cell>
          <cell r="R326">
            <v>0</v>
          </cell>
        </row>
        <row r="327">
          <cell r="D327">
            <v>105.17060652</v>
          </cell>
        </row>
        <row r="327">
          <cell r="Q327">
            <v>0</v>
          </cell>
          <cell r="R327">
            <v>1.29972996</v>
          </cell>
        </row>
        <row r="328">
          <cell r="D328">
            <v>98.12486844</v>
          </cell>
        </row>
        <row r="328">
          <cell r="Q328">
            <v>1.1120966</v>
          </cell>
          <cell r="R328">
            <v>0</v>
          </cell>
        </row>
        <row r="329">
          <cell r="D329">
            <v>94.24043624</v>
          </cell>
        </row>
        <row r="329">
          <cell r="Q329">
            <v>0</v>
          </cell>
          <cell r="R329">
            <v>2.76074028</v>
          </cell>
        </row>
        <row r="330">
          <cell r="D330">
            <v>85.39004472</v>
          </cell>
        </row>
        <row r="330">
          <cell r="Q330">
            <v>1.55166464</v>
          </cell>
          <cell r="R330">
            <v>0</v>
          </cell>
        </row>
        <row r="331">
          <cell r="D331">
            <v>80.18796252</v>
          </cell>
        </row>
        <row r="331">
          <cell r="Q331">
            <v>0</v>
          </cell>
          <cell r="R331">
            <v>2.1187812</v>
          </cell>
        </row>
        <row r="332">
          <cell r="D332">
            <v>78.93355972</v>
          </cell>
        </row>
        <row r="332">
          <cell r="Q332">
            <v>0</v>
          </cell>
          <cell r="R332">
            <v>0.78848176</v>
          </cell>
        </row>
        <row r="333">
          <cell r="D333">
            <v>77.29651136</v>
          </cell>
        </row>
        <row r="333">
          <cell r="Q333">
            <v>0</v>
          </cell>
          <cell r="R333">
            <v>4.53482424</v>
          </cell>
        </row>
        <row r="334">
          <cell r="D334">
            <v>76.83902328</v>
          </cell>
        </row>
        <row r="334">
          <cell r="Q334">
            <v>0</v>
          </cell>
          <cell r="R334">
            <v>6.95824612</v>
          </cell>
        </row>
        <row r="335">
          <cell r="D335">
            <v>72.29576608</v>
          </cell>
        </row>
        <row r="335">
          <cell r="Q335">
            <v>0</v>
          </cell>
          <cell r="R335">
            <v>11.17683436</v>
          </cell>
        </row>
        <row r="336">
          <cell r="D336">
            <v>73.20652576</v>
          </cell>
        </row>
        <row r="336">
          <cell r="Q336">
            <v>2.47296552</v>
          </cell>
          <cell r="R336">
            <v>0</v>
          </cell>
        </row>
        <row r="337">
          <cell r="D337">
            <v>79.55759876</v>
          </cell>
        </row>
        <row r="337">
          <cell r="Q337">
            <v>14.52366536</v>
          </cell>
          <cell r="R337">
            <v>0</v>
          </cell>
        </row>
        <row r="338">
          <cell r="D338">
            <v>98.03632236</v>
          </cell>
        </row>
        <row r="338">
          <cell r="Q338">
            <v>10.251317</v>
          </cell>
          <cell r="R338">
            <v>0</v>
          </cell>
        </row>
        <row r="339">
          <cell r="D339">
            <v>107.63408496</v>
          </cell>
        </row>
        <row r="339">
          <cell r="Q339">
            <v>9.63571092</v>
          </cell>
          <cell r="R339">
            <v>0</v>
          </cell>
        </row>
        <row r="340">
          <cell r="D340">
            <v>114.14116772</v>
          </cell>
        </row>
        <row r="340">
          <cell r="Q340">
            <v>7.54855332</v>
          </cell>
          <cell r="R340">
            <v>0</v>
          </cell>
        </row>
        <row r="341">
          <cell r="D341">
            <v>113.17875616</v>
          </cell>
        </row>
        <row r="341">
          <cell r="Q341">
            <v>0.17498392</v>
          </cell>
          <cell r="R341">
            <v>0.01475768</v>
          </cell>
        </row>
        <row r="342">
          <cell r="D342">
            <v>109.78976036</v>
          </cell>
        </row>
        <row r="342">
          <cell r="Q342">
            <v>0.45959632</v>
          </cell>
          <cell r="R342">
            <v>0</v>
          </cell>
        </row>
        <row r="343">
          <cell r="D343">
            <v>107.80274416</v>
          </cell>
        </row>
        <row r="343">
          <cell r="Q343">
            <v>2.13880948</v>
          </cell>
          <cell r="R343">
            <v>0</v>
          </cell>
        </row>
        <row r="344">
          <cell r="D344">
            <v>111.16644108</v>
          </cell>
        </row>
        <row r="344">
          <cell r="Q344">
            <v>0.052706</v>
          </cell>
          <cell r="R344">
            <v>0.48384108</v>
          </cell>
        </row>
        <row r="345">
          <cell r="D345">
            <v>113.53610284</v>
          </cell>
        </row>
        <row r="345">
          <cell r="Q345">
            <v>0</v>
          </cell>
          <cell r="R345">
            <v>8.93577524</v>
          </cell>
        </row>
        <row r="346">
          <cell r="D346">
            <v>109.03711868</v>
          </cell>
        </row>
        <row r="346">
          <cell r="Q346">
            <v>0</v>
          </cell>
          <cell r="R346">
            <v>5.7923894</v>
          </cell>
        </row>
        <row r="347">
          <cell r="D347">
            <v>108.1896062</v>
          </cell>
        </row>
        <row r="347">
          <cell r="Q347">
            <v>0</v>
          </cell>
          <cell r="R347">
            <v>5.63216316</v>
          </cell>
        </row>
        <row r="348">
          <cell r="D348">
            <v>109.71070136</v>
          </cell>
        </row>
        <row r="348">
          <cell r="Q348">
            <v>0</v>
          </cell>
          <cell r="R348">
            <v>4.78886716</v>
          </cell>
        </row>
        <row r="349">
          <cell r="D349">
            <v>113.26097752</v>
          </cell>
        </row>
        <row r="349">
          <cell r="Q349">
            <v>0</v>
          </cell>
          <cell r="R349">
            <v>8.77449488</v>
          </cell>
        </row>
        <row r="350">
          <cell r="D350">
            <v>110.88604516</v>
          </cell>
        </row>
        <row r="350">
          <cell r="Q350">
            <v>0</v>
          </cell>
          <cell r="R350">
            <v>7.03308864</v>
          </cell>
        </row>
        <row r="351">
          <cell r="D351">
            <v>105.15268648</v>
          </cell>
        </row>
        <row r="351">
          <cell r="Q351">
            <v>0</v>
          </cell>
          <cell r="R351">
            <v>7.64869472</v>
          </cell>
        </row>
        <row r="352">
          <cell r="D352">
            <v>103.42709204</v>
          </cell>
        </row>
        <row r="352">
          <cell r="Q352">
            <v>0</v>
          </cell>
          <cell r="R352">
            <v>7.79310916</v>
          </cell>
        </row>
        <row r="353">
          <cell r="D353">
            <v>98.09429896</v>
          </cell>
        </row>
        <row r="353">
          <cell r="Q353">
            <v>0</v>
          </cell>
          <cell r="R353">
            <v>5.29484476</v>
          </cell>
        </row>
        <row r="354">
          <cell r="D354">
            <v>88.80117704</v>
          </cell>
        </row>
        <row r="354">
          <cell r="Q354">
            <v>0</v>
          </cell>
          <cell r="R354">
            <v>1.54217756</v>
          </cell>
        </row>
        <row r="355">
          <cell r="D355">
            <v>78.64156848</v>
          </cell>
        </row>
        <row r="355">
          <cell r="Q355">
            <v>0.93922092</v>
          </cell>
          <cell r="R355">
            <v>0</v>
          </cell>
        </row>
        <row r="356">
          <cell r="D356">
            <v>77.16580048</v>
          </cell>
        </row>
        <row r="356">
          <cell r="Q356">
            <v>2.32855108</v>
          </cell>
          <cell r="R356">
            <v>0</v>
          </cell>
        </row>
        <row r="357">
          <cell r="D357">
            <v>74.71497148</v>
          </cell>
        </row>
        <row r="357">
          <cell r="Q357">
            <v>0</v>
          </cell>
          <cell r="R357">
            <v>1.21434624</v>
          </cell>
        </row>
        <row r="358">
          <cell r="D358">
            <v>74.39346488</v>
          </cell>
        </row>
        <row r="358">
          <cell r="Q358">
            <v>0.37842908</v>
          </cell>
          <cell r="R358">
            <v>0</v>
          </cell>
        </row>
        <row r="359">
          <cell r="D359">
            <v>72.01642428</v>
          </cell>
        </row>
        <row r="359">
          <cell r="Q359">
            <v>2.39390652</v>
          </cell>
          <cell r="R359">
            <v>0</v>
          </cell>
        </row>
        <row r="360">
          <cell r="D360">
            <v>57.0700568</v>
          </cell>
        </row>
        <row r="360">
          <cell r="Q360">
            <v>25.29150116</v>
          </cell>
          <cell r="R360">
            <v>0</v>
          </cell>
        </row>
        <row r="361">
          <cell r="D361">
            <v>75.70795252</v>
          </cell>
        </row>
        <row r="361">
          <cell r="Q361">
            <v>21.5778364</v>
          </cell>
          <cell r="R361">
            <v>0</v>
          </cell>
        </row>
        <row r="362">
          <cell r="D362">
            <v>96.6944276</v>
          </cell>
        </row>
        <row r="362">
          <cell r="Q362">
            <v>12.33636636</v>
          </cell>
          <cell r="R362">
            <v>0</v>
          </cell>
        </row>
        <row r="363">
          <cell r="D363">
            <v>107.68468272</v>
          </cell>
        </row>
        <row r="363">
          <cell r="Q363">
            <v>14.97482872</v>
          </cell>
          <cell r="R363">
            <v>0</v>
          </cell>
        </row>
        <row r="364">
          <cell r="D364">
            <v>114.5775734</v>
          </cell>
        </row>
        <row r="364">
          <cell r="Q364">
            <v>9.02748368</v>
          </cell>
          <cell r="R364">
            <v>0</v>
          </cell>
        </row>
        <row r="365">
          <cell r="D365">
            <v>114.8832682</v>
          </cell>
        </row>
        <row r="365">
          <cell r="Q365">
            <v>6.087543</v>
          </cell>
          <cell r="R365">
            <v>0</v>
          </cell>
        </row>
        <row r="366">
          <cell r="D366">
            <v>107.59192016</v>
          </cell>
        </row>
        <row r="366">
          <cell r="Q366">
            <v>9.76325944</v>
          </cell>
          <cell r="R366">
            <v>0</v>
          </cell>
        </row>
        <row r="367">
          <cell r="D367">
            <v>107.95559156</v>
          </cell>
        </row>
        <row r="367">
          <cell r="Q367">
            <v>12.80017916</v>
          </cell>
          <cell r="R367">
            <v>0</v>
          </cell>
        </row>
        <row r="368">
          <cell r="D368">
            <v>110.840718</v>
          </cell>
        </row>
        <row r="368">
          <cell r="Q368">
            <v>9.98673288</v>
          </cell>
          <cell r="R368">
            <v>0</v>
          </cell>
        </row>
        <row r="369">
          <cell r="D369">
            <v>110.7985532</v>
          </cell>
        </row>
        <row r="369">
          <cell r="Q369">
            <v>6.4617556</v>
          </cell>
          <cell r="R369">
            <v>0</v>
          </cell>
        </row>
        <row r="370">
          <cell r="D370">
            <v>107.80063592</v>
          </cell>
        </row>
        <row r="370">
          <cell r="Q370">
            <v>7.79100092</v>
          </cell>
          <cell r="R370">
            <v>0</v>
          </cell>
        </row>
        <row r="371">
          <cell r="D371">
            <v>105.55641444</v>
          </cell>
        </row>
        <row r="371">
          <cell r="Q371">
            <v>6.23933628</v>
          </cell>
          <cell r="R371">
            <v>0</v>
          </cell>
        </row>
        <row r="372">
          <cell r="D372">
            <v>107.73844284</v>
          </cell>
        </row>
        <row r="372">
          <cell r="Q372">
            <v>12.25730736</v>
          </cell>
          <cell r="R372">
            <v>0</v>
          </cell>
        </row>
        <row r="373">
          <cell r="D373">
            <v>112.62850552</v>
          </cell>
        </row>
        <row r="373">
          <cell r="Q373">
            <v>0</v>
          </cell>
          <cell r="R373">
            <v>1.95750084</v>
          </cell>
        </row>
        <row r="374">
          <cell r="D374">
            <v>105.82416092</v>
          </cell>
        </row>
        <row r="374">
          <cell r="Q374">
            <v>1.43571144</v>
          </cell>
          <cell r="R374">
            <v>0</v>
          </cell>
        </row>
        <row r="375">
          <cell r="D375">
            <v>104.92605068</v>
          </cell>
        </row>
        <row r="375">
          <cell r="Q375">
            <v>1.39354664</v>
          </cell>
          <cell r="R375">
            <v>0</v>
          </cell>
        </row>
        <row r="376">
          <cell r="D376">
            <v>103.35330364</v>
          </cell>
        </row>
        <row r="376">
          <cell r="Q376">
            <v>0.02002828</v>
          </cell>
          <cell r="R376">
            <v>0.36683376</v>
          </cell>
        </row>
        <row r="377">
          <cell r="D377">
            <v>97.95726336</v>
          </cell>
        </row>
        <row r="377">
          <cell r="Q377">
            <v>0</v>
          </cell>
          <cell r="R377">
            <v>2.30641456</v>
          </cell>
        </row>
        <row r="378">
          <cell r="D378">
            <v>86.9649</v>
          </cell>
        </row>
        <row r="378">
          <cell r="Q378">
            <v>0.61982256</v>
          </cell>
          <cell r="R378">
            <v>0</v>
          </cell>
        </row>
        <row r="379">
          <cell r="D379">
            <v>84.02074284</v>
          </cell>
        </row>
        <row r="379">
          <cell r="Q379">
            <v>0</v>
          </cell>
          <cell r="R379">
            <v>4.3693274</v>
          </cell>
        </row>
        <row r="380">
          <cell r="D380">
            <v>82.65776568</v>
          </cell>
        </row>
        <row r="380">
          <cell r="Q380">
            <v>0</v>
          </cell>
          <cell r="R380">
            <v>5.67011148</v>
          </cell>
        </row>
        <row r="381">
          <cell r="D381">
            <v>80.930063</v>
          </cell>
        </row>
        <row r="381">
          <cell r="Q381">
            <v>0</v>
          </cell>
          <cell r="R381">
            <v>18.8265832</v>
          </cell>
        </row>
        <row r="382">
          <cell r="D382">
            <v>78.85766308</v>
          </cell>
        </row>
        <row r="382">
          <cell r="Q382">
            <v>0</v>
          </cell>
          <cell r="R382">
            <v>7.75726908</v>
          </cell>
        </row>
        <row r="383">
          <cell r="D383">
            <v>80.3819206</v>
          </cell>
        </row>
        <row r="383">
          <cell r="Q383">
            <v>0</v>
          </cell>
          <cell r="R383">
            <v>4.54114896</v>
          </cell>
        </row>
        <row r="384">
          <cell r="D384">
            <v>82.76001532</v>
          </cell>
        </row>
        <row r="384">
          <cell r="Q384">
            <v>11.08828828</v>
          </cell>
          <cell r="R384">
            <v>0</v>
          </cell>
        </row>
        <row r="385">
          <cell r="D385">
            <v>91.734793</v>
          </cell>
        </row>
        <row r="385">
          <cell r="Q385">
            <v>9.83283136</v>
          </cell>
          <cell r="R385">
            <v>0</v>
          </cell>
        </row>
        <row r="386">
          <cell r="D386">
            <v>111.4573782</v>
          </cell>
        </row>
        <row r="386">
          <cell r="Q386">
            <v>6.65571368</v>
          </cell>
          <cell r="R386">
            <v>0</v>
          </cell>
        </row>
        <row r="387">
          <cell r="D387">
            <v>121.40089216</v>
          </cell>
        </row>
        <row r="387">
          <cell r="Q387">
            <v>5.21473164</v>
          </cell>
          <cell r="R387">
            <v>0.00105412</v>
          </cell>
        </row>
        <row r="388">
          <cell r="D388">
            <v>129.19927192</v>
          </cell>
        </row>
        <row r="388">
          <cell r="Q388">
            <v>0</v>
          </cell>
          <cell r="R388">
            <v>1.7867334</v>
          </cell>
        </row>
        <row r="389">
          <cell r="D389">
            <v>127.20171452</v>
          </cell>
        </row>
        <row r="389">
          <cell r="Q389">
            <v>0</v>
          </cell>
          <cell r="R389">
            <v>3.44486416</v>
          </cell>
        </row>
        <row r="390">
          <cell r="D390">
            <v>123.20765384</v>
          </cell>
        </row>
        <row r="390">
          <cell r="Q390">
            <v>0</v>
          </cell>
          <cell r="R390">
            <v>2.65532828</v>
          </cell>
        </row>
        <row r="391">
          <cell r="D391">
            <v>122.15037148</v>
          </cell>
        </row>
        <row r="391">
          <cell r="Q391">
            <v>0.00421648</v>
          </cell>
          <cell r="R391">
            <v>1.10577188</v>
          </cell>
        </row>
        <row r="392">
          <cell r="D392">
            <v>124.68974656</v>
          </cell>
        </row>
        <row r="392">
          <cell r="Q392">
            <v>0</v>
          </cell>
          <cell r="R392">
            <v>3.02427028</v>
          </cell>
        </row>
        <row r="393">
          <cell r="D393">
            <v>125.36016688</v>
          </cell>
        </row>
        <row r="393">
          <cell r="Q393">
            <v>0</v>
          </cell>
          <cell r="R393">
            <v>4.28394368</v>
          </cell>
        </row>
        <row r="394">
          <cell r="D394">
            <v>122.50033932</v>
          </cell>
        </row>
        <row r="394">
          <cell r="Q394">
            <v>0</v>
          </cell>
          <cell r="R394">
            <v>2.03128924</v>
          </cell>
        </row>
        <row r="395">
          <cell r="D395">
            <v>119.96623484</v>
          </cell>
        </row>
        <row r="395">
          <cell r="Q395">
            <v>0</v>
          </cell>
          <cell r="R395">
            <v>6.1349784</v>
          </cell>
        </row>
        <row r="396">
          <cell r="D396">
            <v>121.70658696</v>
          </cell>
        </row>
        <row r="396">
          <cell r="Q396">
            <v>0</v>
          </cell>
          <cell r="R396">
            <v>1.79094988</v>
          </cell>
        </row>
        <row r="397">
          <cell r="D397">
            <v>123.30674112</v>
          </cell>
        </row>
        <row r="397">
          <cell r="Q397">
            <v>0</v>
          </cell>
          <cell r="R397">
            <v>7.61390876</v>
          </cell>
        </row>
        <row r="398">
          <cell r="D398">
            <v>120.9022934</v>
          </cell>
        </row>
        <row r="398">
          <cell r="Q398">
            <v>0</v>
          </cell>
          <cell r="R398">
            <v>8.77238664</v>
          </cell>
        </row>
        <row r="399">
          <cell r="D399">
            <v>120.52702668</v>
          </cell>
        </row>
        <row r="399">
          <cell r="Q399">
            <v>0</v>
          </cell>
          <cell r="R399">
            <v>22.48016312</v>
          </cell>
        </row>
        <row r="400">
          <cell r="D400">
            <v>118.40297488</v>
          </cell>
        </row>
        <row r="400">
          <cell r="Q400">
            <v>0</v>
          </cell>
          <cell r="R400">
            <v>23.47736064</v>
          </cell>
        </row>
        <row r="401">
          <cell r="D401">
            <v>109.45771256</v>
          </cell>
        </row>
        <row r="401">
          <cell r="Q401">
            <v>0</v>
          </cell>
          <cell r="R401">
            <v>18.13929696</v>
          </cell>
        </row>
        <row r="402">
          <cell r="D402">
            <v>93.36973312</v>
          </cell>
        </row>
        <row r="402">
          <cell r="Q402">
            <v>0</v>
          </cell>
          <cell r="R402">
            <v>23.76935188</v>
          </cell>
        </row>
        <row r="403">
          <cell r="D403">
            <v>85.34366344</v>
          </cell>
        </row>
        <row r="403">
          <cell r="Q403">
            <v>0</v>
          </cell>
          <cell r="R403">
            <v>8.12094048</v>
          </cell>
        </row>
        <row r="404">
          <cell r="D404">
            <v>83.7287516</v>
          </cell>
        </row>
        <row r="404">
          <cell r="Q404">
            <v>0</v>
          </cell>
          <cell r="R404">
            <v>6.76955864</v>
          </cell>
        </row>
        <row r="405">
          <cell r="D405">
            <v>80.9933102</v>
          </cell>
        </row>
        <row r="405">
          <cell r="Q405">
            <v>0</v>
          </cell>
          <cell r="R405">
            <v>6.75901744</v>
          </cell>
        </row>
        <row r="406">
          <cell r="D406">
            <v>80.429356</v>
          </cell>
        </row>
        <row r="406">
          <cell r="Q406">
            <v>0</v>
          </cell>
          <cell r="R406">
            <v>3.39637464</v>
          </cell>
        </row>
        <row r="407">
          <cell r="D407">
            <v>82.0210772</v>
          </cell>
        </row>
        <row r="407">
          <cell r="Q407">
            <v>0</v>
          </cell>
          <cell r="R407">
            <v>4.08787736</v>
          </cell>
        </row>
        <row r="408">
          <cell r="D408">
            <v>82.85594024</v>
          </cell>
        </row>
        <row r="408">
          <cell r="Q408">
            <v>9.9772458</v>
          </cell>
          <cell r="R408">
            <v>0</v>
          </cell>
        </row>
        <row r="409">
          <cell r="D409">
            <v>94.5861876</v>
          </cell>
        </row>
        <row r="409">
          <cell r="Q409">
            <v>5.56153712</v>
          </cell>
          <cell r="R409">
            <v>0</v>
          </cell>
        </row>
        <row r="410">
          <cell r="D410">
            <v>110.17767652</v>
          </cell>
        </row>
        <row r="410">
          <cell r="Q410">
            <v>6.561897</v>
          </cell>
          <cell r="R410">
            <v>0</v>
          </cell>
        </row>
        <row r="411">
          <cell r="D411">
            <v>122.88193076</v>
          </cell>
        </row>
        <row r="411">
          <cell r="Q411">
            <v>2.12616004</v>
          </cell>
          <cell r="R411">
            <v>0</v>
          </cell>
        </row>
        <row r="412">
          <cell r="D412">
            <v>128.3707336</v>
          </cell>
        </row>
        <row r="412">
          <cell r="Q412">
            <v>0</v>
          </cell>
          <cell r="R412">
            <v>2.57837752</v>
          </cell>
        </row>
        <row r="413">
          <cell r="D413">
            <v>125.84189972</v>
          </cell>
        </row>
        <row r="413">
          <cell r="Q413">
            <v>0</v>
          </cell>
          <cell r="R413">
            <v>3.3837252</v>
          </cell>
        </row>
        <row r="414">
          <cell r="D414">
            <v>122.90406728</v>
          </cell>
        </row>
        <row r="414">
          <cell r="Q414">
            <v>0</v>
          </cell>
          <cell r="R414">
            <v>3.62301044</v>
          </cell>
        </row>
        <row r="415">
          <cell r="D415">
            <v>122.55620768</v>
          </cell>
        </row>
        <row r="415">
          <cell r="Q415">
            <v>0.00105412</v>
          </cell>
          <cell r="R415">
            <v>1.58750472</v>
          </cell>
        </row>
        <row r="416">
          <cell r="D416">
            <v>124.3492658</v>
          </cell>
        </row>
        <row r="416">
          <cell r="Q416">
            <v>0</v>
          </cell>
          <cell r="R416">
            <v>2.41815128</v>
          </cell>
        </row>
        <row r="417">
          <cell r="D417">
            <v>125.16831704</v>
          </cell>
        </row>
        <row r="417">
          <cell r="Q417">
            <v>0</v>
          </cell>
          <cell r="R417">
            <v>3.94978764</v>
          </cell>
        </row>
        <row r="418">
          <cell r="D418">
            <v>123.46696736</v>
          </cell>
        </row>
        <row r="418">
          <cell r="Q418">
            <v>0</v>
          </cell>
          <cell r="R418">
            <v>3.11070812</v>
          </cell>
        </row>
        <row r="419">
          <cell r="D419">
            <v>120.57235384</v>
          </cell>
        </row>
        <row r="419">
          <cell r="Q419">
            <v>0.15073916</v>
          </cell>
          <cell r="R419">
            <v>0.15706388</v>
          </cell>
        </row>
        <row r="420">
          <cell r="D420">
            <v>122.2937318</v>
          </cell>
        </row>
        <row r="420">
          <cell r="Q420">
            <v>0.95187036</v>
          </cell>
          <cell r="R420">
            <v>0</v>
          </cell>
        </row>
        <row r="421">
          <cell r="D421">
            <v>123.25192688</v>
          </cell>
        </row>
        <row r="421">
          <cell r="Q421">
            <v>0.02529888</v>
          </cell>
          <cell r="R421">
            <v>0.65039204</v>
          </cell>
        </row>
        <row r="422">
          <cell r="D422">
            <v>120.14227288</v>
          </cell>
        </row>
        <row r="422">
          <cell r="Q422">
            <v>0</v>
          </cell>
          <cell r="R422">
            <v>1.31554176</v>
          </cell>
        </row>
        <row r="423">
          <cell r="D423">
            <v>118.88576184</v>
          </cell>
        </row>
        <row r="423">
          <cell r="Q423">
            <v>0</v>
          </cell>
          <cell r="R423">
            <v>2.0344516</v>
          </cell>
        </row>
        <row r="424">
          <cell r="D424">
            <v>116.56669784</v>
          </cell>
        </row>
        <row r="424">
          <cell r="Q424">
            <v>0</v>
          </cell>
          <cell r="R424">
            <v>4.18169404</v>
          </cell>
        </row>
        <row r="425">
          <cell r="D425">
            <v>110.75322604</v>
          </cell>
        </row>
        <row r="425">
          <cell r="Q425">
            <v>0</v>
          </cell>
          <cell r="R425">
            <v>11.58583292</v>
          </cell>
        </row>
        <row r="426">
          <cell r="D426">
            <v>94.23938212</v>
          </cell>
        </row>
        <row r="426">
          <cell r="Q426">
            <v>0</v>
          </cell>
          <cell r="R426">
            <v>17.66072648</v>
          </cell>
        </row>
        <row r="427">
          <cell r="D427">
            <v>84.05447468</v>
          </cell>
        </row>
        <row r="427">
          <cell r="Q427">
            <v>0</v>
          </cell>
          <cell r="R427">
            <v>0.35207608</v>
          </cell>
        </row>
        <row r="428">
          <cell r="D428">
            <v>83.79516116</v>
          </cell>
        </row>
        <row r="428">
          <cell r="Q428">
            <v>0.54498004</v>
          </cell>
          <cell r="R428">
            <v>0</v>
          </cell>
        </row>
        <row r="429">
          <cell r="D429">
            <v>81.76914252</v>
          </cell>
        </row>
        <row r="429">
          <cell r="Q429">
            <v>0.50808584</v>
          </cell>
          <cell r="R429">
            <v>0</v>
          </cell>
        </row>
        <row r="430">
          <cell r="D430">
            <v>81.24313664</v>
          </cell>
        </row>
        <row r="430">
          <cell r="Q430">
            <v>0.94132916</v>
          </cell>
          <cell r="R430">
            <v>0</v>
          </cell>
        </row>
        <row r="431">
          <cell r="D431">
            <v>81.56464324</v>
          </cell>
        </row>
        <row r="431">
          <cell r="Q431">
            <v>3.715773</v>
          </cell>
          <cell r="R431">
            <v>0</v>
          </cell>
        </row>
        <row r="432">
          <cell r="D432">
            <v>81.64581048</v>
          </cell>
        </row>
        <row r="432">
          <cell r="Q432">
            <v>11.13045308</v>
          </cell>
          <cell r="R432">
            <v>0</v>
          </cell>
        </row>
        <row r="433">
          <cell r="D433">
            <v>94.49974976</v>
          </cell>
        </row>
        <row r="433">
          <cell r="Q433">
            <v>9.276256</v>
          </cell>
          <cell r="R433">
            <v>0</v>
          </cell>
        </row>
        <row r="434">
          <cell r="D434">
            <v>106.06660852</v>
          </cell>
        </row>
        <row r="434">
          <cell r="Q434">
            <v>11.75027564</v>
          </cell>
          <cell r="R434">
            <v>0</v>
          </cell>
        </row>
        <row r="435">
          <cell r="D435">
            <v>123.26668456</v>
          </cell>
        </row>
        <row r="435">
          <cell r="Q435">
            <v>3.64409284</v>
          </cell>
          <cell r="R435">
            <v>0</v>
          </cell>
        </row>
        <row r="436">
          <cell r="D436">
            <v>128.56890816</v>
          </cell>
        </row>
        <row r="436">
          <cell r="Q436">
            <v>0.158118</v>
          </cell>
          <cell r="R436">
            <v>0.14863092</v>
          </cell>
        </row>
        <row r="437">
          <cell r="D437">
            <v>128.69013196</v>
          </cell>
        </row>
        <row r="437">
          <cell r="Q437">
            <v>0</v>
          </cell>
          <cell r="R437">
            <v>3.46910892</v>
          </cell>
        </row>
        <row r="438">
          <cell r="D438">
            <v>124.29866804</v>
          </cell>
        </row>
        <row r="438">
          <cell r="Q438">
            <v>0</v>
          </cell>
          <cell r="R438">
            <v>2.07767052</v>
          </cell>
        </row>
        <row r="439">
          <cell r="D439">
            <v>123.25930572</v>
          </cell>
        </row>
        <row r="439">
          <cell r="Q439">
            <v>2.65427416</v>
          </cell>
          <cell r="R439">
            <v>0</v>
          </cell>
        </row>
        <row r="440">
          <cell r="D440">
            <v>124.86156812</v>
          </cell>
        </row>
        <row r="440">
          <cell r="Q440">
            <v>1.02671288</v>
          </cell>
          <cell r="R440">
            <v>0</v>
          </cell>
        </row>
        <row r="441">
          <cell r="D441">
            <v>125.2399972</v>
          </cell>
        </row>
        <row r="441">
          <cell r="Q441">
            <v>0.08749196</v>
          </cell>
          <cell r="R441">
            <v>0.34469724</v>
          </cell>
        </row>
        <row r="442">
          <cell r="D442">
            <v>123.24454804</v>
          </cell>
        </row>
        <row r="442">
          <cell r="Q442">
            <v>1.23542864</v>
          </cell>
          <cell r="R442">
            <v>0</v>
          </cell>
        </row>
        <row r="443">
          <cell r="D443">
            <v>120.24136016</v>
          </cell>
        </row>
        <row r="443">
          <cell r="Q443">
            <v>0.20766164</v>
          </cell>
          <cell r="R443">
            <v>0.079059</v>
          </cell>
        </row>
        <row r="444">
          <cell r="D444">
            <v>122.15775032</v>
          </cell>
        </row>
        <row r="444">
          <cell r="Q444">
            <v>2.15356716</v>
          </cell>
          <cell r="R444">
            <v>0</v>
          </cell>
        </row>
        <row r="445">
          <cell r="D445">
            <v>123.57870408</v>
          </cell>
        </row>
        <row r="445">
          <cell r="Q445">
            <v>0.00421648</v>
          </cell>
          <cell r="R445">
            <v>0.87386548</v>
          </cell>
        </row>
        <row r="446">
          <cell r="D446">
            <v>120.3067156</v>
          </cell>
        </row>
        <row r="446">
          <cell r="Q446">
            <v>0</v>
          </cell>
          <cell r="R446">
            <v>5.89147668</v>
          </cell>
        </row>
        <row r="447">
          <cell r="D447">
            <v>119.03966336</v>
          </cell>
        </row>
        <row r="447">
          <cell r="Q447">
            <v>0</v>
          </cell>
          <cell r="R447">
            <v>4.00671012</v>
          </cell>
        </row>
        <row r="448">
          <cell r="D448">
            <v>116.44969052</v>
          </cell>
        </row>
        <row r="448">
          <cell r="Q448">
            <v>0</v>
          </cell>
          <cell r="R448">
            <v>4.25653656</v>
          </cell>
        </row>
        <row r="449">
          <cell r="D449">
            <v>107.92713032</v>
          </cell>
        </row>
        <row r="449">
          <cell r="Q449">
            <v>0</v>
          </cell>
          <cell r="R449">
            <v>0.95503272</v>
          </cell>
        </row>
        <row r="450">
          <cell r="D450">
            <v>95.08794872</v>
          </cell>
        </row>
        <row r="450">
          <cell r="Q450">
            <v>1.7445686</v>
          </cell>
          <cell r="R450">
            <v>0</v>
          </cell>
        </row>
        <row r="451">
          <cell r="D451">
            <v>96.77454072</v>
          </cell>
        </row>
        <row r="451">
          <cell r="Q451">
            <v>1.96487968</v>
          </cell>
          <cell r="R451">
            <v>0</v>
          </cell>
        </row>
        <row r="452">
          <cell r="D452">
            <v>96.1989912</v>
          </cell>
        </row>
        <row r="452">
          <cell r="Q452">
            <v>1.79938284</v>
          </cell>
          <cell r="R452">
            <v>0</v>
          </cell>
        </row>
        <row r="453">
          <cell r="D453">
            <v>93.48146984</v>
          </cell>
        </row>
        <row r="453">
          <cell r="Q453">
            <v>3.46594656</v>
          </cell>
          <cell r="R453">
            <v>0</v>
          </cell>
        </row>
        <row r="454">
          <cell r="D454">
            <v>93.1104196</v>
          </cell>
        </row>
        <row r="454">
          <cell r="Q454">
            <v>3.56081736</v>
          </cell>
          <cell r="R454">
            <v>0</v>
          </cell>
        </row>
        <row r="455">
          <cell r="D455">
            <v>93.20107392</v>
          </cell>
        </row>
        <row r="455">
          <cell r="Q455">
            <v>4.88162972</v>
          </cell>
          <cell r="R455">
            <v>0</v>
          </cell>
        </row>
        <row r="456">
          <cell r="D456">
            <v>92.22390468</v>
          </cell>
        </row>
        <row r="456">
          <cell r="Q456">
            <v>6.49654156</v>
          </cell>
          <cell r="R456">
            <v>0</v>
          </cell>
        </row>
        <row r="457">
          <cell r="D457">
            <v>93.83143768</v>
          </cell>
        </row>
        <row r="457">
          <cell r="Q457">
            <v>5.0545054</v>
          </cell>
          <cell r="R457">
            <v>0</v>
          </cell>
        </row>
        <row r="458">
          <cell r="D458">
            <v>96.78297368</v>
          </cell>
        </row>
        <row r="458">
          <cell r="Q458">
            <v>5.29273652</v>
          </cell>
          <cell r="R458">
            <v>0</v>
          </cell>
        </row>
        <row r="459">
          <cell r="D459">
            <v>109.98266432</v>
          </cell>
        </row>
        <row r="459">
          <cell r="Q459">
            <v>7.34089168</v>
          </cell>
          <cell r="R459">
            <v>0</v>
          </cell>
        </row>
        <row r="460">
          <cell r="D460">
            <v>119.1261012</v>
          </cell>
        </row>
        <row r="460">
          <cell r="Q460">
            <v>2.15145892</v>
          </cell>
          <cell r="R460">
            <v>0</v>
          </cell>
        </row>
        <row r="461">
          <cell r="D461">
            <v>122.97785568</v>
          </cell>
        </row>
        <row r="461">
          <cell r="Q461">
            <v>0.01686592</v>
          </cell>
          <cell r="R461">
            <v>0.12965676</v>
          </cell>
        </row>
        <row r="462">
          <cell r="D462">
            <v>122.54461236</v>
          </cell>
        </row>
        <row r="462">
          <cell r="Q462">
            <v>0</v>
          </cell>
          <cell r="R462">
            <v>0.44589276</v>
          </cell>
        </row>
        <row r="463">
          <cell r="D463">
            <v>121.02246308</v>
          </cell>
        </row>
        <row r="463">
          <cell r="Q463">
            <v>0</v>
          </cell>
          <cell r="R463">
            <v>6.08332652</v>
          </cell>
        </row>
        <row r="464">
          <cell r="D464">
            <v>119.66686476</v>
          </cell>
        </row>
        <row r="464">
          <cell r="Q464">
            <v>0</v>
          </cell>
          <cell r="R464">
            <v>5.42028504</v>
          </cell>
        </row>
        <row r="465">
          <cell r="D465">
            <v>121.9142486</v>
          </cell>
        </row>
        <row r="465">
          <cell r="Q465">
            <v>0</v>
          </cell>
          <cell r="R465">
            <v>11.47831268</v>
          </cell>
        </row>
        <row r="466">
          <cell r="D466">
            <v>122.07342072</v>
          </cell>
        </row>
        <row r="466">
          <cell r="Q466">
            <v>0</v>
          </cell>
          <cell r="R466">
            <v>10.66874852</v>
          </cell>
        </row>
        <row r="467">
          <cell r="D467">
            <v>123.74420092</v>
          </cell>
        </row>
        <row r="467">
          <cell r="Q467">
            <v>0</v>
          </cell>
          <cell r="R467">
            <v>14.06828552</v>
          </cell>
        </row>
        <row r="468">
          <cell r="D468">
            <v>125.63318396</v>
          </cell>
        </row>
        <row r="468">
          <cell r="Q468">
            <v>0</v>
          </cell>
          <cell r="R468">
            <v>8.34019744</v>
          </cell>
        </row>
        <row r="469">
          <cell r="D469">
            <v>132.27519408</v>
          </cell>
        </row>
        <row r="469">
          <cell r="Q469">
            <v>0</v>
          </cell>
          <cell r="R469">
            <v>18.49031892</v>
          </cell>
        </row>
        <row r="470">
          <cell r="D470">
            <v>126.28990072</v>
          </cell>
        </row>
        <row r="470">
          <cell r="Q470">
            <v>0</v>
          </cell>
          <cell r="R470">
            <v>16.70463964</v>
          </cell>
        </row>
        <row r="471">
          <cell r="D471">
            <v>122.5783442</v>
          </cell>
        </row>
        <row r="471">
          <cell r="Q471">
            <v>0</v>
          </cell>
          <cell r="R471">
            <v>23.09893156</v>
          </cell>
        </row>
        <row r="472">
          <cell r="D472">
            <v>121.14368688</v>
          </cell>
        </row>
        <row r="472">
          <cell r="Q472">
            <v>0</v>
          </cell>
          <cell r="R472">
            <v>23.94644404</v>
          </cell>
        </row>
        <row r="473">
          <cell r="D473">
            <v>112.96266156</v>
          </cell>
        </row>
        <row r="473">
          <cell r="Q473">
            <v>0</v>
          </cell>
          <cell r="R473">
            <v>17.33394928</v>
          </cell>
        </row>
        <row r="474">
          <cell r="D474">
            <v>99.18320492</v>
          </cell>
        </row>
        <row r="474">
          <cell r="Q474">
            <v>0</v>
          </cell>
          <cell r="R474">
            <v>7.78678444</v>
          </cell>
        </row>
        <row r="475">
          <cell r="D475">
            <v>94.07915588</v>
          </cell>
        </row>
        <row r="475">
          <cell r="Q475">
            <v>0</v>
          </cell>
          <cell r="R475">
            <v>7.09844408</v>
          </cell>
        </row>
        <row r="476">
          <cell r="D476">
            <v>94.2488692</v>
          </cell>
        </row>
        <row r="476">
          <cell r="Q476">
            <v>0</v>
          </cell>
          <cell r="R476">
            <v>6.8728624</v>
          </cell>
        </row>
        <row r="477">
          <cell r="D477">
            <v>89.76253448</v>
          </cell>
        </row>
        <row r="477">
          <cell r="Q477">
            <v>0</v>
          </cell>
          <cell r="R477">
            <v>5.67432796</v>
          </cell>
        </row>
        <row r="478">
          <cell r="D478">
            <v>89.19752616</v>
          </cell>
        </row>
        <row r="478">
          <cell r="Q478">
            <v>0</v>
          </cell>
          <cell r="R478">
            <v>6.21719976</v>
          </cell>
        </row>
        <row r="479">
          <cell r="D479">
            <v>87.53517892</v>
          </cell>
        </row>
        <row r="479">
          <cell r="Q479">
            <v>0</v>
          </cell>
          <cell r="R479">
            <v>14.1937258</v>
          </cell>
        </row>
        <row r="480">
          <cell r="D480">
            <v>89.46211028</v>
          </cell>
        </row>
        <row r="480">
          <cell r="Q480">
            <v>0</v>
          </cell>
          <cell r="R480">
            <v>5.97791452</v>
          </cell>
        </row>
        <row r="481">
          <cell r="D481">
            <v>89.27026044</v>
          </cell>
        </row>
        <row r="481">
          <cell r="Q481">
            <v>2.88512644</v>
          </cell>
          <cell r="R481">
            <v>0</v>
          </cell>
        </row>
        <row r="482">
          <cell r="D482">
            <v>90.25797088</v>
          </cell>
        </row>
        <row r="482">
          <cell r="Q482">
            <v>6.28887992</v>
          </cell>
          <cell r="R482">
            <v>0</v>
          </cell>
        </row>
        <row r="483">
          <cell r="D483">
            <v>98.26612052</v>
          </cell>
        </row>
        <row r="483">
          <cell r="Q483">
            <v>4.8436814</v>
          </cell>
          <cell r="R483">
            <v>0</v>
          </cell>
        </row>
        <row r="484">
          <cell r="D484">
            <v>100.6104834</v>
          </cell>
        </row>
        <row r="484">
          <cell r="Q484">
            <v>7.14060888</v>
          </cell>
          <cell r="R484">
            <v>0</v>
          </cell>
        </row>
        <row r="485">
          <cell r="D485">
            <v>104.98718964</v>
          </cell>
        </row>
        <row r="485">
          <cell r="Q485">
            <v>5.16835036</v>
          </cell>
          <cell r="R485">
            <v>0</v>
          </cell>
        </row>
        <row r="486">
          <cell r="D486">
            <v>106.48404004</v>
          </cell>
        </row>
        <row r="486">
          <cell r="Q486">
            <v>4.03622548</v>
          </cell>
          <cell r="R486">
            <v>0</v>
          </cell>
        </row>
        <row r="487">
          <cell r="D487">
            <v>106.81503372</v>
          </cell>
        </row>
        <row r="487">
          <cell r="Q487">
            <v>0</v>
          </cell>
          <cell r="R487">
            <v>0.35734668</v>
          </cell>
        </row>
        <row r="488">
          <cell r="D488">
            <v>106.50196008</v>
          </cell>
        </row>
        <row r="488">
          <cell r="Q488">
            <v>0.0896002</v>
          </cell>
          <cell r="R488">
            <v>0.03373184</v>
          </cell>
        </row>
        <row r="489">
          <cell r="D489">
            <v>109.2121026</v>
          </cell>
        </row>
        <row r="489">
          <cell r="Q489">
            <v>3.37529224</v>
          </cell>
          <cell r="R489">
            <v>0</v>
          </cell>
        </row>
        <row r="490">
          <cell r="D490">
            <v>109.70332252</v>
          </cell>
        </row>
        <row r="490">
          <cell r="Q490">
            <v>4.48106412</v>
          </cell>
          <cell r="R490">
            <v>0</v>
          </cell>
        </row>
        <row r="491">
          <cell r="D491">
            <v>112.77397408</v>
          </cell>
        </row>
        <row r="491">
          <cell r="Q491">
            <v>5.62794668</v>
          </cell>
          <cell r="R491">
            <v>0</v>
          </cell>
        </row>
        <row r="492">
          <cell r="D492">
            <v>120.5438926</v>
          </cell>
        </row>
        <row r="492">
          <cell r="Q492">
            <v>3.215066</v>
          </cell>
          <cell r="R492">
            <v>0</v>
          </cell>
        </row>
        <row r="493">
          <cell r="D493">
            <v>128.32646056</v>
          </cell>
        </row>
        <row r="493">
          <cell r="Q493">
            <v>0</v>
          </cell>
          <cell r="R493">
            <v>1.20485916</v>
          </cell>
        </row>
        <row r="494">
          <cell r="D494">
            <v>126.63354384</v>
          </cell>
        </row>
        <row r="494">
          <cell r="Q494">
            <v>0</v>
          </cell>
          <cell r="R494">
            <v>3.30361208</v>
          </cell>
        </row>
        <row r="495">
          <cell r="D495">
            <v>121.51579124</v>
          </cell>
        </row>
        <row r="495">
          <cell r="Q495">
            <v>0</v>
          </cell>
          <cell r="R495">
            <v>1.423062</v>
          </cell>
        </row>
        <row r="496">
          <cell r="D496">
            <v>116.61940384</v>
          </cell>
        </row>
        <row r="496">
          <cell r="Q496">
            <v>0</v>
          </cell>
          <cell r="R496">
            <v>1.64548132</v>
          </cell>
        </row>
        <row r="497">
          <cell r="D497">
            <v>106.24264656</v>
          </cell>
        </row>
        <row r="497">
          <cell r="Q497">
            <v>0</v>
          </cell>
          <cell r="R497">
            <v>7.6581818</v>
          </cell>
        </row>
        <row r="498">
          <cell r="D498">
            <v>98.63190016</v>
          </cell>
        </row>
        <row r="498">
          <cell r="Q498">
            <v>0</v>
          </cell>
          <cell r="R498">
            <v>2.64478708</v>
          </cell>
        </row>
        <row r="499">
          <cell r="D499">
            <v>95.72779956</v>
          </cell>
        </row>
        <row r="499">
          <cell r="Q499">
            <v>0</v>
          </cell>
          <cell r="R499">
            <v>5.25900468</v>
          </cell>
        </row>
        <row r="500">
          <cell r="D500">
            <v>94.43228608</v>
          </cell>
        </row>
        <row r="500">
          <cell r="Q500">
            <v>0</v>
          </cell>
          <cell r="R500">
            <v>5.11459024</v>
          </cell>
        </row>
        <row r="501">
          <cell r="D501">
            <v>93.39714024</v>
          </cell>
        </row>
        <row r="501">
          <cell r="Q501">
            <v>0</v>
          </cell>
          <cell r="R501">
            <v>6.6778502</v>
          </cell>
        </row>
        <row r="502">
          <cell r="D502">
            <v>93.19896568</v>
          </cell>
        </row>
        <row r="502">
          <cell r="Q502">
            <v>0</v>
          </cell>
          <cell r="R502">
            <v>5.771307</v>
          </cell>
        </row>
        <row r="503">
          <cell r="D503">
            <v>93.09777016</v>
          </cell>
        </row>
        <row r="503">
          <cell r="Q503">
            <v>0</v>
          </cell>
          <cell r="R503">
            <v>6.561897</v>
          </cell>
        </row>
        <row r="504">
          <cell r="D504">
            <v>93.82932944</v>
          </cell>
        </row>
        <row r="504">
          <cell r="Q504">
            <v>5.6290008</v>
          </cell>
          <cell r="R504">
            <v>0</v>
          </cell>
        </row>
        <row r="505">
          <cell r="D505">
            <v>101.70993056</v>
          </cell>
        </row>
        <row r="505">
          <cell r="Q505">
            <v>10.08476604</v>
          </cell>
          <cell r="R505">
            <v>0</v>
          </cell>
        </row>
        <row r="506">
          <cell r="D506">
            <v>122.84503656</v>
          </cell>
        </row>
        <row r="506">
          <cell r="Q506">
            <v>5.29800712</v>
          </cell>
          <cell r="R506">
            <v>0</v>
          </cell>
        </row>
        <row r="507">
          <cell r="D507">
            <v>129.49547964</v>
          </cell>
        </row>
        <row r="507">
          <cell r="Q507">
            <v>6.52394868</v>
          </cell>
          <cell r="R507">
            <v>0</v>
          </cell>
        </row>
        <row r="508">
          <cell r="D508">
            <v>137.7313192</v>
          </cell>
        </row>
        <row r="508">
          <cell r="Q508">
            <v>0</v>
          </cell>
          <cell r="R508">
            <v>6.403779</v>
          </cell>
        </row>
        <row r="509">
          <cell r="D509">
            <v>147.3817878</v>
          </cell>
        </row>
        <row r="509">
          <cell r="Q509">
            <v>0</v>
          </cell>
          <cell r="R509">
            <v>14.84306372</v>
          </cell>
        </row>
        <row r="510">
          <cell r="D510">
            <v>140.10519744</v>
          </cell>
        </row>
        <row r="510">
          <cell r="Q510">
            <v>0</v>
          </cell>
          <cell r="R510">
            <v>9.71476992</v>
          </cell>
        </row>
        <row r="511">
          <cell r="D511">
            <v>139.89964404</v>
          </cell>
        </row>
        <row r="511">
          <cell r="Q511">
            <v>0</v>
          </cell>
          <cell r="R511">
            <v>13.47059948</v>
          </cell>
        </row>
        <row r="512">
          <cell r="D512">
            <v>143.80410452</v>
          </cell>
        </row>
        <row r="512">
          <cell r="Q512">
            <v>0</v>
          </cell>
          <cell r="R512">
            <v>17.44990248</v>
          </cell>
        </row>
        <row r="513">
          <cell r="D513">
            <v>146.06835428</v>
          </cell>
        </row>
        <row r="513">
          <cell r="Q513">
            <v>0</v>
          </cell>
          <cell r="R513">
            <v>22.64565996</v>
          </cell>
        </row>
        <row r="514">
          <cell r="D514">
            <v>136.55808364</v>
          </cell>
        </row>
        <row r="514">
          <cell r="Q514">
            <v>0</v>
          </cell>
          <cell r="R514">
            <v>15.57567712</v>
          </cell>
        </row>
        <row r="515">
          <cell r="D515">
            <v>134.19263836</v>
          </cell>
        </row>
        <row r="515">
          <cell r="Q515">
            <v>0</v>
          </cell>
          <cell r="R515">
            <v>15.40807204</v>
          </cell>
        </row>
        <row r="516">
          <cell r="D516">
            <v>133.21230676</v>
          </cell>
        </row>
        <row r="516">
          <cell r="Q516">
            <v>0</v>
          </cell>
          <cell r="R516">
            <v>11.83038876</v>
          </cell>
        </row>
        <row r="517">
          <cell r="D517">
            <v>141.95939452</v>
          </cell>
        </row>
        <row r="517">
          <cell r="Q517">
            <v>0</v>
          </cell>
          <cell r="R517">
            <v>19.07324728</v>
          </cell>
        </row>
        <row r="518">
          <cell r="D518">
            <v>144.64318404</v>
          </cell>
        </row>
        <row r="518">
          <cell r="Q518">
            <v>0</v>
          </cell>
          <cell r="R518">
            <v>24.4345016</v>
          </cell>
        </row>
        <row r="519">
          <cell r="D519">
            <v>130.27763668</v>
          </cell>
        </row>
        <row r="519">
          <cell r="Q519">
            <v>0</v>
          </cell>
          <cell r="R519">
            <v>15.56829828</v>
          </cell>
        </row>
        <row r="520">
          <cell r="D520">
            <v>125.62685924</v>
          </cell>
        </row>
        <row r="520">
          <cell r="Q520">
            <v>0</v>
          </cell>
          <cell r="R520">
            <v>14.10307148</v>
          </cell>
        </row>
        <row r="521">
          <cell r="D521">
            <v>120.27825436</v>
          </cell>
        </row>
        <row r="521">
          <cell r="Q521">
            <v>0</v>
          </cell>
          <cell r="R521">
            <v>20.82624884</v>
          </cell>
        </row>
        <row r="522">
          <cell r="D522">
            <v>103.35752012</v>
          </cell>
        </row>
        <row r="522">
          <cell r="Q522">
            <v>0</v>
          </cell>
          <cell r="R522">
            <v>7.54960744</v>
          </cell>
        </row>
        <row r="523">
          <cell r="D523">
            <v>88.94559148</v>
          </cell>
        </row>
        <row r="523">
          <cell r="Q523">
            <v>0</v>
          </cell>
          <cell r="R523">
            <v>9.249903</v>
          </cell>
        </row>
        <row r="524">
          <cell r="D524">
            <v>87.01338952</v>
          </cell>
        </row>
        <row r="524">
          <cell r="Q524">
            <v>0</v>
          </cell>
          <cell r="R524">
            <v>7.13006768</v>
          </cell>
        </row>
        <row r="525">
          <cell r="D525">
            <v>85.69573952</v>
          </cell>
        </row>
        <row r="525">
          <cell r="Q525">
            <v>0</v>
          </cell>
          <cell r="R525">
            <v>7.01938508</v>
          </cell>
        </row>
        <row r="526">
          <cell r="D526">
            <v>85.02742744</v>
          </cell>
        </row>
        <row r="526">
          <cell r="Q526">
            <v>0</v>
          </cell>
          <cell r="R526">
            <v>7.2681574</v>
          </cell>
        </row>
        <row r="527">
          <cell r="D527">
            <v>85.46172488</v>
          </cell>
        </row>
        <row r="527">
          <cell r="Q527">
            <v>3.05062328</v>
          </cell>
          <cell r="R527">
            <v>0</v>
          </cell>
        </row>
        <row r="528">
          <cell r="D528">
            <v>90.4751196</v>
          </cell>
        </row>
        <row r="528">
          <cell r="Q528">
            <v>11.14626488</v>
          </cell>
          <cell r="R528">
            <v>0</v>
          </cell>
        </row>
        <row r="529">
          <cell r="D529">
            <v>96.64066748</v>
          </cell>
        </row>
        <row r="529">
          <cell r="Q529">
            <v>14.26856832</v>
          </cell>
          <cell r="R529">
            <v>0</v>
          </cell>
        </row>
        <row r="530">
          <cell r="D530">
            <v>116.29262664</v>
          </cell>
        </row>
        <row r="530">
          <cell r="Q530">
            <v>8.21475716</v>
          </cell>
          <cell r="R530">
            <v>0</v>
          </cell>
        </row>
        <row r="531">
          <cell r="D531">
            <v>121.88157088</v>
          </cell>
        </row>
        <row r="531">
          <cell r="Q531">
            <v>8.90836812</v>
          </cell>
          <cell r="R531">
            <v>0</v>
          </cell>
        </row>
        <row r="532">
          <cell r="D532">
            <v>127.26496172</v>
          </cell>
        </row>
        <row r="532">
          <cell r="Q532">
            <v>5.8609072</v>
          </cell>
          <cell r="R532">
            <v>0</v>
          </cell>
        </row>
        <row r="533">
          <cell r="D533">
            <v>131.76183764</v>
          </cell>
        </row>
        <row r="533">
          <cell r="Q533">
            <v>0.01370356</v>
          </cell>
          <cell r="R533">
            <v>0.72418044</v>
          </cell>
        </row>
        <row r="534">
          <cell r="D534">
            <v>127.16271208</v>
          </cell>
        </row>
        <row r="534">
          <cell r="Q534">
            <v>0.51862704</v>
          </cell>
          <cell r="R534">
            <v>0</v>
          </cell>
        </row>
        <row r="535">
          <cell r="D535">
            <v>127.93011144</v>
          </cell>
        </row>
        <row r="535">
          <cell r="Q535">
            <v>0.05481424</v>
          </cell>
          <cell r="R535">
            <v>0.38686204</v>
          </cell>
        </row>
        <row r="536">
          <cell r="D536">
            <v>129.51339968</v>
          </cell>
        </row>
        <row r="536">
          <cell r="Q536">
            <v>0.0105412</v>
          </cell>
          <cell r="R536">
            <v>0.70520628</v>
          </cell>
        </row>
        <row r="537">
          <cell r="D537">
            <v>130.1996318</v>
          </cell>
        </row>
        <row r="537">
          <cell r="Q537">
            <v>0</v>
          </cell>
          <cell r="R537">
            <v>1.96909616</v>
          </cell>
        </row>
        <row r="538">
          <cell r="D538">
            <v>126.16340632</v>
          </cell>
        </row>
        <row r="538">
          <cell r="Q538">
            <v>0.0737884</v>
          </cell>
          <cell r="R538">
            <v>0.41426916</v>
          </cell>
        </row>
        <row r="539">
          <cell r="D539">
            <v>124.92481532</v>
          </cell>
        </row>
        <row r="539">
          <cell r="Q539">
            <v>0</v>
          </cell>
          <cell r="R539">
            <v>5.92626264</v>
          </cell>
        </row>
        <row r="540">
          <cell r="D540">
            <v>124.35875288</v>
          </cell>
        </row>
        <row r="540">
          <cell r="Q540">
            <v>0</v>
          </cell>
          <cell r="R540">
            <v>2.1135106</v>
          </cell>
        </row>
        <row r="541">
          <cell r="D541">
            <v>128.03236108</v>
          </cell>
        </row>
        <row r="541">
          <cell r="Q541">
            <v>0</v>
          </cell>
          <cell r="R541">
            <v>14.15788572</v>
          </cell>
        </row>
        <row r="542">
          <cell r="D542">
            <v>129.75479316</v>
          </cell>
        </row>
        <row r="542">
          <cell r="Q542">
            <v>0</v>
          </cell>
          <cell r="R542">
            <v>18.92039988</v>
          </cell>
        </row>
        <row r="543">
          <cell r="D543">
            <v>122.82184592</v>
          </cell>
        </row>
        <row r="543">
          <cell r="Q543">
            <v>0</v>
          </cell>
          <cell r="R543">
            <v>21.319577</v>
          </cell>
        </row>
        <row r="544">
          <cell r="D544">
            <v>120.68936116</v>
          </cell>
        </row>
        <row r="544">
          <cell r="Q544">
            <v>0</v>
          </cell>
          <cell r="R544">
            <v>23.67869756</v>
          </cell>
        </row>
        <row r="545">
          <cell r="D545">
            <v>110.6826</v>
          </cell>
        </row>
        <row r="545">
          <cell r="Q545">
            <v>0</v>
          </cell>
          <cell r="R545">
            <v>16.03421932</v>
          </cell>
        </row>
        <row r="546">
          <cell r="D546">
            <v>97.30687132</v>
          </cell>
        </row>
        <row r="546">
          <cell r="Q546">
            <v>0</v>
          </cell>
          <cell r="R546">
            <v>18.89615512</v>
          </cell>
        </row>
        <row r="547">
          <cell r="D547">
            <v>88.6304096</v>
          </cell>
        </row>
        <row r="547">
          <cell r="Q547">
            <v>0</v>
          </cell>
          <cell r="R547">
            <v>6.430132</v>
          </cell>
        </row>
        <row r="548">
          <cell r="D548">
            <v>84.68589256</v>
          </cell>
        </row>
        <row r="548">
          <cell r="Q548">
            <v>0</v>
          </cell>
          <cell r="R548">
            <v>4.44206168</v>
          </cell>
        </row>
        <row r="549">
          <cell r="D549">
            <v>83.42938152</v>
          </cell>
        </row>
        <row r="549">
          <cell r="Q549">
            <v>0</v>
          </cell>
          <cell r="R549">
            <v>1.81519464</v>
          </cell>
        </row>
        <row r="550">
          <cell r="D550">
            <v>82.30147312</v>
          </cell>
        </row>
        <row r="550">
          <cell r="Q550">
            <v>0</v>
          </cell>
          <cell r="R550">
            <v>2.4560996</v>
          </cell>
        </row>
        <row r="551">
          <cell r="D551">
            <v>85.989839</v>
          </cell>
        </row>
        <row r="551">
          <cell r="Q551">
            <v>0.12016968</v>
          </cell>
          <cell r="R551">
            <v>0</v>
          </cell>
        </row>
        <row r="552">
          <cell r="D552">
            <v>87.71227108</v>
          </cell>
        </row>
        <row r="552">
          <cell r="Q552">
            <v>5.82506712</v>
          </cell>
          <cell r="R552">
            <v>0</v>
          </cell>
        </row>
        <row r="553">
          <cell r="D553">
            <v>96.49098244</v>
          </cell>
        </row>
        <row r="553">
          <cell r="Q553">
            <v>14.38452152</v>
          </cell>
          <cell r="R553">
            <v>0</v>
          </cell>
        </row>
        <row r="554">
          <cell r="D554">
            <v>119.00698564</v>
          </cell>
        </row>
        <row r="554">
          <cell r="Q554">
            <v>5.982131</v>
          </cell>
          <cell r="R554">
            <v>0</v>
          </cell>
        </row>
        <row r="555">
          <cell r="D555">
            <v>127.0161894</v>
          </cell>
        </row>
        <row r="555">
          <cell r="Q555">
            <v>8.75341248</v>
          </cell>
          <cell r="R555">
            <v>0</v>
          </cell>
        </row>
        <row r="556">
          <cell r="D556">
            <v>132.15818676</v>
          </cell>
        </row>
        <row r="556">
          <cell r="Q556">
            <v>3.21822836</v>
          </cell>
          <cell r="R556">
            <v>0</v>
          </cell>
        </row>
        <row r="557">
          <cell r="D557">
            <v>136.79209828</v>
          </cell>
        </row>
        <row r="557">
          <cell r="Q557">
            <v>0.0474354</v>
          </cell>
          <cell r="R557">
            <v>0.57660364</v>
          </cell>
        </row>
        <row r="558">
          <cell r="D558">
            <v>131.42978984</v>
          </cell>
        </row>
        <row r="558">
          <cell r="Q558">
            <v>1.8605218</v>
          </cell>
          <cell r="R558">
            <v>0</v>
          </cell>
        </row>
        <row r="559">
          <cell r="D559">
            <v>131.35600144</v>
          </cell>
        </row>
        <row r="559">
          <cell r="Q559">
            <v>0</v>
          </cell>
          <cell r="R559">
            <v>5.7554952</v>
          </cell>
        </row>
        <row r="560">
          <cell r="D560">
            <v>133.49691916</v>
          </cell>
        </row>
        <row r="560">
          <cell r="Q560">
            <v>0</v>
          </cell>
          <cell r="R560">
            <v>7.4210048</v>
          </cell>
        </row>
        <row r="561">
          <cell r="D561">
            <v>134.84092216</v>
          </cell>
        </row>
        <row r="561">
          <cell r="Q561">
            <v>0</v>
          </cell>
          <cell r="R561">
            <v>12.54297388</v>
          </cell>
        </row>
        <row r="562">
          <cell r="D562">
            <v>130.37988632</v>
          </cell>
        </row>
        <row r="562">
          <cell r="Q562">
            <v>0</v>
          </cell>
          <cell r="R562">
            <v>8.77660312</v>
          </cell>
        </row>
        <row r="563">
          <cell r="D563">
            <v>128.14093544</v>
          </cell>
        </row>
        <row r="563">
          <cell r="Q563">
            <v>0</v>
          </cell>
          <cell r="R563">
            <v>8.94526232</v>
          </cell>
        </row>
        <row r="564">
          <cell r="D564">
            <v>125.36965396</v>
          </cell>
        </row>
        <row r="564">
          <cell r="Q564">
            <v>0</v>
          </cell>
          <cell r="R564">
            <v>5.07980428</v>
          </cell>
        </row>
        <row r="565">
          <cell r="D565">
            <v>128.75970388</v>
          </cell>
        </row>
        <row r="565">
          <cell r="Q565">
            <v>0</v>
          </cell>
          <cell r="R565">
            <v>5.94102032</v>
          </cell>
        </row>
        <row r="566">
          <cell r="D566">
            <v>128.892523</v>
          </cell>
        </row>
        <row r="566">
          <cell r="Q566">
            <v>0</v>
          </cell>
          <cell r="R566">
            <v>6.53870636</v>
          </cell>
        </row>
        <row r="567">
          <cell r="D567">
            <v>122.94834032</v>
          </cell>
        </row>
        <row r="567">
          <cell r="Q567">
            <v>0</v>
          </cell>
          <cell r="R567">
            <v>1.0857436</v>
          </cell>
        </row>
        <row r="568">
          <cell r="D568">
            <v>121.05197844</v>
          </cell>
        </row>
        <row r="568">
          <cell r="Q568">
            <v>0</v>
          </cell>
          <cell r="R568">
            <v>4.24704948</v>
          </cell>
        </row>
        <row r="569">
          <cell r="D569">
            <v>109.31962284</v>
          </cell>
        </row>
        <row r="569">
          <cell r="Q569">
            <v>0</v>
          </cell>
          <cell r="R569">
            <v>5.50356052</v>
          </cell>
        </row>
        <row r="570">
          <cell r="D570">
            <v>94.264681</v>
          </cell>
        </row>
        <row r="570">
          <cell r="Q570">
            <v>0</v>
          </cell>
          <cell r="R570">
            <v>8.6227016</v>
          </cell>
        </row>
        <row r="571">
          <cell r="D571">
            <v>81.3938758</v>
          </cell>
        </row>
        <row r="571">
          <cell r="Q571">
            <v>0</v>
          </cell>
          <cell r="R571">
            <v>18.05496736</v>
          </cell>
        </row>
        <row r="572">
          <cell r="D572">
            <v>75.70268192</v>
          </cell>
        </row>
        <row r="572">
          <cell r="Q572">
            <v>0</v>
          </cell>
          <cell r="R572">
            <v>22.8691334</v>
          </cell>
        </row>
        <row r="573">
          <cell r="D573">
            <v>73.95389684</v>
          </cell>
        </row>
        <row r="573">
          <cell r="Q573">
            <v>0</v>
          </cell>
          <cell r="R573">
            <v>22.0416492</v>
          </cell>
        </row>
        <row r="574">
          <cell r="D574">
            <v>74.92052488</v>
          </cell>
        </row>
        <row r="574">
          <cell r="Q574">
            <v>0</v>
          </cell>
          <cell r="R574">
            <v>6.64306424</v>
          </cell>
        </row>
        <row r="575">
          <cell r="D575">
            <v>75.54034744</v>
          </cell>
        </row>
        <row r="575">
          <cell r="Q575">
            <v>0</v>
          </cell>
          <cell r="R575">
            <v>10.91752084</v>
          </cell>
        </row>
        <row r="576">
          <cell r="D576">
            <v>84.06923236</v>
          </cell>
        </row>
        <row r="576">
          <cell r="Q576">
            <v>7.74989024</v>
          </cell>
          <cell r="R576">
            <v>0</v>
          </cell>
        </row>
        <row r="577">
          <cell r="D577">
            <v>93.55315</v>
          </cell>
        </row>
        <row r="577">
          <cell r="Q577">
            <v>11.21794504</v>
          </cell>
          <cell r="R577">
            <v>0</v>
          </cell>
        </row>
        <row r="578">
          <cell r="D578">
            <v>113.16610672</v>
          </cell>
        </row>
        <row r="578">
          <cell r="Q578">
            <v>8.907314</v>
          </cell>
          <cell r="R578">
            <v>0</v>
          </cell>
        </row>
        <row r="579">
          <cell r="D579">
            <v>119.67318948</v>
          </cell>
        </row>
        <row r="579">
          <cell r="Q579">
            <v>6.50813688</v>
          </cell>
          <cell r="R579">
            <v>0</v>
          </cell>
        </row>
        <row r="580">
          <cell r="D580">
            <v>125.05974268</v>
          </cell>
        </row>
        <row r="580">
          <cell r="Q580">
            <v>2.72700844</v>
          </cell>
          <cell r="R580">
            <v>0</v>
          </cell>
        </row>
        <row r="581">
          <cell r="D581">
            <v>126.73895584</v>
          </cell>
        </row>
        <row r="581">
          <cell r="Q581">
            <v>0</v>
          </cell>
          <cell r="R581">
            <v>0.91075968</v>
          </cell>
        </row>
        <row r="582">
          <cell r="D582">
            <v>122.53512528</v>
          </cell>
        </row>
        <row r="582">
          <cell r="Q582">
            <v>0</v>
          </cell>
          <cell r="R582">
            <v>1.29551348</v>
          </cell>
        </row>
        <row r="583">
          <cell r="D583">
            <v>121.80672836</v>
          </cell>
        </row>
        <row r="583">
          <cell r="Q583">
            <v>1.027767</v>
          </cell>
          <cell r="R583">
            <v>0</v>
          </cell>
        </row>
        <row r="584">
          <cell r="D584">
            <v>123.21714092</v>
          </cell>
        </row>
        <row r="584">
          <cell r="Q584">
            <v>0.06008484</v>
          </cell>
          <cell r="R584">
            <v>0.11489908</v>
          </cell>
        </row>
        <row r="585">
          <cell r="D585">
            <v>122.74911164</v>
          </cell>
        </row>
        <row r="585">
          <cell r="Q585">
            <v>0</v>
          </cell>
          <cell r="R585">
            <v>5.42133916</v>
          </cell>
        </row>
        <row r="586">
          <cell r="D586">
            <v>119.7638438</v>
          </cell>
        </row>
        <row r="586">
          <cell r="Q586">
            <v>0</v>
          </cell>
          <cell r="R586">
            <v>5.80925532</v>
          </cell>
        </row>
        <row r="587">
          <cell r="D587">
            <v>117.70198508</v>
          </cell>
        </row>
        <row r="587">
          <cell r="Q587">
            <v>0</v>
          </cell>
          <cell r="R587">
            <v>6.04643232</v>
          </cell>
        </row>
        <row r="588">
          <cell r="D588">
            <v>117.56811184</v>
          </cell>
        </row>
        <row r="588">
          <cell r="Q588">
            <v>0</v>
          </cell>
          <cell r="R588">
            <v>3.54605968</v>
          </cell>
        </row>
        <row r="589">
          <cell r="D589">
            <v>120.35836748</v>
          </cell>
        </row>
        <row r="589">
          <cell r="Q589">
            <v>0</v>
          </cell>
          <cell r="R589">
            <v>7.82473276</v>
          </cell>
        </row>
        <row r="590">
          <cell r="D590">
            <v>122.15037148</v>
          </cell>
        </row>
        <row r="590">
          <cell r="Q590">
            <v>0</v>
          </cell>
          <cell r="R590">
            <v>11.55947992</v>
          </cell>
        </row>
        <row r="591">
          <cell r="D591">
            <v>118.06776472</v>
          </cell>
        </row>
        <row r="591">
          <cell r="Q591">
            <v>0</v>
          </cell>
          <cell r="R591">
            <v>13.09533276</v>
          </cell>
        </row>
        <row r="592">
          <cell r="D592">
            <v>115.5104696</v>
          </cell>
        </row>
        <row r="592">
          <cell r="Q592">
            <v>0</v>
          </cell>
          <cell r="R592">
            <v>13.95022408</v>
          </cell>
        </row>
        <row r="593">
          <cell r="D593">
            <v>104.03953576</v>
          </cell>
        </row>
        <row r="593">
          <cell r="Q593">
            <v>0</v>
          </cell>
          <cell r="R593">
            <v>11.22743212</v>
          </cell>
        </row>
        <row r="594">
          <cell r="D594">
            <v>91.3236862</v>
          </cell>
        </row>
        <row r="594">
          <cell r="Q594">
            <v>0</v>
          </cell>
          <cell r="R594">
            <v>27.85617512</v>
          </cell>
        </row>
        <row r="595">
          <cell r="D595">
            <v>81.94307232</v>
          </cell>
        </row>
        <row r="595">
          <cell r="Q595">
            <v>0</v>
          </cell>
          <cell r="R595">
            <v>13.26715432</v>
          </cell>
        </row>
        <row r="596">
          <cell r="D596">
            <v>76.27401496</v>
          </cell>
        </row>
        <row r="596">
          <cell r="Q596">
            <v>0</v>
          </cell>
          <cell r="R596">
            <v>5.68908564</v>
          </cell>
        </row>
        <row r="597">
          <cell r="D597">
            <v>75.47815436</v>
          </cell>
        </row>
        <row r="597">
          <cell r="Q597">
            <v>0</v>
          </cell>
          <cell r="R597">
            <v>24.63794676</v>
          </cell>
        </row>
        <row r="598">
          <cell r="D598">
            <v>75.14926892</v>
          </cell>
        </row>
        <row r="598">
          <cell r="Q598">
            <v>0</v>
          </cell>
          <cell r="R598">
            <v>23.6439116</v>
          </cell>
        </row>
        <row r="599">
          <cell r="D599">
            <v>75.90823532</v>
          </cell>
        </row>
        <row r="599">
          <cell r="Q599">
            <v>2.3612288</v>
          </cell>
          <cell r="R599">
            <v>0</v>
          </cell>
        </row>
        <row r="600">
          <cell r="D600">
            <v>83.17639272</v>
          </cell>
        </row>
        <row r="600">
          <cell r="Q600">
            <v>13.02470672</v>
          </cell>
          <cell r="R600">
            <v>0</v>
          </cell>
        </row>
        <row r="601">
          <cell r="D601">
            <v>95.22498432</v>
          </cell>
        </row>
        <row r="601">
          <cell r="Q601">
            <v>17.9042282</v>
          </cell>
          <cell r="R601">
            <v>0</v>
          </cell>
        </row>
        <row r="602">
          <cell r="D602">
            <v>115.60428628</v>
          </cell>
        </row>
        <row r="602">
          <cell r="Q602">
            <v>11.87360768</v>
          </cell>
          <cell r="R602">
            <v>0</v>
          </cell>
        </row>
        <row r="603">
          <cell r="D603">
            <v>123.29619992</v>
          </cell>
        </row>
        <row r="603">
          <cell r="Q603">
            <v>9.1234086</v>
          </cell>
          <cell r="R603">
            <v>0</v>
          </cell>
        </row>
        <row r="604">
          <cell r="D604">
            <v>126.9265892</v>
          </cell>
        </row>
        <row r="604">
          <cell r="Q604">
            <v>6.403779</v>
          </cell>
          <cell r="R604">
            <v>0</v>
          </cell>
        </row>
        <row r="605">
          <cell r="D605">
            <v>126.37001384</v>
          </cell>
        </row>
        <row r="605">
          <cell r="Q605">
            <v>3.57030444</v>
          </cell>
          <cell r="R605">
            <v>0</v>
          </cell>
        </row>
        <row r="606">
          <cell r="D606">
            <v>125.18834532</v>
          </cell>
        </row>
        <row r="606">
          <cell r="Q606">
            <v>1.42622436</v>
          </cell>
          <cell r="R606">
            <v>0</v>
          </cell>
        </row>
        <row r="607">
          <cell r="D607">
            <v>125.62896748</v>
          </cell>
        </row>
        <row r="607">
          <cell r="Q607">
            <v>5.63321728</v>
          </cell>
          <cell r="R607">
            <v>0</v>
          </cell>
        </row>
        <row r="608">
          <cell r="D608">
            <v>128.14304368</v>
          </cell>
        </row>
        <row r="608">
          <cell r="Q608">
            <v>2.55307864</v>
          </cell>
          <cell r="R608">
            <v>0</v>
          </cell>
        </row>
        <row r="609">
          <cell r="D609">
            <v>127.41359264</v>
          </cell>
        </row>
        <row r="609">
          <cell r="Q609">
            <v>0</v>
          </cell>
          <cell r="R609">
            <v>2.20627316</v>
          </cell>
        </row>
        <row r="610">
          <cell r="D610">
            <v>123.48383328</v>
          </cell>
        </row>
        <row r="610">
          <cell r="Q610">
            <v>0.00421648</v>
          </cell>
          <cell r="R610">
            <v>0.26985472</v>
          </cell>
        </row>
        <row r="611">
          <cell r="D611">
            <v>122.09450312</v>
          </cell>
        </row>
        <row r="611">
          <cell r="Q611">
            <v>0.553413</v>
          </cell>
          <cell r="R611">
            <v>0</v>
          </cell>
        </row>
        <row r="612">
          <cell r="D612">
            <v>122.58150656</v>
          </cell>
        </row>
        <row r="612">
          <cell r="Q612">
            <v>3.61984808</v>
          </cell>
          <cell r="R612">
            <v>0</v>
          </cell>
        </row>
        <row r="613">
          <cell r="D613">
            <v>126.81274424</v>
          </cell>
        </row>
        <row r="613">
          <cell r="Q613">
            <v>1.67183432</v>
          </cell>
          <cell r="R613">
            <v>0</v>
          </cell>
        </row>
        <row r="614">
          <cell r="D614">
            <v>124.50527556</v>
          </cell>
        </row>
        <row r="614">
          <cell r="Q614">
            <v>0</v>
          </cell>
          <cell r="R614">
            <v>2.85877344</v>
          </cell>
        </row>
        <row r="615">
          <cell r="D615">
            <v>121.44200284</v>
          </cell>
        </row>
        <row r="615">
          <cell r="Q615">
            <v>0</v>
          </cell>
          <cell r="R615">
            <v>13.92914168</v>
          </cell>
        </row>
        <row r="616">
          <cell r="D616">
            <v>120.46167124</v>
          </cell>
        </row>
        <row r="616">
          <cell r="Q616">
            <v>0</v>
          </cell>
          <cell r="R616">
            <v>16.3757542</v>
          </cell>
        </row>
        <row r="617">
          <cell r="D617">
            <v>107.26619708</v>
          </cell>
        </row>
        <row r="617">
          <cell r="Q617">
            <v>0</v>
          </cell>
          <cell r="R617">
            <v>10.94492796</v>
          </cell>
        </row>
        <row r="618">
          <cell r="D618">
            <v>94.74325148</v>
          </cell>
        </row>
        <row r="618">
          <cell r="Q618">
            <v>0</v>
          </cell>
          <cell r="R618">
            <v>5.80925532</v>
          </cell>
        </row>
        <row r="619">
          <cell r="D619">
            <v>87.47193172</v>
          </cell>
        </row>
        <row r="619">
          <cell r="Q619">
            <v>0</v>
          </cell>
          <cell r="R619">
            <v>11.19370028</v>
          </cell>
        </row>
        <row r="620">
          <cell r="D620">
            <v>83.36718844</v>
          </cell>
        </row>
        <row r="620">
          <cell r="Q620">
            <v>0</v>
          </cell>
          <cell r="R620">
            <v>8.03977324</v>
          </cell>
        </row>
        <row r="621">
          <cell r="D621">
            <v>80.43357248</v>
          </cell>
        </row>
        <row r="621">
          <cell r="Q621">
            <v>0</v>
          </cell>
          <cell r="R621">
            <v>7.60125932</v>
          </cell>
        </row>
        <row r="622">
          <cell r="D622">
            <v>80.9247924</v>
          </cell>
        </row>
        <row r="622">
          <cell r="Q622">
            <v>0</v>
          </cell>
          <cell r="R622">
            <v>7.2154514</v>
          </cell>
        </row>
        <row r="623">
          <cell r="D623">
            <v>81.2884638</v>
          </cell>
        </row>
        <row r="623">
          <cell r="Q623">
            <v>1.93641844</v>
          </cell>
          <cell r="R623">
            <v>0</v>
          </cell>
        </row>
        <row r="624">
          <cell r="D624">
            <v>81.7101118</v>
          </cell>
        </row>
        <row r="624">
          <cell r="Q624">
            <v>7.71826664</v>
          </cell>
          <cell r="R624">
            <v>0</v>
          </cell>
        </row>
        <row r="625">
          <cell r="D625">
            <v>82.7589612</v>
          </cell>
        </row>
        <row r="625">
          <cell r="Q625">
            <v>11.79876516</v>
          </cell>
          <cell r="R625">
            <v>0</v>
          </cell>
        </row>
        <row r="626">
          <cell r="D626">
            <v>94.37641772</v>
          </cell>
        </row>
        <row r="626">
          <cell r="Q626">
            <v>5.71543864</v>
          </cell>
          <cell r="R626">
            <v>0</v>
          </cell>
        </row>
        <row r="627">
          <cell r="D627">
            <v>99.92319716</v>
          </cell>
        </row>
        <row r="627">
          <cell r="Q627">
            <v>12.3911806</v>
          </cell>
          <cell r="R627">
            <v>0</v>
          </cell>
        </row>
        <row r="628">
          <cell r="D628">
            <v>104.9956226</v>
          </cell>
        </row>
        <row r="628">
          <cell r="Q628">
            <v>12.2594156</v>
          </cell>
          <cell r="R628">
            <v>0</v>
          </cell>
        </row>
        <row r="629">
          <cell r="D629">
            <v>111.92962396</v>
          </cell>
        </row>
        <row r="629">
          <cell r="Q629">
            <v>3.715773</v>
          </cell>
          <cell r="R629">
            <v>0</v>
          </cell>
        </row>
        <row r="630">
          <cell r="D630">
            <v>111.20649764</v>
          </cell>
        </row>
        <row r="630">
          <cell r="Q630">
            <v>0.5955778</v>
          </cell>
          <cell r="R630">
            <v>0.13071088</v>
          </cell>
        </row>
        <row r="631">
          <cell r="D631">
            <v>109.92574184</v>
          </cell>
        </row>
        <row r="631">
          <cell r="Q631">
            <v>6.19084676</v>
          </cell>
          <cell r="R631">
            <v>0</v>
          </cell>
        </row>
        <row r="632">
          <cell r="D632">
            <v>107.66992504</v>
          </cell>
        </row>
        <row r="632">
          <cell r="Q632">
            <v>5.58051128</v>
          </cell>
          <cell r="R632">
            <v>0</v>
          </cell>
        </row>
        <row r="633">
          <cell r="D633">
            <v>108.1474414</v>
          </cell>
        </row>
        <row r="633">
          <cell r="Q633">
            <v>7.853194</v>
          </cell>
          <cell r="R633">
            <v>0</v>
          </cell>
        </row>
        <row r="634">
          <cell r="D634">
            <v>107.49704936</v>
          </cell>
        </row>
        <row r="634">
          <cell r="Q634">
            <v>9.79593716</v>
          </cell>
          <cell r="R634">
            <v>0</v>
          </cell>
        </row>
        <row r="635">
          <cell r="D635">
            <v>111.5364372</v>
          </cell>
        </row>
        <row r="635">
          <cell r="Q635">
            <v>8.01025788</v>
          </cell>
          <cell r="R635">
            <v>0</v>
          </cell>
        </row>
        <row r="636">
          <cell r="D636">
            <v>112.58423248</v>
          </cell>
        </row>
        <row r="636">
          <cell r="Q636">
            <v>9.32474552</v>
          </cell>
          <cell r="R636">
            <v>0</v>
          </cell>
        </row>
        <row r="637">
          <cell r="D637">
            <v>122.07447484</v>
          </cell>
        </row>
        <row r="637">
          <cell r="Q637">
            <v>0</v>
          </cell>
          <cell r="R637">
            <v>0.77056172</v>
          </cell>
        </row>
        <row r="638">
          <cell r="D638">
            <v>119.48871848</v>
          </cell>
        </row>
        <row r="638">
          <cell r="Q638">
            <v>0</v>
          </cell>
          <cell r="R638">
            <v>1.72243208</v>
          </cell>
        </row>
        <row r="639">
          <cell r="D639">
            <v>113.63729836</v>
          </cell>
        </row>
        <row r="639">
          <cell r="Q639">
            <v>0</v>
          </cell>
          <cell r="R639">
            <v>8.83563384</v>
          </cell>
        </row>
        <row r="640">
          <cell r="D640">
            <v>108.83156528</v>
          </cell>
        </row>
        <row r="640">
          <cell r="Q640">
            <v>0</v>
          </cell>
          <cell r="R640">
            <v>6.35739772</v>
          </cell>
        </row>
        <row r="641">
          <cell r="D641">
            <v>99.93690072</v>
          </cell>
        </row>
        <row r="641">
          <cell r="Q641">
            <v>0</v>
          </cell>
          <cell r="R641">
            <v>7.96809308</v>
          </cell>
        </row>
        <row r="642">
          <cell r="D642">
            <v>96.4150858</v>
          </cell>
        </row>
        <row r="642">
          <cell r="Q642">
            <v>0</v>
          </cell>
          <cell r="R642">
            <v>8.1009122</v>
          </cell>
        </row>
        <row r="643">
          <cell r="D643">
            <v>85.25827972</v>
          </cell>
        </row>
        <row r="643">
          <cell r="Q643">
            <v>0</v>
          </cell>
          <cell r="R643">
            <v>4.43468284</v>
          </cell>
        </row>
        <row r="644">
          <cell r="D644">
            <v>82.89810504</v>
          </cell>
        </row>
        <row r="644">
          <cell r="Q644">
            <v>0</v>
          </cell>
          <cell r="R644">
            <v>3.88864868</v>
          </cell>
        </row>
        <row r="645">
          <cell r="D645">
            <v>81.93463936</v>
          </cell>
        </row>
        <row r="645">
          <cell r="Q645">
            <v>0</v>
          </cell>
          <cell r="R645">
            <v>10.53909176</v>
          </cell>
        </row>
        <row r="646">
          <cell r="D646">
            <v>81.89352868</v>
          </cell>
        </row>
        <row r="646">
          <cell r="Q646">
            <v>0</v>
          </cell>
          <cell r="R646">
            <v>10.20493572</v>
          </cell>
        </row>
        <row r="647">
          <cell r="D647">
            <v>81.96942532</v>
          </cell>
        </row>
        <row r="647">
          <cell r="Q647">
            <v>0</v>
          </cell>
          <cell r="R647">
            <v>39.4188174</v>
          </cell>
        </row>
        <row r="648">
          <cell r="D648">
            <v>82.03899724</v>
          </cell>
        </row>
        <row r="648">
          <cell r="Q648">
            <v>0</v>
          </cell>
          <cell r="R648">
            <v>17.78932912</v>
          </cell>
        </row>
        <row r="649">
          <cell r="D649">
            <v>82.12438096</v>
          </cell>
        </row>
        <row r="649">
          <cell r="Q649">
            <v>5.96737332</v>
          </cell>
          <cell r="R649">
            <v>0</v>
          </cell>
        </row>
        <row r="650">
          <cell r="D650">
            <v>83.00457116</v>
          </cell>
        </row>
        <row r="650">
          <cell r="Q650">
            <v>7.98285076</v>
          </cell>
          <cell r="R650">
            <v>0</v>
          </cell>
        </row>
        <row r="651">
          <cell r="D651">
            <v>95.25977028</v>
          </cell>
        </row>
        <row r="651">
          <cell r="Q651">
            <v>2.36966176</v>
          </cell>
          <cell r="R651">
            <v>0</v>
          </cell>
        </row>
        <row r="652">
          <cell r="D652">
            <v>97.96042572</v>
          </cell>
        </row>
        <row r="652">
          <cell r="Q652">
            <v>2.52250916</v>
          </cell>
          <cell r="R652">
            <v>0</v>
          </cell>
        </row>
        <row r="653">
          <cell r="D653">
            <v>101.44112996</v>
          </cell>
        </row>
        <row r="653">
          <cell r="Q653">
            <v>0.32466896</v>
          </cell>
          <cell r="R653">
            <v>0</v>
          </cell>
        </row>
        <row r="654">
          <cell r="D654">
            <v>102.39089208</v>
          </cell>
        </row>
        <row r="654">
          <cell r="Q654">
            <v>0</v>
          </cell>
          <cell r="R654">
            <v>1.04147056</v>
          </cell>
        </row>
        <row r="655">
          <cell r="D655">
            <v>101.45167116</v>
          </cell>
        </row>
        <row r="655">
          <cell r="Q655">
            <v>0</v>
          </cell>
          <cell r="R655">
            <v>5.13672676</v>
          </cell>
        </row>
        <row r="656">
          <cell r="D656">
            <v>101.16178816</v>
          </cell>
        </row>
        <row r="656">
          <cell r="Q656">
            <v>0</v>
          </cell>
          <cell r="R656">
            <v>5.1282938</v>
          </cell>
        </row>
        <row r="657">
          <cell r="D657">
            <v>102.15266096</v>
          </cell>
        </row>
        <row r="657">
          <cell r="Q657">
            <v>0</v>
          </cell>
          <cell r="R657">
            <v>1.12896252</v>
          </cell>
        </row>
        <row r="658">
          <cell r="D658">
            <v>103.47979804</v>
          </cell>
        </row>
        <row r="658">
          <cell r="Q658">
            <v>0.69466508</v>
          </cell>
          <cell r="R658">
            <v>0</v>
          </cell>
        </row>
        <row r="659">
          <cell r="D659">
            <v>108.6903132</v>
          </cell>
        </row>
        <row r="659">
          <cell r="Q659">
            <v>3.42272764</v>
          </cell>
          <cell r="R659">
            <v>0</v>
          </cell>
        </row>
        <row r="660">
          <cell r="D660">
            <v>110.65835524</v>
          </cell>
        </row>
        <row r="660">
          <cell r="Q660">
            <v>4.04149608</v>
          </cell>
          <cell r="R660">
            <v>0</v>
          </cell>
        </row>
        <row r="661">
          <cell r="D661">
            <v>121.7877542</v>
          </cell>
        </row>
        <row r="661">
          <cell r="Q661">
            <v>0</v>
          </cell>
          <cell r="R661">
            <v>0.48700344</v>
          </cell>
        </row>
        <row r="662">
          <cell r="D662">
            <v>120.00312904</v>
          </cell>
        </row>
        <row r="662">
          <cell r="Q662">
            <v>0</v>
          </cell>
          <cell r="R662">
            <v>4.0214678</v>
          </cell>
        </row>
        <row r="663">
          <cell r="D663">
            <v>114.978139</v>
          </cell>
        </row>
        <row r="663">
          <cell r="Q663">
            <v>0</v>
          </cell>
          <cell r="R663">
            <v>9.197197</v>
          </cell>
        </row>
        <row r="664">
          <cell r="D664">
            <v>109.57788224</v>
          </cell>
        </row>
        <row r="664">
          <cell r="Q664">
            <v>0</v>
          </cell>
          <cell r="R664">
            <v>7.88587172</v>
          </cell>
        </row>
        <row r="665">
          <cell r="D665">
            <v>99.6775872</v>
          </cell>
        </row>
        <row r="665">
          <cell r="Q665">
            <v>0</v>
          </cell>
          <cell r="R665">
            <v>2.35174172</v>
          </cell>
        </row>
        <row r="666">
          <cell r="D666">
            <v>93.8377624</v>
          </cell>
        </row>
        <row r="666">
          <cell r="Q666">
            <v>0</v>
          </cell>
          <cell r="R666">
            <v>12.14557064</v>
          </cell>
        </row>
        <row r="667">
          <cell r="D667">
            <v>77.6675616</v>
          </cell>
        </row>
        <row r="667">
          <cell r="Q667">
            <v>0</v>
          </cell>
          <cell r="R667">
            <v>19.12595328</v>
          </cell>
        </row>
        <row r="668">
          <cell r="D668">
            <v>75.39382476</v>
          </cell>
        </row>
        <row r="668">
          <cell r="Q668">
            <v>0</v>
          </cell>
          <cell r="R668">
            <v>23.83576144</v>
          </cell>
        </row>
        <row r="669">
          <cell r="D669">
            <v>74.52417576</v>
          </cell>
        </row>
        <row r="669">
          <cell r="Q669">
            <v>0</v>
          </cell>
          <cell r="R669">
            <v>17.08833932</v>
          </cell>
        </row>
        <row r="670">
          <cell r="D670">
            <v>74.89944248</v>
          </cell>
        </row>
        <row r="670">
          <cell r="Q670">
            <v>0</v>
          </cell>
          <cell r="R670">
            <v>16.5391428</v>
          </cell>
        </row>
        <row r="671">
          <cell r="D671">
            <v>75.17562192</v>
          </cell>
        </row>
        <row r="671">
          <cell r="Q671">
            <v>0</v>
          </cell>
          <cell r="R671">
            <v>2.68378952</v>
          </cell>
        </row>
        <row r="672">
          <cell r="D672">
            <v>74.0624712</v>
          </cell>
        </row>
        <row r="672">
          <cell r="Q672">
            <v>6.98986972</v>
          </cell>
          <cell r="R672">
            <v>0</v>
          </cell>
        </row>
        <row r="673">
          <cell r="D673">
            <v>89.5843882</v>
          </cell>
        </row>
        <row r="673">
          <cell r="Q673">
            <v>13.20496124</v>
          </cell>
          <cell r="R673">
            <v>0</v>
          </cell>
        </row>
        <row r="674">
          <cell r="D674">
            <v>112.72337632</v>
          </cell>
        </row>
        <row r="674">
          <cell r="Q674">
            <v>5.6606244</v>
          </cell>
          <cell r="R674">
            <v>0</v>
          </cell>
        </row>
        <row r="675">
          <cell r="D675">
            <v>119.70165072</v>
          </cell>
        </row>
        <row r="675">
          <cell r="Q675">
            <v>2.6405706</v>
          </cell>
          <cell r="R675">
            <v>0</v>
          </cell>
        </row>
        <row r="676">
          <cell r="D676">
            <v>123.59135352</v>
          </cell>
        </row>
        <row r="676">
          <cell r="Q676">
            <v>0.00421648</v>
          </cell>
          <cell r="R676">
            <v>0.19606632</v>
          </cell>
        </row>
        <row r="677">
          <cell r="D677">
            <v>123.00420868</v>
          </cell>
        </row>
        <row r="677">
          <cell r="Q677">
            <v>0.00421648</v>
          </cell>
          <cell r="R677">
            <v>0.06957192</v>
          </cell>
        </row>
        <row r="678">
          <cell r="D678">
            <v>122.41284736</v>
          </cell>
        </row>
        <row r="678">
          <cell r="Q678">
            <v>0</v>
          </cell>
          <cell r="R678">
            <v>1.39987136</v>
          </cell>
        </row>
        <row r="679">
          <cell r="D679">
            <v>122.81341296</v>
          </cell>
        </row>
        <row r="679">
          <cell r="Q679">
            <v>2.50669736</v>
          </cell>
          <cell r="R679">
            <v>0.0052706</v>
          </cell>
        </row>
        <row r="680">
          <cell r="D680">
            <v>124.22698788</v>
          </cell>
        </row>
        <row r="680">
          <cell r="Q680">
            <v>1.79305812</v>
          </cell>
          <cell r="R680">
            <v>0.0052706</v>
          </cell>
        </row>
        <row r="681">
          <cell r="D681">
            <v>125.24843016</v>
          </cell>
        </row>
        <row r="681">
          <cell r="Q681">
            <v>0.54076356</v>
          </cell>
          <cell r="R681">
            <v>0</v>
          </cell>
        </row>
        <row r="682">
          <cell r="D682">
            <v>122.48241928</v>
          </cell>
        </row>
        <row r="682">
          <cell r="Q682">
            <v>1.03409172</v>
          </cell>
          <cell r="R682">
            <v>0</v>
          </cell>
        </row>
        <row r="683">
          <cell r="D683">
            <v>120.74522952</v>
          </cell>
        </row>
        <row r="683">
          <cell r="Q683">
            <v>3.29623324</v>
          </cell>
          <cell r="R683">
            <v>0</v>
          </cell>
        </row>
        <row r="684">
          <cell r="D684">
            <v>122.16829152</v>
          </cell>
        </row>
        <row r="684">
          <cell r="Q684">
            <v>5.6448126</v>
          </cell>
          <cell r="R684">
            <v>0</v>
          </cell>
        </row>
        <row r="685">
          <cell r="D685">
            <v>128.07768824</v>
          </cell>
        </row>
        <row r="685">
          <cell r="Q685">
            <v>4.64656096</v>
          </cell>
          <cell r="R685">
            <v>0</v>
          </cell>
        </row>
        <row r="686">
          <cell r="D686">
            <v>123.79901516</v>
          </cell>
        </row>
        <row r="686">
          <cell r="Q686">
            <v>2.81028392</v>
          </cell>
          <cell r="R686">
            <v>0</v>
          </cell>
        </row>
        <row r="687">
          <cell r="D687">
            <v>119.72484136</v>
          </cell>
        </row>
        <row r="687">
          <cell r="Q687">
            <v>0</v>
          </cell>
          <cell r="R687">
            <v>2.608947</v>
          </cell>
        </row>
        <row r="688">
          <cell r="D688">
            <v>116.9704258</v>
          </cell>
        </row>
        <row r="688">
          <cell r="Q688">
            <v>0</v>
          </cell>
          <cell r="R688">
            <v>8.1799712</v>
          </cell>
        </row>
        <row r="689">
          <cell r="D689">
            <v>109.66642832</v>
          </cell>
        </row>
        <row r="689">
          <cell r="Q689">
            <v>0</v>
          </cell>
          <cell r="R689">
            <v>16.25874688</v>
          </cell>
        </row>
        <row r="690">
          <cell r="D690">
            <v>92.393618</v>
          </cell>
        </row>
        <row r="690">
          <cell r="Q690">
            <v>0</v>
          </cell>
          <cell r="R690">
            <v>10.5622824</v>
          </cell>
        </row>
        <row r="691">
          <cell r="D691">
            <v>77.45462936</v>
          </cell>
        </row>
        <row r="691">
          <cell r="Q691">
            <v>0</v>
          </cell>
          <cell r="R691">
            <v>11.29594992</v>
          </cell>
        </row>
        <row r="692">
          <cell r="D692">
            <v>74.90998368</v>
          </cell>
        </row>
        <row r="692">
          <cell r="Q692">
            <v>0</v>
          </cell>
          <cell r="R692">
            <v>22.05956924</v>
          </cell>
        </row>
        <row r="693">
          <cell r="D693">
            <v>74.62431716</v>
          </cell>
        </row>
        <row r="693">
          <cell r="Q693">
            <v>0</v>
          </cell>
          <cell r="R693">
            <v>75.84498812</v>
          </cell>
        </row>
        <row r="694">
          <cell r="D694">
            <v>74.52733812</v>
          </cell>
        </row>
        <row r="694">
          <cell r="Q694">
            <v>0</v>
          </cell>
          <cell r="R694">
            <v>27.69911124</v>
          </cell>
        </row>
        <row r="695">
          <cell r="D695">
            <v>74.92368724</v>
          </cell>
        </row>
        <row r="695">
          <cell r="Q695">
            <v>0.5639542</v>
          </cell>
          <cell r="R695">
            <v>0</v>
          </cell>
        </row>
        <row r="696">
          <cell r="D696">
            <v>75.41490716</v>
          </cell>
        </row>
        <row r="696">
          <cell r="Q696">
            <v>14.309679</v>
          </cell>
          <cell r="R696">
            <v>0</v>
          </cell>
        </row>
        <row r="697">
          <cell r="D697">
            <v>94.58829584</v>
          </cell>
        </row>
        <row r="697">
          <cell r="Q697">
            <v>15.98362156</v>
          </cell>
          <cell r="R697">
            <v>0</v>
          </cell>
        </row>
        <row r="698">
          <cell r="D698">
            <v>115.4472224</v>
          </cell>
        </row>
        <row r="698">
          <cell r="Q698">
            <v>6.79485752</v>
          </cell>
          <cell r="R698">
            <v>0.00105412</v>
          </cell>
        </row>
        <row r="699">
          <cell r="D699">
            <v>120.93497112</v>
          </cell>
        </row>
        <row r="699">
          <cell r="Q699">
            <v>5.3918238</v>
          </cell>
          <cell r="R699">
            <v>0</v>
          </cell>
        </row>
        <row r="700">
          <cell r="D700">
            <v>125.1662088</v>
          </cell>
        </row>
        <row r="700">
          <cell r="Q700">
            <v>1.8078158</v>
          </cell>
          <cell r="R700">
            <v>0</v>
          </cell>
        </row>
        <row r="701">
          <cell r="D701">
            <v>128.35281356</v>
          </cell>
        </row>
        <row r="701">
          <cell r="Q701">
            <v>0</v>
          </cell>
          <cell r="R701">
            <v>1.7761922</v>
          </cell>
        </row>
        <row r="702">
          <cell r="D702">
            <v>123.81798932</v>
          </cell>
        </row>
        <row r="702">
          <cell r="Q702">
            <v>0.3267772</v>
          </cell>
          <cell r="R702">
            <v>0.01264944</v>
          </cell>
        </row>
        <row r="703">
          <cell r="D703">
            <v>121.04670784</v>
          </cell>
        </row>
        <row r="703">
          <cell r="Q703">
            <v>2.1451342</v>
          </cell>
          <cell r="R703">
            <v>0</v>
          </cell>
        </row>
        <row r="704">
          <cell r="D704">
            <v>121.41564984</v>
          </cell>
        </row>
        <row r="704">
          <cell r="Q704">
            <v>1.47260564</v>
          </cell>
          <cell r="R704">
            <v>0</v>
          </cell>
        </row>
        <row r="705">
          <cell r="D705">
            <v>121.4715182</v>
          </cell>
        </row>
        <row r="705">
          <cell r="Q705">
            <v>0</v>
          </cell>
          <cell r="R705">
            <v>1.33767828</v>
          </cell>
        </row>
        <row r="706">
          <cell r="D706">
            <v>120.06005152</v>
          </cell>
        </row>
        <row r="706">
          <cell r="Q706">
            <v>0</v>
          </cell>
          <cell r="R706">
            <v>1.05201176</v>
          </cell>
        </row>
        <row r="707">
          <cell r="D707">
            <v>119.16088716</v>
          </cell>
        </row>
        <row r="707">
          <cell r="Q707">
            <v>0</v>
          </cell>
          <cell r="R707">
            <v>6.1191666</v>
          </cell>
        </row>
        <row r="708">
          <cell r="D708">
            <v>118.59798708</v>
          </cell>
        </row>
        <row r="708">
          <cell r="Q708">
            <v>0.0158118</v>
          </cell>
          <cell r="R708">
            <v>2.1398636</v>
          </cell>
        </row>
        <row r="709">
          <cell r="D709">
            <v>121.6559892</v>
          </cell>
        </row>
        <row r="709">
          <cell r="Q709">
            <v>0.00632472</v>
          </cell>
          <cell r="R709">
            <v>3.73790952</v>
          </cell>
        </row>
        <row r="710">
          <cell r="D710">
            <v>122.48663576</v>
          </cell>
        </row>
        <row r="710">
          <cell r="Q710">
            <v>0</v>
          </cell>
          <cell r="R710">
            <v>7.54117448</v>
          </cell>
        </row>
        <row r="711">
          <cell r="D711">
            <v>118.09938832</v>
          </cell>
        </row>
        <row r="711">
          <cell r="Q711">
            <v>0</v>
          </cell>
          <cell r="R711">
            <v>11.50150332</v>
          </cell>
        </row>
        <row r="712">
          <cell r="D712">
            <v>115.57793328</v>
          </cell>
        </row>
        <row r="712">
          <cell r="Q712">
            <v>0</v>
          </cell>
          <cell r="R712">
            <v>13.26504608</v>
          </cell>
        </row>
        <row r="713">
          <cell r="D713">
            <v>110.577188</v>
          </cell>
        </row>
        <row r="713">
          <cell r="Q713">
            <v>0</v>
          </cell>
          <cell r="R713">
            <v>14.71762344</v>
          </cell>
        </row>
        <row r="714">
          <cell r="D714">
            <v>91.59881152</v>
          </cell>
        </row>
        <row r="714">
          <cell r="Q714">
            <v>0</v>
          </cell>
          <cell r="R714">
            <v>16.76683272</v>
          </cell>
        </row>
        <row r="715">
          <cell r="D715">
            <v>84.09031476</v>
          </cell>
        </row>
        <row r="715">
          <cell r="Q715">
            <v>0</v>
          </cell>
          <cell r="R715">
            <v>17.24329496</v>
          </cell>
        </row>
        <row r="716">
          <cell r="D716">
            <v>81.42971588</v>
          </cell>
        </row>
        <row r="716">
          <cell r="Q716">
            <v>0</v>
          </cell>
          <cell r="R716">
            <v>27.65062172</v>
          </cell>
        </row>
        <row r="717">
          <cell r="D717">
            <v>80.94376656</v>
          </cell>
        </row>
        <row r="717">
          <cell r="Q717">
            <v>0</v>
          </cell>
          <cell r="R717">
            <v>12.40593828</v>
          </cell>
        </row>
        <row r="718">
          <cell r="D718">
            <v>79.25717456</v>
          </cell>
        </row>
        <row r="718">
          <cell r="Q718">
            <v>0</v>
          </cell>
          <cell r="R718">
            <v>10.22074752</v>
          </cell>
        </row>
        <row r="719">
          <cell r="D719">
            <v>80.61593524</v>
          </cell>
        </row>
        <row r="719">
          <cell r="Q719">
            <v>0</v>
          </cell>
          <cell r="R719">
            <v>81.66689288</v>
          </cell>
        </row>
        <row r="720">
          <cell r="D720">
            <v>86.77726664</v>
          </cell>
        </row>
        <row r="720">
          <cell r="Q720">
            <v>0</v>
          </cell>
          <cell r="R720">
            <v>13.00994904</v>
          </cell>
        </row>
        <row r="721">
          <cell r="D721">
            <v>97.54088596</v>
          </cell>
        </row>
        <row r="721">
          <cell r="Q721">
            <v>1.7340274</v>
          </cell>
          <cell r="R721">
            <v>0</v>
          </cell>
        </row>
        <row r="722">
          <cell r="D722">
            <v>120.37101692</v>
          </cell>
        </row>
        <row r="722">
          <cell r="Q722">
            <v>0</v>
          </cell>
          <cell r="R722">
            <v>3.40796996</v>
          </cell>
        </row>
        <row r="723">
          <cell r="D723">
            <v>126.95610456</v>
          </cell>
        </row>
        <row r="723">
          <cell r="Q723">
            <v>0</v>
          </cell>
          <cell r="R723">
            <v>3.65147168</v>
          </cell>
        </row>
        <row r="724">
          <cell r="D724">
            <v>132.48074748</v>
          </cell>
        </row>
        <row r="724">
          <cell r="Q724">
            <v>0</v>
          </cell>
          <cell r="R724">
            <v>8.12515696</v>
          </cell>
        </row>
        <row r="725">
          <cell r="D725">
            <v>139.62030224</v>
          </cell>
        </row>
        <row r="725">
          <cell r="Q725">
            <v>0</v>
          </cell>
          <cell r="R725">
            <v>17.99172016</v>
          </cell>
        </row>
        <row r="726">
          <cell r="D726">
            <v>131.19366696</v>
          </cell>
        </row>
        <row r="726">
          <cell r="Q726">
            <v>0</v>
          </cell>
          <cell r="R726">
            <v>14.12204564</v>
          </cell>
        </row>
        <row r="727">
          <cell r="D727">
            <v>126.44380224</v>
          </cell>
        </row>
        <row r="727">
          <cell r="Q727">
            <v>0</v>
          </cell>
          <cell r="R727">
            <v>11.19159204</v>
          </cell>
        </row>
        <row r="728">
          <cell r="D728">
            <v>126.47120936</v>
          </cell>
        </row>
        <row r="728">
          <cell r="Q728">
            <v>0</v>
          </cell>
          <cell r="R728">
            <v>11.46144676</v>
          </cell>
        </row>
        <row r="729">
          <cell r="D729">
            <v>126.16129808</v>
          </cell>
        </row>
        <row r="729">
          <cell r="Q729">
            <v>0</v>
          </cell>
          <cell r="R729">
            <v>19.20184992</v>
          </cell>
        </row>
        <row r="730">
          <cell r="D730">
            <v>124.82678216</v>
          </cell>
        </row>
        <row r="730">
          <cell r="Q730">
            <v>0</v>
          </cell>
          <cell r="R730">
            <v>19.4590552</v>
          </cell>
        </row>
        <row r="731">
          <cell r="D731">
            <v>124.50422144</v>
          </cell>
        </row>
        <row r="731">
          <cell r="Q731">
            <v>0</v>
          </cell>
          <cell r="R731">
            <v>25.91870256</v>
          </cell>
        </row>
        <row r="732">
          <cell r="D732">
            <v>124.24701616</v>
          </cell>
        </row>
        <row r="732">
          <cell r="Q732">
            <v>0</v>
          </cell>
          <cell r="R732">
            <v>22.46013484</v>
          </cell>
        </row>
        <row r="733">
          <cell r="D733">
            <v>126.74633468</v>
          </cell>
        </row>
        <row r="733">
          <cell r="Q733">
            <v>0</v>
          </cell>
          <cell r="R733">
            <v>28.92716104</v>
          </cell>
        </row>
        <row r="734">
          <cell r="D734">
            <v>131.8546002</v>
          </cell>
        </row>
        <row r="734">
          <cell r="Q734">
            <v>0</v>
          </cell>
          <cell r="R734">
            <v>35.98344032</v>
          </cell>
        </row>
        <row r="735">
          <cell r="D735">
            <v>122.72275864</v>
          </cell>
        </row>
        <row r="735">
          <cell r="Q735">
            <v>0</v>
          </cell>
          <cell r="R735">
            <v>28.23144184</v>
          </cell>
        </row>
        <row r="736">
          <cell r="D736">
            <v>119.28527332</v>
          </cell>
        </row>
        <row r="736">
          <cell r="Q736">
            <v>0</v>
          </cell>
          <cell r="R736">
            <v>29.34459256</v>
          </cell>
        </row>
        <row r="737">
          <cell r="D737">
            <v>104.98718964</v>
          </cell>
        </row>
        <row r="737">
          <cell r="Q737">
            <v>0</v>
          </cell>
          <cell r="R737">
            <v>65.61580764</v>
          </cell>
        </row>
        <row r="738">
          <cell r="D738">
            <v>93.31913536</v>
          </cell>
        </row>
        <row r="738">
          <cell r="Q738">
            <v>0</v>
          </cell>
          <cell r="R738">
            <v>95.3767776</v>
          </cell>
        </row>
        <row r="739">
          <cell r="D739">
            <v>81.931477</v>
          </cell>
        </row>
        <row r="739">
          <cell r="Q739">
            <v>0</v>
          </cell>
          <cell r="R739">
            <v>11.38871248</v>
          </cell>
        </row>
        <row r="740">
          <cell r="D740">
            <v>80.06357636</v>
          </cell>
        </row>
        <row r="740">
          <cell r="Q740">
            <v>0</v>
          </cell>
          <cell r="R740">
            <v>10.10795668</v>
          </cell>
        </row>
        <row r="741">
          <cell r="D741">
            <v>77.01716956</v>
          </cell>
        </row>
        <row r="741">
          <cell r="Q741">
            <v>0</v>
          </cell>
          <cell r="R741">
            <v>78.27578884</v>
          </cell>
        </row>
        <row r="742">
          <cell r="D742">
            <v>78.7796582</v>
          </cell>
        </row>
        <row r="742">
          <cell r="Q742">
            <v>0</v>
          </cell>
          <cell r="R742">
            <v>29.82948776</v>
          </cell>
        </row>
        <row r="743">
          <cell r="D743">
            <v>79.27614872</v>
          </cell>
        </row>
        <row r="743">
          <cell r="Q743">
            <v>0</v>
          </cell>
          <cell r="R743">
            <v>80.58958224</v>
          </cell>
        </row>
        <row r="744">
          <cell r="D744">
            <v>88.2403852</v>
          </cell>
        </row>
        <row r="744">
          <cell r="Q744">
            <v>2.45399136</v>
          </cell>
          <cell r="R744">
            <v>0</v>
          </cell>
        </row>
        <row r="745">
          <cell r="D745">
            <v>94.85604232</v>
          </cell>
        </row>
        <row r="745">
          <cell r="Q745">
            <v>8.12621108</v>
          </cell>
          <cell r="R745">
            <v>0</v>
          </cell>
        </row>
        <row r="746">
          <cell r="D746">
            <v>116.73430292</v>
          </cell>
        </row>
        <row r="746">
          <cell r="Q746">
            <v>2.67430244</v>
          </cell>
          <cell r="R746">
            <v>0</v>
          </cell>
        </row>
        <row r="747">
          <cell r="D747">
            <v>125.38441164</v>
          </cell>
        </row>
        <row r="747">
          <cell r="Q747">
            <v>0</v>
          </cell>
          <cell r="R747">
            <v>1.2754852</v>
          </cell>
        </row>
        <row r="748">
          <cell r="D748">
            <v>130.28817788</v>
          </cell>
        </row>
        <row r="748">
          <cell r="Q748">
            <v>0</v>
          </cell>
          <cell r="R748">
            <v>5.6869774</v>
          </cell>
        </row>
        <row r="749">
          <cell r="D749">
            <v>136.03840248</v>
          </cell>
        </row>
        <row r="749">
          <cell r="Q749">
            <v>0</v>
          </cell>
          <cell r="R749">
            <v>15.41228852</v>
          </cell>
        </row>
        <row r="750">
          <cell r="D750">
            <v>128.28745812</v>
          </cell>
        </row>
        <row r="750">
          <cell r="Q750">
            <v>0</v>
          </cell>
          <cell r="R750">
            <v>11.04612348</v>
          </cell>
        </row>
        <row r="751">
          <cell r="D751">
            <v>125.32221856</v>
          </cell>
        </row>
        <row r="751">
          <cell r="Q751">
            <v>0</v>
          </cell>
          <cell r="R751">
            <v>13.01627376</v>
          </cell>
        </row>
        <row r="752">
          <cell r="D752">
            <v>125.35278804</v>
          </cell>
        </row>
        <row r="752">
          <cell r="Q752">
            <v>0</v>
          </cell>
          <cell r="R752">
            <v>13.52541372</v>
          </cell>
        </row>
        <row r="753">
          <cell r="D753">
            <v>125.52882608</v>
          </cell>
        </row>
        <row r="753">
          <cell r="Q753">
            <v>0</v>
          </cell>
          <cell r="R753">
            <v>16.470625</v>
          </cell>
        </row>
        <row r="754">
          <cell r="D754">
            <v>123.98770264</v>
          </cell>
        </row>
        <row r="754">
          <cell r="Q754">
            <v>0</v>
          </cell>
          <cell r="R754">
            <v>16.34096824</v>
          </cell>
        </row>
        <row r="755">
          <cell r="D755">
            <v>123.27827988</v>
          </cell>
        </row>
        <row r="755">
          <cell r="Q755">
            <v>0</v>
          </cell>
          <cell r="R755">
            <v>15.495564</v>
          </cell>
        </row>
        <row r="756">
          <cell r="D756">
            <v>122.36962844</v>
          </cell>
        </row>
        <row r="756">
          <cell r="Q756">
            <v>0</v>
          </cell>
          <cell r="R756">
            <v>10.67612736</v>
          </cell>
        </row>
        <row r="757">
          <cell r="D757">
            <v>124.7498314</v>
          </cell>
        </row>
        <row r="757">
          <cell r="Q757">
            <v>0</v>
          </cell>
          <cell r="R757">
            <v>8.19367476</v>
          </cell>
        </row>
        <row r="758">
          <cell r="D758">
            <v>126.32152432</v>
          </cell>
        </row>
        <row r="758">
          <cell r="Q758">
            <v>0</v>
          </cell>
          <cell r="R758">
            <v>16.33148116</v>
          </cell>
        </row>
        <row r="759">
          <cell r="D759">
            <v>121.45148992</v>
          </cell>
        </row>
        <row r="759">
          <cell r="Q759">
            <v>0</v>
          </cell>
          <cell r="R759">
            <v>13.8195132</v>
          </cell>
        </row>
        <row r="760">
          <cell r="D760">
            <v>118.68758728</v>
          </cell>
        </row>
        <row r="760">
          <cell r="Q760">
            <v>0</v>
          </cell>
          <cell r="R760">
            <v>17.788275</v>
          </cell>
        </row>
        <row r="761">
          <cell r="D761">
            <v>103.61683364</v>
          </cell>
        </row>
        <row r="761">
          <cell r="Q761">
            <v>0</v>
          </cell>
          <cell r="R761">
            <v>12.02645508</v>
          </cell>
        </row>
        <row r="762">
          <cell r="D762">
            <v>92.06578668</v>
          </cell>
        </row>
        <row r="762">
          <cell r="Q762">
            <v>0</v>
          </cell>
          <cell r="R762">
            <v>42.1858824</v>
          </cell>
        </row>
      </sheetData>
      <sheetData sheetId="11">
        <row r="6">
          <cell r="N6">
            <v>-0.42796208</v>
          </cell>
        </row>
        <row r="7">
          <cell r="N7">
            <v>15.19071736</v>
          </cell>
        </row>
        <row r="12">
          <cell r="E12">
            <v>23392.16716928</v>
          </cell>
        </row>
        <row r="19">
          <cell r="D19">
            <v>76.09688632</v>
          </cell>
        </row>
        <row r="19">
          <cell r="Q19">
            <v>0</v>
          </cell>
          <cell r="R19">
            <v>2.51645576</v>
          </cell>
        </row>
        <row r="20">
          <cell r="D20">
            <v>74.58255896</v>
          </cell>
        </row>
        <row r="20">
          <cell r="Q20">
            <v>0</v>
          </cell>
          <cell r="R20">
            <v>12.27147376</v>
          </cell>
        </row>
        <row r="21">
          <cell r="D21">
            <v>73.88542616</v>
          </cell>
        </row>
        <row r="21">
          <cell r="Q21">
            <v>0</v>
          </cell>
          <cell r="R21">
            <v>7.49611408</v>
          </cell>
        </row>
        <row r="22">
          <cell r="D22">
            <v>68.25317408</v>
          </cell>
        </row>
        <row r="22">
          <cell r="Q22">
            <v>0</v>
          </cell>
          <cell r="R22">
            <v>13.93587832</v>
          </cell>
        </row>
        <row r="23">
          <cell r="D23">
            <v>64.60290928</v>
          </cell>
        </row>
        <row r="23">
          <cell r="Q23">
            <v>0</v>
          </cell>
          <cell r="R23">
            <v>12.89792504</v>
          </cell>
        </row>
        <row r="24">
          <cell r="D24">
            <v>57.62383536</v>
          </cell>
        </row>
        <row r="24">
          <cell r="Q24">
            <v>0</v>
          </cell>
          <cell r="R24">
            <v>15.84234288</v>
          </cell>
        </row>
        <row r="25">
          <cell r="D25">
            <v>62.82037944</v>
          </cell>
        </row>
        <row r="25">
          <cell r="Q25">
            <v>0</v>
          </cell>
          <cell r="R25">
            <v>16.67018808</v>
          </cell>
        </row>
        <row r="26">
          <cell r="D26">
            <v>63.91061768</v>
          </cell>
        </row>
        <row r="26">
          <cell r="Q26">
            <v>0</v>
          </cell>
          <cell r="R26">
            <v>17.56290536</v>
          </cell>
        </row>
        <row r="27">
          <cell r="D27">
            <v>57.75164304</v>
          </cell>
        </row>
        <row r="27">
          <cell r="Q27">
            <v>2.98024272</v>
          </cell>
          <cell r="R27">
            <v>0</v>
          </cell>
        </row>
        <row r="28">
          <cell r="D28">
            <v>62.26170496</v>
          </cell>
        </row>
        <row r="28">
          <cell r="Q28">
            <v>0.7310212</v>
          </cell>
          <cell r="R28">
            <v>0</v>
          </cell>
        </row>
        <row r="29">
          <cell r="D29">
            <v>64.71425688</v>
          </cell>
        </row>
        <row r="29">
          <cell r="Q29">
            <v>0</v>
          </cell>
          <cell r="R29">
            <v>6.5646672</v>
          </cell>
        </row>
        <row r="30">
          <cell r="D30">
            <v>65.84032</v>
          </cell>
        </row>
        <row r="30">
          <cell r="Q30">
            <v>0</v>
          </cell>
          <cell r="R30">
            <v>4.14116248</v>
          </cell>
        </row>
        <row r="31">
          <cell r="D31">
            <v>67.93849608</v>
          </cell>
        </row>
        <row r="31">
          <cell r="Q31">
            <v>0</v>
          </cell>
          <cell r="R31">
            <v>26.60045752</v>
          </cell>
        </row>
        <row r="32">
          <cell r="D32">
            <v>68.7982932</v>
          </cell>
        </row>
        <row r="32">
          <cell r="Q32">
            <v>0</v>
          </cell>
          <cell r="R32">
            <v>6.34778144</v>
          </cell>
        </row>
        <row r="33">
          <cell r="D33">
            <v>70.25355792</v>
          </cell>
        </row>
        <row r="33">
          <cell r="Q33">
            <v>0</v>
          </cell>
          <cell r="R33">
            <v>17.27049688</v>
          </cell>
        </row>
        <row r="34">
          <cell r="D34">
            <v>74.29692816</v>
          </cell>
        </row>
        <row r="34">
          <cell r="Q34">
            <v>0</v>
          </cell>
          <cell r="R34">
            <v>7.00715288</v>
          </cell>
        </row>
        <row r="35">
          <cell r="D35">
            <v>74.7142396</v>
          </cell>
        </row>
        <row r="35">
          <cell r="Q35">
            <v>0.03292016</v>
          </cell>
          <cell r="R35">
            <v>0.072618</v>
          </cell>
        </row>
        <row r="36">
          <cell r="D36">
            <v>76.7765908</v>
          </cell>
        </row>
        <row r="36">
          <cell r="Q36">
            <v>1.53272392</v>
          </cell>
          <cell r="R36">
            <v>0</v>
          </cell>
        </row>
        <row r="37">
          <cell r="D37">
            <v>78.33642544</v>
          </cell>
        </row>
        <row r="37">
          <cell r="Q37">
            <v>0</v>
          </cell>
          <cell r="R37">
            <v>3.85069048</v>
          </cell>
        </row>
        <row r="38">
          <cell r="D38">
            <v>78.2531568</v>
          </cell>
        </row>
        <row r="38">
          <cell r="Q38">
            <v>0</v>
          </cell>
          <cell r="R38">
            <v>5.01838792</v>
          </cell>
        </row>
        <row r="39">
          <cell r="D39">
            <v>79.0277488</v>
          </cell>
        </row>
        <row r="39">
          <cell r="Q39">
            <v>0</v>
          </cell>
          <cell r="R39">
            <v>7.25405408</v>
          </cell>
        </row>
        <row r="40">
          <cell r="D40">
            <v>77.9578436</v>
          </cell>
        </row>
        <row r="40">
          <cell r="Q40">
            <v>0</v>
          </cell>
          <cell r="R40">
            <v>7.76238008</v>
          </cell>
        </row>
        <row r="41">
          <cell r="D41">
            <v>76.30602616</v>
          </cell>
        </row>
        <row r="41">
          <cell r="Q41">
            <v>0</v>
          </cell>
          <cell r="R41">
            <v>36.38064976</v>
          </cell>
        </row>
        <row r="42">
          <cell r="D42">
            <v>74.36180024</v>
          </cell>
        </row>
        <row r="42">
          <cell r="Q42">
            <v>0</v>
          </cell>
          <cell r="R42">
            <v>75.48205392</v>
          </cell>
        </row>
        <row r="43">
          <cell r="D43">
            <v>70.2797004</v>
          </cell>
        </row>
        <row r="43">
          <cell r="Q43">
            <v>0</v>
          </cell>
          <cell r="R43">
            <v>7.52032008</v>
          </cell>
        </row>
        <row r="44">
          <cell r="D44">
            <v>71.57907848</v>
          </cell>
        </row>
        <row r="44">
          <cell r="Q44">
            <v>0</v>
          </cell>
          <cell r="R44">
            <v>8.9271728</v>
          </cell>
        </row>
        <row r="45">
          <cell r="D45">
            <v>63.855428</v>
          </cell>
        </row>
        <row r="45">
          <cell r="Q45">
            <v>0</v>
          </cell>
          <cell r="R45">
            <v>7.77593544</v>
          </cell>
        </row>
        <row r="46">
          <cell r="D46">
            <v>60.9119784</v>
          </cell>
        </row>
        <row r="46">
          <cell r="Q46">
            <v>0</v>
          </cell>
          <cell r="R46">
            <v>8.34332408</v>
          </cell>
        </row>
        <row r="47">
          <cell r="D47">
            <v>58.12732016</v>
          </cell>
        </row>
        <row r="47">
          <cell r="Q47">
            <v>0</v>
          </cell>
          <cell r="R47">
            <v>3.4227284</v>
          </cell>
        </row>
        <row r="48">
          <cell r="D48">
            <v>57.62770832</v>
          </cell>
        </row>
        <row r="48">
          <cell r="Q48">
            <v>0.86560656</v>
          </cell>
          <cell r="R48">
            <v>0</v>
          </cell>
        </row>
        <row r="49">
          <cell r="D49">
            <v>66.20921944</v>
          </cell>
        </row>
        <row r="49">
          <cell r="Q49">
            <v>0</v>
          </cell>
          <cell r="R49">
            <v>4.44712632</v>
          </cell>
        </row>
        <row r="50">
          <cell r="D50">
            <v>67.17455472</v>
          </cell>
        </row>
        <row r="50">
          <cell r="Q50">
            <v>1.81835472</v>
          </cell>
          <cell r="R50">
            <v>0</v>
          </cell>
        </row>
        <row r="51">
          <cell r="D51">
            <v>74.8643168</v>
          </cell>
        </row>
        <row r="51">
          <cell r="Q51">
            <v>1.80867232</v>
          </cell>
          <cell r="R51">
            <v>0</v>
          </cell>
        </row>
        <row r="52">
          <cell r="D52">
            <v>79.9233708</v>
          </cell>
        </row>
        <row r="52">
          <cell r="Q52">
            <v>0.07552272</v>
          </cell>
          <cell r="R52">
            <v>0.03776136</v>
          </cell>
        </row>
        <row r="53">
          <cell r="D53">
            <v>81.0368468</v>
          </cell>
        </row>
        <row r="53">
          <cell r="Q53">
            <v>1.5879136</v>
          </cell>
          <cell r="R53">
            <v>0</v>
          </cell>
        </row>
        <row r="54">
          <cell r="D54">
            <v>81.30117632</v>
          </cell>
        </row>
        <row r="54">
          <cell r="Q54">
            <v>1.21804592</v>
          </cell>
          <cell r="R54">
            <v>0</v>
          </cell>
        </row>
        <row r="55">
          <cell r="D55">
            <v>81.4435076</v>
          </cell>
        </row>
        <row r="55">
          <cell r="Q55">
            <v>0</v>
          </cell>
          <cell r="R55">
            <v>1.12606312</v>
          </cell>
        </row>
        <row r="56">
          <cell r="D56">
            <v>81.42123808</v>
          </cell>
        </row>
        <row r="56">
          <cell r="Q56">
            <v>0</v>
          </cell>
          <cell r="R56">
            <v>0.78136968</v>
          </cell>
        </row>
        <row r="57">
          <cell r="D57">
            <v>81.63909208</v>
          </cell>
        </row>
        <row r="57">
          <cell r="Q57">
            <v>3.77032656</v>
          </cell>
          <cell r="R57">
            <v>0</v>
          </cell>
        </row>
        <row r="58">
          <cell r="D58">
            <v>82.34009784</v>
          </cell>
        </row>
        <row r="58">
          <cell r="Q58">
            <v>4.7637408</v>
          </cell>
          <cell r="R58">
            <v>0</v>
          </cell>
        </row>
        <row r="59">
          <cell r="D59">
            <v>82.5715072</v>
          </cell>
        </row>
        <row r="59">
          <cell r="Q59">
            <v>7.7410788</v>
          </cell>
          <cell r="R59">
            <v>0</v>
          </cell>
        </row>
        <row r="60">
          <cell r="D60">
            <v>91.50739416</v>
          </cell>
        </row>
        <row r="60">
          <cell r="Q60">
            <v>1.87644912</v>
          </cell>
          <cell r="R60">
            <v>0</v>
          </cell>
        </row>
        <row r="61">
          <cell r="D61">
            <v>94.6018892</v>
          </cell>
        </row>
        <row r="61">
          <cell r="Q61">
            <v>0</v>
          </cell>
          <cell r="R61">
            <v>4.06467152</v>
          </cell>
        </row>
        <row r="62">
          <cell r="D62">
            <v>94.15940352</v>
          </cell>
        </row>
        <row r="62">
          <cell r="Q62">
            <v>0</v>
          </cell>
          <cell r="R62">
            <v>4.02206896</v>
          </cell>
        </row>
        <row r="63">
          <cell r="D63">
            <v>93.85828088</v>
          </cell>
        </row>
        <row r="63">
          <cell r="Q63">
            <v>0</v>
          </cell>
          <cell r="R63">
            <v>4.18086032</v>
          </cell>
        </row>
        <row r="64">
          <cell r="D64">
            <v>89.97176552</v>
          </cell>
        </row>
        <row r="64">
          <cell r="Q64">
            <v>0</v>
          </cell>
          <cell r="R64">
            <v>1.55015224</v>
          </cell>
        </row>
        <row r="65">
          <cell r="D65">
            <v>82.64993464</v>
          </cell>
        </row>
        <row r="65">
          <cell r="Q65">
            <v>0</v>
          </cell>
          <cell r="R65">
            <v>3.83229392</v>
          </cell>
        </row>
        <row r="66">
          <cell r="D66">
            <v>79.99308408</v>
          </cell>
        </row>
        <row r="66">
          <cell r="Q66">
            <v>0</v>
          </cell>
          <cell r="R66">
            <v>6.4097488</v>
          </cell>
        </row>
        <row r="67">
          <cell r="D67">
            <v>75.28066</v>
          </cell>
        </row>
        <row r="67">
          <cell r="Q67">
            <v>0</v>
          </cell>
          <cell r="R67">
            <v>12.13011072</v>
          </cell>
        </row>
        <row r="68">
          <cell r="D68">
            <v>74.77814344</v>
          </cell>
        </row>
        <row r="68">
          <cell r="Q68">
            <v>0</v>
          </cell>
          <cell r="R68">
            <v>14.23119152</v>
          </cell>
        </row>
        <row r="69">
          <cell r="D69">
            <v>69.31339688</v>
          </cell>
        </row>
        <row r="69">
          <cell r="Q69">
            <v>0</v>
          </cell>
          <cell r="R69">
            <v>22.63938768</v>
          </cell>
        </row>
        <row r="70">
          <cell r="D70">
            <v>69.46056936</v>
          </cell>
        </row>
        <row r="70">
          <cell r="Q70">
            <v>0</v>
          </cell>
          <cell r="R70">
            <v>62.80779232</v>
          </cell>
        </row>
        <row r="71">
          <cell r="D71">
            <v>69.19623984</v>
          </cell>
        </row>
        <row r="71">
          <cell r="Q71">
            <v>0</v>
          </cell>
          <cell r="R71">
            <v>8.96687064</v>
          </cell>
        </row>
        <row r="72">
          <cell r="D72">
            <v>66.42513696</v>
          </cell>
        </row>
        <row r="72">
          <cell r="Q72">
            <v>0</v>
          </cell>
          <cell r="R72">
            <v>2.75561104</v>
          </cell>
        </row>
        <row r="73">
          <cell r="D73">
            <v>71.09108552</v>
          </cell>
        </row>
        <row r="73">
          <cell r="Q73">
            <v>0</v>
          </cell>
          <cell r="R73">
            <v>7.50289176</v>
          </cell>
        </row>
        <row r="74">
          <cell r="D74">
            <v>76.2053292</v>
          </cell>
        </row>
        <row r="74">
          <cell r="Q74">
            <v>0</v>
          </cell>
          <cell r="R74">
            <v>12.2046652</v>
          </cell>
        </row>
        <row r="75">
          <cell r="D75">
            <v>86.58873496</v>
          </cell>
        </row>
        <row r="75">
          <cell r="Q75">
            <v>0</v>
          </cell>
          <cell r="R75">
            <v>1.81448176</v>
          </cell>
        </row>
        <row r="76">
          <cell r="D76">
            <v>88.50875488</v>
          </cell>
        </row>
        <row r="76">
          <cell r="Q76">
            <v>0</v>
          </cell>
          <cell r="R76">
            <v>0.77168728</v>
          </cell>
        </row>
        <row r="77">
          <cell r="D77">
            <v>89.27850568</v>
          </cell>
        </row>
        <row r="77">
          <cell r="Q77">
            <v>2.3818704</v>
          </cell>
          <cell r="R77">
            <v>0</v>
          </cell>
        </row>
        <row r="78">
          <cell r="D78">
            <v>89.63094504</v>
          </cell>
        </row>
        <row r="78">
          <cell r="Q78">
            <v>2.21339664</v>
          </cell>
          <cell r="R78">
            <v>0</v>
          </cell>
        </row>
        <row r="79">
          <cell r="D79">
            <v>89.28721984</v>
          </cell>
        </row>
        <row r="79">
          <cell r="Q79">
            <v>5.93143824</v>
          </cell>
          <cell r="R79">
            <v>0</v>
          </cell>
        </row>
        <row r="80">
          <cell r="D80">
            <v>89.17587224</v>
          </cell>
        </row>
        <row r="80">
          <cell r="Q80">
            <v>5.57415768</v>
          </cell>
          <cell r="R80">
            <v>0</v>
          </cell>
        </row>
        <row r="81">
          <cell r="D81">
            <v>89.40050392</v>
          </cell>
        </row>
        <row r="81">
          <cell r="Q81">
            <v>6.13283216</v>
          </cell>
          <cell r="R81">
            <v>0</v>
          </cell>
        </row>
        <row r="82">
          <cell r="D82">
            <v>90.02792344</v>
          </cell>
        </row>
        <row r="82">
          <cell r="Q82">
            <v>6.78445768</v>
          </cell>
          <cell r="R82">
            <v>0</v>
          </cell>
        </row>
        <row r="83">
          <cell r="D83">
            <v>90.89256176</v>
          </cell>
        </row>
        <row r="83">
          <cell r="Q83">
            <v>6.45041488</v>
          </cell>
          <cell r="R83">
            <v>0</v>
          </cell>
        </row>
        <row r="84">
          <cell r="D84">
            <v>95.202198</v>
          </cell>
        </row>
        <row r="84">
          <cell r="Q84">
            <v>5.67969584</v>
          </cell>
          <cell r="R84">
            <v>0</v>
          </cell>
        </row>
        <row r="85">
          <cell r="D85">
            <v>98.42450072</v>
          </cell>
        </row>
        <row r="85">
          <cell r="Q85">
            <v>2.02458984</v>
          </cell>
          <cell r="R85">
            <v>0</v>
          </cell>
        </row>
        <row r="86">
          <cell r="D86">
            <v>97.51338688</v>
          </cell>
        </row>
        <row r="86">
          <cell r="Q86">
            <v>0.22850464</v>
          </cell>
          <cell r="R86">
            <v>0.28175784</v>
          </cell>
        </row>
        <row r="87">
          <cell r="D87">
            <v>95.87318832</v>
          </cell>
        </row>
        <row r="87">
          <cell r="Q87">
            <v>1.1957764</v>
          </cell>
          <cell r="R87">
            <v>0</v>
          </cell>
        </row>
        <row r="88">
          <cell r="D88">
            <v>92.31103336</v>
          </cell>
        </row>
        <row r="88">
          <cell r="Q88">
            <v>3.35204688</v>
          </cell>
          <cell r="R88">
            <v>0</v>
          </cell>
        </row>
        <row r="89">
          <cell r="D89">
            <v>89.23687136</v>
          </cell>
        </row>
        <row r="89">
          <cell r="Q89">
            <v>0</v>
          </cell>
          <cell r="R89">
            <v>4.34546112</v>
          </cell>
        </row>
        <row r="90">
          <cell r="D90">
            <v>86.70201904</v>
          </cell>
        </row>
        <row r="90">
          <cell r="Q90">
            <v>0</v>
          </cell>
          <cell r="R90">
            <v>5.80556704</v>
          </cell>
        </row>
        <row r="91">
          <cell r="D91">
            <v>78.040144</v>
          </cell>
        </row>
        <row r="91">
          <cell r="Q91">
            <v>0</v>
          </cell>
          <cell r="R91">
            <v>7.41962312</v>
          </cell>
        </row>
        <row r="92">
          <cell r="D92">
            <v>76.92279504</v>
          </cell>
        </row>
        <row r="92">
          <cell r="Q92">
            <v>0</v>
          </cell>
          <cell r="R92">
            <v>9.3774044</v>
          </cell>
        </row>
        <row r="93">
          <cell r="D93">
            <v>71.49580984</v>
          </cell>
        </row>
        <row r="93">
          <cell r="Q93">
            <v>0</v>
          </cell>
          <cell r="R93">
            <v>8.69189048</v>
          </cell>
        </row>
        <row r="94">
          <cell r="D94">
            <v>68.41874312</v>
          </cell>
        </row>
        <row r="94">
          <cell r="Q94">
            <v>0</v>
          </cell>
          <cell r="R94">
            <v>9.20505768</v>
          </cell>
        </row>
        <row r="95">
          <cell r="D95">
            <v>68.23090456</v>
          </cell>
        </row>
        <row r="95">
          <cell r="Q95">
            <v>0</v>
          </cell>
          <cell r="R95">
            <v>5.47346072</v>
          </cell>
        </row>
        <row r="96">
          <cell r="D96">
            <v>66.40383568</v>
          </cell>
        </row>
        <row r="96">
          <cell r="Q96">
            <v>0.99825544</v>
          </cell>
          <cell r="R96">
            <v>0</v>
          </cell>
        </row>
        <row r="97">
          <cell r="D97">
            <v>73.20668992</v>
          </cell>
        </row>
        <row r="97">
          <cell r="Q97">
            <v>0.00387296</v>
          </cell>
          <cell r="R97">
            <v>0.72811648</v>
          </cell>
        </row>
        <row r="98">
          <cell r="D98">
            <v>85.0259956</v>
          </cell>
        </row>
        <row r="98">
          <cell r="Q98">
            <v>0.00387296</v>
          </cell>
          <cell r="R98">
            <v>0.03485664</v>
          </cell>
        </row>
        <row r="99">
          <cell r="D99">
            <v>90.69697728</v>
          </cell>
        </row>
        <row r="99">
          <cell r="Q99">
            <v>0</v>
          </cell>
          <cell r="R99">
            <v>0.61386416</v>
          </cell>
        </row>
        <row r="100">
          <cell r="D100">
            <v>92.20839992</v>
          </cell>
        </row>
        <row r="100">
          <cell r="Q100">
            <v>0</v>
          </cell>
          <cell r="R100">
            <v>0.6438796</v>
          </cell>
        </row>
        <row r="101">
          <cell r="D101">
            <v>93.01010264</v>
          </cell>
        </row>
        <row r="101">
          <cell r="Q101">
            <v>0</v>
          </cell>
          <cell r="R101">
            <v>0.3824548</v>
          </cell>
        </row>
        <row r="102">
          <cell r="D102">
            <v>93.19116352</v>
          </cell>
        </row>
        <row r="102">
          <cell r="Q102">
            <v>0</v>
          </cell>
          <cell r="R102">
            <v>0.48992944</v>
          </cell>
        </row>
        <row r="103">
          <cell r="D103">
            <v>92.9800872</v>
          </cell>
        </row>
        <row r="103">
          <cell r="Q103">
            <v>0.75232248</v>
          </cell>
          <cell r="R103">
            <v>0</v>
          </cell>
        </row>
        <row r="104">
          <cell r="D104">
            <v>92.88229496</v>
          </cell>
        </row>
        <row r="104">
          <cell r="Q104">
            <v>0.55964272</v>
          </cell>
          <cell r="R104">
            <v>0</v>
          </cell>
        </row>
        <row r="105">
          <cell r="D105">
            <v>93.31993944</v>
          </cell>
        </row>
        <row r="105">
          <cell r="Q105">
            <v>1.53756512</v>
          </cell>
          <cell r="R105">
            <v>0</v>
          </cell>
        </row>
        <row r="106">
          <cell r="D106">
            <v>93.88732808</v>
          </cell>
        </row>
        <row r="106">
          <cell r="Q106">
            <v>1.12122192</v>
          </cell>
          <cell r="R106">
            <v>0</v>
          </cell>
        </row>
        <row r="107">
          <cell r="D107">
            <v>94.64352352</v>
          </cell>
        </row>
        <row r="107">
          <cell r="Q107">
            <v>0.4163432</v>
          </cell>
          <cell r="R107">
            <v>0</v>
          </cell>
        </row>
        <row r="108">
          <cell r="D108">
            <v>97.8454932</v>
          </cell>
        </row>
        <row r="108">
          <cell r="Q108">
            <v>0.98857304</v>
          </cell>
          <cell r="R108">
            <v>0</v>
          </cell>
        </row>
        <row r="109">
          <cell r="D109">
            <v>101.0890972</v>
          </cell>
        </row>
        <row r="109">
          <cell r="Q109">
            <v>0</v>
          </cell>
          <cell r="R109">
            <v>3.06544784</v>
          </cell>
        </row>
        <row r="110">
          <cell r="D110">
            <v>99.94463752</v>
          </cell>
        </row>
        <row r="110">
          <cell r="Q110">
            <v>0</v>
          </cell>
          <cell r="R110">
            <v>3.9601016</v>
          </cell>
        </row>
        <row r="111">
          <cell r="D111">
            <v>97.15901104</v>
          </cell>
        </row>
        <row r="111">
          <cell r="Q111">
            <v>0</v>
          </cell>
          <cell r="R111">
            <v>3.13128816</v>
          </cell>
        </row>
        <row r="112">
          <cell r="D112">
            <v>94.10227736</v>
          </cell>
        </row>
        <row r="112">
          <cell r="Q112">
            <v>0</v>
          </cell>
          <cell r="R112">
            <v>1.41943984</v>
          </cell>
        </row>
        <row r="113">
          <cell r="D113">
            <v>91.98183176</v>
          </cell>
        </row>
        <row r="113">
          <cell r="Q113">
            <v>0</v>
          </cell>
          <cell r="R113">
            <v>9.66109872</v>
          </cell>
        </row>
        <row r="114">
          <cell r="D114">
            <v>89.4556936</v>
          </cell>
        </row>
        <row r="114">
          <cell r="Q114">
            <v>0</v>
          </cell>
          <cell r="R114">
            <v>14.6978832</v>
          </cell>
        </row>
        <row r="115">
          <cell r="D115">
            <v>79.10423976</v>
          </cell>
        </row>
        <row r="115">
          <cell r="Q115">
            <v>0</v>
          </cell>
          <cell r="R115">
            <v>8.92329984</v>
          </cell>
        </row>
        <row r="116">
          <cell r="D116">
            <v>75.45784792</v>
          </cell>
        </row>
        <row r="116">
          <cell r="Q116">
            <v>0</v>
          </cell>
          <cell r="R116">
            <v>1.2732356</v>
          </cell>
        </row>
        <row r="117">
          <cell r="D117">
            <v>69.18365272</v>
          </cell>
        </row>
        <row r="117">
          <cell r="Q117">
            <v>0</v>
          </cell>
          <cell r="R117">
            <v>5.85397904</v>
          </cell>
        </row>
        <row r="118">
          <cell r="D118">
            <v>64.4315308</v>
          </cell>
        </row>
        <row r="118">
          <cell r="Q118">
            <v>0</v>
          </cell>
          <cell r="R118">
            <v>6.97520096</v>
          </cell>
        </row>
        <row r="119">
          <cell r="D119">
            <v>64.20786736</v>
          </cell>
        </row>
        <row r="119">
          <cell r="Q119">
            <v>0</v>
          </cell>
          <cell r="R119">
            <v>6.33519432</v>
          </cell>
        </row>
        <row r="120">
          <cell r="D120">
            <v>0.86270184</v>
          </cell>
        </row>
        <row r="120">
          <cell r="Q120">
            <v>60.53339656</v>
          </cell>
          <cell r="R120">
            <v>0</v>
          </cell>
        </row>
        <row r="121">
          <cell r="D121">
            <v>51.80761768</v>
          </cell>
        </row>
        <row r="121">
          <cell r="Q121">
            <v>13.45756776</v>
          </cell>
          <cell r="R121">
            <v>0</v>
          </cell>
        </row>
        <row r="122">
          <cell r="D122">
            <v>71.61974456</v>
          </cell>
        </row>
        <row r="122">
          <cell r="Q122">
            <v>6.28678232</v>
          </cell>
          <cell r="R122">
            <v>0</v>
          </cell>
        </row>
        <row r="123">
          <cell r="D123">
            <v>86.37378568</v>
          </cell>
        </row>
        <row r="123">
          <cell r="Q123">
            <v>0</v>
          </cell>
          <cell r="R123">
            <v>0.7842744</v>
          </cell>
        </row>
        <row r="124">
          <cell r="D124">
            <v>88.5261832</v>
          </cell>
        </row>
        <row r="124">
          <cell r="Q124">
            <v>0</v>
          </cell>
          <cell r="R124">
            <v>0.3824548</v>
          </cell>
        </row>
        <row r="125">
          <cell r="D125">
            <v>89.16134864</v>
          </cell>
        </row>
        <row r="125">
          <cell r="Q125">
            <v>0</v>
          </cell>
          <cell r="R125">
            <v>1.88903624</v>
          </cell>
        </row>
        <row r="126">
          <cell r="D126">
            <v>89.22041128</v>
          </cell>
        </row>
        <row r="126">
          <cell r="Q126">
            <v>0</v>
          </cell>
          <cell r="R126">
            <v>2.41382232</v>
          </cell>
        </row>
        <row r="127">
          <cell r="D127">
            <v>89.10615896</v>
          </cell>
        </row>
        <row r="127">
          <cell r="Q127">
            <v>0</v>
          </cell>
          <cell r="R127">
            <v>3.5243936</v>
          </cell>
        </row>
        <row r="128">
          <cell r="D128">
            <v>89.1410156</v>
          </cell>
        </row>
        <row r="128">
          <cell r="Q128">
            <v>0</v>
          </cell>
          <cell r="R128">
            <v>3.53117128</v>
          </cell>
        </row>
        <row r="129">
          <cell r="D129">
            <v>89.40340864</v>
          </cell>
        </row>
        <row r="129">
          <cell r="Q129">
            <v>0</v>
          </cell>
          <cell r="R129">
            <v>2.31990304</v>
          </cell>
        </row>
        <row r="130">
          <cell r="D130">
            <v>89.48183608</v>
          </cell>
        </row>
        <row r="130">
          <cell r="Q130">
            <v>0</v>
          </cell>
          <cell r="R130">
            <v>1.77575216</v>
          </cell>
        </row>
        <row r="131">
          <cell r="D131">
            <v>89.52153392</v>
          </cell>
        </row>
        <row r="131">
          <cell r="Q131">
            <v>1.32745704</v>
          </cell>
          <cell r="R131">
            <v>0</v>
          </cell>
        </row>
        <row r="132">
          <cell r="D132">
            <v>94.48279568</v>
          </cell>
        </row>
        <row r="132">
          <cell r="Q132">
            <v>0.33985224</v>
          </cell>
          <cell r="R132">
            <v>0</v>
          </cell>
        </row>
        <row r="133">
          <cell r="D133">
            <v>97.961682</v>
          </cell>
        </row>
        <row r="133">
          <cell r="Q133">
            <v>0</v>
          </cell>
          <cell r="R133">
            <v>5.0638952</v>
          </cell>
        </row>
        <row r="134">
          <cell r="D134">
            <v>96.63809792</v>
          </cell>
        </row>
        <row r="134">
          <cell r="Q134">
            <v>0</v>
          </cell>
          <cell r="R134">
            <v>5.00386432</v>
          </cell>
        </row>
        <row r="135">
          <cell r="D135">
            <v>94.97175688</v>
          </cell>
        </row>
        <row r="135">
          <cell r="Q135">
            <v>0.00580944</v>
          </cell>
          <cell r="R135">
            <v>0.50251656</v>
          </cell>
        </row>
        <row r="136">
          <cell r="D136">
            <v>91.48318816</v>
          </cell>
        </row>
        <row r="136">
          <cell r="Q136">
            <v>0.46572344</v>
          </cell>
          <cell r="R136">
            <v>0</v>
          </cell>
        </row>
        <row r="137">
          <cell r="D137">
            <v>88.72273592</v>
          </cell>
        </row>
        <row r="137">
          <cell r="Q137">
            <v>0</v>
          </cell>
          <cell r="R137">
            <v>1.0360168</v>
          </cell>
        </row>
        <row r="138">
          <cell r="D138">
            <v>85.59919368</v>
          </cell>
        </row>
        <row r="138">
          <cell r="Q138">
            <v>0</v>
          </cell>
          <cell r="R138">
            <v>11.86674944</v>
          </cell>
        </row>
        <row r="139">
          <cell r="D139">
            <v>71.78240888</v>
          </cell>
        </row>
        <row r="139">
          <cell r="Q139">
            <v>0</v>
          </cell>
          <cell r="R139">
            <v>3.09159032</v>
          </cell>
        </row>
        <row r="140">
          <cell r="D140">
            <v>70.59341016</v>
          </cell>
        </row>
        <row r="140">
          <cell r="Q140">
            <v>0</v>
          </cell>
          <cell r="R140">
            <v>6.06892832</v>
          </cell>
        </row>
        <row r="141">
          <cell r="D141">
            <v>58.83316712</v>
          </cell>
        </row>
        <row r="141">
          <cell r="Q141">
            <v>0</v>
          </cell>
          <cell r="R141">
            <v>13.59312136</v>
          </cell>
        </row>
        <row r="142">
          <cell r="D142">
            <v>0.84624176</v>
          </cell>
        </row>
        <row r="142">
          <cell r="Q142">
            <v>53.8631912</v>
          </cell>
          <cell r="R142">
            <v>0</v>
          </cell>
        </row>
        <row r="143">
          <cell r="D143">
            <v>0.80460744</v>
          </cell>
        </row>
        <row r="143">
          <cell r="Q143">
            <v>64.55933848</v>
          </cell>
          <cell r="R143">
            <v>0</v>
          </cell>
        </row>
        <row r="144">
          <cell r="D144">
            <v>0.60902296</v>
          </cell>
        </row>
        <row r="144">
          <cell r="Q144">
            <v>64.98536408</v>
          </cell>
          <cell r="R144">
            <v>0</v>
          </cell>
        </row>
        <row r="145">
          <cell r="D145">
            <v>0.70100576</v>
          </cell>
        </row>
        <row r="145">
          <cell r="Q145">
            <v>66.48613608</v>
          </cell>
          <cell r="R145">
            <v>0</v>
          </cell>
        </row>
        <row r="146">
          <cell r="D146">
            <v>66.21890184</v>
          </cell>
        </row>
        <row r="146">
          <cell r="Q146">
            <v>12.72073712</v>
          </cell>
          <cell r="R146">
            <v>0</v>
          </cell>
        </row>
        <row r="147">
          <cell r="D147">
            <v>84.88269608</v>
          </cell>
        </row>
        <row r="147">
          <cell r="Q147">
            <v>4.0569256</v>
          </cell>
          <cell r="R147">
            <v>0</v>
          </cell>
        </row>
        <row r="148">
          <cell r="D148">
            <v>87.6547672</v>
          </cell>
        </row>
        <row r="148">
          <cell r="Q148">
            <v>3.31041256</v>
          </cell>
          <cell r="R148">
            <v>0</v>
          </cell>
        </row>
        <row r="149">
          <cell r="D149">
            <v>88.84860712</v>
          </cell>
        </row>
        <row r="149">
          <cell r="Q149">
            <v>0.5615792</v>
          </cell>
          <cell r="R149">
            <v>0</v>
          </cell>
        </row>
        <row r="150">
          <cell r="D150">
            <v>89.05968344</v>
          </cell>
        </row>
        <row r="150">
          <cell r="Q150">
            <v>0.15782312</v>
          </cell>
          <cell r="R150">
            <v>0.00096824</v>
          </cell>
        </row>
        <row r="151">
          <cell r="D151">
            <v>88.97254184</v>
          </cell>
        </row>
        <row r="151">
          <cell r="Q151">
            <v>0</v>
          </cell>
          <cell r="R151">
            <v>2.79434064</v>
          </cell>
        </row>
        <row r="152">
          <cell r="D152">
            <v>89.0199856</v>
          </cell>
        </row>
        <row r="152">
          <cell r="Q152">
            <v>0</v>
          </cell>
          <cell r="R152">
            <v>2.98605216</v>
          </cell>
        </row>
        <row r="153">
          <cell r="D153">
            <v>89.16909456</v>
          </cell>
        </row>
        <row r="153">
          <cell r="Q153">
            <v>0</v>
          </cell>
          <cell r="R153">
            <v>2.54840768</v>
          </cell>
        </row>
        <row r="154">
          <cell r="D154">
            <v>89.65127808</v>
          </cell>
        </row>
        <row r="154">
          <cell r="Q154">
            <v>0</v>
          </cell>
          <cell r="R154">
            <v>2.0720336</v>
          </cell>
        </row>
        <row r="155">
          <cell r="D155">
            <v>90.28160232</v>
          </cell>
        </row>
        <row r="155">
          <cell r="Q155">
            <v>0.36405824</v>
          </cell>
          <cell r="R155">
            <v>0</v>
          </cell>
        </row>
        <row r="156">
          <cell r="D156">
            <v>93.85924912</v>
          </cell>
        </row>
        <row r="156">
          <cell r="Q156">
            <v>0</v>
          </cell>
          <cell r="R156">
            <v>0.52865904</v>
          </cell>
        </row>
        <row r="157">
          <cell r="D157">
            <v>97.32651656</v>
          </cell>
        </row>
        <row r="157">
          <cell r="Q157">
            <v>0</v>
          </cell>
          <cell r="R157">
            <v>1.78930752</v>
          </cell>
        </row>
        <row r="158">
          <cell r="D158">
            <v>95.17992848</v>
          </cell>
        </row>
        <row r="158">
          <cell r="Q158">
            <v>0.00096824</v>
          </cell>
          <cell r="R158">
            <v>0.55480152</v>
          </cell>
        </row>
        <row r="159">
          <cell r="D159">
            <v>93.65204576</v>
          </cell>
        </row>
        <row r="159">
          <cell r="Q159">
            <v>1.08927</v>
          </cell>
          <cell r="R159">
            <v>0</v>
          </cell>
        </row>
        <row r="160">
          <cell r="D160">
            <v>91.087178</v>
          </cell>
        </row>
        <row r="160">
          <cell r="Q160">
            <v>1.52304152</v>
          </cell>
          <cell r="R160">
            <v>0</v>
          </cell>
        </row>
        <row r="161">
          <cell r="D161">
            <v>88.6278484</v>
          </cell>
        </row>
        <row r="161">
          <cell r="Q161">
            <v>0</v>
          </cell>
          <cell r="R161">
            <v>6.06796008</v>
          </cell>
        </row>
        <row r="162">
          <cell r="D162">
            <v>86.06394888</v>
          </cell>
        </row>
        <row r="162">
          <cell r="Q162">
            <v>0</v>
          </cell>
          <cell r="R162">
            <v>12.11171416</v>
          </cell>
        </row>
        <row r="163">
          <cell r="D163">
            <v>75.58952856</v>
          </cell>
        </row>
        <row r="163">
          <cell r="Q163">
            <v>0</v>
          </cell>
          <cell r="R163">
            <v>10.54994304</v>
          </cell>
        </row>
        <row r="164">
          <cell r="D164">
            <v>73.99967848</v>
          </cell>
        </row>
        <row r="164">
          <cell r="Q164">
            <v>0</v>
          </cell>
          <cell r="R164">
            <v>8.92039512</v>
          </cell>
        </row>
        <row r="165">
          <cell r="D165">
            <v>66.5713412</v>
          </cell>
        </row>
        <row r="165">
          <cell r="Q165">
            <v>0</v>
          </cell>
          <cell r="R165">
            <v>4.4151744</v>
          </cell>
        </row>
        <row r="166">
          <cell r="D166">
            <v>66.76789392</v>
          </cell>
        </row>
        <row r="166">
          <cell r="Q166">
            <v>0</v>
          </cell>
          <cell r="R166">
            <v>5.46474656</v>
          </cell>
        </row>
        <row r="167">
          <cell r="D167">
            <v>64.41894368</v>
          </cell>
        </row>
        <row r="167">
          <cell r="Q167">
            <v>0</v>
          </cell>
          <cell r="R167">
            <v>1.28098152</v>
          </cell>
        </row>
        <row r="168">
          <cell r="D168">
            <v>56.67399192</v>
          </cell>
        </row>
        <row r="168">
          <cell r="Q168">
            <v>2.78465824</v>
          </cell>
          <cell r="R168">
            <v>0</v>
          </cell>
        </row>
        <row r="169">
          <cell r="D169">
            <v>0.87916192</v>
          </cell>
        </row>
        <row r="169">
          <cell r="Q169">
            <v>57.41372728</v>
          </cell>
          <cell r="R169">
            <v>0</v>
          </cell>
        </row>
        <row r="170">
          <cell r="D170">
            <v>0.89755848</v>
          </cell>
        </row>
        <row r="170">
          <cell r="Q170">
            <v>69.23981064</v>
          </cell>
          <cell r="R170">
            <v>0</v>
          </cell>
        </row>
        <row r="171">
          <cell r="D171">
            <v>73.174738</v>
          </cell>
        </row>
        <row r="171">
          <cell r="Q171">
            <v>7.1988644</v>
          </cell>
          <cell r="R171">
            <v>0</v>
          </cell>
        </row>
        <row r="172">
          <cell r="D172">
            <v>78.7033884</v>
          </cell>
        </row>
        <row r="172">
          <cell r="Q172">
            <v>4.70177344</v>
          </cell>
          <cell r="R172">
            <v>0</v>
          </cell>
        </row>
        <row r="173">
          <cell r="D173">
            <v>79.96306864</v>
          </cell>
        </row>
        <row r="173">
          <cell r="Q173">
            <v>3.25425464</v>
          </cell>
          <cell r="R173">
            <v>0</v>
          </cell>
        </row>
        <row r="174">
          <cell r="D174">
            <v>80.55369504</v>
          </cell>
        </row>
        <row r="174">
          <cell r="Q174">
            <v>3.11966928</v>
          </cell>
          <cell r="R174">
            <v>0</v>
          </cell>
        </row>
        <row r="175">
          <cell r="D175">
            <v>80.57305984</v>
          </cell>
        </row>
        <row r="175">
          <cell r="Q175">
            <v>0</v>
          </cell>
          <cell r="R175">
            <v>0.4986436</v>
          </cell>
        </row>
        <row r="176">
          <cell r="D176">
            <v>80.53626672</v>
          </cell>
        </row>
        <row r="176">
          <cell r="Q176">
            <v>0</v>
          </cell>
          <cell r="R176">
            <v>0.24496472</v>
          </cell>
        </row>
        <row r="177">
          <cell r="D177">
            <v>80.86643656</v>
          </cell>
        </row>
        <row r="177">
          <cell r="Q177">
            <v>0</v>
          </cell>
          <cell r="R177">
            <v>7.09429448</v>
          </cell>
        </row>
        <row r="178">
          <cell r="D178">
            <v>81.58487064</v>
          </cell>
        </row>
        <row r="178">
          <cell r="Q178">
            <v>0</v>
          </cell>
          <cell r="R178">
            <v>6.28000464</v>
          </cell>
        </row>
        <row r="179">
          <cell r="D179">
            <v>81.75624912</v>
          </cell>
        </row>
        <row r="179">
          <cell r="Q179">
            <v>0</v>
          </cell>
          <cell r="R179">
            <v>4.98546776</v>
          </cell>
        </row>
        <row r="180">
          <cell r="D180">
            <v>91.2856672</v>
          </cell>
        </row>
        <row r="180">
          <cell r="Q180">
            <v>0</v>
          </cell>
          <cell r="R180">
            <v>0.45119984</v>
          </cell>
        </row>
        <row r="181">
          <cell r="D181">
            <v>94.3695116</v>
          </cell>
        </row>
        <row r="181">
          <cell r="Q181">
            <v>0</v>
          </cell>
          <cell r="R181">
            <v>3.64832832</v>
          </cell>
        </row>
        <row r="182">
          <cell r="D182">
            <v>94.1419752</v>
          </cell>
        </row>
        <row r="182">
          <cell r="Q182">
            <v>0</v>
          </cell>
          <cell r="R182">
            <v>6.1773712</v>
          </cell>
        </row>
        <row r="183">
          <cell r="D183">
            <v>93.15727512</v>
          </cell>
        </row>
        <row r="183">
          <cell r="Q183">
            <v>0</v>
          </cell>
          <cell r="R183">
            <v>7.82918864</v>
          </cell>
        </row>
        <row r="184">
          <cell r="D184">
            <v>90.22738088</v>
          </cell>
        </row>
        <row r="184">
          <cell r="Q184">
            <v>0</v>
          </cell>
          <cell r="R184">
            <v>18.67154016</v>
          </cell>
        </row>
        <row r="185">
          <cell r="D185">
            <v>81.34571536</v>
          </cell>
        </row>
        <row r="185">
          <cell r="Q185">
            <v>0</v>
          </cell>
          <cell r="R185">
            <v>12.00714424</v>
          </cell>
        </row>
        <row r="186">
          <cell r="D186">
            <v>79.03549472</v>
          </cell>
        </row>
        <row r="186">
          <cell r="Q186">
            <v>0</v>
          </cell>
          <cell r="R186">
            <v>12.01876312</v>
          </cell>
        </row>
        <row r="187">
          <cell r="D187">
            <v>75.82190616</v>
          </cell>
        </row>
        <row r="187">
          <cell r="Q187">
            <v>0</v>
          </cell>
          <cell r="R187">
            <v>8.73449304</v>
          </cell>
        </row>
        <row r="188">
          <cell r="D188">
            <v>74.167184</v>
          </cell>
        </row>
        <row r="188">
          <cell r="Q188">
            <v>0</v>
          </cell>
          <cell r="R188">
            <v>6.76993408</v>
          </cell>
        </row>
        <row r="189">
          <cell r="D189">
            <v>68.20476208</v>
          </cell>
        </row>
        <row r="189">
          <cell r="Q189">
            <v>0</v>
          </cell>
          <cell r="R189">
            <v>7.55324024</v>
          </cell>
        </row>
        <row r="190">
          <cell r="D190">
            <v>65.864526</v>
          </cell>
        </row>
        <row r="190">
          <cell r="Q190">
            <v>0</v>
          </cell>
          <cell r="R190">
            <v>8.20873872</v>
          </cell>
        </row>
        <row r="191">
          <cell r="D191">
            <v>64.46929216</v>
          </cell>
        </row>
        <row r="191">
          <cell r="Q191">
            <v>0</v>
          </cell>
          <cell r="R191">
            <v>6.584032</v>
          </cell>
        </row>
        <row r="192">
          <cell r="D192">
            <v>0.78233792</v>
          </cell>
        </row>
        <row r="192">
          <cell r="Q192">
            <v>59.67650416</v>
          </cell>
          <cell r="R192">
            <v>0</v>
          </cell>
        </row>
        <row r="193">
          <cell r="D193">
            <v>0.90239968</v>
          </cell>
        </row>
        <row r="193">
          <cell r="Q193">
            <v>67.22877616</v>
          </cell>
          <cell r="R193">
            <v>0</v>
          </cell>
        </row>
        <row r="194">
          <cell r="D194">
            <v>68.55332848</v>
          </cell>
        </row>
        <row r="194">
          <cell r="Q194">
            <v>9.7211296</v>
          </cell>
          <cell r="R194">
            <v>0</v>
          </cell>
        </row>
        <row r="195">
          <cell r="D195">
            <v>84.69292104</v>
          </cell>
        </row>
        <row r="195">
          <cell r="Q195">
            <v>2.92505304</v>
          </cell>
          <cell r="R195">
            <v>0</v>
          </cell>
        </row>
        <row r="196">
          <cell r="D196">
            <v>88.92509808</v>
          </cell>
        </row>
        <row r="196">
          <cell r="Q196">
            <v>1.186094</v>
          </cell>
          <cell r="R196">
            <v>0</v>
          </cell>
        </row>
        <row r="197">
          <cell r="D197">
            <v>90.07827192</v>
          </cell>
        </row>
        <row r="197">
          <cell r="Q197">
            <v>1.42718576</v>
          </cell>
          <cell r="R197">
            <v>0</v>
          </cell>
        </row>
        <row r="198">
          <cell r="D198">
            <v>90.69600904</v>
          </cell>
        </row>
        <row r="198">
          <cell r="Q198">
            <v>1.2926004</v>
          </cell>
          <cell r="R198">
            <v>0</v>
          </cell>
        </row>
        <row r="199">
          <cell r="D199">
            <v>90.76862704</v>
          </cell>
        </row>
        <row r="199">
          <cell r="Q199">
            <v>2.34217256</v>
          </cell>
          <cell r="R199">
            <v>0</v>
          </cell>
        </row>
        <row r="200">
          <cell r="D200">
            <v>90.78992832</v>
          </cell>
        </row>
        <row r="200">
          <cell r="Q200">
            <v>2.17757176</v>
          </cell>
          <cell r="R200">
            <v>0</v>
          </cell>
        </row>
        <row r="201">
          <cell r="D201">
            <v>91.21014448</v>
          </cell>
        </row>
        <row r="201">
          <cell r="Q201">
            <v>4.68821808</v>
          </cell>
          <cell r="R201">
            <v>0</v>
          </cell>
        </row>
        <row r="202">
          <cell r="D202">
            <v>91.8085168</v>
          </cell>
        </row>
        <row r="202">
          <cell r="Q202">
            <v>4.405492</v>
          </cell>
          <cell r="R202">
            <v>0</v>
          </cell>
        </row>
        <row r="203">
          <cell r="D203">
            <v>92.63055256</v>
          </cell>
        </row>
        <row r="203">
          <cell r="Q203">
            <v>4.45777696</v>
          </cell>
          <cell r="R203">
            <v>0</v>
          </cell>
        </row>
        <row r="204">
          <cell r="D204">
            <v>98.06044248</v>
          </cell>
        </row>
        <row r="204">
          <cell r="Q204">
            <v>3.8584364</v>
          </cell>
          <cell r="R204">
            <v>0</v>
          </cell>
        </row>
        <row r="205">
          <cell r="D205">
            <v>102.92003904</v>
          </cell>
        </row>
        <row r="205">
          <cell r="Q205">
            <v>0</v>
          </cell>
          <cell r="R205">
            <v>1.61405608</v>
          </cell>
        </row>
        <row r="206">
          <cell r="D206">
            <v>102.1541612</v>
          </cell>
        </row>
        <row r="206">
          <cell r="Q206">
            <v>0</v>
          </cell>
          <cell r="R206">
            <v>2.32087128</v>
          </cell>
        </row>
        <row r="207">
          <cell r="D207">
            <v>100.41326568</v>
          </cell>
        </row>
        <row r="207">
          <cell r="Q207">
            <v>0</v>
          </cell>
          <cell r="R207">
            <v>5.228496</v>
          </cell>
        </row>
        <row r="208">
          <cell r="D208">
            <v>93.34995488</v>
          </cell>
        </row>
        <row r="208">
          <cell r="Q208">
            <v>0.2517424</v>
          </cell>
          <cell r="R208">
            <v>0</v>
          </cell>
        </row>
        <row r="209">
          <cell r="D209">
            <v>90.58659792</v>
          </cell>
        </row>
        <row r="209">
          <cell r="Q209">
            <v>0.02323776</v>
          </cell>
          <cell r="R209">
            <v>0.17331496</v>
          </cell>
        </row>
        <row r="210">
          <cell r="D210">
            <v>87.9742864</v>
          </cell>
        </row>
        <row r="210">
          <cell r="Q210">
            <v>0</v>
          </cell>
          <cell r="R210">
            <v>2.62005744</v>
          </cell>
        </row>
        <row r="211">
          <cell r="D211">
            <v>79.97856048</v>
          </cell>
        </row>
        <row r="211">
          <cell r="Q211">
            <v>0</v>
          </cell>
          <cell r="R211">
            <v>13.19033352</v>
          </cell>
        </row>
        <row r="212">
          <cell r="D212">
            <v>78.24637912</v>
          </cell>
        </row>
        <row r="212">
          <cell r="Q212">
            <v>0</v>
          </cell>
          <cell r="R212">
            <v>15.5596168</v>
          </cell>
        </row>
        <row r="213">
          <cell r="D213">
            <v>73.89026736</v>
          </cell>
        </row>
        <row r="213">
          <cell r="Q213">
            <v>0</v>
          </cell>
          <cell r="R213">
            <v>22.11169688</v>
          </cell>
        </row>
        <row r="214">
          <cell r="D214">
            <v>69.76072376</v>
          </cell>
        </row>
        <row r="214">
          <cell r="Q214">
            <v>0</v>
          </cell>
          <cell r="R214">
            <v>25.08322544</v>
          </cell>
        </row>
        <row r="215">
          <cell r="D215">
            <v>71.08527608</v>
          </cell>
        </row>
        <row r="215">
          <cell r="Q215">
            <v>0</v>
          </cell>
          <cell r="R215">
            <v>4.0811316</v>
          </cell>
        </row>
        <row r="216">
          <cell r="D216">
            <v>68.82346744</v>
          </cell>
        </row>
        <row r="216">
          <cell r="Q216">
            <v>0.01065064</v>
          </cell>
          <cell r="R216">
            <v>0.20623512</v>
          </cell>
        </row>
        <row r="217">
          <cell r="D217">
            <v>80.77929496</v>
          </cell>
        </row>
        <row r="217">
          <cell r="Q217">
            <v>6.67407832</v>
          </cell>
          <cell r="R217">
            <v>0</v>
          </cell>
        </row>
        <row r="218">
          <cell r="D218">
            <v>95.51300304</v>
          </cell>
        </row>
        <row r="218">
          <cell r="Q218">
            <v>0.53834144</v>
          </cell>
          <cell r="R218">
            <v>0</v>
          </cell>
        </row>
        <row r="219">
          <cell r="D219">
            <v>100.0724452</v>
          </cell>
        </row>
        <row r="219">
          <cell r="Q219">
            <v>2.12431856</v>
          </cell>
          <cell r="R219">
            <v>0</v>
          </cell>
        </row>
        <row r="220">
          <cell r="D220">
            <v>112.82997544</v>
          </cell>
        </row>
        <row r="220">
          <cell r="Q220">
            <v>1.3361712</v>
          </cell>
          <cell r="R220">
            <v>0</v>
          </cell>
        </row>
        <row r="221">
          <cell r="D221">
            <v>108.0362192</v>
          </cell>
        </row>
        <row r="221">
          <cell r="Q221">
            <v>0</v>
          </cell>
          <cell r="R221">
            <v>6.19576776</v>
          </cell>
        </row>
        <row r="222">
          <cell r="D222">
            <v>102.04087712</v>
          </cell>
        </row>
        <row r="222">
          <cell r="Q222">
            <v>0</v>
          </cell>
          <cell r="R222">
            <v>4.8944532</v>
          </cell>
        </row>
        <row r="223">
          <cell r="D223">
            <v>101.18882592</v>
          </cell>
        </row>
        <row r="223">
          <cell r="Q223">
            <v>2.13109624</v>
          </cell>
          <cell r="R223">
            <v>0</v>
          </cell>
        </row>
        <row r="224">
          <cell r="D224">
            <v>101.568376</v>
          </cell>
        </row>
        <row r="224">
          <cell r="Q224">
            <v>0.66421264</v>
          </cell>
          <cell r="R224">
            <v>0</v>
          </cell>
        </row>
        <row r="225">
          <cell r="D225">
            <v>102.83773864</v>
          </cell>
        </row>
        <row r="225">
          <cell r="Q225">
            <v>0</v>
          </cell>
          <cell r="R225">
            <v>3.49631464</v>
          </cell>
        </row>
        <row r="226">
          <cell r="D226">
            <v>100.430694</v>
          </cell>
        </row>
        <row r="226">
          <cell r="Q226">
            <v>0</v>
          </cell>
          <cell r="R226">
            <v>2.25309448</v>
          </cell>
        </row>
        <row r="227">
          <cell r="D227">
            <v>98.39835824</v>
          </cell>
        </row>
        <row r="227">
          <cell r="Q227">
            <v>0</v>
          </cell>
          <cell r="R227">
            <v>3.41401424</v>
          </cell>
        </row>
        <row r="228">
          <cell r="D228">
            <v>100.83638656</v>
          </cell>
        </row>
        <row r="228">
          <cell r="Q228">
            <v>0</v>
          </cell>
          <cell r="R228">
            <v>1.46301064</v>
          </cell>
        </row>
        <row r="229">
          <cell r="D229">
            <v>103.28797024</v>
          </cell>
        </row>
        <row r="229">
          <cell r="Q229">
            <v>0</v>
          </cell>
          <cell r="R229">
            <v>7.27438712</v>
          </cell>
        </row>
        <row r="230">
          <cell r="D230">
            <v>100.84606896</v>
          </cell>
        </row>
        <row r="230">
          <cell r="Q230">
            <v>0</v>
          </cell>
          <cell r="R230">
            <v>6.93647136</v>
          </cell>
        </row>
        <row r="231">
          <cell r="D231">
            <v>98.86311344</v>
          </cell>
        </row>
        <row r="231">
          <cell r="Q231">
            <v>0</v>
          </cell>
          <cell r="R231">
            <v>19.32800688</v>
          </cell>
        </row>
        <row r="232">
          <cell r="D232">
            <v>96.81141288</v>
          </cell>
        </row>
        <row r="232">
          <cell r="Q232">
            <v>0</v>
          </cell>
          <cell r="R232">
            <v>21.44457952</v>
          </cell>
        </row>
        <row r="233">
          <cell r="D233">
            <v>93.81374184</v>
          </cell>
        </row>
        <row r="233">
          <cell r="Q233">
            <v>0</v>
          </cell>
          <cell r="R233">
            <v>27.34503408</v>
          </cell>
        </row>
        <row r="234">
          <cell r="D234">
            <v>84.37049712</v>
          </cell>
        </row>
        <row r="234">
          <cell r="Q234">
            <v>0</v>
          </cell>
          <cell r="R234">
            <v>65.16448848</v>
          </cell>
        </row>
        <row r="235">
          <cell r="D235">
            <v>75.70959032</v>
          </cell>
        </row>
        <row r="235">
          <cell r="Q235">
            <v>0</v>
          </cell>
          <cell r="R235">
            <v>77.08836408</v>
          </cell>
        </row>
        <row r="236">
          <cell r="D236">
            <v>73.83120472</v>
          </cell>
        </row>
        <row r="236">
          <cell r="Q236">
            <v>0</v>
          </cell>
          <cell r="R236">
            <v>75.26323168</v>
          </cell>
        </row>
        <row r="237">
          <cell r="D237">
            <v>63.80314304</v>
          </cell>
        </row>
        <row r="237">
          <cell r="Q237">
            <v>0</v>
          </cell>
          <cell r="R237">
            <v>64.8769212</v>
          </cell>
        </row>
        <row r="238">
          <cell r="D238">
            <v>0.96824</v>
          </cell>
        </row>
        <row r="238">
          <cell r="Q238">
            <v>0</v>
          </cell>
          <cell r="R238">
            <v>0.89465376</v>
          </cell>
        </row>
        <row r="239">
          <cell r="D239">
            <v>61.08529336</v>
          </cell>
        </row>
        <row r="239">
          <cell r="Q239">
            <v>0</v>
          </cell>
          <cell r="R239">
            <v>4.6281872</v>
          </cell>
        </row>
        <row r="240">
          <cell r="D240">
            <v>0.86754304</v>
          </cell>
        </row>
        <row r="240">
          <cell r="Q240">
            <v>74.17396168</v>
          </cell>
          <cell r="R240">
            <v>0</v>
          </cell>
        </row>
        <row r="241">
          <cell r="D241">
            <v>76.84339936</v>
          </cell>
        </row>
        <row r="241">
          <cell r="Q241">
            <v>8.80904752</v>
          </cell>
          <cell r="R241">
            <v>0</v>
          </cell>
        </row>
        <row r="242">
          <cell r="D242">
            <v>96.1413908</v>
          </cell>
        </row>
        <row r="242">
          <cell r="Q242">
            <v>1.02439792</v>
          </cell>
          <cell r="R242">
            <v>0</v>
          </cell>
        </row>
        <row r="243">
          <cell r="D243">
            <v>104.61930024</v>
          </cell>
        </row>
        <row r="243">
          <cell r="Q243">
            <v>0</v>
          </cell>
          <cell r="R243">
            <v>0.8810984</v>
          </cell>
        </row>
        <row r="244">
          <cell r="D244">
            <v>117.15994472</v>
          </cell>
        </row>
        <row r="244">
          <cell r="Q244">
            <v>0</v>
          </cell>
          <cell r="R244">
            <v>2.614248</v>
          </cell>
        </row>
        <row r="245">
          <cell r="D245">
            <v>115.61076072</v>
          </cell>
        </row>
        <row r="245">
          <cell r="Q245">
            <v>0</v>
          </cell>
          <cell r="R245">
            <v>13.44110768</v>
          </cell>
        </row>
        <row r="246">
          <cell r="D246">
            <v>108.0265368</v>
          </cell>
        </row>
        <row r="246">
          <cell r="Q246">
            <v>0</v>
          </cell>
          <cell r="R246">
            <v>11.83576576</v>
          </cell>
        </row>
        <row r="247">
          <cell r="D247">
            <v>108.41092808</v>
          </cell>
        </row>
        <row r="247">
          <cell r="Q247">
            <v>0</v>
          </cell>
          <cell r="R247">
            <v>13.38688624</v>
          </cell>
        </row>
        <row r="248">
          <cell r="D248">
            <v>113.00232216</v>
          </cell>
        </row>
        <row r="248">
          <cell r="Q248">
            <v>0</v>
          </cell>
          <cell r="R248">
            <v>17.17948232</v>
          </cell>
        </row>
        <row r="249">
          <cell r="D249">
            <v>115.05305448</v>
          </cell>
        </row>
        <row r="249">
          <cell r="Q249">
            <v>0</v>
          </cell>
          <cell r="R249">
            <v>22.44283496</v>
          </cell>
        </row>
        <row r="250">
          <cell r="D250">
            <v>107.37684776</v>
          </cell>
        </row>
        <row r="250">
          <cell r="Q250">
            <v>0</v>
          </cell>
          <cell r="R250">
            <v>14.6252652</v>
          </cell>
        </row>
        <row r="251">
          <cell r="D251">
            <v>104.04416568</v>
          </cell>
        </row>
        <row r="251">
          <cell r="Q251">
            <v>0</v>
          </cell>
          <cell r="R251">
            <v>14.32317432</v>
          </cell>
        </row>
        <row r="252">
          <cell r="D252">
            <v>105.47135144</v>
          </cell>
        </row>
        <row r="252">
          <cell r="Q252">
            <v>0</v>
          </cell>
          <cell r="R252">
            <v>8.82260288</v>
          </cell>
        </row>
        <row r="253">
          <cell r="D253">
            <v>108.99090384</v>
          </cell>
        </row>
        <row r="253">
          <cell r="Q253">
            <v>0</v>
          </cell>
          <cell r="R253">
            <v>16.03114968</v>
          </cell>
        </row>
        <row r="254">
          <cell r="D254">
            <v>106.91596552</v>
          </cell>
        </row>
        <row r="254">
          <cell r="Q254">
            <v>0</v>
          </cell>
          <cell r="R254">
            <v>16.82317</v>
          </cell>
        </row>
        <row r="255">
          <cell r="D255">
            <v>102.70218504</v>
          </cell>
        </row>
        <row r="255">
          <cell r="Q255">
            <v>0</v>
          </cell>
          <cell r="R255">
            <v>15.32433448</v>
          </cell>
        </row>
        <row r="256">
          <cell r="D256">
            <v>99.35497936</v>
          </cell>
        </row>
        <row r="256">
          <cell r="Q256">
            <v>0</v>
          </cell>
          <cell r="R256">
            <v>14.717248</v>
          </cell>
        </row>
        <row r="257">
          <cell r="D257">
            <v>96.16462856</v>
          </cell>
        </row>
        <row r="257">
          <cell r="Q257">
            <v>0</v>
          </cell>
          <cell r="R257">
            <v>21.0253316</v>
          </cell>
        </row>
        <row r="258">
          <cell r="D258">
            <v>80.75799368</v>
          </cell>
        </row>
        <row r="258">
          <cell r="Q258">
            <v>0</v>
          </cell>
          <cell r="R258">
            <v>27.34212936</v>
          </cell>
        </row>
        <row r="259">
          <cell r="D259">
            <v>73.00335952</v>
          </cell>
        </row>
        <row r="259">
          <cell r="Q259">
            <v>0</v>
          </cell>
          <cell r="R259">
            <v>21.42327824</v>
          </cell>
        </row>
        <row r="260">
          <cell r="D260">
            <v>72.46404984</v>
          </cell>
        </row>
        <row r="260">
          <cell r="Q260">
            <v>0</v>
          </cell>
          <cell r="R260">
            <v>22.56580144</v>
          </cell>
        </row>
        <row r="261">
          <cell r="D261">
            <v>66.81243296</v>
          </cell>
        </row>
        <row r="261">
          <cell r="Q261">
            <v>0</v>
          </cell>
          <cell r="R261">
            <v>68.06146256</v>
          </cell>
        </row>
        <row r="262">
          <cell r="D262">
            <v>66.8037188</v>
          </cell>
        </row>
        <row r="262">
          <cell r="Q262">
            <v>0</v>
          </cell>
          <cell r="R262">
            <v>68.06049432</v>
          </cell>
        </row>
        <row r="263">
          <cell r="D263">
            <v>69.67842336</v>
          </cell>
        </row>
        <row r="263">
          <cell r="Q263">
            <v>0</v>
          </cell>
          <cell r="R263">
            <v>0.57803928</v>
          </cell>
        </row>
        <row r="264">
          <cell r="D264">
            <v>62.76518976</v>
          </cell>
        </row>
        <row r="264">
          <cell r="Q264">
            <v>10.20428136</v>
          </cell>
          <cell r="R264">
            <v>0</v>
          </cell>
        </row>
        <row r="265">
          <cell r="D265">
            <v>78.83119608</v>
          </cell>
        </row>
        <row r="265">
          <cell r="Q265">
            <v>7.45351152</v>
          </cell>
          <cell r="R265">
            <v>0</v>
          </cell>
        </row>
        <row r="266">
          <cell r="D266">
            <v>93.68109296</v>
          </cell>
        </row>
        <row r="266">
          <cell r="Q266">
            <v>9.42775288</v>
          </cell>
          <cell r="R266">
            <v>0.00096824</v>
          </cell>
        </row>
        <row r="267">
          <cell r="D267">
            <v>110.68338736</v>
          </cell>
        </row>
        <row r="267">
          <cell r="Q267">
            <v>2.60069264</v>
          </cell>
          <cell r="R267">
            <v>0</v>
          </cell>
        </row>
        <row r="268">
          <cell r="D268">
            <v>117.25580048</v>
          </cell>
        </row>
        <row r="268">
          <cell r="Q268">
            <v>0</v>
          </cell>
          <cell r="R268">
            <v>2.16595288</v>
          </cell>
        </row>
        <row r="269">
          <cell r="D269">
            <v>116.18202232</v>
          </cell>
        </row>
        <row r="269">
          <cell r="Q269">
            <v>0</v>
          </cell>
          <cell r="R269">
            <v>4.39000016</v>
          </cell>
        </row>
        <row r="270">
          <cell r="D270">
            <v>113.52033056</v>
          </cell>
        </row>
        <row r="270">
          <cell r="Q270">
            <v>0</v>
          </cell>
          <cell r="R270">
            <v>4.95351584</v>
          </cell>
        </row>
        <row r="271">
          <cell r="D271">
            <v>113.380904</v>
          </cell>
        </row>
        <row r="271">
          <cell r="Q271">
            <v>0</v>
          </cell>
          <cell r="R271">
            <v>1.9655272</v>
          </cell>
        </row>
        <row r="272">
          <cell r="D272">
            <v>114.8526288</v>
          </cell>
        </row>
        <row r="272">
          <cell r="Q272">
            <v>0</v>
          </cell>
          <cell r="R272">
            <v>3.1516212</v>
          </cell>
        </row>
        <row r="273">
          <cell r="D273">
            <v>116.64968224</v>
          </cell>
        </row>
        <row r="273">
          <cell r="Q273">
            <v>0</v>
          </cell>
          <cell r="R273">
            <v>6.73314096</v>
          </cell>
        </row>
        <row r="274">
          <cell r="D274">
            <v>114.45468216</v>
          </cell>
        </row>
        <row r="274">
          <cell r="Q274">
            <v>0</v>
          </cell>
          <cell r="R274">
            <v>5.95273952</v>
          </cell>
        </row>
        <row r="275">
          <cell r="D275">
            <v>110.63884832</v>
          </cell>
        </row>
        <row r="275">
          <cell r="Q275">
            <v>0</v>
          </cell>
          <cell r="R275">
            <v>10.23623328</v>
          </cell>
        </row>
        <row r="276">
          <cell r="D276">
            <v>113.16014528</v>
          </cell>
        </row>
        <row r="276">
          <cell r="Q276">
            <v>0</v>
          </cell>
          <cell r="R276">
            <v>9.75695448</v>
          </cell>
        </row>
        <row r="277">
          <cell r="D277">
            <v>114.35301696</v>
          </cell>
        </row>
        <row r="277">
          <cell r="Q277">
            <v>0</v>
          </cell>
          <cell r="R277">
            <v>14.2186044</v>
          </cell>
        </row>
        <row r="278">
          <cell r="D278">
            <v>110.61754704</v>
          </cell>
        </row>
        <row r="278">
          <cell r="Q278">
            <v>0</v>
          </cell>
          <cell r="R278">
            <v>13.3907592</v>
          </cell>
        </row>
        <row r="279">
          <cell r="D279">
            <v>109.02091928</v>
          </cell>
        </row>
        <row r="279">
          <cell r="Q279">
            <v>0</v>
          </cell>
          <cell r="R279">
            <v>22.2356316</v>
          </cell>
        </row>
        <row r="280">
          <cell r="D280">
            <v>104.82553536</v>
          </cell>
        </row>
        <row r="280">
          <cell r="Q280">
            <v>0</v>
          </cell>
          <cell r="R280">
            <v>20.16456624</v>
          </cell>
        </row>
        <row r="281">
          <cell r="D281">
            <v>95.10343752</v>
          </cell>
        </row>
        <row r="281">
          <cell r="Q281">
            <v>0</v>
          </cell>
          <cell r="R281">
            <v>15.8016768</v>
          </cell>
        </row>
        <row r="282">
          <cell r="D282">
            <v>86.04167936</v>
          </cell>
        </row>
        <row r="282">
          <cell r="Q282">
            <v>0</v>
          </cell>
          <cell r="R282">
            <v>11.8028456</v>
          </cell>
        </row>
        <row r="283">
          <cell r="D283">
            <v>77.23747304</v>
          </cell>
        </row>
        <row r="283">
          <cell r="Q283">
            <v>0</v>
          </cell>
          <cell r="R283">
            <v>0.65937144</v>
          </cell>
        </row>
        <row r="284">
          <cell r="D284">
            <v>76.43383384</v>
          </cell>
        </row>
        <row r="284">
          <cell r="Q284">
            <v>0.18590208</v>
          </cell>
          <cell r="R284">
            <v>0</v>
          </cell>
        </row>
        <row r="285">
          <cell r="D285">
            <v>74.07423296</v>
          </cell>
        </row>
        <row r="285">
          <cell r="Q285">
            <v>0.00096824</v>
          </cell>
          <cell r="R285">
            <v>6.75056928</v>
          </cell>
        </row>
        <row r="286">
          <cell r="D286">
            <v>73.57365288</v>
          </cell>
        </row>
        <row r="286">
          <cell r="Q286">
            <v>0</v>
          </cell>
          <cell r="R286">
            <v>13.84486376</v>
          </cell>
        </row>
        <row r="287">
          <cell r="D287">
            <v>73.56590696</v>
          </cell>
        </row>
        <row r="287">
          <cell r="Q287">
            <v>0.0096824</v>
          </cell>
          <cell r="R287">
            <v>0.1888068</v>
          </cell>
        </row>
        <row r="288">
          <cell r="D288">
            <v>72.70126864</v>
          </cell>
        </row>
        <row r="288">
          <cell r="Q288">
            <v>1.87160792</v>
          </cell>
          <cell r="R288">
            <v>0</v>
          </cell>
        </row>
        <row r="289">
          <cell r="D289">
            <v>74.31435648</v>
          </cell>
        </row>
        <row r="289">
          <cell r="Q289">
            <v>7.72945992</v>
          </cell>
          <cell r="R289">
            <v>0</v>
          </cell>
        </row>
        <row r="290">
          <cell r="D290">
            <v>76.81435216</v>
          </cell>
        </row>
        <row r="290">
          <cell r="Q290">
            <v>10.34661264</v>
          </cell>
          <cell r="R290">
            <v>0</v>
          </cell>
        </row>
        <row r="291">
          <cell r="D291">
            <v>87.82711392</v>
          </cell>
        </row>
        <row r="291">
          <cell r="Q291">
            <v>8.75095312</v>
          </cell>
          <cell r="R291">
            <v>0</v>
          </cell>
        </row>
        <row r="292">
          <cell r="D292">
            <v>90.96324328</v>
          </cell>
        </row>
        <row r="292">
          <cell r="Q292">
            <v>8.15645376</v>
          </cell>
          <cell r="R292">
            <v>0</v>
          </cell>
        </row>
        <row r="293">
          <cell r="D293">
            <v>91.93341976</v>
          </cell>
        </row>
        <row r="293">
          <cell r="Q293">
            <v>10.0067604</v>
          </cell>
          <cell r="R293">
            <v>0</v>
          </cell>
        </row>
        <row r="294">
          <cell r="D294">
            <v>92.09802056</v>
          </cell>
        </row>
        <row r="294">
          <cell r="Q294">
            <v>9.52941808</v>
          </cell>
          <cell r="R294">
            <v>0</v>
          </cell>
        </row>
        <row r="295">
          <cell r="D295">
            <v>91.1646372</v>
          </cell>
        </row>
        <row r="295">
          <cell r="Q295">
            <v>6.4968904</v>
          </cell>
          <cell r="R295">
            <v>0</v>
          </cell>
        </row>
        <row r="296">
          <cell r="D296">
            <v>91.04554368</v>
          </cell>
        </row>
        <row r="296">
          <cell r="Q296">
            <v>6.25773512</v>
          </cell>
          <cell r="R296">
            <v>0</v>
          </cell>
        </row>
        <row r="297">
          <cell r="D297">
            <v>91.5664568</v>
          </cell>
        </row>
        <row r="297">
          <cell r="Q297">
            <v>12.9066392</v>
          </cell>
          <cell r="R297">
            <v>0</v>
          </cell>
        </row>
        <row r="298">
          <cell r="D298">
            <v>92.34008056</v>
          </cell>
        </row>
        <row r="298">
          <cell r="Q298">
            <v>13.20582536</v>
          </cell>
          <cell r="R298">
            <v>0</v>
          </cell>
        </row>
        <row r="299">
          <cell r="D299">
            <v>92.81451816</v>
          </cell>
        </row>
        <row r="299">
          <cell r="Q299">
            <v>13.19807944</v>
          </cell>
          <cell r="R299">
            <v>0</v>
          </cell>
        </row>
        <row r="300">
          <cell r="D300">
            <v>100.6872776</v>
          </cell>
        </row>
        <row r="300">
          <cell r="Q300">
            <v>14.91380072</v>
          </cell>
          <cell r="R300">
            <v>0</v>
          </cell>
        </row>
        <row r="301">
          <cell r="D301">
            <v>111.68067456</v>
          </cell>
        </row>
        <row r="301">
          <cell r="Q301">
            <v>2.92698952</v>
          </cell>
          <cell r="R301">
            <v>0</v>
          </cell>
        </row>
        <row r="302">
          <cell r="D302">
            <v>106.29726016</v>
          </cell>
        </row>
        <row r="302">
          <cell r="Q302">
            <v>4.7831056</v>
          </cell>
          <cell r="R302">
            <v>0</v>
          </cell>
        </row>
        <row r="303">
          <cell r="D303">
            <v>103.37511184</v>
          </cell>
        </row>
        <row r="303">
          <cell r="Q303">
            <v>0</v>
          </cell>
          <cell r="R303">
            <v>6.4339548</v>
          </cell>
        </row>
        <row r="304">
          <cell r="D304">
            <v>95.77055488</v>
          </cell>
        </row>
        <row r="304">
          <cell r="Q304">
            <v>0</v>
          </cell>
          <cell r="R304">
            <v>3.14290704</v>
          </cell>
        </row>
        <row r="305">
          <cell r="D305">
            <v>89.41309104</v>
          </cell>
        </row>
        <row r="305">
          <cell r="Q305">
            <v>0</v>
          </cell>
          <cell r="R305">
            <v>4.90026264</v>
          </cell>
        </row>
        <row r="306">
          <cell r="D306">
            <v>81.840486</v>
          </cell>
        </row>
        <row r="306">
          <cell r="Q306">
            <v>0</v>
          </cell>
          <cell r="R306">
            <v>3.39561768</v>
          </cell>
        </row>
        <row r="307">
          <cell r="D307">
            <v>74.3221024</v>
          </cell>
        </row>
        <row r="307">
          <cell r="Q307">
            <v>0</v>
          </cell>
          <cell r="R307">
            <v>2.24050736</v>
          </cell>
        </row>
        <row r="308">
          <cell r="D308">
            <v>74.11296256</v>
          </cell>
        </row>
        <row r="308">
          <cell r="Q308">
            <v>0</v>
          </cell>
          <cell r="R308">
            <v>0.80944864</v>
          </cell>
        </row>
        <row r="309">
          <cell r="D309">
            <v>72.21424392</v>
          </cell>
        </row>
        <row r="309">
          <cell r="Q309">
            <v>0</v>
          </cell>
          <cell r="R309">
            <v>0.32339216</v>
          </cell>
        </row>
        <row r="310">
          <cell r="D310">
            <v>71.36800216</v>
          </cell>
        </row>
        <row r="310">
          <cell r="Q310">
            <v>0</v>
          </cell>
          <cell r="R310">
            <v>0.59934056</v>
          </cell>
        </row>
        <row r="311">
          <cell r="D311">
            <v>70.21870128</v>
          </cell>
        </row>
        <row r="311">
          <cell r="Q311">
            <v>1.39813856</v>
          </cell>
          <cell r="R311">
            <v>0</v>
          </cell>
        </row>
        <row r="312">
          <cell r="D312">
            <v>63.91642712</v>
          </cell>
        </row>
        <row r="312">
          <cell r="Q312">
            <v>7.92310792</v>
          </cell>
          <cell r="R312">
            <v>0</v>
          </cell>
        </row>
        <row r="313">
          <cell r="D313">
            <v>53.22027984</v>
          </cell>
        </row>
        <row r="313">
          <cell r="Q313">
            <v>16.59466536</v>
          </cell>
          <cell r="R313">
            <v>0</v>
          </cell>
        </row>
        <row r="314">
          <cell r="D314">
            <v>71.60909392</v>
          </cell>
        </row>
        <row r="314">
          <cell r="Q314">
            <v>6.25095744</v>
          </cell>
          <cell r="R314">
            <v>0</v>
          </cell>
        </row>
        <row r="315">
          <cell r="D315">
            <v>76.84339936</v>
          </cell>
        </row>
        <row r="315">
          <cell r="Q315">
            <v>8.90877624</v>
          </cell>
          <cell r="R315">
            <v>0</v>
          </cell>
        </row>
        <row r="316">
          <cell r="D316">
            <v>83.63366648</v>
          </cell>
        </row>
        <row r="316">
          <cell r="Q316">
            <v>4.8218352</v>
          </cell>
          <cell r="R316">
            <v>0</v>
          </cell>
        </row>
        <row r="317">
          <cell r="D317">
            <v>87.34396216</v>
          </cell>
        </row>
        <row r="317">
          <cell r="Q317">
            <v>1.21707768</v>
          </cell>
          <cell r="R317">
            <v>0</v>
          </cell>
        </row>
        <row r="318">
          <cell r="D318">
            <v>87.30716904</v>
          </cell>
        </row>
        <row r="318">
          <cell r="Q318">
            <v>0.92273272</v>
          </cell>
          <cell r="R318">
            <v>0</v>
          </cell>
        </row>
        <row r="319">
          <cell r="D319">
            <v>87.18323432</v>
          </cell>
        </row>
        <row r="319">
          <cell r="Q319">
            <v>0</v>
          </cell>
          <cell r="R319">
            <v>0.26239304</v>
          </cell>
        </row>
        <row r="320">
          <cell r="D320">
            <v>87.07188672</v>
          </cell>
        </row>
        <row r="320">
          <cell r="Q320">
            <v>0</v>
          </cell>
          <cell r="R320">
            <v>0.50735776</v>
          </cell>
        </row>
        <row r="321">
          <cell r="D321">
            <v>87.64895776</v>
          </cell>
        </row>
        <row r="321">
          <cell r="Q321">
            <v>0.83462288</v>
          </cell>
          <cell r="R321">
            <v>0</v>
          </cell>
        </row>
        <row r="322">
          <cell r="D322">
            <v>87.8629388</v>
          </cell>
        </row>
        <row r="322">
          <cell r="Q322">
            <v>1.18803048</v>
          </cell>
          <cell r="R322">
            <v>0</v>
          </cell>
        </row>
        <row r="323">
          <cell r="D323">
            <v>88.3615824</v>
          </cell>
        </row>
        <row r="323">
          <cell r="Q323">
            <v>3.40239536</v>
          </cell>
          <cell r="R323">
            <v>0</v>
          </cell>
        </row>
        <row r="324">
          <cell r="D324">
            <v>91.19949384</v>
          </cell>
        </row>
        <row r="324">
          <cell r="Q324">
            <v>8.55536864</v>
          </cell>
          <cell r="R324">
            <v>0</v>
          </cell>
        </row>
        <row r="325">
          <cell r="D325">
            <v>99.54378616</v>
          </cell>
        </row>
        <row r="325">
          <cell r="Q325">
            <v>6.64115816</v>
          </cell>
          <cell r="R325">
            <v>0</v>
          </cell>
        </row>
        <row r="326">
          <cell r="D326">
            <v>98.7943684</v>
          </cell>
        </row>
        <row r="326">
          <cell r="Q326">
            <v>1.69345176</v>
          </cell>
          <cell r="R326">
            <v>0</v>
          </cell>
        </row>
        <row r="327">
          <cell r="D327">
            <v>96.60227304</v>
          </cell>
        </row>
        <row r="327">
          <cell r="Q327">
            <v>0</v>
          </cell>
          <cell r="R327">
            <v>1.19383992</v>
          </cell>
        </row>
        <row r="328">
          <cell r="D328">
            <v>90.13055688</v>
          </cell>
        </row>
        <row r="328">
          <cell r="Q328">
            <v>1.0214932</v>
          </cell>
          <cell r="R328">
            <v>0</v>
          </cell>
        </row>
        <row r="329">
          <cell r="D329">
            <v>86.56259248</v>
          </cell>
        </row>
        <row r="329">
          <cell r="Q329">
            <v>0</v>
          </cell>
          <cell r="R329">
            <v>2.53582056</v>
          </cell>
        </row>
        <row r="330">
          <cell r="D330">
            <v>78.43324944</v>
          </cell>
        </row>
        <row r="330">
          <cell r="Q330">
            <v>1.42524928</v>
          </cell>
          <cell r="R330">
            <v>0</v>
          </cell>
        </row>
        <row r="331">
          <cell r="D331">
            <v>73.65498504</v>
          </cell>
        </row>
        <row r="331">
          <cell r="Q331">
            <v>0</v>
          </cell>
          <cell r="R331">
            <v>1.9461624</v>
          </cell>
        </row>
        <row r="332">
          <cell r="D332">
            <v>72.50277944</v>
          </cell>
        </row>
        <row r="332">
          <cell r="Q332">
            <v>0</v>
          </cell>
          <cell r="R332">
            <v>0.72424352</v>
          </cell>
        </row>
        <row r="333">
          <cell r="D333">
            <v>70.99910272</v>
          </cell>
        </row>
        <row r="333">
          <cell r="Q333">
            <v>0</v>
          </cell>
          <cell r="R333">
            <v>4.16536848</v>
          </cell>
        </row>
        <row r="334">
          <cell r="D334">
            <v>70.57888656</v>
          </cell>
        </row>
        <row r="334">
          <cell r="Q334">
            <v>0</v>
          </cell>
          <cell r="R334">
            <v>6.39135224</v>
          </cell>
        </row>
        <row r="335">
          <cell r="D335">
            <v>66.40577216</v>
          </cell>
        </row>
        <row r="335">
          <cell r="Q335">
            <v>0</v>
          </cell>
          <cell r="R335">
            <v>10.26624872</v>
          </cell>
        </row>
        <row r="336">
          <cell r="D336">
            <v>67.24233152</v>
          </cell>
        </row>
        <row r="336">
          <cell r="Q336">
            <v>2.27149104</v>
          </cell>
          <cell r="R336">
            <v>0</v>
          </cell>
        </row>
        <row r="337">
          <cell r="D337">
            <v>73.07597752</v>
          </cell>
        </row>
        <row r="337">
          <cell r="Q337">
            <v>13.34041072</v>
          </cell>
          <cell r="R337">
            <v>0</v>
          </cell>
        </row>
        <row r="338">
          <cell r="D338">
            <v>90.04922472</v>
          </cell>
        </row>
        <row r="338">
          <cell r="Q338">
            <v>9.416134</v>
          </cell>
          <cell r="R338">
            <v>0</v>
          </cell>
        </row>
        <row r="339">
          <cell r="D339">
            <v>98.86504992</v>
          </cell>
        </row>
        <row r="339">
          <cell r="Q339">
            <v>8.85068184</v>
          </cell>
          <cell r="R339">
            <v>0</v>
          </cell>
        </row>
        <row r="340">
          <cell r="D340">
            <v>104.84199544</v>
          </cell>
        </row>
        <row r="340">
          <cell r="Q340">
            <v>6.93356664</v>
          </cell>
          <cell r="R340">
            <v>0</v>
          </cell>
        </row>
        <row r="341">
          <cell r="D341">
            <v>103.95799232</v>
          </cell>
        </row>
        <row r="341">
          <cell r="Q341">
            <v>0.16072784</v>
          </cell>
          <cell r="R341">
            <v>0.01355536</v>
          </cell>
        </row>
        <row r="342">
          <cell r="D342">
            <v>100.84510072</v>
          </cell>
        </row>
        <row r="342">
          <cell r="Q342">
            <v>0.42215264</v>
          </cell>
          <cell r="R342">
            <v>0</v>
          </cell>
        </row>
        <row r="343">
          <cell r="D343">
            <v>99.01996832</v>
          </cell>
        </row>
        <row r="343">
          <cell r="Q343">
            <v>1.96455896</v>
          </cell>
          <cell r="R343">
            <v>0</v>
          </cell>
        </row>
        <row r="344">
          <cell r="D344">
            <v>102.10962216</v>
          </cell>
        </row>
        <row r="344">
          <cell r="Q344">
            <v>0.048412</v>
          </cell>
          <cell r="R344">
            <v>0.44442216</v>
          </cell>
        </row>
        <row r="345">
          <cell r="D345">
            <v>104.28622568</v>
          </cell>
        </row>
        <row r="345">
          <cell r="Q345">
            <v>0</v>
          </cell>
          <cell r="R345">
            <v>8.20777048</v>
          </cell>
        </row>
        <row r="346">
          <cell r="D346">
            <v>100.15377736</v>
          </cell>
        </row>
        <row r="346">
          <cell r="Q346">
            <v>0</v>
          </cell>
          <cell r="R346">
            <v>5.3204788</v>
          </cell>
        </row>
        <row r="347">
          <cell r="D347">
            <v>99.3753124</v>
          </cell>
        </row>
        <row r="347">
          <cell r="Q347">
            <v>0</v>
          </cell>
          <cell r="R347">
            <v>5.17330632</v>
          </cell>
        </row>
        <row r="348">
          <cell r="D348">
            <v>100.77248272</v>
          </cell>
        </row>
        <row r="348">
          <cell r="Q348">
            <v>0</v>
          </cell>
          <cell r="R348">
            <v>4.39871432</v>
          </cell>
        </row>
        <row r="349">
          <cell r="D349">
            <v>104.03351504</v>
          </cell>
        </row>
        <row r="349">
          <cell r="Q349">
            <v>0</v>
          </cell>
          <cell r="R349">
            <v>8.05962976</v>
          </cell>
        </row>
        <row r="350">
          <cell r="D350">
            <v>101.85207032</v>
          </cell>
        </row>
        <row r="350">
          <cell r="Q350">
            <v>0</v>
          </cell>
          <cell r="R350">
            <v>6.46009728</v>
          </cell>
        </row>
        <row r="351">
          <cell r="D351">
            <v>96.58581296</v>
          </cell>
        </row>
        <row r="351">
          <cell r="Q351">
            <v>0</v>
          </cell>
          <cell r="R351">
            <v>7.02554944</v>
          </cell>
        </row>
        <row r="352">
          <cell r="D352">
            <v>95.00080408</v>
          </cell>
        </row>
        <row r="352">
          <cell r="Q352">
            <v>0</v>
          </cell>
          <cell r="R352">
            <v>7.15819832</v>
          </cell>
        </row>
        <row r="353">
          <cell r="D353">
            <v>90.10247792</v>
          </cell>
        </row>
        <row r="353">
          <cell r="Q353">
            <v>0</v>
          </cell>
          <cell r="R353">
            <v>4.86346952</v>
          </cell>
        </row>
        <row r="354">
          <cell r="D354">
            <v>81.56647408</v>
          </cell>
        </row>
        <row r="354">
          <cell r="Q354">
            <v>0</v>
          </cell>
          <cell r="R354">
            <v>1.41653512</v>
          </cell>
        </row>
        <row r="355">
          <cell r="D355">
            <v>72.23457696</v>
          </cell>
        </row>
        <row r="355">
          <cell r="Q355">
            <v>0.86270184</v>
          </cell>
          <cell r="R355">
            <v>0</v>
          </cell>
        </row>
        <row r="356">
          <cell r="D356">
            <v>70.87904096</v>
          </cell>
        </row>
        <row r="356">
          <cell r="Q356">
            <v>2.13884216</v>
          </cell>
          <cell r="R356">
            <v>0</v>
          </cell>
        </row>
        <row r="357">
          <cell r="D357">
            <v>68.62788296</v>
          </cell>
        </row>
        <row r="357">
          <cell r="Q357">
            <v>0</v>
          </cell>
          <cell r="R357">
            <v>1.11541248</v>
          </cell>
        </row>
        <row r="358">
          <cell r="D358">
            <v>68.33256976</v>
          </cell>
        </row>
        <row r="358">
          <cell r="Q358">
            <v>0.34759816</v>
          </cell>
          <cell r="R358">
            <v>0</v>
          </cell>
        </row>
        <row r="359">
          <cell r="D359">
            <v>66.14918856</v>
          </cell>
        </row>
        <row r="359">
          <cell r="Q359">
            <v>2.19887304</v>
          </cell>
          <cell r="R359">
            <v>0</v>
          </cell>
        </row>
        <row r="360">
          <cell r="D360">
            <v>52.4205136</v>
          </cell>
        </row>
        <row r="360">
          <cell r="Q360">
            <v>23.23098232</v>
          </cell>
          <cell r="R360">
            <v>0</v>
          </cell>
        </row>
        <row r="361">
          <cell r="D361">
            <v>69.53996504</v>
          </cell>
        </row>
        <row r="361">
          <cell r="Q361">
            <v>19.8198728</v>
          </cell>
          <cell r="R361">
            <v>0</v>
          </cell>
        </row>
        <row r="362">
          <cell r="D362">
            <v>88.8166552</v>
          </cell>
        </row>
        <row r="362">
          <cell r="Q362">
            <v>11.33131272</v>
          </cell>
          <cell r="R362">
            <v>0</v>
          </cell>
        </row>
        <row r="363">
          <cell r="D363">
            <v>98.91152544</v>
          </cell>
        </row>
        <row r="363">
          <cell r="Q363">
            <v>13.75481744</v>
          </cell>
          <cell r="R363">
            <v>0</v>
          </cell>
        </row>
        <row r="364">
          <cell r="D364">
            <v>105.2428468</v>
          </cell>
        </row>
        <row r="364">
          <cell r="Q364">
            <v>8.29200736</v>
          </cell>
          <cell r="R364">
            <v>0</v>
          </cell>
        </row>
        <row r="365">
          <cell r="D365">
            <v>105.5236364</v>
          </cell>
        </row>
        <row r="365">
          <cell r="Q365">
            <v>5.591586</v>
          </cell>
          <cell r="R365">
            <v>0</v>
          </cell>
        </row>
        <row r="366">
          <cell r="D366">
            <v>98.82632032</v>
          </cell>
        </row>
        <row r="366">
          <cell r="Q366">
            <v>8.96783888</v>
          </cell>
          <cell r="R366">
            <v>0</v>
          </cell>
        </row>
        <row r="367">
          <cell r="D367">
            <v>99.16036312</v>
          </cell>
        </row>
        <row r="367">
          <cell r="Q367">
            <v>11.75733832</v>
          </cell>
          <cell r="R367">
            <v>0</v>
          </cell>
        </row>
        <row r="368">
          <cell r="D368">
            <v>101.810436</v>
          </cell>
        </row>
        <row r="368">
          <cell r="Q368">
            <v>9.17310576</v>
          </cell>
          <cell r="R368">
            <v>0</v>
          </cell>
        </row>
        <row r="369">
          <cell r="D369">
            <v>101.7717064</v>
          </cell>
        </row>
        <row r="369">
          <cell r="Q369">
            <v>5.9353112</v>
          </cell>
          <cell r="R369">
            <v>0</v>
          </cell>
        </row>
        <row r="370">
          <cell r="D370">
            <v>99.01803184</v>
          </cell>
        </row>
        <row r="370">
          <cell r="Q370">
            <v>7.15626184</v>
          </cell>
          <cell r="R370">
            <v>0</v>
          </cell>
        </row>
        <row r="371">
          <cell r="D371">
            <v>96.95664888</v>
          </cell>
        </row>
        <row r="371">
          <cell r="Q371">
            <v>5.73101256</v>
          </cell>
          <cell r="R371">
            <v>0</v>
          </cell>
        </row>
        <row r="372">
          <cell r="D372">
            <v>98.96090568</v>
          </cell>
        </row>
        <row r="372">
          <cell r="Q372">
            <v>11.25869472</v>
          </cell>
          <cell r="R372">
            <v>0</v>
          </cell>
        </row>
        <row r="373">
          <cell r="D373">
            <v>103.45257104</v>
          </cell>
        </row>
        <row r="373">
          <cell r="Q373">
            <v>0</v>
          </cell>
          <cell r="R373">
            <v>1.79802168</v>
          </cell>
        </row>
        <row r="374">
          <cell r="D374">
            <v>97.20258184</v>
          </cell>
        </row>
        <row r="374">
          <cell r="Q374">
            <v>1.31874288</v>
          </cell>
          <cell r="R374">
            <v>0</v>
          </cell>
        </row>
        <row r="375">
          <cell r="D375">
            <v>96.37764136</v>
          </cell>
        </row>
        <row r="375">
          <cell r="Q375">
            <v>1.28001328</v>
          </cell>
          <cell r="R375">
            <v>0</v>
          </cell>
        </row>
        <row r="376">
          <cell r="D376">
            <v>94.93302728</v>
          </cell>
        </row>
        <row r="376">
          <cell r="Q376">
            <v>0.01839656</v>
          </cell>
          <cell r="R376">
            <v>0.33694752</v>
          </cell>
        </row>
        <row r="377">
          <cell r="D377">
            <v>89.97660672</v>
          </cell>
        </row>
        <row r="377">
          <cell r="Q377">
            <v>0</v>
          </cell>
          <cell r="R377">
            <v>2.11850912</v>
          </cell>
        </row>
        <row r="378">
          <cell r="D378">
            <v>79.8798</v>
          </cell>
        </row>
        <row r="378">
          <cell r="Q378">
            <v>0.56932512</v>
          </cell>
          <cell r="R378">
            <v>0</v>
          </cell>
        </row>
        <row r="379">
          <cell r="D379">
            <v>77.17550568</v>
          </cell>
        </row>
        <row r="379">
          <cell r="Q379">
            <v>0</v>
          </cell>
          <cell r="R379">
            <v>4.0133548</v>
          </cell>
        </row>
        <row r="380">
          <cell r="D380">
            <v>75.92357136</v>
          </cell>
        </row>
        <row r="380">
          <cell r="Q380">
            <v>0</v>
          </cell>
          <cell r="R380">
            <v>5.20816296</v>
          </cell>
        </row>
        <row r="381">
          <cell r="D381">
            <v>74.336626</v>
          </cell>
        </row>
        <row r="381">
          <cell r="Q381">
            <v>0</v>
          </cell>
          <cell r="R381">
            <v>17.2927664</v>
          </cell>
        </row>
        <row r="382">
          <cell r="D382">
            <v>72.43306616</v>
          </cell>
        </row>
        <row r="382">
          <cell r="Q382">
            <v>0</v>
          </cell>
          <cell r="R382">
            <v>7.12527816</v>
          </cell>
        </row>
        <row r="383">
          <cell r="D383">
            <v>73.8331412</v>
          </cell>
        </row>
        <row r="383">
          <cell r="Q383">
            <v>0</v>
          </cell>
          <cell r="R383">
            <v>4.17117792</v>
          </cell>
        </row>
        <row r="384">
          <cell r="D384">
            <v>76.01749064</v>
          </cell>
        </row>
        <row r="384">
          <cell r="Q384">
            <v>10.18491656</v>
          </cell>
          <cell r="R384">
            <v>0</v>
          </cell>
        </row>
        <row r="385">
          <cell r="D385">
            <v>84.261086</v>
          </cell>
        </row>
        <row r="385">
          <cell r="Q385">
            <v>9.03174272</v>
          </cell>
          <cell r="R385">
            <v>0</v>
          </cell>
        </row>
        <row r="386">
          <cell r="D386">
            <v>102.3768564</v>
          </cell>
        </row>
        <row r="386">
          <cell r="Q386">
            <v>6.11346736</v>
          </cell>
          <cell r="R386">
            <v>0</v>
          </cell>
        </row>
        <row r="387">
          <cell r="D387">
            <v>111.51026432</v>
          </cell>
        </row>
        <row r="387">
          <cell r="Q387">
            <v>4.78988328</v>
          </cell>
          <cell r="R387">
            <v>0.00096824</v>
          </cell>
        </row>
        <row r="388">
          <cell r="D388">
            <v>118.67330384</v>
          </cell>
        </row>
        <row r="388">
          <cell r="Q388">
            <v>0</v>
          </cell>
          <cell r="R388">
            <v>1.6411668</v>
          </cell>
        </row>
        <row r="389">
          <cell r="D389">
            <v>116.83848904</v>
          </cell>
        </row>
        <row r="389">
          <cell r="Q389">
            <v>0</v>
          </cell>
          <cell r="R389">
            <v>3.16420832</v>
          </cell>
        </row>
        <row r="390">
          <cell r="D390">
            <v>113.16982768</v>
          </cell>
        </row>
        <row r="390">
          <cell r="Q390">
            <v>0</v>
          </cell>
          <cell r="R390">
            <v>2.43899656</v>
          </cell>
        </row>
        <row r="391">
          <cell r="D391">
            <v>112.19868296</v>
          </cell>
        </row>
        <row r="391">
          <cell r="Q391">
            <v>0.00387296</v>
          </cell>
          <cell r="R391">
            <v>1.01568376</v>
          </cell>
        </row>
        <row r="392">
          <cell r="D392">
            <v>114.53117312</v>
          </cell>
        </row>
        <row r="392">
          <cell r="Q392">
            <v>0</v>
          </cell>
          <cell r="R392">
            <v>2.77788056</v>
          </cell>
        </row>
        <row r="393">
          <cell r="D393">
            <v>115.14697376</v>
          </cell>
        </row>
        <row r="393">
          <cell r="Q393">
            <v>0</v>
          </cell>
          <cell r="R393">
            <v>3.93492736</v>
          </cell>
        </row>
        <row r="394">
          <cell r="D394">
            <v>112.52013864</v>
          </cell>
        </row>
        <row r="394">
          <cell r="Q394">
            <v>0</v>
          </cell>
          <cell r="R394">
            <v>1.86579848</v>
          </cell>
        </row>
        <row r="395">
          <cell r="D395">
            <v>110.19248968</v>
          </cell>
        </row>
        <row r="395">
          <cell r="Q395">
            <v>0</v>
          </cell>
          <cell r="R395">
            <v>5.6351568</v>
          </cell>
        </row>
        <row r="396">
          <cell r="D396">
            <v>111.79105392</v>
          </cell>
        </row>
        <row r="396">
          <cell r="Q396">
            <v>0</v>
          </cell>
          <cell r="R396">
            <v>1.64503976</v>
          </cell>
        </row>
        <row r="397">
          <cell r="D397">
            <v>113.26084224</v>
          </cell>
        </row>
        <row r="397">
          <cell r="Q397">
            <v>0</v>
          </cell>
          <cell r="R397">
            <v>6.99359752</v>
          </cell>
        </row>
        <row r="398">
          <cell r="D398">
            <v>111.0522868</v>
          </cell>
        </row>
        <row r="398">
          <cell r="Q398">
            <v>0</v>
          </cell>
          <cell r="R398">
            <v>8.05769328</v>
          </cell>
        </row>
        <row r="399">
          <cell r="D399">
            <v>110.70759336</v>
          </cell>
        </row>
        <row r="399">
          <cell r="Q399">
            <v>0</v>
          </cell>
          <cell r="R399">
            <v>20.64868624</v>
          </cell>
        </row>
        <row r="400">
          <cell r="D400">
            <v>108.75658976</v>
          </cell>
        </row>
        <row r="400">
          <cell r="Q400">
            <v>0</v>
          </cell>
          <cell r="R400">
            <v>21.56464128</v>
          </cell>
        </row>
        <row r="401">
          <cell r="D401">
            <v>100.54010512</v>
          </cell>
        </row>
        <row r="401">
          <cell r="Q401">
            <v>0</v>
          </cell>
          <cell r="R401">
            <v>16.66147392</v>
          </cell>
        </row>
        <row r="402">
          <cell r="D402">
            <v>85.76282624</v>
          </cell>
        </row>
        <row r="402">
          <cell r="Q402">
            <v>0</v>
          </cell>
          <cell r="R402">
            <v>21.83284376</v>
          </cell>
        </row>
        <row r="403">
          <cell r="D403">
            <v>78.39064688</v>
          </cell>
        </row>
        <row r="403">
          <cell r="Q403">
            <v>0</v>
          </cell>
          <cell r="R403">
            <v>7.45932096</v>
          </cell>
        </row>
        <row r="404">
          <cell r="D404">
            <v>76.9073032</v>
          </cell>
        </row>
        <row r="404">
          <cell r="Q404">
            <v>0</v>
          </cell>
          <cell r="R404">
            <v>6.21803728</v>
          </cell>
        </row>
        <row r="405">
          <cell r="D405">
            <v>74.3947204</v>
          </cell>
        </row>
        <row r="405">
          <cell r="Q405">
            <v>0</v>
          </cell>
          <cell r="R405">
            <v>6.20835488</v>
          </cell>
        </row>
        <row r="406">
          <cell r="D406">
            <v>73.876712</v>
          </cell>
        </row>
        <row r="406">
          <cell r="Q406">
            <v>0</v>
          </cell>
          <cell r="R406">
            <v>3.11966928</v>
          </cell>
        </row>
        <row r="407">
          <cell r="D407">
            <v>75.3387544</v>
          </cell>
        </row>
        <row r="407">
          <cell r="Q407">
            <v>0</v>
          </cell>
          <cell r="R407">
            <v>3.75483472</v>
          </cell>
        </row>
        <row r="408">
          <cell r="D408">
            <v>76.10560048</v>
          </cell>
        </row>
        <row r="408">
          <cell r="Q408">
            <v>9.1643916</v>
          </cell>
          <cell r="R408">
            <v>0</v>
          </cell>
        </row>
        <row r="409">
          <cell r="D409">
            <v>86.8801752</v>
          </cell>
        </row>
        <row r="409">
          <cell r="Q409">
            <v>5.10843424</v>
          </cell>
          <cell r="R409">
            <v>0</v>
          </cell>
        </row>
        <row r="410">
          <cell r="D410">
            <v>101.20141304</v>
          </cell>
        </row>
        <row r="410">
          <cell r="Q410">
            <v>6.027294</v>
          </cell>
          <cell r="R410">
            <v>0</v>
          </cell>
        </row>
        <row r="411">
          <cell r="D411">
            <v>112.87064152</v>
          </cell>
        </row>
        <row r="411">
          <cell r="Q411">
            <v>1.95294008</v>
          </cell>
          <cell r="R411">
            <v>0</v>
          </cell>
        </row>
        <row r="412">
          <cell r="D412">
            <v>117.9122672</v>
          </cell>
        </row>
        <row r="412">
          <cell r="Q412">
            <v>0</v>
          </cell>
          <cell r="R412">
            <v>2.36831504</v>
          </cell>
        </row>
        <row r="413">
          <cell r="D413">
            <v>115.58945944</v>
          </cell>
        </row>
        <row r="413">
          <cell r="Q413">
            <v>0</v>
          </cell>
          <cell r="R413">
            <v>3.1080504</v>
          </cell>
        </row>
        <row r="414">
          <cell r="D414">
            <v>112.89097456</v>
          </cell>
        </row>
        <row r="414">
          <cell r="Q414">
            <v>0</v>
          </cell>
          <cell r="R414">
            <v>3.32784088</v>
          </cell>
        </row>
        <row r="415">
          <cell r="D415">
            <v>112.57145536</v>
          </cell>
        </row>
        <row r="415">
          <cell r="Q415">
            <v>0.00096824</v>
          </cell>
          <cell r="R415">
            <v>1.45816944</v>
          </cell>
        </row>
        <row r="416">
          <cell r="D416">
            <v>114.2184316</v>
          </cell>
        </row>
        <row r="416">
          <cell r="Q416">
            <v>0</v>
          </cell>
          <cell r="R416">
            <v>2.22114256</v>
          </cell>
        </row>
        <row r="417">
          <cell r="D417">
            <v>114.97075408</v>
          </cell>
        </row>
        <row r="417">
          <cell r="Q417">
            <v>0</v>
          </cell>
          <cell r="R417">
            <v>3.62799528</v>
          </cell>
        </row>
        <row r="418">
          <cell r="D418">
            <v>113.40801472</v>
          </cell>
        </row>
        <row r="418">
          <cell r="Q418">
            <v>0</v>
          </cell>
          <cell r="R418">
            <v>2.85727624</v>
          </cell>
        </row>
        <row r="419">
          <cell r="D419">
            <v>110.74922768</v>
          </cell>
        </row>
        <row r="419">
          <cell r="Q419">
            <v>0.13845832</v>
          </cell>
          <cell r="R419">
            <v>0.14426776</v>
          </cell>
        </row>
        <row r="420">
          <cell r="D420">
            <v>112.3303636</v>
          </cell>
        </row>
        <row r="420">
          <cell r="Q420">
            <v>0.87432072</v>
          </cell>
          <cell r="R420">
            <v>0</v>
          </cell>
        </row>
        <row r="421">
          <cell r="D421">
            <v>113.21049376</v>
          </cell>
        </row>
        <row r="421">
          <cell r="Q421">
            <v>0.02323776</v>
          </cell>
          <cell r="R421">
            <v>0.59740408</v>
          </cell>
        </row>
        <row r="422">
          <cell r="D422">
            <v>110.35418576</v>
          </cell>
        </row>
        <row r="422">
          <cell r="Q422">
            <v>0</v>
          </cell>
          <cell r="R422">
            <v>1.20836352</v>
          </cell>
        </row>
        <row r="423">
          <cell r="D423">
            <v>109.20004368</v>
          </cell>
        </row>
        <row r="423">
          <cell r="Q423">
            <v>0</v>
          </cell>
          <cell r="R423">
            <v>1.8687032</v>
          </cell>
        </row>
        <row r="424">
          <cell r="D424">
            <v>107.06991568</v>
          </cell>
        </row>
        <row r="424">
          <cell r="Q424">
            <v>0</v>
          </cell>
          <cell r="R424">
            <v>3.84100808</v>
          </cell>
        </row>
        <row r="425">
          <cell r="D425">
            <v>101.73007208</v>
          </cell>
        </row>
        <row r="425">
          <cell r="Q425">
            <v>0</v>
          </cell>
          <cell r="R425">
            <v>10.64192584</v>
          </cell>
        </row>
        <row r="426">
          <cell r="D426">
            <v>86.56162424</v>
          </cell>
        </row>
        <row r="426">
          <cell r="Q426">
            <v>0</v>
          </cell>
          <cell r="R426">
            <v>16.22189296</v>
          </cell>
        </row>
        <row r="427">
          <cell r="D427">
            <v>77.20648936</v>
          </cell>
        </row>
        <row r="427">
          <cell r="Q427">
            <v>0</v>
          </cell>
          <cell r="R427">
            <v>0.32339216</v>
          </cell>
        </row>
        <row r="428">
          <cell r="D428">
            <v>76.96830232</v>
          </cell>
        </row>
        <row r="428">
          <cell r="Q428">
            <v>0.50058008</v>
          </cell>
          <cell r="R428">
            <v>0</v>
          </cell>
        </row>
        <row r="429">
          <cell r="D429">
            <v>75.10734504</v>
          </cell>
        </row>
        <row r="429">
          <cell r="Q429">
            <v>0.46669168</v>
          </cell>
          <cell r="R429">
            <v>0</v>
          </cell>
        </row>
        <row r="430">
          <cell r="D430">
            <v>74.62419328</v>
          </cell>
        </row>
        <row r="430">
          <cell r="Q430">
            <v>0.86463832</v>
          </cell>
          <cell r="R430">
            <v>0</v>
          </cell>
        </row>
        <row r="431">
          <cell r="D431">
            <v>74.91950648</v>
          </cell>
        </row>
        <row r="431">
          <cell r="Q431">
            <v>3.413046</v>
          </cell>
          <cell r="R431">
            <v>0</v>
          </cell>
        </row>
        <row r="432">
          <cell r="D432">
            <v>74.99406096</v>
          </cell>
        </row>
        <row r="432">
          <cell r="Q432">
            <v>10.22364616</v>
          </cell>
          <cell r="R432">
            <v>0</v>
          </cell>
        </row>
        <row r="433">
          <cell r="D433">
            <v>86.80077952</v>
          </cell>
        </row>
        <row r="433">
          <cell r="Q433">
            <v>8.520512</v>
          </cell>
          <cell r="R433">
            <v>0</v>
          </cell>
        </row>
        <row r="434">
          <cell r="D434">
            <v>97.42527704</v>
          </cell>
        </row>
        <row r="434">
          <cell r="Q434">
            <v>10.79297128</v>
          </cell>
          <cell r="R434">
            <v>0</v>
          </cell>
        </row>
        <row r="435">
          <cell r="D435">
            <v>113.22404912</v>
          </cell>
        </row>
        <row r="435">
          <cell r="Q435">
            <v>3.34720568</v>
          </cell>
          <cell r="R435">
            <v>0</v>
          </cell>
        </row>
        <row r="436">
          <cell r="D436">
            <v>118.09429632</v>
          </cell>
        </row>
        <row r="436">
          <cell r="Q436">
            <v>0.145236</v>
          </cell>
          <cell r="R436">
            <v>0.13652184</v>
          </cell>
        </row>
        <row r="437">
          <cell r="D437">
            <v>118.20564392</v>
          </cell>
        </row>
        <row r="437">
          <cell r="Q437">
            <v>0</v>
          </cell>
          <cell r="R437">
            <v>3.18647784</v>
          </cell>
        </row>
        <row r="438">
          <cell r="D438">
            <v>114.17195608</v>
          </cell>
        </row>
        <row r="438">
          <cell r="Q438">
            <v>0</v>
          </cell>
          <cell r="R438">
            <v>1.90840104</v>
          </cell>
        </row>
        <row r="439">
          <cell r="D439">
            <v>113.21727144</v>
          </cell>
        </row>
        <row r="439">
          <cell r="Q439">
            <v>2.43802832</v>
          </cell>
          <cell r="R439">
            <v>0</v>
          </cell>
        </row>
        <row r="440">
          <cell r="D440">
            <v>114.68899624</v>
          </cell>
        </row>
        <row r="440">
          <cell r="Q440">
            <v>0.94306576</v>
          </cell>
          <cell r="R440">
            <v>0</v>
          </cell>
        </row>
        <row r="441">
          <cell r="D441">
            <v>115.0365944</v>
          </cell>
        </row>
        <row r="441">
          <cell r="Q441">
            <v>0.08036392</v>
          </cell>
          <cell r="R441">
            <v>0.31661448</v>
          </cell>
        </row>
        <row r="442">
          <cell r="D442">
            <v>113.20371608</v>
          </cell>
        </row>
        <row r="442">
          <cell r="Q442">
            <v>1.13477728</v>
          </cell>
          <cell r="R442">
            <v>0</v>
          </cell>
        </row>
        <row r="443">
          <cell r="D443">
            <v>110.44520032</v>
          </cell>
        </row>
        <row r="443">
          <cell r="Q443">
            <v>0.19074328</v>
          </cell>
          <cell r="R443">
            <v>0.072618</v>
          </cell>
        </row>
        <row r="444">
          <cell r="D444">
            <v>112.20546064</v>
          </cell>
        </row>
        <row r="444">
          <cell r="Q444">
            <v>1.97811432</v>
          </cell>
          <cell r="R444">
            <v>0</v>
          </cell>
        </row>
        <row r="445">
          <cell r="D445">
            <v>113.51064816</v>
          </cell>
        </row>
        <row r="445">
          <cell r="Q445">
            <v>0.00387296</v>
          </cell>
          <cell r="R445">
            <v>0.80267096</v>
          </cell>
        </row>
        <row r="446">
          <cell r="D446">
            <v>110.5052312</v>
          </cell>
        </row>
        <row r="446">
          <cell r="Q446">
            <v>0</v>
          </cell>
          <cell r="R446">
            <v>5.41149336</v>
          </cell>
        </row>
        <row r="447">
          <cell r="D447">
            <v>109.34140672</v>
          </cell>
        </row>
        <row r="447">
          <cell r="Q447">
            <v>0</v>
          </cell>
          <cell r="R447">
            <v>3.68028024</v>
          </cell>
        </row>
        <row r="448">
          <cell r="D448">
            <v>106.96244104</v>
          </cell>
        </row>
        <row r="448">
          <cell r="Q448">
            <v>0</v>
          </cell>
          <cell r="R448">
            <v>3.90975312</v>
          </cell>
        </row>
        <row r="449">
          <cell r="D449">
            <v>99.13422064</v>
          </cell>
        </row>
        <row r="449">
          <cell r="Q449">
            <v>0</v>
          </cell>
          <cell r="R449">
            <v>0.87722544</v>
          </cell>
        </row>
        <row r="450">
          <cell r="D450">
            <v>87.34105744</v>
          </cell>
        </row>
        <row r="450">
          <cell r="Q450">
            <v>1.6024372</v>
          </cell>
          <cell r="R450">
            <v>0</v>
          </cell>
        </row>
        <row r="451">
          <cell r="D451">
            <v>88.89024144</v>
          </cell>
        </row>
        <row r="451">
          <cell r="Q451">
            <v>1.80479936</v>
          </cell>
          <cell r="R451">
            <v>0</v>
          </cell>
        </row>
        <row r="452">
          <cell r="D452">
            <v>88.3615824</v>
          </cell>
        </row>
        <row r="452">
          <cell r="Q452">
            <v>1.65278568</v>
          </cell>
          <cell r="R452">
            <v>0</v>
          </cell>
        </row>
        <row r="453">
          <cell r="D453">
            <v>85.86545968</v>
          </cell>
        </row>
        <row r="453">
          <cell r="Q453">
            <v>3.18357312</v>
          </cell>
          <cell r="R453">
            <v>0</v>
          </cell>
        </row>
        <row r="454">
          <cell r="D454">
            <v>85.5246392</v>
          </cell>
        </row>
        <row r="454">
          <cell r="Q454">
            <v>3.27071472</v>
          </cell>
          <cell r="R454">
            <v>0</v>
          </cell>
        </row>
        <row r="455">
          <cell r="D455">
            <v>85.60790784</v>
          </cell>
        </row>
        <row r="455">
          <cell r="Q455">
            <v>4.48391944</v>
          </cell>
          <cell r="R455">
            <v>0</v>
          </cell>
        </row>
        <row r="456">
          <cell r="D456">
            <v>84.71034936</v>
          </cell>
        </row>
        <row r="456">
          <cell r="Q456">
            <v>5.96726312</v>
          </cell>
          <cell r="R456">
            <v>0</v>
          </cell>
        </row>
        <row r="457">
          <cell r="D457">
            <v>86.18691536</v>
          </cell>
        </row>
        <row r="457">
          <cell r="Q457">
            <v>4.6427108</v>
          </cell>
          <cell r="R457">
            <v>0</v>
          </cell>
        </row>
        <row r="458">
          <cell r="D458">
            <v>88.89798736</v>
          </cell>
        </row>
        <row r="458">
          <cell r="Q458">
            <v>4.86153304</v>
          </cell>
          <cell r="R458">
            <v>0</v>
          </cell>
        </row>
        <row r="459">
          <cell r="D459">
            <v>101.02228864</v>
          </cell>
        </row>
        <row r="459">
          <cell r="Q459">
            <v>6.74282336</v>
          </cell>
          <cell r="R459">
            <v>0</v>
          </cell>
        </row>
        <row r="460">
          <cell r="D460">
            <v>109.4208024</v>
          </cell>
        </row>
        <row r="460">
          <cell r="Q460">
            <v>1.97617784</v>
          </cell>
          <cell r="R460">
            <v>0</v>
          </cell>
        </row>
        <row r="461">
          <cell r="D461">
            <v>112.95875136</v>
          </cell>
        </row>
        <row r="461">
          <cell r="Q461">
            <v>0.01549184</v>
          </cell>
          <cell r="R461">
            <v>0.11909352</v>
          </cell>
        </row>
        <row r="462">
          <cell r="D462">
            <v>112.56080472</v>
          </cell>
        </row>
        <row r="462">
          <cell r="Q462">
            <v>0</v>
          </cell>
          <cell r="R462">
            <v>0.40956552</v>
          </cell>
        </row>
        <row r="463">
          <cell r="D463">
            <v>111.16266616</v>
          </cell>
        </row>
        <row r="463">
          <cell r="Q463">
            <v>0</v>
          </cell>
          <cell r="R463">
            <v>5.58771304</v>
          </cell>
        </row>
        <row r="464">
          <cell r="D464">
            <v>109.91750952</v>
          </cell>
        </row>
        <row r="464">
          <cell r="Q464">
            <v>0</v>
          </cell>
          <cell r="R464">
            <v>4.97869008</v>
          </cell>
        </row>
        <row r="465">
          <cell r="D465">
            <v>111.9817972</v>
          </cell>
        </row>
        <row r="465">
          <cell r="Q465">
            <v>0</v>
          </cell>
          <cell r="R465">
            <v>10.54316536</v>
          </cell>
        </row>
        <row r="466">
          <cell r="D466">
            <v>112.12800144</v>
          </cell>
        </row>
        <row r="466">
          <cell r="Q466">
            <v>0</v>
          </cell>
          <cell r="R466">
            <v>9.79955704</v>
          </cell>
        </row>
        <row r="467">
          <cell r="D467">
            <v>113.66266184</v>
          </cell>
        </row>
        <row r="467">
          <cell r="Q467">
            <v>0</v>
          </cell>
          <cell r="R467">
            <v>12.92213104</v>
          </cell>
        </row>
        <row r="468">
          <cell r="D468">
            <v>115.39774792</v>
          </cell>
        </row>
        <row r="468">
          <cell r="Q468">
            <v>0</v>
          </cell>
          <cell r="R468">
            <v>7.66071488</v>
          </cell>
        </row>
        <row r="469">
          <cell r="D469">
            <v>121.49862816</v>
          </cell>
        </row>
        <row r="469">
          <cell r="Q469">
            <v>0</v>
          </cell>
          <cell r="R469">
            <v>16.98389784</v>
          </cell>
        </row>
        <row r="470">
          <cell r="D470">
            <v>116.00096144</v>
          </cell>
        </row>
        <row r="470">
          <cell r="Q470">
            <v>0</v>
          </cell>
          <cell r="R470">
            <v>15.34369928</v>
          </cell>
        </row>
        <row r="471">
          <cell r="D471">
            <v>112.5917884</v>
          </cell>
        </row>
        <row r="471">
          <cell r="Q471">
            <v>0</v>
          </cell>
          <cell r="R471">
            <v>21.21704312</v>
          </cell>
        </row>
        <row r="472">
          <cell r="D472">
            <v>111.27401376</v>
          </cell>
        </row>
        <row r="472">
          <cell r="Q472">
            <v>0</v>
          </cell>
          <cell r="R472">
            <v>21.99550808</v>
          </cell>
        </row>
        <row r="473">
          <cell r="D473">
            <v>103.75950312</v>
          </cell>
        </row>
        <row r="473">
          <cell r="Q473">
            <v>0</v>
          </cell>
          <cell r="R473">
            <v>15.92173856</v>
          </cell>
        </row>
        <row r="474">
          <cell r="D474">
            <v>91.10266984</v>
          </cell>
        </row>
        <row r="474">
          <cell r="Q474">
            <v>0</v>
          </cell>
          <cell r="R474">
            <v>7.15238888</v>
          </cell>
        </row>
        <row r="475">
          <cell r="D475">
            <v>86.41445176</v>
          </cell>
        </row>
        <row r="475">
          <cell r="Q475">
            <v>0</v>
          </cell>
          <cell r="R475">
            <v>6.52012816</v>
          </cell>
        </row>
        <row r="476">
          <cell r="D476">
            <v>86.5703384</v>
          </cell>
        </row>
        <row r="476">
          <cell r="Q476">
            <v>0</v>
          </cell>
          <cell r="R476">
            <v>6.3129248</v>
          </cell>
        </row>
        <row r="477">
          <cell r="D477">
            <v>82.44950896</v>
          </cell>
        </row>
        <row r="477">
          <cell r="Q477">
            <v>0</v>
          </cell>
          <cell r="R477">
            <v>5.21203592</v>
          </cell>
        </row>
        <row r="478">
          <cell r="D478">
            <v>81.93053232</v>
          </cell>
        </row>
        <row r="478">
          <cell r="Q478">
            <v>0</v>
          </cell>
          <cell r="R478">
            <v>5.71067952</v>
          </cell>
        </row>
        <row r="479">
          <cell r="D479">
            <v>80.40361784</v>
          </cell>
        </row>
        <row r="479">
          <cell r="Q479">
            <v>0</v>
          </cell>
          <cell r="R479">
            <v>13.0373516</v>
          </cell>
        </row>
        <row r="480">
          <cell r="D480">
            <v>82.17356056</v>
          </cell>
        </row>
        <row r="480">
          <cell r="Q480">
            <v>0</v>
          </cell>
          <cell r="R480">
            <v>5.49088904</v>
          </cell>
        </row>
        <row r="481">
          <cell r="D481">
            <v>81.99734088</v>
          </cell>
        </row>
        <row r="481">
          <cell r="Q481">
            <v>2.65007288</v>
          </cell>
          <cell r="R481">
            <v>0</v>
          </cell>
        </row>
        <row r="482">
          <cell r="D482">
            <v>82.90458176</v>
          </cell>
        </row>
        <row r="482">
          <cell r="Q482">
            <v>5.77651984</v>
          </cell>
          <cell r="R482">
            <v>0</v>
          </cell>
        </row>
        <row r="483">
          <cell r="D483">
            <v>90.26030104</v>
          </cell>
        </row>
        <row r="483">
          <cell r="Q483">
            <v>4.4490628</v>
          </cell>
          <cell r="R483">
            <v>0</v>
          </cell>
        </row>
        <row r="484">
          <cell r="D484">
            <v>92.4136668</v>
          </cell>
        </row>
        <row r="484">
          <cell r="Q484">
            <v>6.55885776</v>
          </cell>
          <cell r="R484">
            <v>0</v>
          </cell>
        </row>
        <row r="485">
          <cell r="D485">
            <v>96.43379928</v>
          </cell>
        </row>
        <row r="485">
          <cell r="Q485">
            <v>4.74728072</v>
          </cell>
          <cell r="R485">
            <v>0</v>
          </cell>
        </row>
        <row r="486">
          <cell r="D486">
            <v>97.80870008</v>
          </cell>
        </row>
        <row r="486">
          <cell r="Q486">
            <v>3.70739096</v>
          </cell>
          <cell r="R486">
            <v>0</v>
          </cell>
        </row>
        <row r="487">
          <cell r="D487">
            <v>98.11272744</v>
          </cell>
        </row>
        <row r="487">
          <cell r="Q487">
            <v>0</v>
          </cell>
          <cell r="R487">
            <v>0.32823336</v>
          </cell>
        </row>
        <row r="488">
          <cell r="D488">
            <v>97.82516016</v>
          </cell>
        </row>
        <row r="488">
          <cell r="Q488">
            <v>0.0823004</v>
          </cell>
          <cell r="R488">
            <v>0.03098368</v>
          </cell>
        </row>
        <row r="489">
          <cell r="D489">
            <v>100.3145052</v>
          </cell>
        </row>
        <row r="489">
          <cell r="Q489">
            <v>3.10030448</v>
          </cell>
          <cell r="R489">
            <v>0</v>
          </cell>
        </row>
        <row r="490">
          <cell r="D490">
            <v>100.76570504</v>
          </cell>
        </row>
        <row r="490">
          <cell r="Q490">
            <v>4.11598824</v>
          </cell>
          <cell r="R490">
            <v>0</v>
          </cell>
        </row>
        <row r="491">
          <cell r="D491">
            <v>103.58618816</v>
          </cell>
        </row>
        <row r="491">
          <cell r="Q491">
            <v>5.16943336</v>
          </cell>
          <cell r="R491">
            <v>0</v>
          </cell>
        </row>
        <row r="492">
          <cell r="D492">
            <v>110.7230852</v>
          </cell>
        </row>
        <row r="492">
          <cell r="Q492">
            <v>2.953132</v>
          </cell>
          <cell r="R492">
            <v>0</v>
          </cell>
        </row>
        <row r="493">
          <cell r="D493">
            <v>117.87160112</v>
          </cell>
        </row>
        <row r="493">
          <cell r="Q493">
            <v>0</v>
          </cell>
          <cell r="R493">
            <v>1.10669832</v>
          </cell>
        </row>
        <row r="494">
          <cell r="D494">
            <v>116.31660768</v>
          </cell>
        </row>
        <row r="494">
          <cell r="Q494">
            <v>0</v>
          </cell>
          <cell r="R494">
            <v>3.03446416</v>
          </cell>
        </row>
        <row r="495">
          <cell r="D495">
            <v>111.61580248</v>
          </cell>
        </row>
        <row r="495">
          <cell r="Q495">
            <v>0</v>
          </cell>
          <cell r="R495">
            <v>1.307124</v>
          </cell>
        </row>
        <row r="496">
          <cell r="D496">
            <v>107.11832768</v>
          </cell>
        </row>
        <row r="496">
          <cell r="Q496">
            <v>0</v>
          </cell>
          <cell r="R496">
            <v>1.51142264</v>
          </cell>
        </row>
        <row r="497">
          <cell r="D497">
            <v>97.58697312</v>
          </cell>
        </row>
        <row r="497">
          <cell r="Q497">
            <v>0</v>
          </cell>
          <cell r="R497">
            <v>7.0342636</v>
          </cell>
        </row>
        <row r="498">
          <cell r="D498">
            <v>90.59628032</v>
          </cell>
        </row>
        <row r="498">
          <cell r="Q498">
            <v>0</v>
          </cell>
          <cell r="R498">
            <v>2.42931416</v>
          </cell>
        </row>
        <row r="499">
          <cell r="D499">
            <v>87.92877912</v>
          </cell>
        </row>
        <row r="499">
          <cell r="Q499">
            <v>0</v>
          </cell>
          <cell r="R499">
            <v>4.83054936</v>
          </cell>
        </row>
        <row r="500">
          <cell r="D500">
            <v>86.73881216</v>
          </cell>
        </row>
        <row r="500">
          <cell r="Q500">
            <v>0</v>
          </cell>
          <cell r="R500">
            <v>4.69790048</v>
          </cell>
        </row>
        <row r="501">
          <cell r="D501">
            <v>85.78800048</v>
          </cell>
        </row>
        <row r="501">
          <cell r="Q501">
            <v>0</v>
          </cell>
          <cell r="R501">
            <v>6.1338004</v>
          </cell>
        </row>
        <row r="502">
          <cell r="D502">
            <v>85.60597136</v>
          </cell>
        </row>
        <row r="502">
          <cell r="Q502">
            <v>0</v>
          </cell>
          <cell r="R502">
            <v>5.301114</v>
          </cell>
        </row>
        <row r="503">
          <cell r="D503">
            <v>85.51302032</v>
          </cell>
        </row>
        <row r="503">
          <cell r="Q503">
            <v>0</v>
          </cell>
          <cell r="R503">
            <v>6.027294</v>
          </cell>
        </row>
        <row r="504">
          <cell r="D504">
            <v>86.18497888</v>
          </cell>
        </row>
        <row r="504">
          <cell r="Q504">
            <v>5.1704016</v>
          </cell>
          <cell r="R504">
            <v>0</v>
          </cell>
        </row>
        <row r="505">
          <cell r="D505">
            <v>93.42354112</v>
          </cell>
        </row>
        <row r="505">
          <cell r="Q505">
            <v>9.26315208</v>
          </cell>
          <cell r="R505">
            <v>0</v>
          </cell>
        </row>
        <row r="506">
          <cell r="D506">
            <v>112.83675312</v>
          </cell>
        </row>
        <row r="506">
          <cell r="Q506">
            <v>4.86637424</v>
          </cell>
          <cell r="R506">
            <v>0</v>
          </cell>
        </row>
        <row r="507">
          <cell r="D507">
            <v>118.94537928</v>
          </cell>
        </row>
        <row r="507">
          <cell r="Q507">
            <v>5.99243736</v>
          </cell>
          <cell r="R507">
            <v>0</v>
          </cell>
        </row>
        <row r="508">
          <cell r="D508">
            <v>126.5102384</v>
          </cell>
        </row>
        <row r="508">
          <cell r="Q508">
            <v>0</v>
          </cell>
          <cell r="R508">
            <v>5.882058</v>
          </cell>
        </row>
        <row r="509">
          <cell r="D509">
            <v>135.3744756</v>
          </cell>
        </row>
        <row r="509">
          <cell r="Q509">
            <v>0</v>
          </cell>
          <cell r="R509">
            <v>13.63378744</v>
          </cell>
        </row>
        <row r="510">
          <cell r="D510">
            <v>128.69071488</v>
          </cell>
        </row>
        <row r="510">
          <cell r="Q510">
            <v>0</v>
          </cell>
          <cell r="R510">
            <v>8.92329984</v>
          </cell>
        </row>
        <row r="511">
          <cell r="D511">
            <v>128.50190808</v>
          </cell>
        </row>
        <row r="511">
          <cell r="Q511">
            <v>0</v>
          </cell>
          <cell r="R511">
            <v>12.37313896</v>
          </cell>
        </row>
        <row r="512">
          <cell r="D512">
            <v>132.08826904</v>
          </cell>
        </row>
        <row r="512">
          <cell r="Q512">
            <v>0</v>
          </cell>
          <cell r="R512">
            <v>16.02824496</v>
          </cell>
        </row>
        <row r="513">
          <cell r="D513">
            <v>134.16804856</v>
          </cell>
        </row>
        <row r="513">
          <cell r="Q513">
            <v>0</v>
          </cell>
          <cell r="R513">
            <v>20.80069992</v>
          </cell>
        </row>
        <row r="514">
          <cell r="D514">
            <v>125.43258728</v>
          </cell>
        </row>
        <row r="514">
          <cell r="Q514">
            <v>0</v>
          </cell>
          <cell r="R514">
            <v>14.30671424</v>
          </cell>
        </row>
        <row r="515">
          <cell r="D515">
            <v>123.25985672</v>
          </cell>
        </row>
        <row r="515">
          <cell r="Q515">
            <v>0</v>
          </cell>
          <cell r="R515">
            <v>14.15276408</v>
          </cell>
        </row>
        <row r="516">
          <cell r="D516">
            <v>122.35939352</v>
          </cell>
        </row>
        <row r="516">
          <cell r="Q516">
            <v>0</v>
          </cell>
          <cell r="R516">
            <v>10.86655752</v>
          </cell>
        </row>
        <row r="517">
          <cell r="D517">
            <v>130.39384904</v>
          </cell>
        </row>
        <row r="517">
          <cell r="Q517">
            <v>0</v>
          </cell>
          <cell r="R517">
            <v>17.51933456</v>
          </cell>
        </row>
        <row r="518">
          <cell r="D518">
            <v>132.85898808</v>
          </cell>
        </row>
        <row r="518">
          <cell r="Q518">
            <v>0</v>
          </cell>
          <cell r="R518">
            <v>22.4438032</v>
          </cell>
        </row>
        <row r="519">
          <cell r="D519">
            <v>119.66381336</v>
          </cell>
        </row>
        <row r="519">
          <cell r="Q519">
            <v>0</v>
          </cell>
          <cell r="R519">
            <v>14.29993656</v>
          </cell>
        </row>
        <row r="520">
          <cell r="D520">
            <v>115.39193848</v>
          </cell>
        </row>
        <row r="520">
          <cell r="Q520">
            <v>0</v>
          </cell>
          <cell r="R520">
            <v>12.95408296</v>
          </cell>
        </row>
        <row r="521">
          <cell r="D521">
            <v>110.47908872</v>
          </cell>
        </row>
        <row r="521">
          <cell r="Q521">
            <v>0</v>
          </cell>
          <cell r="R521">
            <v>19.12951768</v>
          </cell>
        </row>
        <row r="522">
          <cell r="D522">
            <v>94.93690024</v>
          </cell>
        </row>
        <row r="522">
          <cell r="Q522">
            <v>0</v>
          </cell>
          <cell r="R522">
            <v>6.93453488</v>
          </cell>
        </row>
        <row r="523">
          <cell r="D523">
            <v>81.69912296</v>
          </cell>
        </row>
        <row r="523">
          <cell r="Q523">
            <v>0</v>
          </cell>
          <cell r="R523">
            <v>8.496306</v>
          </cell>
        </row>
        <row r="524">
          <cell r="D524">
            <v>79.92433904</v>
          </cell>
        </row>
        <row r="524">
          <cell r="Q524">
            <v>0</v>
          </cell>
          <cell r="R524">
            <v>6.54917536</v>
          </cell>
        </row>
        <row r="525">
          <cell r="D525">
            <v>78.71403904</v>
          </cell>
        </row>
        <row r="525">
          <cell r="Q525">
            <v>0</v>
          </cell>
          <cell r="R525">
            <v>6.44751016</v>
          </cell>
        </row>
        <row r="526">
          <cell r="D526">
            <v>78.10017488</v>
          </cell>
        </row>
        <row r="526">
          <cell r="Q526">
            <v>0</v>
          </cell>
          <cell r="R526">
            <v>6.6760148</v>
          </cell>
        </row>
        <row r="527">
          <cell r="D527">
            <v>78.49908976</v>
          </cell>
        </row>
        <row r="527">
          <cell r="Q527">
            <v>2.80208656</v>
          </cell>
          <cell r="R527">
            <v>0</v>
          </cell>
        </row>
        <row r="528">
          <cell r="D528">
            <v>83.1040392</v>
          </cell>
        </row>
        <row r="528">
          <cell r="Q528">
            <v>10.23816976</v>
          </cell>
          <cell r="R528">
            <v>0</v>
          </cell>
        </row>
        <row r="529">
          <cell r="D529">
            <v>88.76727496</v>
          </cell>
        </row>
        <row r="529">
          <cell r="Q529">
            <v>13.10609664</v>
          </cell>
          <cell r="R529">
            <v>0</v>
          </cell>
        </row>
        <row r="530">
          <cell r="D530">
            <v>106.81817328</v>
          </cell>
        </row>
        <row r="530">
          <cell r="Q530">
            <v>7.54549432</v>
          </cell>
          <cell r="R530">
            <v>0</v>
          </cell>
        </row>
        <row r="531">
          <cell r="D531">
            <v>111.95178176</v>
          </cell>
        </row>
        <row r="531">
          <cell r="Q531">
            <v>8.18259624</v>
          </cell>
          <cell r="R531">
            <v>0</v>
          </cell>
        </row>
        <row r="532">
          <cell r="D532">
            <v>116.89658344</v>
          </cell>
        </row>
        <row r="532">
          <cell r="Q532">
            <v>5.3834144</v>
          </cell>
          <cell r="R532">
            <v>0</v>
          </cell>
        </row>
        <row r="533">
          <cell r="D533">
            <v>121.02709528</v>
          </cell>
        </row>
        <row r="533">
          <cell r="Q533">
            <v>0.01258712</v>
          </cell>
          <cell r="R533">
            <v>0.66518088</v>
          </cell>
        </row>
        <row r="534">
          <cell r="D534">
            <v>116.80266416</v>
          </cell>
        </row>
        <row r="534">
          <cell r="Q534">
            <v>0.47637408</v>
          </cell>
          <cell r="R534">
            <v>0</v>
          </cell>
        </row>
        <row r="535">
          <cell r="D535">
            <v>117.50754288</v>
          </cell>
        </row>
        <row r="535">
          <cell r="Q535">
            <v>0.05034848</v>
          </cell>
          <cell r="R535">
            <v>0.35534408</v>
          </cell>
        </row>
        <row r="536">
          <cell r="D536">
            <v>118.96183936</v>
          </cell>
        </row>
        <row r="536">
          <cell r="Q536">
            <v>0.0096824</v>
          </cell>
          <cell r="R536">
            <v>0.64775256</v>
          </cell>
        </row>
        <row r="537">
          <cell r="D537">
            <v>119.5921636</v>
          </cell>
        </row>
        <row r="537">
          <cell r="Q537">
            <v>0</v>
          </cell>
          <cell r="R537">
            <v>1.80867232</v>
          </cell>
        </row>
        <row r="538">
          <cell r="D538">
            <v>115.88477264</v>
          </cell>
        </row>
        <row r="538">
          <cell r="Q538">
            <v>0.0677768</v>
          </cell>
          <cell r="R538">
            <v>0.38051832</v>
          </cell>
        </row>
        <row r="539">
          <cell r="D539">
            <v>114.74709064</v>
          </cell>
        </row>
        <row r="539">
          <cell r="Q539">
            <v>0</v>
          </cell>
          <cell r="R539">
            <v>5.44344528</v>
          </cell>
        </row>
        <row r="540">
          <cell r="D540">
            <v>114.22714576</v>
          </cell>
        </row>
        <row r="540">
          <cell r="Q540">
            <v>0</v>
          </cell>
          <cell r="R540">
            <v>1.9413212</v>
          </cell>
        </row>
        <row r="541">
          <cell r="D541">
            <v>117.60146216</v>
          </cell>
        </row>
        <row r="541">
          <cell r="Q541">
            <v>0</v>
          </cell>
          <cell r="R541">
            <v>13.00443144</v>
          </cell>
        </row>
        <row r="542">
          <cell r="D542">
            <v>119.18356632</v>
          </cell>
        </row>
        <row r="542">
          <cell r="Q542">
            <v>0</v>
          </cell>
          <cell r="R542">
            <v>17.37893976</v>
          </cell>
        </row>
        <row r="543">
          <cell r="D543">
            <v>112.81545184</v>
          </cell>
        </row>
        <row r="543">
          <cell r="Q543">
            <v>0</v>
          </cell>
          <cell r="R543">
            <v>19.582654</v>
          </cell>
        </row>
        <row r="544">
          <cell r="D544">
            <v>110.85670232</v>
          </cell>
        </row>
        <row r="544">
          <cell r="Q544">
            <v>0</v>
          </cell>
          <cell r="R544">
            <v>21.74957512</v>
          </cell>
        </row>
        <row r="545">
          <cell r="D545">
            <v>101.6652</v>
          </cell>
        </row>
        <row r="545">
          <cell r="Q545">
            <v>0</v>
          </cell>
          <cell r="R545">
            <v>14.72789864</v>
          </cell>
        </row>
        <row r="546">
          <cell r="D546">
            <v>89.37920264</v>
          </cell>
        </row>
        <row r="546">
          <cell r="Q546">
            <v>0</v>
          </cell>
          <cell r="R546">
            <v>17.35667024</v>
          </cell>
        </row>
        <row r="547">
          <cell r="D547">
            <v>81.4096192</v>
          </cell>
        </row>
        <row r="547">
          <cell r="Q547">
            <v>0</v>
          </cell>
          <cell r="R547">
            <v>5.906264</v>
          </cell>
        </row>
        <row r="548">
          <cell r="D548">
            <v>77.78646512</v>
          </cell>
        </row>
        <row r="548">
          <cell r="Q548">
            <v>0</v>
          </cell>
          <cell r="R548">
            <v>4.08016336</v>
          </cell>
        </row>
        <row r="549">
          <cell r="D549">
            <v>76.63232304</v>
          </cell>
        </row>
        <row r="549">
          <cell r="Q549">
            <v>0</v>
          </cell>
          <cell r="R549">
            <v>1.66730928</v>
          </cell>
        </row>
        <row r="550">
          <cell r="D550">
            <v>75.59630624</v>
          </cell>
        </row>
        <row r="550">
          <cell r="Q550">
            <v>0</v>
          </cell>
          <cell r="R550">
            <v>2.2559992</v>
          </cell>
        </row>
        <row r="551">
          <cell r="D551">
            <v>78.984178</v>
          </cell>
        </row>
        <row r="551">
          <cell r="Q551">
            <v>0.11037936</v>
          </cell>
          <cell r="R551">
            <v>0</v>
          </cell>
        </row>
        <row r="552">
          <cell r="D552">
            <v>80.56628216</v>
          </cell>
        </row>
        <row r="552">
          <cell r="Q552">
            <v>5.35049424</v>
          </cell>
          <cell r="R552">
            <v>0</v>
          </cell>
        </row>
        <row r="553">
          <cell r="D553">
            <v>88.62978488</v>
          </cell>
        </row>
        <row r="553">
          <cell r="Q553">
            <v>13.21260304</v>
          </cell>
          <cell r="R553">
            <v>0</v>
          </cell>
        </row>
        <row r="554">
          <cell r="D554">
            <v>109.31139128</v>
          </cell>
        </row>
        <row r="554">
          <cell r="Q554">
            <v>5.494762</v>
          </cell>
          <cell r="R554">
            <v>0</v>
          </cell>
        </row>
        <row r="555">
          <cell r="D555">
            <v>116.6680788</v>
          </cell>
        </row>
        <row r="555">
          <cell r="Q555">
            <v>8.04026496</v>
          </cell>
          <cell r="R555">
            <v>0</v>
          </cell>
        </row>
        <row r="556">
          <cell r="D556">
            <v>121.39115352</v>
          </cell>
        </row>
        <row r="556">
          <cell r="Q556">
            <v>2.95603672</v>
          </cell>
          <cell r="R556">
            <v>0</v>
          </cell>
        </row>
        <row r="557">
          <cell r="D557">
            <v>125.64753656</v>
          </cell>
        </row>
        <row r="557">
          <cell r="Q557">
            <v>0.0435708</v>
          </cell>
          <cell r="R557">
            <v>0.52962728</v>
          </cell>
        </row>
        <row r="558">
          <cell r="D558">
            <v>120.72209968</v>
          </cell>
        </row>
        <row r="558">
          <cell r="Q558">
            <v>1.7089436</v>
          </cell>
          <cell r="R558">
            <v>0</v>
          </cell>
        </row>
        <row r="559">
          <cell r="D559">
            <v>120.65432288</v>
          </cell>
        </row>
        <row r="559">
          <cell r="Q559">
            <v>0</v>
          </cell>
          <cell r="R559">
            <v>5.2865904</v>
          </cell>
        </row>
        <row r="560">
          <cell r="D560">
            <v>122.62081832</v>
          </cell>
        </row>
        <row r="560">
          <cell r="Q560">
            <v>0</v>
          </cell>
          <cell r="R560">
            <v>6.8164096</v>
          </cell>
        </row>
        <row r="561">
          <cell r="D561">
            <v>123.85532432</v>
          </cell>
        </row>
        <row r="561">
          <cell r="Q561">
            <v>0</v>
          </cell>
          <cell r="R561">
            <v>11.52108776</v>
          </cell>
        </row>
        <row r="562">
          <cell r="D562">
            <v>119.75773264</v>
          </cell>
        </row>
        <row r="562">
          <cell r="Q562">
            <v>0</v>
          </cell>
          <cell r="R562">
            <v>8.06156624</v>
          </cell>
        </row>
        <row r="563">
          <cell r="D563">
            <v>117.70119088</v>
          </cell>
        </row>
        <row r="563">
          <cell r="Q563">
            <v>0</v>
          </cell>
          <cell r="R563">
            <v>8.21648464</v>
          </cell>
        </row>
        <row r="564">
          <cell r="D564">
            <v>115.15568792</v>
          </cell>
        </row>
        <row r="564">
          <cell r="Q564">
            <v>0</v>
          </cell>
          <cell r="R564">
            <v>4.66594856</v>
          </cell>
        </row>
        <row r="565">
          <cell r="D565">
            <v>118.26954776</v>
          </cell>
        </row>
        <row r="565">
          <cell r="Q565">
            <v>0</v>
          </cell>
          <cell r="R565">
            <v>5.45700064</v>
          </cell>
        </row>
        <row r="566">
          <cell r="D566">
            <v>118.391546</v>
          </cell>
        </row>
        <row r="566">
          <cell r="Q566">
            <v>0</v>
          </cell>
          <cell r="R566">
            <v>6.00599272</v>
          </cell>
        </row>
        <row r="567">
          <cell r="D567">
            <v>112.93164064</v>
          </cell>
        </row>
        <row r="567">
          <cell r="Q567">
            <v>0</v>
          </cell>
          <cell r="R567">
            <v>0.9972872</v>
          </cell>
        </row>
        <row r="568">
          <cell r="D568">
            <v>111.18977688</v>
          </cell>
        </row>
        <row r="568">
          <cell r="Q568">
            <v>0</v>
          </cell>
          <cell r="R568">
            <v>3.90103896</v>
          </cell>
        </row>
        <row r="569">
          <cell r="D569">
            <v>100.41326568</v>
          </cell>
        </row>
        <row r="569">
          <cell r="Q569">
            <v>0</v>
          </cell>
          <cell r="R569">
            <v>5.05518104</v>
          </cell>
        </row>
        <row r="570">
          <cell r="D570">
            <v>86.584862</v>
          </cell>
        </row>
        <row r="570">
          <cell r="Q570">
            <v>0</v>
          </cell>
          <cell r="R570">
            <v>7.9202032</v>
          </cell>
        </row>
        <row r="571">
          <cell r="D571">
            <v>74.7626516</v>
          </cell>
        </row>
        <row r="571">
          <cell r="Q571">
            <v>0</v>
          </cell>
          <cell r="R571">
            <v>16.58401472</v>
          </cell>
        </row>
        <row r="572">
          <cell r="D572">
            <v>69.53512384</v>
          </cell>
        </row>
        <row r="572">
          <cell r="Q572">
            <v>0</v>
          </cell>
          <cell r="R572">
            <v>21.0059668</v>
          </cell>
        </row>
        <row r="573">
          <cell r="D573">
            <v>67.92881368</v>
          </cell>
        </row>
        <row r="573">
          <cell r="Q573">
            <v>0</v>
          </cell>
          <cell r="R573">
            <v>20.2458984</v>
          </cell>
        </row>
        <row r="574">
          <cell r="D574">
            <v>68.81668976</v>
          </cell>
        </row>
        <row r="574">
          <cell r="Q574">
            <v>0</v>
          </cell>
          <cell r="R574">
            <v>6.10184848</v>
          </cell>
        </row>
        <row r="575">
          <cell r="D575">
            <v>69.38601488</v>
          </cell>
        </row>
        <row r="575">
          <cell r="Q575">
            <v>0</v>
          </cell>
          <cell r="R575">
            <v>10.02806168</v>
          </cell>
        </row>
        <row r="576">
          <cell r="D576">
            <v>77.22004472</v>
          </cell>
        </row>
        <row r="576">
          <cell r="Q576">
            <v>7.11850048</v>
          </cell>
          <cell r="R576">
            <v>0</v>
          </cell>
        </row>
        <row r="577">
          <cell r="D577">
            <v>85.9313</v>
          </cell>
        </row>
        <row r="577">
          <cell r="Q577">
            <v>10.30401008</v>
          </cell>
          <cell r="R577">
            <v>0</v>
          </cell>
        </row>
        <row r="578">
          <cell r="D578">
            <v>103.94637344</v>
          </cell>
        </row>
        <row r="578">
          <cell r="Q578">
            <v>8.181628</v>
          </cell>
          <cell r="R578">
            <v>0</v>
          </cell>
        </row>
        <row r="579">
          <cell r="D579">
            <v>109.92331896</v>
          </cell>
        </row>
        <row r="579">
          <cell r="Q579">
            <v>5.97791376</v>
          </cell>
          <cell r="R579">
            <v>0</v>
          </cell>
        </row>
        <row r="580">
          <cell r="D580">
            <v>114.87102536</v>
          </cell>
        </row>
        <row r="580">
          <cell r="Q580">
            <v>2.50483688</v>
          </cell>
          <cell r="R580">
            <v>0</v>
          </cell>
        </row>
        <row r="581">
          <cell r="D581">
            <v>116.41343168</v>
          </cell>
        </row>
        <row r="581">
          <cell r="Q581">
            <v>0</v>
          </cell>
          <cell r="R581">
            <v>0.83655936</v>
          </cell>
        </row>
        <row r="582">
          <cell r="D582">
            <v>112.55209056</v>
          </cell>
        </row>
        <row r="582">
          <cell r="Q582">
            <v>0</v>
          </cell>
          <cell r="R582">
            <v>1.18996696</v>
          </cell>
        </row>
        <row r="583">
          <cell r="D583">
            <v>111.88303672</v>
          </cell>
        </row>
        <row r="583">
          <cell r="Q583">
            <v>0.944034</v>
          </cell>
          <cell r="R583">
            <v>0</v>
          </cell>
        </row>
        <row r="584">
          <cell r="D584">
            <v>113.17854184</v>
          </cell>
        </row>
        <row r="584">
          <cell r="Q584">
            <v>0.05518968</v>
          </cell>
          <cell r="R584">
            <v>0.10553816</v>
          </cell>
        </row>
        <row r="585">
          <cell r="D585">
            <v>112.74864328</v>
          </cell>
        </row>
        <row r="585">
          <cell r="Q585">
            <v>0</v>
          </cell>
          <cell r="R585">
            <v>4.97965832</v>
          </cell>
        </row>
        <row r="586">
          <cell r="D586">
            <v>110.0065876</v>
          </cell>
        </row>
        <row r="586">
          <cell r="Q586">
            <v>0</v>
          </cell>
          <cell r="R586">
            <v>5.33597064</v>
          </cell>
        </row>
        <row r="587">
          <cell r="D587">
            <v>108.11271016</v>
          </cell>
        </row>
        <row r="587">
          <cell r="Q587">
            <v>0</v>
          </cell>
          <cell r="R587">
            <v>5.55382464</v>
          </cell>
        </row>
        <row r="588">
          <cell r="D588">
            <v>107.98974368</v>
          </cell>
        </row>
        <row r="588">
          <cell r="Q588">
            <v>0</v>
          </cell>
          <cell r="R588">
            <v>3.25715936</v>
          </cell>
        </row>
        <row r="589">
          <cell r="D589">
            <v>110.55267496</v>
          </cell>
        </row>
        <row r="589">
          <cell r="Q589">
            <v>0</v>
          </cell>
          <cell r="R589">
            <v>7.18724552</v>
          </cell>
        </row>
        <row r="590">
          <cell r="D590">
            <v>112.19868296</v>
          </cell>
        </row>
        <row r="590">
          <cell r="Q590">
            <v>0</v>
          </cell>
          <cell r="R590">
            <v>10.61771984</v>
          </cell>
        </row>
        <row r="591">
          <cell r="D591">
            <v>108.44868944</v>
          </cell>
        </row>
        <row r="591">
          <cell r="Q591">
            <v>0</v>
          </cell>
          <cell r="R591">
            <v>12.02844552</v>
          </cell>
        </row>
        <row r="592">
          <cell r="D592">
            <v>106.0997392</v>
          </cell>
        </row>
        <row r="592">
          <cell r="Q592">
            <v>0</v>
          </cell>
          <cell r="R592">
            <v>12.81368816</v>
          </cell>
        </row>
        <row r="593">
          <cell r="D593">
            <v>95.56335152</v>
          </cell>
        </row>
        <row r="593">
          <cell r="Q593">
            <v>0</v>
          </cell>
          <cell r="R593">
            <v>10.31272424</v>
          </cell>
        </row>
        <row r="594">
          <cell r="D594">
            <v>83.8834724</v>
          </cell>
        </row>
        <row r="594">
          <cell r="Q594">
            <v>0</v>
          </cell>
          <cell r="R594">
            <v>25.58671024</v>
          </cell>
        </row>
        <row r="595">
          <cell r="D595">
            <v>75.26710464</v>
          </cell>
        </row>
        <row r="595">
          <cell r="Q595">
            <v>0</v>
          </cell>
          <cell r="R595">
            <v>12.18626864</v>
          </cell>
        </row>
        <row r="596">
          <cell r="D596">
            <v>70.05990992</v>
          </cell>
        </row>
        <row r="596">
          <cell r="Q596">
            <v>0</v>
          </cell>
          <cell r="R596">
            <v>5.22559128</v>
          </cell>
        </row>
        <row r="597">
          <cell r="D597">
            <v>69.32888872</v>
          </cell>
        </row>
        <row r="597">
          <cell r="Q597">
            <v>0</v>
          </cell>
          <cell r="R597">
            <v>22.63067352</v>
          </cell>
        </row>
        <row r="598">
          <cell r="D598">
            <v>69.02679784</v>
          </cell>
        </row>
        <row r="598">
          <cell r="Q598">
            <v>0</v>
          </cell>
          <cell r="R598">
            <v>21.7176232</v>
          </cell>
        </row>
        <row r="599">
          <cell r="D599">
            <v>69.72393064</v>
          </cell>
        </row>
        <row r="599">
          <cell r="Q599">
            <v>2.1688576</v>
          </cell>
          <cell r="R599">
            <v>0</v>
          </cell>
        </row>
        <row r="600">
          <cell r="D600">
            <v>76.39994544</v>
          </cell>
        </row>
        <row r="600">
          <cell r="Q600">
            <v>11.96357344</v>
          </cell>
          <cell r="R600">
            <v>0</v>
          </cell>
        </row>
        <row r="601">
          <cell r="D601">
            <v>87.46692864</v>
          </cell>
        </row>
        <row r="601">
          <cell r="Q601">
            <v>16.4455564</v>
          </cell>
          <cell r="R601">
            <v>0</v>
          </cell>
        </row>
        <row r="602">
          <cell r="D602">
            <v>106.18591256</v>
          </cell>
        </row>
        <row r="602">
          <cell r="Q602">
            <v>10.90625536</v>
          </cell>
          <cell r="R602">
            <v>0</v>
          </cell>
        </row>
        <row r="603">
          <cell r="D603">
            <v>113.25115984</v>
          </cell>
        </row>
        <row r="603">
          <cell r="Q603">
            <v>8.3801172</v>
          </cell>
          <cell r="R603">
            <v>0</v>
          </cell>
        </row>
        <row r="604">
          <cell r="D604">
            <v>116.5857784</v>
          </cell>
        </row>
        <row r="604">
          <cell r="Q604">
            <v>5.882058</v>
          </cell>
          <cell r="R604">
            <v>0</v>
          </cell>
        </row>
        <row r="605">
          <cell r="D605">
            <v>116.07454768</v>
          </cell>
        </row>
        <row r="605">
          <cell r="Q605">
            <v>3.27942888</v>
          </cell>
          <cell r="R605">
            <v>0</v>
          </cell>
        </row>
        <row r="606">
          <cell r="D606">
            <v>114.98915064</v>
          </cell>
        </row>
        <row r="606">
          <cell r="Q606">
            <v>1.31002872</v>
          </cell>
          <cell r="R606">
            <v>0</v>
          </cell>
        </row>
        <row r="607">
          <cell r="D607">
            <v>115.39387496</v>
          </cell>
        </row>
        <row r="607">
          <cell r="Q607">
            <v>5.17427456</v>
          </cell>
          <cell r="R607">
            <v>0</v>
          </cell>
        </row>
        <row r="608">
          <cell r="D608">
            <v>117.70312736</v>
          </cell>
        </row>
        <row r="608">
          <cell r="Q608">
            <v>2.34507728</v>
          </cell>
          <cell r="R608">
            <v>0</v>
          </cell>
        </row>
        <row r="609">
          <cell r="D609">
            <v>117.03310528</v>
          </cell>
        </row>
        <row r="609">
          <cell r="Q609">
            <v>0</v>
          </cell>
          <cell r="R609">
            <v>2.02652632</v>
          </cell>
        </row>
        <row r="610">
          <cell r="D610">
            <v>113.42350656</v>
          </cell>
        </row>
        <row r="610">
          <cell r="Q610">
            <v>0.00387296</v>
          </cell>
          <cell r="R610">
            <v>0.24786944</v>
          </cell>
        </row>
        <row r="611">
          <cell r="D611">
            <v>112.14736624</v>
          </cell>
        </row>
        <row r="611">
          <cell r="Q611">
            <v>0.508326</v>
          </cell>
          <cell r="R611">
            <v>0</v>
          </cell>
        </row>
        <row r="612">
          <cell r="D612">
            <v>112.59469312</v>
          </cell>
        </row>
        <row r="612">
          <cell r="Q612">
            <v>3.32493616</v>
          </cell>
          <cell r="R612">
            <v>0</v>
          </cell>
        </row>
        <row r="613">
          <cell r="D613">
            <v>116.48120848</v>
          </cell>
        </row>
        <row r="613">
          <cell r="Q613">
            <v>1.53562864</v>
          </cell>
          <cell r="R613">
            <v>0</v>
          </cell>
        </row>
        <row r="614">
          <cell r="D614">
            <v>114.36173112</v>
          </cell>
        </row>
        <row r="614">
          <cell r="Q614">
            <v>0</v>
          </cell>
          <cell r="R614">
            <v>2.62586688</v>
          </cell>
        </row>
        <row r="615">
          <cell r="D615">
            <v>111.54802568</v>
          </cell>
        </row>
        <row r="615">
          <cell r="Q615">
            <v>0</v>
          </cell>
          <cell r="R615">
            <v>12.79432336</v>
          </cell>
        </row>
        <row r="616">
          <cell r="D616">
            <v>110.64756248</v>
          </cell>
        </row>
        <row r="616">
          <cell r="Q616">
            <v>0</v>
          </cell>
          <cell r="R616">
            <v>15.0416084</v>
          </cell>
        </row>
        <row r="617">
          <cell r="D617">
            <v>98.52713416</v>
          </cell>
        </row>
        <row r="617">
          <cell r="Q617">
            <v>0</v>
          </cell>
          <cell r="R617">
            <v>10.05323592</v>
          </cell>
        </row>
        <row r="618">
          <cell r="D618">
            <v>87.02444296</v>
          </cell>
        </row>
        <row r="618">
          <cell r="Q618">
            <v>0</v>
          </cell>
          <cell r="R618">
            <v>5.33597064</v>
          </cell>
        </row>
        <row r="619">
          <cell r="D619">
            <v>80.34552344</v>
          </cell>
        </row>
        <row r="619">
          <cell r="Q619">
            <v>0</v>
          </cell>
          <cell r="R619">
            <v>10.28174056</v>
          </cell>
        </row>
        <row r="620">
          <cell r="D620">
            <v>76.57519688</v>
          </cell>
        </row>
        <row r="620">
          <cell r="Q620">
            <v>0</v>
          </cell>
          <cell r="R620">
            <v>7.38476648</v>
          </cell>
        </row>
        <row r="621">
          <cell r="D621">
            <v>73.88058496</v>
          </cell>
        </row>
        <row r="621">
          <cell r="Q621">
            <v>0</v>
          </cell>
          <cell r="R621">
            <v>6.98197864</v>
          </cell>
        </row>
        <row r="622">
          <cell r="D622">
            <v>74.3317848</v>
          </cell>
        </row>
        <row r="622">
          <cell r="Q622">
            <v>0</v>
          </cell>
          <cell r="R622">
            <v>6.6276028</v>
          </cell>
        </row>
        <row r="623">
          <cell r="D623">
            <v>74.6658276</v>
          </cell>
        </row>
        <row r="623">
          <cell r="Q623">
            <v>1.77865688</v>
          </cell>
          <cell r="R623">
            <v>0</v>
          </cell>
        </row>
        <row r="624">
          <cell r="D624">
            <v>75.0531236</v>
          </cell>
        </row>
        <row r="624">
          <cell r="Q624">
            <v>7.08945328</v>
          </cell>
          <cell r="R624">
            <v>0</v>
          </cell>
        </row>
        <row r="625">
          <cell r="D625">
            <v>76.0165224</v>
          </cell>
        </row>
        <row r="625">
          <cell r="Q625">
            <v>10.83751032</v>
          </cell>
          <cell r="R625">
            <v>0</v>
          </cell>
        </row>
        <row r="626">
          <cell r="D626">
            <v>86.68749544</v>
          </cell>
        </row>
        <row r="626">
          <cell r="Q626">
            <v>5.24979728</v>
          </cell>
          <cell r="R626">
            <v>0</v>
          </cell>
        </row>
        <row r="627">
          <cell r="D627">
            <v>91.78237432</v>
          </cell>
        </row>
        <row r="627">
          <cell r="Q627">
            <v>11.3816612</v>
          </cell>
          <cell r="R627">
            <v>0</v>
          </cell>
        </row>
        <row r="628">
          <cell r="D628">
            <v>96.4415452</v>
          </cell>
        </row>
        <row r="628">
          <cell r="Q628">
            <v>11.2606312</v>
          </cell>
          <cell r="R628">
            <v>0</v>
          </cell>
        </row>
        <row r="629">
          <cell r="D629">
            <v>102.81062792</v>
          </cell>
        </row>
        <row r="629">
          <cell r="Q629">
            <v>3.413046</v>
          </cell>
          <cell r="R629">
            <v>0</v>
          </cell>
        </row>
        <row r="630">
          <cell r="D630">
            <v>102.14641528</v>
          </cell>
        </row>
        <row r="630">
          <cell r="Q630">
            <v>0.5470556</v>
          </cell>
          <cell r="R630">
            <v>0.12006176</v>
          </cell>
        </row>
        <row r="631">
          <cell r="D631">
            <v>100.97000368</v>
          </cell>
        </row>
        <row r="631">
          <cell r="Q631">
            <v>5.68647352</v>
          </cell>
          <cell r="R631">
            <v>0</v>
          </cell>
        </row>
        <row r="632">
          <cell r="D632">
            <v>98.89797008</v>
          </cell>
        </row>
        <row r="632">
          <cell r="Q632">
            <v>5.12586256</v>
          </cell>
          <cell r="R632">
            <v>0</v>
          </cell>
        </row>
        <row r="633">
          <cell r="D633">
            <v>99.3365828</v>
          </cell>
        </row>
        <row r="633">
          <cell r="Q633">
            <v>7.213388</v>
          </cell>
          <cell r="R633">
            <v>0</v>
          </cell>
        </row>
        <row r="634">
          <cell r="D634">
            <v>98.73917872</v>
          </cell>
        </row>
        <row r="634">
          <cell r="Q634">
            <v>8.99785432</v>
          </cell>
          <cell r="R634">
            <v>0</v>
          </cell>
        </row>
        <row r="635">
          <cell r="D635">
            <v>102.4494744</v>
          </cell>
        </row>
        <row r="635">
          <cell r="Q635">
            <v>7.35765576</v>
          </cell>
          <cell r="R635">
            <v>0</v>
          </cell>
        </row>
        <row r="636">
          <cell r="D636">
            <v>103.41190496</v>
          </cell>
        </row>
        <row r="636">
          <cell r="Q636">
            <v>8.56505104</v>
          </cell>
          <cell r="R636">
            <v>0</v>
          </cell>
        </row>
        <row r="637">
          <cell r="D637">
            <v>112.12896968</v>
          </cell>
        </row>
        <row r="637">
          <cell r="Q637">
            <v>0</v>
          </cell>
          <cell r="R637">
            <v>0.70778344</v>
          </cell>
        </row>
        <row r="638">
          <cell r="D638">
            <v>109.75387696</v>
          </cell>
        </row>
        <row r="638">
          <cell r="Q638">
            <v>0</v>
          </cell>
          <cell r="R638">
            <v>1.58210416</v>
          </cell>
        </row>
        <row r="639">
          <cell r="D639">
            <v>104.37917672</v>
          </cell>
        </row>
        <row r="639">
          <cell r="Q639">
            <v>0</v>
          </cell>
          <cell r="R639">
            <v>8.11578768</v>
          </cell>
        </row>
        <row r="640">
          <cell r="D640">
            <v>99.96497056</v>
          </cell>
        </row>
        <row r="640">
          <cell r="Q640">
            <v>0</v>
          </cell>
          <cell r="R640">
            <v>5.83945544</v>
          </cell>
        </row>
        <row r="641">
          <cell r="D641">
            <v>91.79496144</v>
          </cell>
        </row>
        <row r="641">
          <cell r="Q641">
            <v>0</v>
          </cell>
          <cell r="R641">
            <v>7.31892616</v>
          </cell>
        </row>
        <row r="642">
          <cell r="D642">
            <v>88.5600716</v>
          </cell>
        </row>
        <row r="642">
          <cell r="Q642">
            <v>0</v>
          </cell>
          <cell r="R642">
            <v>7.4409244</v>
          </cell>
        </row>
        <row r="643">
          <cell r="D643">
            <v>78.31221944</v>
          </cell>
        </row>
        <row r="643">
          <cell r="Q643">
            <v>0</v>
          </cell>
          <cell r="R643">
            <v>4.07338568</v>
          </cell>
        </row>
        <row r="644">
          <cell r="D644">
            <v>76.14433008</v>
          </cell>
        </row>
        <row r="644">
          <cell r="Q644">
            <v>0</v>
          </cell>
          <cell r="R644">
            <v>3.57183736</v>
          </cell>
        </row>
        <row r="645">
          <cell r="D645">
            <v>75.25935872</v>
          </cell>
        </row>
        <row r="645">
          <cell r="Q645">
            <v>0</v>
          </cell>
          <cell r="R645">
            <v>9.68046352</v>
          </cell>
        </row>
        <row r="646">
          <cell r="D646">
            <v>75.22159736</v>
          </cell>
        </row>
        <row r="646">
          <cell r="Q646">
            <v>0</v>
          </cell>
          <cell r="R646">
            <v>9.37353144</v>
          </cell>
        </row>
        <row r="647">
          <cell r="D647">
            <v>75.29131064</v>
          </cell>
        </row>
        <row r="647">
          <cell r="Q647">
            <v>0</v>
          </cell>
          <cell r="R647">
            <v>36.2073348</v>
          </cell>
        </row>
        <row r="648">
          <cell r="D648">
            <v>75.35521448</v>
          </cell>
        </row>
        <row r="648">
          <cell r="Q648">
            <v>0</v>
          </cell>
          <cell r="R648">
            <v>16.34001824</v>
          </cell>
        </row>
        <row r="649">
          <cell r="D649">
            <v>75.43364192</v>
          </cell>
        </row>
        <row r="649">
          <cell r="Q649">
            <v>5.48120664</v>
          </cell>
          <cell r="R649">
            <v>0</v>
          </cell>
        </row>
        <row r="650">
          <cell r="D650">
            <v>76.24212232</v>
          </cell>
        </row>
        <row r="650">
          <cell r="Q650">
            <v>7.33248152</v>
          </cell>
          <cell r="R650">
            <v>0</v>
          </cell>
        </row>
        <row r="651">
          <cell r="D651">
            <v>87.49888056</v>
          </cell>
        </row>
        <row r="651">
          <cell r="Q651">
            <v>2.17660352</v>
          </cell>
          <cell r="R651">
            <v>0</v>
          </cell>
        </row>
        <row r="652">
          <cell r="D652">
            <v>89.97951144</v>
          </cell>
        </row>
        <row r="652">
          <cell r="Q652">
            <v>2.31699832</v>
          </cell>
          <cell r="R652">
            <v>0</v>
          </cell>
        </row>
        <row r="653">
          <cell r="D653">
            <v>93.17663992</v>
          </cell>
        </row>
        <row r="653">
          <cell r="Q653">
            <v>0.29821792</v>
          </cell>
          <cell r="R653">
            <v>0</v>
          </cell>
        </row>
        <row r="654">
          <cell r="D654">
            <v>94.04902416</v>
          </cell>
        </row>
        <row r="654">
          <cell r="Q654">
            <v>0</v>
          </cell>
          <cell r="R654">
            <v>0.95662112</v>
          </cell>
        </row>
        <row r="655">
          <cell r="D655">
            <v>93.18632232</v>
          </cell>
        </row>
        <row r="655">
          <cell r="Q655">
            <v>0</v>
          </cell>
          <cell r="R655">
            <v>4.71823352</v>
          </cell>
        </row>
        <row r="656">
          <cell r="D656">
            <v>92.92005632</v>
          </cell>
        </row>
        <row r="656">
          <cell r="Q656">
            <v>0</v>
          </cell>
          <cell r="R656">
            <v>4.7104876</v>
          </cell>
        </row>
        <row r="657">
          <cell r="D657">
            <v>93.83020192</v>
          </cell>
        </row>
        <row r="657">
          <cell r="Q657">
            <v>0</v>
          </cell>
          <cell r="R657">
            <v>1.03698504</v>
          </cell>
        </row>
        <row r="658">
          <cell r="D658">
            <v>95.04921608</v>
          </cell>
        </row>
        <row r="658">
          <cell r="Q658">
            <v>0.63807016</v>
          </cell>
          <cell r="R658">
            <v>0</v>
          </cell>
        </row>
        <row r="659">
          <cell r="D659">
            <v>99.8352264</v>
          </cell>
        </row>
        <row r="659">
          <cell r="Q659">
            <v>3.14387528</v>
          </cell>
          <cell r="R659">
            <v>0</v>
          </cell>
        </row>
        <row r="660">
          <cell r="D660">
            <v>101.64293048</v>
          </cell>
        </row>
        <row r="660">
          <cell r="Q660">
            <v>3.71223216</v>
          </cell>
          <cell r="R660">
            <v>0</v>
          </cell>
        </row>
        <row r="661">
          <cell r="D661">
            <v>111.8656084</v>
          </cell>
        </row>
        <row r="661">
          <cell r="Q661">
            <v>0</v>
          </cell>
          <cell r="R661">
            <v>0.44732688</v>
          </cell>
        </row>
        <row r="662">
          <cell r="D662">
            <v>110.22637808</v>
          </cell>
        </row>
        <row r="662">
          <cell r="Q662">
            <v>0</v>
          </cell>
          <cell r="R662">
            <v>3.6938356</v>
          </cell>
        </row>
        <row r="663">
          <cell r="D663">
            <v>105.610778</v>
          </cell>
        </row>
        <row r="663">
          <cell r="Q663">
            <v>0</v>
          </cell>
          <cell r="R663">
            <v>8.447894</v>
          </cell>
        </row>
        <row r="664">
          <cell r="D664">
            <v>100.65048448</v>
          </cell>
        </row>
        <row r="664">
          <cell r="Q664">
            <v>0</v>
          </cell>
          <cell r="R664">
            <v>7.24340344</v>
          </cell>
        </row>
        <row r="665">
          <cell r="D665">
            <v>91.5567744</v>
          </cell>
        </row>
        <row r="665">
          <cell r="Q665">
            <v>0</v>
          </cell>
          <cell r="R665">
            <v>2.16014344</v>
          </cell>
        </row>
        <row r="666">
          <cell r="D666">
            <v>86.1927248</v>
          </cell>
        </row>
        <row r="666">
          <cell r="Q666">
            <v>0</v>
          </cell>
          <cell r="R666">
            <v>11.15606128</v>
          </cell>
        </row>
        <row r="667">
          <cell r="D667">
            <v>71.3399232</v>
          </cell>
        </row>
        <row r="667">
          <cell r="Q667">
            <v>0</v>
          </cell>
          <cell r="R667">
            <v>17.56774656</v>
          </cell>
        </row>
        <row r="668">
          <cell r="D668">
            <v>69.25142952</v>
          </cell>
        </row>
        <row r="668">
          <cell r="Q668">
            <v>0</v>
          </cell>
          <cell r="R668">
            <v>21.89384288</v>
          </cell>
        </row>
        <row r="669">
          <cell r="D669">
            <v>68.45263152</v>
          </cell>
        </row>
        <row r="669">
          <cell r="Q669">
            <v>0</v>
          </cell>
          <cell r="R669">
            <v>15.69613864</v>
          </cell>
        </row>
        <row r="670">
          <cell r="D670">
            <v>68.79732496</v>
          </cell>
        </row>
        <row r="670">
          <cell r="Q670">
            <v>0</v>
          </cell>
          <cell r="R670">
            <v>15.1916856</v>
          </cell>
        </row>
        <row r="671">
          <cell r="D671">
            <v>69.05100384</v>
          </cell>
        </row>
        <row r="671">
          <cell r="Q671">
            <v>0</v>
          </cell>
          <cell r="R671">
            <v>2.46513904</v>
          </cell>
        </row>
        <row r="672">
          <cell r="D672">
            <v>68.0285424</v>
          </cell>
        </row>
        <row r="672">
          <cell r="Q672">
            <v>6.42039944</v>
          </cell>
          <cell r="R672">
            <v>0</v>
          </cell>
        </row>
        <row r="673">
          <cell r="D673">
            <v>82.2858764</v>
          </cell>
        </row>
        <row r="673">
          <cell r="Q673">
            <v>12.12914248</v>
          </cell>
          <cell r="R673">
            <v>0</v>
          </cell>
        </row>
        <row r="674">
          <cell r="D674">
            <v>103.53971264</v>
          </cell>
        </row>
        <row r="674">
          <cell r="Q674">
            <v>5.1994488</v>
          </cell>
          <cell r="R674">
            <v>0</v>
          </cell>
        </row>
        <row r="675">
          <cell r="D675">
            <v>109.94946144</v>
          </cell>
        </row>
        <row r="675">
          <cell r="Q675">
            <v>2.4254412</v>
          </cell>
          <cell r="R675">
            <v>0</v>
          </cell>
        </row>
        <row r="676">
          <cell r="D676">
            <v>113.52226704</v>
          </cell>
        </row>
        <row r="676">
          <cell r="Q676">
            <v>0.00387296</v>
          </cell>
          <cell r="R676">
            <v>0.18009264</v>
          </cell>
        </row>
        <row r="677">
          <cell r="D677">
            <v>112.98295736</v>
          </cell>
        </row>
        <row r="677">
          <cell r="Q677">
            <v>0.00387296</v>
          </cell>
          <cell r="R677">
            <v>0.06390384</v>
          </cell>
        </row>
        <row r="678">
          <cell r="D678">
            <v>112.43977472</v>
          </cell>
        </row>
        <row r="678">
          <cell r="Q678">
            <v>0</v>
          </cell>
          <cell r="R678">
            <v>1.28582272</v>
          </cell>
        </row>
        <row r="679">
          <cell r="D679">
            <v>112.80770592</v>
          </cell>
        </row>
        <row r="679">
          <cell r="Q679">
            <v>2.30247472</v>
          </cell>
          <cell r="R679">
            <v>0.0048412</v>
          </cell>
        </row>
        <row r="680">
          <cell r="D680">
            <v>114.10611576</v>
          </cell>
        </row>
        <row r="680">
          <cell r="Q680">
            <v>1.64697624</v>
          </cell>
          <cell r="R680">
            <v>0.0048412</v>
          </cell>
        </row>
        <row r="681">
          <cell r="D681">
            <v>115.04434032</v>
          </cell>
        </row>
        <row r="681">
          <cell r="Q681">
            <v>0.49670712</v>
          </cell>
          <cell r="R681">
            <v>0</v>
          </cell>
        </row>
        <row r="682">
          <cell r="D682">
            <v>112.50367856</v>
          </cell>
        </row>
        <row r="682">
          <cell r="Q682">
            <v>0.94984344</v>
          </cell>
          <cell r="R682">
            <v>0</v>
          </cell>
        </row>
        <row r="683">
          <cell r="D683">
            <v>110.90801904</v>
          </cell>
        </row>
        <row r="683">
          <cell r="Q683">
            <v>3.02768648</v>
          </cell>
          <cell r="R683">
            <v>0</v>
          </cell>
        </row>
        <row r="684">
          <cell r="D684">
            <v>112.21514304</v>
          </cell>
        </row>
        <row r="684">
          <cell r="Q684">
            <v>5.1849252</v>
          </cell>
          <cell r="R684">
            <v>0</v>
          </cell>
        </row>
        <row r="685">
          <cell r="D685">
            <v>117.64309648</v>
          </cell>
        </row>
        <row r="685">
          <cell r="Q685">
            <v>4.26800192</v>
          </cell>
          <cell r="R685">
            <v>0</v>
          </cell>
        </row>
        <row r="686">
          <cell r="D686">
            <v>113.71301032</v>
          </cell>
        </row>
        <row r="686">
          <cell r="Q686">
            <v>2.58132784</v>
          </cell>
          <cell r="R686">
            <v>0</v>
          </cell>
        </row>
        <row r="687">
          <cell r="D687">
            <v>109.97076272</v>
          </cell>
        </row>
        <row r="687">
          <cell r="Q687">
            <v>0</v>
          </cell>
          <cell r="R687">
            <v>2.396394</v>
          </cell>
        </row>
        <row r="688">
          <cell r="D688">
            <v>107.4407516</v>
          </cell>
        </row>
        <row r="688">
          <cell r="Q688">
            <v>0</v>
          </cell>
          <cell r="R688">
            <v>7.5135424</v>
          </cell>
        </row>
        <row r="689">
          <cell r="D689">
            <v>100.73181664</v>
          </cell>
        </row>
        <row r="689">
          <cell r="Q689">
            <v>0</v>
          </cell>
          <cell r="R689">
            <v>14.93413376</v>
          </cell>
        </row>
        <row r="690">
          <cell r="D690">
            <v>84.866236</v>
          </cell>
        </row>
        <row r="690">
          <cell r="Q690">
            <v>0</v>
          </cell>
          <cell r="R690">
            <v>9.7017648</v>
          </cell>
        </row>
        <row r="691">
          <cell r="D691">
            <v>71.14433872</v>
          </cell>
        </row>
        <row r="691">
          <cell r="Q691">
            <v>0</v>
          </cell>
          <cell r="R691">
            <v>10.37565984</v>
          </cell>
        </row>
        <row r="692">
          <cell r="D692">
            <v>68.80700736</v>
          </cell>
        </row>
        <row r="692">
          <cell r="Q692">
            <v>0</v>
          </cell>
          <cell r="R692">
            <v>20.26235848</v>
          </cell>
        </row>
        <row r="693">
          <cell r="D693">
            <v>68.54461432</v>
          </cell>
        </row>
        <row r="693">
          <cell r="Q693">
            <v>0</v>
          </cell>
          <cell r="R693">
            <v>69.66583624</v>
          </cell>
        </row>
        <row r="694">
          <cell r="D694">
            <v>68.45553624</v>
          </cell>
        </row>
        <row r="694">
          <cell r="Q694">
            <v>0</v>
          </cell>
          <cell r="R694">
            <v>25.44244248</v>
          </cell>
        </row>
        <row r="695">
          <cell r="D695">
            <v>68.81959448</v>
          </cell>
        </row>
        <row r="695">
          <cell r="Q695">
            <v>0.5180084</v>
          </cell>
          <cell r="R695">
            <v>0</v>
          </cell>
        </row>
        <row r="696">
          <cell r="D696">
            <v>69.27079432</v>
          </cell>
        </row>
        <row r="696">
          <cell r="Q696">
            <v>13.143858</v>
          </cell>
          <cell r="R696">
            <v>0</v>
          </cell>
        </row>
        <row r="697">
          <cell r="D697">
            <v>86.88211168</v>
          </cell>
        </row>
        <row r="697">
          <cell r="Q697">
            <v>14.68142312</v>
          </cell>
          <cell r="R697">
            <v>0</v>
          </cell>
        </row>
        <row r="698">
          <cell r="D698">
            <v>106.0416448</v>
          </cell>
        </row>
        <row r="698">
          <cell r="Q698">
            <v>6.24127504</v>
          </cell>
          <cell r="R698">
            <v>0.00096824</v>
          </cell>
        </row>
        <row r="699">
          <cell r="D699">
            <v>111.08230224</v>
          </cell>
        </row>
        <row r="699">
          <cell r="Q699">
            <v>4.9525476</v>
          </cell>
          <cell r="R699">
            <v>0</v>
          </cell>
        </row>
        <row r="700">
          <cell r="D700">
            <v>114.9688176</v>
          </cell>
        </row>
        <row r="700">
          <cell r="Q700">
            <v>1.6605316</v>
          </cell>
          <cell r="R700">
            <v>0</v>
          </cell>
        </row>
        <row r="701">
          <cell r="D701">
            <v>117.89580712</v>
          </cell>
        </row>
        <row r="701">
          <cell r="Q701">
            <v>0</v>
          </cell>
          <cell r="R701">
            <v>1.6314844</v>
          </cell>
        </row>
        <row r="702">
          <cell r="D702">
            <v>113.73043864</v>
          </cell>
        </row>
        <row r="702">
          <cell r="Q702">
            <v>0.3001544</v>
          </cell>
          <cell r="R702">
            <v>0.01161888</v>
          </cell>
        </row>
        <row r="703">
          <cell r="D703">
            <v>111.18493568</v>
          </cell>
        </row>
        <row r="703">
          <cell r="Q703">
            <v>1.9703684</v>
          </cell>
          <cell r="R703">
            <v>0</v>
          </cell>
        </row>
        <row r="704">
          <cell r="D704">
            <v>111.52381968</v>
          </cell>
        </row>
        <row r="704">
          <cell r="Q704">
            <v>1.35263128</v>
          </cell>
          <cell r="R704">
            <v>0</v>
          </cell>
        </row>
        <row r="705">
          <cell r="D705">
            <v>111.5751364</v>
          </cell>
        </row>
        <row r="705">
          <cell r="Q705">
            <v>0</v>
          </cell>
          <cell r="R705">
            <v>1.22869656</v>
          </cell>
        </row>
        <row r="706">
          <cell r="D706">
            <v>110.27866304</v>
          </cell>
        </row>
        <row r="706">
          <cell r="Q706">
            <v>0</v>
          </cell>
          <cell r="R706">
            <v>0.96630352</v>
          </cell>
        </row>
        <row r="707">
          <cell r="D707">
            <v>109.45275432</v>
          </cell>
        </row>
        <row r="707">
          <cell r="Q707">
            <v>0</v>
          </cell>
          <cell r="R707">
            <v>5.6206332</v>
          </cell>
        </row>
        <row r="708">
          <cell r="D708">
            <v>108.93571416</v>
          </cell>
        </row>
        <row r="708">
          <cell r="Q708">
            <v>0.0145236</v>
          </cell>
          <cell r="R708">
            <v>1.9655272</v>
          </cell>
        </row>
        <row r="709">
          <cell r="D709">
            <v>111.7445784</v>
          </cell>
        </row>
        <row r="709">
          <cell r="Q709">
            <v>0.00580944</v>
          </cell>
          <cell r="R709">
            <v>3.43337904</v>
          </cell>
        </row>
        <row r="710">
          <cell r="D710">
            <v>112.50755152</v>
          </cell>
        </row>
        <row r="710">
          <cell r="Q710">
            <v>0</v>
          </cell>
          <cell r="R710">
            <v>6.92678896</v>
          </cell>
        </row>
        <row r="711">
          <cell r="D711">
            <v>108.47773664</v>
          </cell>
        </row>
        <row r="711">
          <cell r="Q711">
            <v>0</v>
          </cell>
          <cell r="R711">
            <v>10.56446664</v>
          </cell>
        </row>
        <row r="712">
          <cell r="D712">
            <v>106.16170656</v>
          </cell>
        </row>
        <row r="712">
          <cell r="Q712">
            <v>0</v>
          </cell>
          <cell r="R712">
            <v>12.18433216</v>
          </cell>
        </row>
        <row r="713">
          <cell r="D713">
            <v>101.568376</v>
          </cell>
        </row>
        <row r="713">
          <cell r="Q713">
            <v>0</v>
          </cell>
          <cell r="R713">
            <v>13.51856688</v>
          </cell>
        </row>
        <row r="714">
          <cell r="D714">
            <v>84.13618304</v>
          </cell>
        </row>
        <row r="714">
          <cell r="Q714">
            <v>0</v>
          </cell>
          <cell r="R714">
            <v>15.40082544</v>
          </cell>
        </row>
        <row r="715">
          <cell r="D715">
            <v>77.23940952</v>
          </cell>
        </row>
        <row r="715">
          <cell r="Q715">
            <v>0</v>
          </cell>
          <cell r="R715">
            <v>15.83846992</v>
          </cell>
        </row>
        <row r="716">
          <cell r="D716">
            <v>74.79557176</v>
          </cell>
        </row>
        <row r="716">
          <cell r="Q716">
            <v>0</v>
          </cell>
          <cell r="R716">
            <v>25.39790344</v>
          </cell>
        </row>
        <row r="717">
          <cell r="D717">
            <v>74.34921312</v>
          </cell>
        </row>
        <row r="717">
          <cell r="Q717">
            <v>0</v>
          </cell>
          <cell r="R717">
            <v>11.39521656</v>
          </cell>
        </row>
        <row r="718">
          <cell r="D718">
            <v>72.80002912</v>
          </cell>
        </row>
        <row r="718">
          <cell r="Q718">
            <v>0</v>
          </cell>
          <cell r="R718">
            <v>9.38805504</v>
          </cell>
        </row>
        <row r="719">
          <cell r="D719">
            <v>74.04809048</v>
          </cell>
        </row>
        <row r="719">
          <cell r="Q719">
            <v>0</v>
          </cell>
          <cell r="R719">
            <v>75.01342576</v>
          </cell>
        </row>
        <row r="720">
          <cell r="D720">
            <v>79.70745328</v>
          </cell>
        </row>
        <row r="720">
          <cell r="Q720">
            <v>0</v>
          </cell>
          <cell r="R720">
            <v>11.95001808</v>
          </cell>
        </row>
        <row r="721">
          <cell r="D721">
            <v>89.59415192</v>
          </cell>
        </row>
        <row r="721">
          <cell r="Q721">
            <v>1.5927548</v>
          </cell>
          <cell r="R721">
            <v>0</v>
          </cell>
        </row>
        <row r="722">
          <cell r="D722">
            <v>110.56429384</v>
          </cell>
        </row>
        <row r="722">
          <cell r="Q722">
            <v>0</v>
          </cell>
          <cell r="R722">
            <v>3.13031992</v>
          </cell>
        </row>
        <row r="723">
          <cell r="D723">
            <v>116.61288912</v>
          </cell>
        </row>
        <row r="723">
          <cell r="Q723">
            <v>0</v>
          </cell>
          <cell r="R723">
            <v>3.35398336</v>
          </cell>
        </row>
        <row r="724">
          <cell r="D724">
            <v>121.68743496</v>
          </cell>
        </row>
        <row r="724">
          <cell r="Q724">
            <v>0</v>
          </cell>
          <cell r="R724">
            <v>7.46319392</v>
          </cell>
        </row>
        <row r="725">
          <cell r="D725">
            <v>128.24532448</v>
          </cell>
        </row>
        <row r="725">
          <cell r="Q725">
            <v>0</v>
          </cell>
          <cell r="R725">
            <v>16.52592032</v>
          </cell>
        </row>
        <row r="726">
          <cell r="D726">
            <v>120.50521392</v>
          </cell>
        </row>
        <row r="726">
          <cell r="Q726">
            <v>0</v>
          </cell>
          <cell r="R726">
            <v>12.97151128</v>
          </cell>
        </row>
        <row r="727">
          <cell r="D727">
            <v>116.14232448</v>
          </cell>
        </row>
        <row r="727">
          <cell r="Q727">
            <v>0</v>
          </cell>
          <cell r="R727">
            <v>10.27980408</v>
          </cell>
        </row>
        <row r="728">
          <cell r="D728">
            <v>116.16749872</v>
          </cell>
        </row>
        <row r="728">
          <cell r="Q728">
            <v>0</v>
          </cell>
          <cell r="R728">
            <v>10.52767352</v>
          </cell>
        </row>
        <row r="729">
          <cell r="D729">
            <v>115.88283616</v>
          </cell>
        </row>
        <row r="729">
          <cell r="Q729">
            <v>0</v>
          </cell>
          <cell r="R729">
            <v>17.63745984</v>
          </cell>
        </row>
        <row r="730">
          <cell r="D730">
            <v>114.65704432</v>
          </cell>
        </row>
        <row r="730">
          <cell r="Q730">
            <v>0</v>
          </cell>
          <cell r="R730">
            <v>17.8737104</v>
          </cell>
        </row>
        <row r="731">
          <cell r="D731">
            <v>114.36076288</v>
          </cell>
        </row>
        <row r="731">
          <cell r="Q731">
            <v>0</v>
          </cell>
          <cell r="R731">
            <v>23.80708512</v>
          </cell>
        </row>
        <row r="732">
          <cell r="D732">
            <v>114.12451232</v>
          </cell>
        </row>
        <row r="732">
          <cell r="Q732">
            <v>0</v>
          </cell>
          <cell r="R732">
            <v>20.63028968</v>
          </cell>
        </row>
        <row r="733">
          <cell r="D733">
            <v>116.42020936</v>
          </cell>
        </row>
        <row r="733">
          <cell r="Q733">
            <v>0</v>
          </cell>
          <cell r="R733">
            <v>26.57044208</v>
          </cell>
        </row>
        <row r="734">
          <cell r="D734">
            <v>121.1123004</v>
          </cell>
        </row>
        <row r="734">
          <cell r="Q734">
            <v>0</v>
          </cell>
          <cell r="R734">
            <v>33.05184064</v>
          </cell>
        </row>
        <row r="735">
          <cell r="D735">
            <v>112.72443728</v>
          </cell>
        </row>
        <row r="735">
          <cell r="Q735">
            <v>0</v>
          </cell>
          <cell r="R735">
            <v>25.93140368</v>
          </cell>
        </row>
        <row r="736">
          <cell r="D736">
            <v>109.56700664</v>
          </cell>
        </row>
        <row r="736">
          <cell r="Q736">
            <v>0</v>
          </cell>
          <cell r="R736">
            <v>26.95386512</v>
          </cell>
        </row>
        <row r="737">
          <cell r="D737">
            <v>96.43379928</v>
          </cell>
        </row>
        <row r="737">
          <cell r="Q737">
            <v>0</v>
          </cell>
          <cell r="R737">
            <v>60.27003528</v>
          </cell>
        </row>
        <row r="738">
          <cell r="D738">
            <v>85.71635072</v>
          </cell>
        </row>
        <row r="738">
          <cell r="Q738">
            <v>0</v>
          </cell>
          <cell r="R738">
            <v>87.6063552</v>
          </cell>
        </row>
        <row r="739">
          <cell r="D739">
            <v>75.256454</v>
          </cell>
        </row>
        <row r="739">
          <cell r="Q739">
            <v>0</v>
          </cell>
          <cell r="R739">
            <v>10.46086496</v>
          </cell>
        </row>
        <row r="740">
          <cell r="D740">
            <v>73.54073272</v>
          </cell>
        </row>
        <row r="740">
          <cell r="Q740">
            <v>0</v>
          </cell>
          <cell r="R740">
            <v>9.28445336</v>
          </cell>
        </row>
        <row r="741">
          <cell r="D741">
            <v>70.74251912</v>
          </cell>
        </row>
        <row r="741">
          <cell r="Q741">
            <v>0</v>
          </cell>
          <cell r="R741">
            <v>71.89859768</v>
          </cell>
        </row>
        <row r="742">
          <cell r="D742">
            <v>72.3614164</v>
          </cell>
        </row>
        <row r="742">
          <cell r="Q742">
            <v>0</v>
          </cell>
          <cell r="R742">
            <v>27.39925552</v>
          </cell>
        </row>
        <row r="743">
          <cell r="D743">
            <v>72.81745744</v>
          </cell>
        </row>
        <row r="743">
          <cell r="Q743">
            <v>0</v>
          </cell>
          <cell r="R743">
            <v>74.02388448</v>
          </cell>
        </row>
        <row r="744">
          <cell r="D744">
            <v>81.0513704</v>
          </cell>
        </row>
        <row r="744">
          <cell r="Q744">
            <v>2.25406272</v>
          </cell>
          <cell r="R744">
            <v>0</v>
          </cell>
        </row>
        <row r="745">
          <cell r="D745">
            <v>87.12804464</v>
          </cell>
        </row>
        <row r="745">
          <cell r="Q745">
            <v>7.46416216</v>
          </cell>
          <cell r="R745">
            <v>0</v>
          </cell>
        </row>
        <row r="746">
          <cell r="D746">
            <v>107.22386584</v>
          </cell>
        </row>
        <row r="746">
          <cell r="Q746">
            <v>2.45642488</v>
          </cell>
          <cell r="R746">
            <v>0</v>
          </cell>
        </row>
        <row r="747">
          <cell r="D747">
            <v>115.16924328</v>
          </cell>
        </row>
        <row r="747">
          <cell r="Q747">
            <v>0</v>
          </cell>
          <cell r="R747">
            <v>1.1715704</v>
          </cell>
        </row>
        <row r="748">
          <cell r="D748">
            <v>119.67349576</v>
          </cell>
        </row>
        <row r="748">
          <cell r="Q748">
            <v>0</v>
          </cell>
          <cell r="R748">
            <v>5.2236548</v>
          </cell>
        </row>
        <row r="749">
          <cell r="D749">
            <v>124.95524496</v>
          </cell>
        </row>
        <row r="749">
          <cell r="Q749">
            <v>0</v>
          </cell>
          <cell r="R749">
            <v>14.15663704</v>
          </cell>
        </row>
        <row r="750">
          <cell r="D750">
            <v>117.83577624</v>
          </cell>
        </row>
        <row r="750">
          <cell r="Q750">
            <v>0</v>
          </cell>
          <cell r="R750">
            <v>10.14618696</v>
          </cell>
        </row>
        <row r="751">
          <cell r="D751">
            <v>115.11211712</v>
          </cell>
        </row>
        <row r="751">
          <cell r="Q751">
            <v>0</v>
          </cell>
          <cell r="R751">
            <v>11.95582752</v>
          </cell>
        </row>
        <row r="752">
          <cell r="D752">
            <v>115.14019608</v>
          </cell>
        </row>
        <row r="752">
          <cell r="Q752">
            <v>0</v>
          </cell>
          <cell r="R752">
            <v>12.42348744</v>
          </cell>
        </row>
        <row r="753">
          <cell r="D753">
            <v>115.30189216</v>
          </cell>
        </row>
        <row r="753">
          <cell r="Q753">
            <v>0</v>
          </cell>
          <cell r="R753">
            <v>15.12875</v>
          </cell>
        </row>
        <row r="754">
          <cell r="D754">
            <v>113.88632528</v>
          </cell>
        </row>
        <row r="754">
          <cell r="Q754">
            <v>0</v>
          </cell>
          <cell r="R754">
            <v>15.00965648</v>
          </cell>
        </row>
        <row r="755">
          <cell r="D755">
            <v>113.23469976</v>
          </cell>
        </row>
        <row r="755">
          <cell r="Q755">
            <v>0</v>
          </cell>
          <cell r="R755">
            <v>14.233128</v>
          </cell>
        </row>
        <row r="756">
          <cell r="D756">
            <v>112.40007688</v>
          </cell>
        </row>
        <row r="756">
          <cell r="Q756">
            <v>0</v>
          </cell>
          <cell r="R756">
            <v>9.80633472</v>
          </cell>
        </row>
        <row r="757">
          <cell r="D757">
            <v>114.5863628</v>
          </cell>
        </row>
        <row r="757">
          <cell r="Q757">
            <v>0</v>
          </cell>
          <cell r="R757">
            <v>7.52612952</v>
          </cell>
        </row>
        <row r="758">
          <cell r="D758">
            <v>116.03000864</v>
          </cell>
        </row>
        <row r="758">
          <cell r="Q758">
            <v>0</v>
          </cell>
          <cell r="R758">
            <v>15.00094232</v>
          </cell>
        </row>
        <row r="759">
          <cell r="D759">
            <v>111.55673984</v>
          </cell>
        </row>
        <row r="759">
          <cell r="Q759">
            <v>0</v>
          </cell>
          <cell r="R759">
            <v>12.6936264</v>
          </cell>
        </row>
        <row r="760">
          <cell r="D760">
            <v>109.01801456</v>
          </cell>
        </row>
        <row r="760">
          <cell r="Q760">
            <v>0</v>
          </cell>
          <cell r="R760">
            <v>16.33905</v>
          </cell>
        </row>
        <row r="761">
          <cell r="D761">
            <v>95.17508728</v>
          </cell>
        </row>
        <row r="761">
          <cell r="Q761">
            <v>0</v>
          </cell>
          <cell r="R761">
            <v>11.04665016</v>
          </cell>
        </row>
        <row r="762">
          <cell r="D762">
            <v>84.56511336</v>
          </cell>
        </row>
        <row r="762">
          <cell r="Q762">
            <v>0</v>
          </cell>
          <cell r="R762">
            <v>38.7489648</v>
          </cell>
        </row>
      </sheetData>
      <sheetData sheetId="12">
        <row r="6">
          <cell r="N6">
            <v>-0.29157856</v>
          </cell>
        </row>
        <row r="7">
          <cell r="N7">
            <v>10.34971952</v>
          </cell>
        </row>
        <row r="12">
          <cell r="E12">
            <v>15937.52048896</v>
          </cell>
        </row>
        <row r="19">
          <cell r="D19">
            <v>51.84623024</v>
          </cell>
        </row>
        <row r="19">
          <cell r="Q19">
            <v>0</v>
          </cell>
          <cell r="R19">
            <v>1.71450832</v>
          </cell>
        </row>
        <row r="20">
          <cell r="D20">
            <v>50.81449072</v>
          </cell>
        </row>
        <row r="20">
          <cell r="Q20">
            <v>0</v>
          </cell>
          <cell r="R20">
            <v>8.36078432</v>
          </cell>
        </row>
        <row r="21">
          <cell r="D21">
            <v>50.33952112</v>
          </cell>
        </row>
        <row r="21">
          <cell r="Q21">
            <v>0</v>
          </cell>
          <cell r="R21">
            <v>5.10724256</v>
          </cell>
        </row>
        <row r="22">
          <cell r="D22">
            <v>46.50216256</v>
          </cell>
        </row>
        <row r="22">
          <cell r="Q22">
            <v>0</v>
          </cell>
          <cell r="R22">
            <v>9.49477424</v>
          </cell>
        </row>
        <row r="23">
          <cell r="D23">
            <v>44.01516896</v>
          </cell>
        </row>
        <row r="23">
          <cell r="Q23">
            <v>0</v>
          </cell>
          <cell r="R23">
            <v>8.78759728</v>
          </cell>
        </row>
        <row r="24">
          <cell r="D24">
            <v>39.26019552</v>
          </cell>
        </row>
        <row r="24">
          <cell r="Q24">
            <v>0</v>
          </cell>
          <cell r="R24">
            <v>10.79368416</v>
          </cell>
        </row>
        <row r="25">
          <cell r="D25">
            <v>42.80069808</v>
          </cell>
        </row>
        <row r="25">
          <cell r="Q25">
            <v>0</v>
          </cell>
          <cell r="R25">
            <v>11.35771056</v>
          </cell>
        </row>
        <row r="26">
          <cell r="D26">
            <v>43.54349776</v>
          </cell>
        </row>
        <row r="26">
          <cell r="Q26">
            <v>0</v>
          </cell>
          <cell r="R26">
            <v>11.96593552</v>
          </cell>
        </row>
        <row r="27">
          <cell r="D27">
            <v>39.34727328</v>
          </cell>
        </row>
        <row r="27">
          <cell r="Q27">
            <v>2.03049504</v>
          </cell>
          <cell r="R27">
            <v>0</v>
          </cell>
        </row>
        <row r="28">
          <cell r="D28">
            <v>42.42006272</v>
          </cell>
        </row>
        <row r="28">
          <cell r="Q28">
            <v>0.4980584</v>
          </cell>
          <cell r="R28">
            <v>0</v>
          </cell>
        </row>
        <row r="29">
          <cell r="D29">
            <v>44.09103216</v>
          </cell>
        </row>
        <row r="29">
          <cell r="Q29">
            <v>0</v>
          </cell>
          <cell r="R29">
            <v>4.4726304</v>
          </cell>
        </row>
        <row r="30">
          <cell r="D30">
            <v>44.85824</v>
          </cell>
        </row>
        <row r="30">
          <cell r="Q30">
            <v>0</v>
          </cell>
          <cell r="R30">
            <v>2.82145136</v>
          </cell>
        </row>
        <row r="31">
          <cell r="D31">
            <v>46.28776656</v>
          </cell>
        </row>
        <row r="31">
          <cell r="Q31">
            <v>0</v>
          </cell>
          <cell r="R31">
            <v>18.12338864</v>
          </cell>
        </row>
        <row r="32">
          <cell r="D32">
            <v>46.8735624</v>
          </cell>
        </row>
        <row r="32">
          <cell r="Q32">
            <v>0</v>
          </cell>
          <cell r="R32">
            <v>4.32486208</v>
          </cell>
        </row>
        <row r="33">
          <cell r="D33">
            <v>47.86506144</v>
          </cell>
        </row>
        <row r="33">
          <cell r="Q33">
            <v>0</v>
          </cell>
          <cell r="R33">
            <v>11.76671216</v>
          </cell>
        </row>
        <row r="34">
          <cell r="D34">
            <v>50.61988512</v>
          </cell>
        </row>
        <row r="34">
          <cell r="Q34">
            <v>0</v>
          </cell>
          <cell r="R34">
            <v>4.77410416</v>
          </cell>
        </row>
        <row r="35">
          <cell r="D35">
            <v>50.9042072</v>
          </cell>
        </row>
        <row r="35">
          <cell r="Q35">
            <v>0.02242912</v>
          </cell>
          <cell r="R35">
            <v>0.049476</v>
          </cell>
        </row>
        <row r="36">
          <cell r="D36">
            <v>52.3093256</v>
          </cell>
        </row>
        <row r="36">
          <cell r="Q36">
            <v>1.04427344</v>
          </cell>
          <cell r="R36">
            <v>0</v>
          </cell>
        </row>
        <row r="37">
          <cell r="D37">
            <v>53.37207008</v>
          </cell>
        </row>
        <row r="37">
          <cell r="Q37">
            <v>0</v>
          </cell>
          <cell r="R37">
            <v>2.62354736</v>
          </cell>
        </row>
        <row r="38">
          <cell r="D38">
            <v>53.3153376</v>
          </cell>
        </row>
        <row r="38">
          <cell r="Q38">
            <v>0</v>
          </cell>
          <cell r="R38">
            <v>3.41912144</v>
          </cell>
        </row>
        <row r="39">
          <cell r="D39">
            <v>53.8430816</v>
          </cell>
        </row>
        <row r="39">
          <cell r="Q39">
            <v>0</v>
          </cell>
          <cell r="R39">
            <v>4.94232256</v>
          </cell>
        </row>
        <row r="40">
          <cell r="D40">
            <v>53.1141352</v>
          </cell>
        </row>
        <row r="40">
          <cell r="Q40">
            <v>0</v>
          </cell>
          <cell r="R40">
            <v>5.28865456</v>
          </cell>
        </row>
        <row r="41">
          <cell r="D41">
            <v>51.98872112</v>
          </cell>
        </row>
        <row r="41">
          <cell r="Q41">
            <v>0</v>
          </cell>
          <cell r="R41">
            <v>24.78681632</v>
          </cell>
        </row>
        <row r="42">
          <cell r="D42">
            <v>50.66408368</v>
          </cell>
        </row>
        <row r="42">
          <cell r="Q42">
            <v>0</v>
          </cell>
          <cell r="R42">
            <v>51.42733344</v>
          </cell>
        </row>
        <row r="43">
          <cell r="D43">
            <v>47.8828728</v>
          </cell>
        </row>
        <row r="43">
          <cell r="Q43">
            <v>0</v>
          </cell>
          <cell r="R43">
            <v>5.12373456</v>
          </cell>
        </row>
        <row r="44">
          <cell r="D44">
            <v>48.76816336</v>
          </cell>
        </row>
        <row r="44">
          <cell r="Q44">
            <v>0</v>
          </cell>
          <cell r="R44">
            <v>6.0822496</v>
          </cell>
        </row>
        <row r="45">
          <cell r="D45">
            <v>43.505896</v>
          </cell>
        </row>
        <row r="45">
          <cell r="Q45">
            <v>0</v>
          </cell>
          <cell r="R45">
            <v>5.29789008</v>
          </cell>
        </row>
        <row r="46">
          <cell r="D46">
            <v>41.5004688</v>
          </cell>
        </row>
        <row r="46">
          <cell r="Q46">
            <v>0</v>
          </cell>
          <cell r="R46">
            <v>5.68446256</v>
          </cell>
        </row>
        <row r="47">
          <cell r="D47">
            <v>39.60322912</v>
          </cell>
        </row>
        <row r="47">
          <cell r="Q47">
            <v>0</v>
          </cell>
          <cell r="R47">
            <v>2.3319688</v>
          </cell>
        </row>
        <row r="48">
          <cell r="D48">
            <v>39.26283424</v>
          </cell>
        </row>
        <row r="48">
          <cell r="Q48">
            <v>0.58975392</v>
          </cell>
          <cell r="R48">
            <v>0</v>
          </cell>
        </row>
        <row r="49">
          <cell r="D49">
            <v>45.10957808</v>
          </cell>
        </row>
        <row r="49">
          <cell r="Q49">
            <v>0</v>
          </cell>
          <cell r="R49">
            <v>3.02991024</v>
          </cell>
        </row>
        <row r="50">
          <cell r="D50">
            <v>45.76727904</v>
          </cell>
        </row>
        <row r="50">
          <cell r="Q50">
            <v>1.23887904</v>
          </cell>
          <cell r="R50">
            <v>0</v>
          </cell>
        </row>
        <row r="51">
          <cell r="D51">
            <v>51.0064576</v>
          </cell>
        </row>
        <row r="51">
          <cell r="Q51">
            <v>1.23228224</v>
          </cell>
          <cell r="R51">
            <v>0</v>
          </cell>
        </row>
        <row r="52">
          <cell r="D52">
            <v>54.4532856</v>
          </cell>
        </row>
        <row r="52">
          <cell r="Q52">
            <v>0.05145504</v>
          </cell>
          <cell r="R52">
            <v>0.02572752</v>
          </cell>
        </row>
        <row r="53">
          <cell r="D53">
            <v>55.2119176</v>
          </cell>
        </row>
        <row r="53">
          <cell r="Q53">
            <v>1.0818752</v>
          </cell>
          <cell r="R53">
            <v>0</v>
          </cell>
        </row>
        <row r="54">
          <cell r="D54">
            <v>55.39201024</v>
          </cell>
        </row>
        <row r="54">
          <cell r="Q54">
            <v>0.82987744</v>
          </cell>
          <cell r="R54">
            <v>0</v>
          </cell>
        </row>
        <row r="55">
          <cell r="D55">
            <v>55.4889832</v>
          </cell>
        </row>
        <row r="55">
          <cell r="Q55">
            <v>0</v>
          </cell>
          <cell r="R55">
            <v>0.76720784</v>
          </cell>
        </row>
        <row r="56">
          <cell r="D56">
            <v>55.47381056</v>
          </cell>
        </row>
        <row r="56">
          <cell r="Q56">
            <v>0</v>
          </cell>
          <cell r="R56">
            <v>0.53236176</v>
          </cell>
        </row>
        <row r="57">
          <cell r="D57">
            <v>55.62223856</v>
          </cell>
        </row>
        <row r="57">
          <cell r="Q57">
            <v>2.56879392</v>
          </cell>
          <cell r="R57">
            <v>0</v>
          </cell>
        </row>
        <row r="58">
          <cell r="D58">
            <v>56.09984688</v>
          </cell>
        </row>
        <row r="58">
          <cell r="Q58">
            <v>3.2456256</v>
          </cell>
          <cell r="R58">
            <v>0</v>
          </cell>
        </row>
        <row r="59">
          <cell r="D59">
            <v>56.2575104</v>
          </cell>
        </row>
        <row r="59">
          <cell r="Q59">
            <v>5.2741416</v>
          </cell>
          <cell r="R59">
            <v>0</v>
          </cell>
        </row>
        <row r="60">
          <cell r="D60">
            <v>62.34569712</v>
          </cell>
        </row>
        <row r="60">
          <cell r="Q60">
            <v>1.27845984</v>
          </cell>
          <cell r="R60">
            <v>0</v>
          </cell>
        </row>
        <row r="61">
          <cell r="D61">
            <v>64.4540344</v>
          </cell>
        </row>
        <row r="61">
          <cell r="Q61">
            <v>0</v>
          </cell>
          <cell r="R61">
            <v>2.76933664</v>
          </cell>
        </row>
        <row r="62">
          <cell r="D62">
            <v>64.15256064</v>
          </cell>
        </row>
        <row r="62">
          <cell r="Q62">
            <v>0</v>
          </cell>
          <cell r="R62">
            <v>2.74031072</v>
          </cell>
        </row>
        <row r="63">
          <cell r="D63">
            <v>63.94740016</v>
          </cell>
        </row>
        <row r="63">
          <cell r="Q63">
            <v>0</v>
          </cell>
          <cell r="R63">
            <v>2.84849824</v>
          </cell>
        </row>
        <row r="64">
          <cell r="D64">
            <v>61.29944464</v>
          </cell>
        </row>
        <row r="64">
          <cell r="Q64">
            <v>0</v>
          </cell>
          <cell r="R64">
            <v>1.05614768</v>
          </cell>
        </row>
        <row r="65">
          <cell r="D65">
            <v>56.31094448</v>
          </cell>
        </row>
        <row r="65">
          <cell r="Q65">
            <v>0</v>
          </cell>
          <cell r="R65">
            <v>2.61101344</v>
          </cell>
        </row>
        <row r="66">
          <cell r="D66">
            <v>54.50078256</v>
          </cell>
        </row>
        <row r="66">
          <cell r="Q66">
            <v>0</v>
          </cell>
          <cell r="R66">
            <v>4.3670816</v>
          </cell>
        </row>
        <row r="67">
          <cell r="D67">
            <v>51.29012</v>
          </cell>
        </row>
        <row r="67">
          <cell r="Q67">
            <v>0</v>
          </cell>
          <cell r="R67">
            <v>8.26447104</v>
          </cell>
        </row>
        <row r="68">
          <cell r="D68">
            <v>50.94774608</v>
          </cell>
        </row>
        <row r="68">
          <cell r="Q68">
            <v>0</v>
          </cell>
          <cell r="R68">
            <v>9.69597664</v>
          </cell>
        </row>
        <row r="69">
          <cell r="D69">
            <v>47.22451216</v>
          </cell>
        </row>
        <row r="69">
          <cell r="Q69">
            <v>0</v>
          </cell>
          <cell r="R69">
            <v>15.42463776</v>
          </cell>
        </row>
        <row r="70">
          <cell r="D70">
            <v>47.32478352</v>
          </cell>
        </row>
        <row r="70">
          <cell r="Q70">
            <v>0</v>
          </cell>
          <cell r="R70">
            <v>42.79212224</v>
          </cell>
        </row>
        <row r="71">
          <cell r="D71">
            <v>47.14469088</v>
          </cell>
        </row>
        <row r="71">
          <cell r="Q71">
            <v>0</v>
          </cell>
          <cell r="R71">
            <v>6.10929648</v>
          </cell>
        </row>
        <row r="72">
          <cell r="D72">
            <v>45.25668672</v>
          </cell>
        </row>
        <row r="72">
          <cell r="Q72">
            <v>0</v>
          </cell>
          <cell r="R72">
            <v>1.87744928</v>
          </cell>
        </row>
        <row r="73">
          <cell r="D73">
            <v>48.43568464</v>
          </cell>
        </row>
        <row r="73">
          <cell r="Q73">
            <v>0</v>
          </cell>
          <cell r="R73">
            <v>5.11186032</v>
          </cell>
        </row>
        <row r="74">
          <cell r="D74">
            <v>51.9201144</v>
          </cell>
        </row>
        <row r="74">
          <cell r="Q74">
            <v>0</v>
          </cell>
          <cell r="R74">
            <v>8.3152664</v>
          </cell>
        </row>
        <row r="75">
          <cell r="D75">
            <v>58.99452272</v>
          </cell>
        </row>
        <row r="75">
          <cell r="Q75">
            <v>0</v>
          </cell>
          <cell r="R75">
            <v>1.23624032</v>
          </cell>
        </row>
        <row r="76">
          <cell r="D76">
            <v>60.30266816</v>
          </cell>
        </row>
        <row r="76">
          <cell r="Q76">
            <v>0</v>
          </cell>
          <cell r="R76">
            <v>0.52576496</v>
          </cell>
        </row>
        <row r="77">
          <cell r="D77">
            <v>60.82711376</v>
          </cell>
        </row>
        <row r="77">
          <cell r="Q77">
            <v>1.6228128</v>
          </cell>
          <cell r="R77">
            <v>0</v>
          </cell>
        </row>
        <row r="78">
          <cell r="D78">
            <v>61.06723728</v>
          </cell>
        </row>
        <row r="78">
          <cell r="Q78">
            <v>1.50802848</v>
          </cell>
          <cell r="R78">
            <v>0</v>
          </cell>
        </row>
        <row r="79">
          <cell r="D79">
            <v>60.83305088</v>
          </cell>
        </row>
        <row r="79">
          <cell r="Q79">
            <v>4.04119968</v>
          </cell>
          <cell r="R79">
            <v>0</v>
          </cell>
        </row>
        <row r="80">
          <cell r="D80">
            <v>60.75718768</v>
          </cell>
        </row>
        <row r="80">
          <cell r="Q80">
            <v>3.79777776</v>
          </cell>
          <cell r="R80">
            <v>0</v>
          </cell>
        </row>
        <row r="81">
          <cell r="D81">
            <v>60.91023344</v>
          </cell>
        </row>
        <row r="81">
          <cell r="Q81">
            <v>4.17841312</v>
          </cell>
          <cell r="R81">
            <v>0</v>
          </cell>
        </row>
        <row r="82">
          <cell r="D82">
            <v>61.33770608</v>
          </cell>
        </row>
        <row r="82">
          <cell r="Q82">
            <v>4.62237776</v>
          </cell>
          <cell r="R82">
            <v>0</v>
          </cell>
        </row>
        <row r="83">
          <cell r="D83">
            <v>61.92680032</v>
          </cell>
        </row>
        <row r="83">
          <cell r="Q83">
            <v>4.39478816</v>
          </cell>
          <cell r="R83">
            <v>0</v>
          </cell>
        </row>
        <row r="84">
          <cell r="D84">
            <v>64.863036</v>
          </cell>
        </row>
        <row r="84">
          <cell r="Q84">
            <v>3.86968288</v>
          </cell>
          <cell r="R84">
            <v>0</v>
          </cell>
        </row>
        <row r="85">
          <cell r="D85">
            <v>67.05845104</v>
          </cell>
        </row>
        <row r="85">
          <cell r="Q85">
            <v>1.37939088</v>
          </cell>
          <cell r="R85">
            <v>0</v>
          </cell>
        </row>
        <row r="86">
          <cell r="D86">
            <v>66.43769216</v>
          </cell>
        </row>
        <row r="86">
          <cell r="Q86">
            <v>0.15568448</v>
          </cell>
          <cell r="R86">
            <v>0.19196688</v>
          </cell>
        </row>
        <row r="87">
          <cell r="D87">
            <v>65.32019424</v>
          </cell>
        </row>
        <row r="87">
          <cell r="Q87">
            <v>0.8147048</v>
          </cell>
          <cell r="R87">
            <v>0</v>
          </cell>
        </row>
        <row r="88">
          <cell r="D88">
            <v>62.89323152</v>
          </cell>
        </row>
        <row r="88">
          <cell r="Q88">
            <v>2.28381216</v>
          </cell>
          <cell r="R88">
            <v>0</v>
          </cell>
        </row>
        <row r="89">
          <cell r="D89">
            <v>60.79874752</v>
          </cell>
        </row>
        <row r="89">
          <cell r="Q89">
            <v>0</v>
          </cell>
          <cell r="R89">
            <v>2.96064384</v>
          </cell>
        </row>
        <row r="90">
          <cell r="D90">
            <v>59.07170528</v>
          </cell>
        </row>
        <row r="90">
          <cell r="Q90">
            <v>0</v>
          </cell>
          <cell r="R90">
            <v>3.95544128</v>
          </cell>
        </row>
        <row r="91">
          <cell r="D91">
            <v>53.170208</v>
          </cell>
        </row>
        <row r="91">
          <cell r="Q91">
            <v>0</v>
          </cell>
          <cell r="R91">
            <v>5.05512784</v>
          </cell>
        </row>
        <row r="92">
          <cell r="D92">
            <v>52.40893728</v>
          </cell>
        </row>
        <row r="92">
          <cell r="Q92">
            <v>0</v>
          </cell>
          <cell r="R92">
            <v>6.3890008</v>
          </cell>
        </row>
        <row r="93">
          <cell r="D93">
            <v>48.71143088</v>
          </cell>
        </row>
        <row r="93">
          <cell r="Q93">
            <v>0</v>
          </cell>
          <cell r="R93">
            <v>5.92194736</v>
          </cell>
        </row>
        <row r="94">
          <cell r="D94">
            <v>46.61496784</v>
          </cell>
        </row>
        <row r="94">
          <cell r="Q94">
            <v>0</v>
          </cell>
          <cell r="R94">
            <v>6.27157776</v>
          </cell>
        </row>
        <row r="95">
          <cell r="D95">
            <v>46.48698992</v>
          </cell>
        </row>
        <row r="95">
          <cell r="Q95">
            <v>0</v>
          </cell>
          <cell r="R95">
            <v>3.72917104</v>
          </cell>
        </row>
        <row r="96">
          <cell r="D96">
            <v>45.24217376</v>
          </cell>
        </row>
        <row r="96">
          <cell r="Q96">
            <v>0.68013008</v>
          </cell>
          <cell r="R96">
            <v>0</v>
          </cell>
        </row>
        <row r="97">
          <cell r="D97">
            <v>49.87708544</v>
          </cell>
        </row>
        <row r="97">
          <cell r="Q97">
            <v>0.00263872</v>
          </cell>
          <cell r="R97">
            <v>0.49607936</v>
          </cell>
        </row>
        <row r="98">
          <cell r="D98">
            <v>57.9297992</v>
          </cell>
        </row>
        <row r="98">
          <cell r="Q98">
            <v>0.00263872</v>
          </cell>
          <cell r="R98">
            <v>0.02374848</v>
          </cell>
        </row>
        <row r="99">
          <cell r="D99">
            <v>61.79354496</v>
          </cell>
        </row>
        <row r="99">
          <cell r="Q99">
            <v>0</v>
          </cell>
          <cell r="R99">
            <v>0.41823712</v>
          </cell>
        </row>
        <row r="100">
          <cell r="D100">
            <v>62.82330544</v>
          </cell>
        </row>
        <row r="100">
          <cell r="Q100">
            <v>0</v>
          </cell>
          <cell r="R100">
            <v>0.4386872</v>
          </cell>
        </row>
        <row r="101">
          <cell r="D101">
            <v>63.36952048</v>
          </cell>
        </row>
        <row r="101">
          <cell r="Q101">
            <v>0</v>
          </cell>
          <cell r="R101">
            <v>0.2605736</v>
          </cell>
        </row>
        <row r="102">
          <cell r="D102">
            <v>63.49288064</v>
          </cell>
        </row>
        <row r="102">
          <cell r="Q102">
            <v>0</v>
          </cell>
          <cell r="R102">
            <v>0.33379808</v>
          </cell>
        </row>
        <row r="103">
          <cell r="D103">
            <v>63.3490704</v>
          </cell>
        </row>
        <row r="103">
          <cell r="Q103">
            <v>0.51257136</v>
          </cell>
          <cell r="R103">
            <v>0</v>
          </cell>
        </row>
        <row r="104">
          <cell r="D104">
            <v>63.28244272</v>
          </cell>
        </row>
        <row r="104">
          <cell r="Q104">
            <v>0.38129504</v>
          </cell>
          <cell r="R104">
            <v>0</v>
          </cell>
        </row>
        <row r="105">
          <cell r="D105">
            <v>63.58061808</v>
          </cell>
        </row>
        <row r="105">
          <cell r="Q105">
            <v>1.04757184</v>
          </cell>
          <cell r="R105">
            <v>0</v>
          </cell>
        </row>
        <row r="106">
          <cell r="D106">
            <v>63.96719056</v>
          </cell>
        </row>
        <row r="106">
          <cell r="Q106">
            <v>0.76390944</v>
          </cell>
          <cell r="R106">
            <v>0</v>
          </cell>
        </row>
        <row r="107">
          <cell r="D107">
            <v>64.48240064</v>
          </cell>
        </row>
        <row r="107">
          <cell r="Q107">
            <v>0.2836624</v>
          </cell>
          <cell r="R107">
            <v>0</v>
          </cell>
        </row>
        <row r="108">
          <cell r="D108">
            <v>66.6639624</v>
          </cell>
        </row>
        <row r="108">
          <cell r="Q108">
            <v>0.67353328</v>
          </cell>
          <cell r="R108">
            <v>0</v>
          </cell>
        </row>
        <row r="109">
          <cell r="D109">
            <v>68.8738904</v>
          </cell>
        </row>
        <row r="109">
          <cell r="Q109">
            <v>0</v>
          </cell>
          <cell r="R109">
            <v>2.08854688</v>
          </cell>
        </row>
        <row r="110">
          <cell r="D110">
            <v>68.09414864</v>
          </cell>
        </row>
        <row r="110">
          <cell r="Q110">
            <v>0</v>
          </cell>
          <cell r="R110">
            <v>2.6980912</v>
          </cell>
        </row>
        <row r="111">
          <cell r="D111">
            <v>66.19624928</v>
          </cell>
        </row>
        <row r="111">
          <cell r="Q111">
            <v>0</v>
          </cell>
          <cell r="R111">
            <v>2.13340512</v>
          </cell>
        </row>
        <row r="112">
          <cell r="D112">
            <v>64.11363952</v>
          </cell>
        </row>
        <row r="112">
          <cell r="Q112">
            <v>0</v>
          </cell>
          <cell r="R112">
            <v>0.96709088</v>
          </cell>
        </row>
        <row r="113">
          <cell r="D113">
            <v>62.66894032</v>
          </cell>
        </row>
        <row r="113">
          <cell r="Q113">
            <v>0</v>
          </cell>
          <cell r="R113">
            <v>6.58228704</v>
          </cell>
        </row>
        <row r="114">
          <cell r="D114">
            <v>60.9478352</v>
          </cell>
        </row>
        <row r="114">
          <cell r="Q114">
            <v>0</v>
          </cell>
          <cell r="R114">
            <v>10.0139424</v>
          </cell>
        </row>
        <row r="115">
          <cell r="D115">
            <v>53.89519632</v>
          </cell>
        </row>
        <row r="115">
          <cell r="Q115">
            <v>0</v>
          </cell>
          <cell r="R115">
            <v>6.07961088</v>
          </cell>
        </row>
        <row r="116">
          <cell r="D116">
            <v>51.41084144</v>
          </cell>
        </row>
        <row r="116">
          <cell r="Q116">
            <v>0</v>
          </cell>
          <cell r="R116">
            <v>0.8674792</v>
          </cell>
        </row>
        <row r="117">
          <cell r="D117">
            <v>47.13611504</v>
          </cell>
        </row>
        <row r="117">
          <cell r="Q117">
            <v>0</v>
          </cell>
          <cell r="R117">
            <v>3.98842528</v>
          </cell>
        </row>
        <row r="118">
          <cell r="D118">
            <v>43.8984056</v>
          </cell>
        </row>
        <row r="118">
          <cell r="Q118">
            <v>0</v>
          </cell>
          <cell r="R118">
            <v>4.75233472</v>
          </cell>
        </row>
        <row r="119">
          <cell r="D119">
            <v>43.74601952</v>
          </cell>
        </row>
        <row r="119">
          <cell r="Q119">
            <v>0</v>
          </cell>
          <cell r="R119">
            <v>4.31628624</v>
          </cell>
        </row>
        <row r="120">
          <cell r="D120">
            <v>0.58777488</v>
          </cell>
        </row>
        <row r="120">
          <cell r="Q120">
            <v>41.24253392</v>
          </cell>
          <cell r="R120">
            <v>0</v>
          </cell>
        </row>
        <row r="121">
          <cell r="D121">
            <v>35.29749776</v>
          </cell>
        </row>
        <row r="121">
          <cell r="Q121">
            <v>9.16889232</v>
          </cell>
          <cell r="R121">
            <v>0</v>
          </cell>
        </row>
        <row r="122">
          <cell r="D122">
            <v>48.79586992</v>
          </cell>
        </row>
        <row r="122">
          <cell r="Q122">
            <v>4.28330224</v>
          </cell>
          <cell r="R122">
            <v>0</v>
          </cell>
        </row>
        <row r="123">
          <cell r="D123">
            <v>58.84807376</v>
          </cell>
        </row>
        <row r="123">
          <cell r="Q123">
            <v>0</v>
          </cell>
          <cell r="R123">
            <v>0.5343408</v>
          </cell>
        </row>
        <row r="124">
          <cell r="D124">
            <v>60.3145424</v>
          </cell>
        </row>
        <row r="124">
          <cell r="Q124">
            <v>0</v>
          </cell>
          <cell r="R124">
            <v>0.2605736</v>
          </cell>
        </row>
        <row r="125">
          <cell r="D125">
            <v>60.74729248</v>
          </cell>
        </row>
        <row r="125">
          <cell r="Q125">
            <v>0</v>
          </cell>
          <cell r="R125">
            <v>1.28703568</v>
          </cell>
        </row>
        <row r="126">
          <cell r="D126">
            <v>60.78753296</v>
          </cell>
        </row>
        <row r="126">
          <cell r="Q126">
            <v>0</v>
          </cell>
          <cell r="R126">
            <v>1.64458224</v>
          </cell>
        </row>
        <row r="127">
          <cell r="D127">
            <v>60.70969072</v>
          </cell>
        </row>
        <row r="127">
          <cell r="Q127">
            <v>0</v>
          </cell>
          <cell r="R127">
            <v>2.4012352</v>
          </cell>
        </row>
        <row r="128">
          <cell r="D128">
            <v>60.7334392</v>
          </cell>
        </row>
        <row r="128">
          <cell r="Q128">
            <v>0</v>
          </cell>
          <cell r="R128">
            <v>2.40585296</v>
          </cell>
        </row>
        <row r="129">
          <cell r="D129">
            <v>60.91221248</v>
          </cell>
        </row>
        <row r="129">
          <cell r="Q129">
            <v>0</v>
          </cell>
          <cell r="R129">
            <v>1.58059328</v>
          </cell>
        </row>
        <row r="130">
          <cell r="D130">
            <v>60.96564656</v>
          </cell>
        </row>
        <row r="130">
          <cell r="Q130">
            <v>0</v>
          </cell>
          <cell r="R130">
            <v>1.20985312</v>
          </cell>
        </row>
        <row r="131">
          <cell r="D131">
            <v>60.99269344</v>
          </cell>
        </row>
        <row r="131">
          <cell r="Q131">
            <v>0.90442128</v>
          </cell>
          <cell r="R131">
            <v>0</v>
          </cell>
        </row>
        <row r="132">
          <cell r="D132">
            <v>64.37289376</v>
          </cell>
        </row>
        <row r="132">
          <cell r="Q132">
            <v>0.23154768</v>
          </cell>
          <cell r="R132">
            <v>0</v>
          </cell>
        </row>
        <row r="133">
          <cell r="D133">
            <v>66.743124</v>
          </cell>
        </row>
        <row r="133">
          <cell r="Q133">
            <v>0</v>
          </cell>
          <cell r="R133">
            <v>3.4501264</v>
          </cell>
        </row>
        <row r="134">
          <cell r="D134">
            <v>65.84134144</v>
          </cell>
        </row>
        <row r="134">
          <cell r="Q134">
            <v>0</v>
          </cell>
          <cell r="R134">
            <v>3.40922624</v>
          </cell>
        </row>
        <row r="135">
          <cell r="D135">
            <v>64.70603216</v>
          </cell>
        </row>
        <row r="135">
          <cell r="Q135">
            <v>0.00395808</v>
          </cell>
          <cell r="R135">
            <v>0.34237392</v>
          </cell>
        </row>
        <row r="136">
          <cell r="D136">
            <v>62.32920512</v>
          </cell>
        </row>
        <row r="136">
          <cell r="Q136">
            <v>0.31730608</v>
          </cell>
          <cell r="R136">
            <v>0</v>
          </cell>
        </row>
        <row r="137">
          <cell r="D137">
            <v>60.44845744</v>
          </cell>
        </row>
        <row r="137">
          <cell r="Q137">
            <v>0</v>
          </cell>
          <cell r="R137">
            <v>0.7058576</v>
          </cell>
        </row>
        <row r="138">
          <cell r="D138">
            <v>58.32032976</v>
          </cell>
        </row>
        <row r="138">
          <cell r="Q138">
            <v>0</v>
          </cell>
          <cell r="R138">
            <v>8.08503808</v>
          </cell>
        </row>
        <row r="139">
          <cell r="D139">
            <v>48.90669616</v>
          </cell>
        </row>
        <row r="139">
          <cell r="Q139">
            <v>0</v>
          </cell>
          <cell r="R139">
            <v>2.10635824</v>
          </cell>
        </row>
        <row r="140">
          <cell r="D140">
            <v>48.09660912</v>
          </cell>
        </row>
        <row r="140">
          <cell r="Q140">
            <v>0</v>
          </cell>
          <cell r="R140">
            <v>4.13487424</v>
          </cell>
        </row>
        <row r="141">
          <cell r="D141">
            <v>40.08413584</v>
          </cell>
        </row>
        <row r="141">
          <cell r="Q141">
            <v>0</v>
          </cell>
          <cell r="R141">
            <v>9.26124752</v>
          </cell>
        </row>
        <row r="142">
          <cell r="D142">
            <v>0.57656032</v>
          </cell>
        </row>
        <row r="142">
          <cell r="Q142">
            <v>36.6979984</v>
          </cell>
          <cell r="R142">
            <v>0</v>
          </cell>
        </row>
        <row r="143">
          <cell r="D143">
            <v>0.54819408</v>
          </cell>
        </row>
        <row r="143">
          <cell r="Q143">
            <v>43.98548336</v>
          </cell>
          <cell r="R143">
            <v>0</v>
          </cell>
        </row>
        <row r="144">
          <cell r="D144">
            <v>0.41493872</v>
          </cell>
        </row>
        <row r="144">
          <cell r="Q144">
            <v>44.27574256</v>
          </cell>
          <cell r="R144">
            <v>0</v>
          </cell>
        </row>
        <row r="145">
          <cell r="D145">
            <v>0.47760832</v>
          </cell>
        </row>
        <row r="145">
          <cell r="Q145">
            <v>45.29824656</v>
          </cell>
          <cell r="R145">
            <v>0</v>
          </cell>
        </row>
        <row r="146">
          <cell r="D146">
            <v>45.11617488</v>
          </cell>
        </row>
        <row r="146">
          <cell r="Q146">
            <v>8.66687584</v>
          </cell>
          <cell r="R146">
            <v>0</v>
          </cell>
        </row>
        <row r="147">
          <cell r="D147">
            <v>57.83216656</v>
          </cell>
        </row>
        <row r="147">
          <cell r="Q147">
            <v>2.7640592</v>
          </cell>
          <cell r="R147">
            <v>0</v>
          </cell>
        </row>
        <row r="148">
          <cell r="D148">
            <v>59.7208304</v>
          </cell>
        </row>
        <row r="148">
          <cell r="Q148">
            <v>2.25544592</v>
          </cell>
          <cell r="R148">
            <v>0</v>
          </cell>
        </row>
        <row r="149">
          <cell r="D149">
            <v>60.53421584</v>
          </cell>
        </row>
        <row r="149">
          <cell r="Q149">
            <v>0.3826144</v>
          </cell>
          <cell r="R149">
            <v>0</v>
          </cell>
        </row>
        <row r="150">
          <cell r="D150">
            <v>60.67802608</v>
          </cell>
        </row>
        <row r="150">
          <cell r="Q150">
            <v>0.10752784</v>
          </cell>
          <cell r="R150">
            <v>0.00065968</v>
          </cell>
        </row>
        <row r="151">
          <cell r="D151">
            <v>60.61865488</v>
          </cell>
        </row>
        <row r="151">
          <cell r="Q151">
            <v>0</v>
          </cell>
          <cell r="R151">
            <v>1.90383648</v>
          </cell>
        </row>
        <row r="152">
          <cell r="D152">
            <v>60.6509792</v>
          </cell>
        </row>
        <row r="152">
          <cell r="Q152">
            <v>0</v>
          </cell>
          <cell r="R152">
            <v>2.03445312</v>
          </cell>
        </row>
        <row r="153">
          <cell r="D153">
            <v>60.75256992</v>
          </cell>
        </row>
        <row r="153">
          <cell r="Q153">
            <v>0</v>
          </cell>
          <cell r="R153">
            <v>1.73627776</v>
          </cell>
        </row>
        <row r="154">
          <cell r="D154">
            <v>61.08109056</v>
          </cell>
        </row>
        <row r="154">
          <cell r="Q154">
            <v>0</v>
          </cell>
          <cell r="R154">
            <v>1.4117152</v>
          </cell>
        </row>
        <row r="155">
          <cell r="D155">
            <v>61.51054224</v>
          </cell>
        </row>
        <row r="155">
          <cell r="Q155">
            <v>0.24803968</v>
          </cell>
          <cell r="R155">
            <v>0</v>
          </cell>
        </row>
        <row r="156">
          <cell r="D156">
            <v>63.94805984</v>
          </cell>
        </row>
        <row r="156">
          <cell r="Q156">
            <v>0</v>
          </cell>
          <cell r="R156">
            <v>0.36018528</v>
          </cell>
        </row>
        <row r="157">
          <cell r="D157">
            <v>66.31037392</v>
          </cell>
        </row>
        <row r="157">
          <cell r="Q157">
            <v>0</v>
          </cell>
          <cell r="R157">
            <v>1.21908864</v>
          </cell>
        </row>
        <row r="158">
          <cell r="D158">
            <v>64.84786336</v>
          </cell>
        </row>
        <row r="158">
          <cell r="Q158">
            <v>0.00065968</v>
          </cell>
          <cell r="R158">
            <v>0.37799664</v>
          </cell>
        </row>
        <row r="159">
          <cell r="D159">
            <v>63.80688832</v>
          </cell>
        </row>
        <row r="159">
          <cell r="Q159">
            <v>0.74214</v>
          </cell>
          <cell r="R159">
            <v>0</v>
          </cell>
        </row>
        <row r="160">
          <cell r="D160">
            <v>62.059396</v>
          </cell>
        </row>
        <row r="160">
          <cell r="Q160">
            <v>1.03767664</v>
          </cell>
          <cell r="R160">
            <v>0</v>
          </cell>
        </row>
        <row r="161">
          <cell r="D161">
            <v>60.3838088</v>
          </cell>
        </row>
        <row r="161">
          <cell r="Q161">
            <v>0</v>
          </cell>
          <cell r="R161">
            <v>4.13421456</v>
          </cell>
        </row>
        <row r="162">
          <cell r="D162">
            <v>58.63697616</v>
          </cell>
        </row>
        <row r="162">
          <cell r="Q162">
            <v>0</v>
          </cell>
          <cell r="R162">
            <v>8.25193712</v>
          </cell>
        </row>
        <row r="163">
          <cell r="D163">
            <v>51.50055792</v>
          </cell>
        </row>
        <row r="163">
          <cell r="Q163">
            <v>0</v>
          </cell>
          <cell r="R163">
            <v>7.18787328</v>
          </cell>
        </row>
        <row r="164">
          <cell r="D164">
            <v>50.41736336</v>
          </cell>
        </row>
        <row r="164">
          <cell r="Q164">
            <v>0</v>
          </cell>
          <cell r="R164">
            <v>6.07763184</v>
          </cell>
        </row>
        <row r="165">
          <cell r="D165">
            <v>45.3562984</v>
          </cell>
        </row>
        <row r="165">
          <cell r="Q165">
            <v>0</v>
          </cell>
          <cell r="R165">
            <v>3.0081408</v>
          </cell>
        </row>
        <row r="166">
          <cell r="D166">
            <v>45.49021344</v>
          </cell>
        </row>
        <row r="166">
          <cell r="Q166">
            <v>0</v>
          </cell>
          <cell r="R166">
            <v>3.72323392</v>
          </cell>
        </row>
        <row r="167">
          <cell r="D167">
            <v>43.88982976</v>
          </cell>
        </row>
        <row r="167">
          <cell r="Q167">
            <v>0</v>
          </cell>
          <cell r="R167">
            <v>0.87275664</v>
          </cell>
        </row>
        <row r="168">
          <cell r="D168">
            <v>38.61304944</v>
          </cell>
        </row>
        <row r="168">
          <cell r="Q168">
            <v>1.89723968</v>
          </cell>
          <cell r="R168">
            <v>0</v>
          </cell>
        </row>
        <row r="169">
          <cell r="D169">
            <v>0.59898944</v>
          </cell>
        </row>
        <row r="169">
          <cell r="Q169">
            <v>39.11704496</v>
          </cell>
          <cell r="R169">
            <v>0</v>
          </cell>
        </row>
        <row r="170">
          <cell r="D170">
            <v>0.61152336</v>
          </cell>
        </row>
        <row r="170">
          <cell r="Q170">
            <v>47.17437648</v>
          </cell>
          <cell r="R170">
            <v>0</v>
          </cell>
        </row>
        <row r="171">
          <cell r="D171">
            <v>49.855316</v>
          </cell>
        </row>
        <row r="171">
          <cell r="Q171">
            <v>4.9047208</v>
          </cell>
          <cell r="R171">
            <v>0</v>
          </cell>
        </row>
        <row r="172">
          <cell r="D172">
            <v>53.6220888</v>
          </cell>
        </row>
        <row r="172">
          <cell r="Q172">
            <v>3.20340608</v>
          </cell>
          <cell r="R172">
            <v>0</v>
          </cell>
        </row>
        <row r="173">
          <cell r="D173">
            <v>54.48033248</v>
          </cell>
        </row>
        <row r="173">
          <cell r="Q173">
            <v>2.21718448</v>
          </cell>
          <cell r="R173">
            <v>0</v>
          </cell>
        </row>
        <row r="174">
          <cell r="D174">
            <v>54.88273728</v>
          </cell>
        </row>
        <row r="174">
          <cell r="Q174">
            <v>2.12548896</v>
          </cell>
          <cell r="R174">
            <v>0</v>
          </cell>
        </row>
        <row r="175">
          <cell r="D175">
            <v>54.89593088</v>
          </cell>
        </row>
        <row r="175">
          <cell r="Q175">
            <v>0</v>
          </cell>
          <cell r="R175">
            <v>0.3397352</v>
          </cell>
        </row>
        <row r="176">
          <cell r="D176">
            <v>54.87086304</v>
          </cell>
        </row>
        <row r="176">
          <cell r="Q176">
            <v>0</v>
          </cell>
          <cell r="R176">
            <v>0.16689904</v>
          </cell>
        </row>
        <row r="177">
          <cell r="D177">
            <v>55.09581392</v>
          </cell>
        </row>
        <row r="177">
          <cell r="Q177">
            <v>0</v>
          </cell>
          <cell r="R177">
            <v>4.83347536</v>
          </cell>
        </row>
        <row r="178">
          <cell r="D178">
            <v>55.58529648</v>
          </cell>
        </row>
        <row r="178">
          <cell r="Q178">
            <v>0</v>
          </cell>
          <cell r="R178">
            <v>4.27868448</v>
          </cell>
        </row>
        <row r="179">
          <cell r="D179">
            <v>55.70205984</v>
          </cell>
        </row>
        <row r="179">
          <cell r="Q179">
            <v>0</v>
          </cell>
          <cell r="R179">
            <v>3.39669232</v>
          </cell>
        </row>
        <row r="180">
          <cell r="D180">
            <v>62.1946304</v>
          </cell>
        </row>
        <row r="180">
          <cell r="Q180">
            <v>0</v>
          </cell>
          <cell r="R180">
            <v>0.30741088</v>
          </cell>
        </row>
        <row r="181">
          <cell r="D181">
            <v>64.2957112</v>
          </cell>
        </row>
        <row r="181">
          <cell r="Q181">
            <v>0</v>
          </cell>
          <cell r="R181">
            <v>2.48567424</v>
          </cell>
        </row>
        <row r="182">
          <cell r="D182">
            <v>64.1406864</v>
          </cell>
        </row>
        <row r="182">
          <cell r="Q182">
            <v>0</v>
          </cell>
          <cell r="R182">
            <v>4.2087584</v>
          </cell>
        </row>
        <row r="183">
          <cell r="D183">
            <v>63.46979184</v>
          </cell>
        </row>
        <row r="183">
          <cell r="Q183">
            <v>0</v>
          </cell>
          <cell r="R183">
            <v>5.33417248</v>
          </cell>
        </row>
        <row r="184">
          <cell r="D184">
            <v>61.47360016</v>
          </cell>
        </row>
        <row r="184">
          <cell r="Q184">
            <v>0</v>
          </cell>
          <cell r="R184">
            <v>12.72126912</v>
          </cell>
        </row>
        <row r="185">
          <cell r="D185">
            <v>55.42235552</v>
          </cell>
        </row>
        <row r="185">
          <cell r="Q185">
            <v>0</v>
          </cell>
          <cell r="R185">
            <v>8.18069168</v>
          </cell>
        </row>
        <row r="186">
          <cell r="D186">
            <v>53.84835904</v>
          </cell>
        </row>
        <row r="186">
          <cell r="Q186">
            <v>0</v>
          </cell>
          <cell r="R186">
            <v>8.18860784</v>
          </cell>
        </row>
        <row r="187">
          <cell r="D187">
            <v>51.65888112</v>
          </cell>
        </row>
        <row r="187">
          <cell r="Q187">
            <v>0</v>
          </cell>
          <cell r="R187">
            <v>5.95097328</v>
          </cell>
        </row>
        <row r="188">
          <cell r="D188">
            <v>50.531488</v>
          </cell>
        </row>
        <row r="188">
          <cell r="Q188">
            <v>0</v>
          </cell>
          <cell r="R188">
            <v>4.61248256</v>
          </cell>
        </row>
        <row r="189">
          <cell r="D189">
            <v>46.46917856</v>
          </cell>
        </row>
        <row r="189">
          <cell r="Q189">
            <v>0</v>
          </cell>
          <cell r="R189">
            <v>5.14616368</v>
          </cell>
        </row>
        <row r="190">
          <cell r="D190">
            <v>44.874732</v>
          </cell>
        </row>
        <row r="190">
          <cell r="Q190">
            <v>0</v>
          </cell>
          <cell r="R190">
            <v>5.59276704</v>
          </cell>
        </row>
        <row r="191">
          <cell r="D191">
            <v>43.92413312</v>
          </cell>
        </row>
        <row r="191">
          <cell r="Q191">
            <v>0</v>
          </cell>
          <cell r="R191">
            <v>4.485824</v>
          </cell>
        </row>
        <row r="192">
          <cell r="D192">
            <v>0.53302144</v>
          </cell>
        </row>
        <row r="192">
          <cell r="Q192">
            <v>40.65871712</v>
          </cell>
          <cell r="R192">
            <v>0</v>
          </cell>
        </row>
        <row r="193">
          <cell r="D193">
            <v>0.61482176</v>
          </cell>
        </row>
        <row r="193">
          <cell r="Q193">
            <v>45.80422112</v>
          </cell>
          <cell r="R193">
            <v>0</v>
          </cell>
        </row>
        <row r="194">
          <cell r="D194">
            <v>46.70666336</v>
          </cell>
        </row>
        <row r="194">
          <cell r="Q194">
            <v>6.6231872</v>
          </cell>
          <cell r="R194">
            <v>0</v>
          </cell>
        </row>
        <row r="195">
          <cell r="D195">
            <v>57.70286928</v>
          </cell>
        </row>
        <row r="195">
          <cell r="Q195">
            <v>1.99289328</v>
          </cell>
          <cell r="R195">
            <v>0</v>
          </cell>
        </row>
        <row r="196">
          <cell r="D196">
            <v>60.58633056</v>
          </cell>
        </row>
        <row r="196">
          <cell r="Q196">
            <v>0.808108</v>
          </cell>
          <cell r="R196">
            <v>0</v>
          </cell>
        </row>
        <row r="197">
          <cell r="D197">
            <v>61.37200944</v>
          </cell>
        </row>
        <row r="197">
          <cell r="Q197">
            <v>0.97236832</v>
          </cell>
          <cell r="R197">
            <v>0</v>
          </cell>
        </row>
        <row r="198">
          <cell r="D198">
            <v>61.79288528</v>
          </cell>
        </row>
        <row r="198">
          <cell r="Q198">
            <v>0.8806728</v>
          </cell>
          <cell r="R198">
            <v>0</v>
          </cell>
        </row>
        <row r="199">
          <cell r="D199">
            <v>61.84236128</v>
          </cell>
        </row>
        <row r="199">
          <cell r="Q199">
            <v>1.59576592</v>
          </cell>
          <cell r="R199">
            <v>0</v>
          </cell>
        </row>
        <row r="200">
          <cell r="D200">
            <v>61.85687424</v>
          </cell>
        </row>
        <row r="200">
          <cell r="Q200">
            <v>1.48362032</v>
          </cell>
          <cell r="R200">
            <v>0</v>
          </cell>
        </row>
        <row r="201">
          <cell r="D201">
            <v>62.14317536</v>
          </cell>
        </row>
        <row r="201">
          <cell r="Q201">
            <v>3.19417056</v>
          </cell>
          <cell r="R201">
            <v>0</v>
          </cell>
        </row>
        <row r="202">
          <cell r="D202">
            <v>62.5508576</v>
          </cell>
        </row>
        <row r="202">
          <cell r="Q202">
            <v>3.001544</v>
          </cell>
          <cell r="R202">
            <v>0</v>
          </cell>
        </row>
        <row r="203">
          <cell r="D203">
            <v>63.11092592</v>
          </cell>
        </row>
        <row r="203">
          <cell r="Q203">
            <v>3.03716672</v>
          </cell>
          <cell r="R203">
            <v>0</v>
          </cell>
        </row>
        <row r="204">
          <cell r="D204">
            <v>66.81041136</v>
          </cell>
        </row>
        <row r="204">
          <cell r="Q204">
            <v>2.6288248</v>
          </cell>
          <cell r="R204">
            <v>0</v>
          </cell>
        </row>
        <row r="205">
          <cell r="D205">
            <v>70.12134528</v>
          </cell>
        </row>
        <row r="205">
          <cell r="Q205">
            <v>0</v>
          </cell>
          <cell r="R205">
            <v>1.09968656</v>
          </cell>
        </row>
        <row r="206">
          <cell r="D206">
            <v>69.5995384</v>
          </cell>
        </row>
        <row r="206">
          <cell r="Q206">
            <v>0</v>
          </cell>
          <cell r="R206">
            <v>1.58125296</v>
          </cell>
        </row>
        <row r="207">
          <cell r="D207">
            <v>68.41343376</v>
          </cell>
        </row>
        <row r="207">
          <cell r="Q207">
            <v>0</v>
          </cell>
          <cell r="R207">
            <v>3.562272</v>
          </cell>
        </row>
        <row r="208">
          <cell r="D208">
            <v>63.60106816</v>
          </cell>
        </row>
        <row r="208">
          <cell r="Q208">
            <v>0.1715168</v>
          </cell>
          <cell r="R208">
            <v>0</v>
          </cell>
        </row>
        <row r="209">
          <cell r="D209">
            <v>61.71834144</v>
          </cell>
        </row>
        <row r="209">
          <cell r="Q209">
            <v>0.01583232</v>
          </cell>
          <cell r="R209">
            <v>0.11808272</v>
          </cell>
        </row>
        <row r="210">
          <cell r="D210">
            <v>59.9385248</v>
          </cell>
        </row>
        <row r="210">
          <cell r="Q210">
            <v>0</v>
          </cell>
          <cell r="R210">
            <v>1.78509408</v>
          </cell>
        </row>
        <row r="211">
          <cell r="D211">
            <v>54.49088736</v>
          </cell>
        </row>
        <row r="211">
          <cell r="Q211">
            <v>0</v>
          </cell>
          <cell r="R211">
            <v>8.98682064</v>
          </cell>
        </row>
        <row r="212">
          <cell r="D212">
            <v>53.31071984</v>
          </cell>
        </row>
        <row r="212">
          <cell r="Q212">
            <v>0</v>
          </cell>
          <cell r="R212">
            <v>10.6010576</v>
          </cell>
        </row>
        <row r="213">
          <cell r="D213">
            <v>50.34281952</v>
          </cell>
        </row>
        <row r="213">
          <cell r="Q213">
            <v>0</v>
          </cell>
          <cell r="R213">
            <v>15.06511216</v>
          </cell>
        </row>
        <row r="214">
          <cell r="D214">
            <v>47.52928432</v>
          </cell>
        </row>
        <row r="214">
          <cell r="Q214">
            <v>0</v>
          </cell>
          <cell r="R214">
            <v>17.08967008</v>
          </cell>
        </row>
        <row r="215">
          <cell r="D215">
            <v>48.43172656</v>
          </cell>
        </row>
        <row r="215">
          <cell r="Q215">
            <v>0</v>
          </cell>
          <cell r="R215">
            <v>2.7805512</v>
          </cell>
        </row>
        <row r="216">
          <cell r="D216">
            <v>46.89071408</v>
          </cell>
        </row>
        <row r="216">
          <cell r="Q216">
            <v>0.00725648</v>
          </cell>
          <cell r="R216">
            <v>0.14051184</v>
          </cell>
        </row>
        <row r="217">
          <cell r="D217">
            <v>55.03644272</v>
          </cell>
        </row>
        <row r="217">
          <cell r="Q217">
            <v>4.54717424</v>
          </cell>
          <cell r="R217">
            <v>0</v>
          </cell>
        </row>
        <row r="218">
          <cell r="D218">
            <v>65.07479328</v>
          </cell>
        </row>
        <row r="218">
          <cell r="Q218">
            <v>0.36678208</v>
          </cell>
          <cell r="R218">
            <v>0</v>
          </cell>
        </row>
        <row r="219">
          <cell r="D219">
            <v>68.1812264</v>
          </cell>
        </row>
        <row r="219">
          <cell r="Q219">
            <v>1.44733792</v>
          </cell>
          <cell r="R219">
            <v>0</v>
          </cell>
        </row>
        <row r="220">
          <cell r="D220">
            <v>76.87317008</v>
          </cell>
        </row>
        <row r="220">
          <cell r="Q220">
            <v>0.9103584</v>
          </cell>
          <cell r="R220">
            <v>0</v>
          </cell>
        </row>
        <row r="221">
          <cell r="D221">
            <v>73.6070944</v>
          </cell>
        </row>
        <row r="221">
          <cell r="Q221">
            <v>0</v>
          </cell>
          <cell r="R221">
            <v>4.22129232</v>
          </cell>
        </row>
        <row r="222">
          <cell r="D222">
            <v>69.52235584</v>
          </cell>
        </row>
        <row r="222">
          <cell r="Q222">
            <v>0</v>
          </cell>
          <cell r="R222">
            <v>3.3346824</v>
          </cell>
        </row>
        <row r="223">
          <cell r="D223">
            <v>68.94183744</v>
          </cell>
        </row>
        <row r="223">
          <cell r="Q223">
            <v>1.45195568</v>
          </cell>
          <cell r="R223">
            <v>0</v>
          </cell>
        </row>
        <row r="224">
          <cell r="D224">
            <v>69.200432</v>
          </cell>
        </row>
        <row r="224">
          <cell r="Q224">
            <v>0.45254048</v>
          </cell>
          <cell r="R224">
            <v>0</v>
          </cell>
        </row>
        <row r="225">
          <cell r="D225">
            <v>70.06527248</v>
          </cell>
        </row>
        <row r="225">
          <cell r="Q225">
            <v>0</v>
          </cell>
          <cell r="R225">
            <v>2.38210448</v>
          </cell>
        </row>
        <row r="226">
          <cell r="D226">
            <v>68.425308</v>
          </cell>
        </row>
        <row r="226">
          <cell r="Q226">
            <v>0</v>
          </cell>
          <cell r="R226">
            <v>1.53507536</v>
          </cell>
        </row>
        <row r="227">
          <cell r="D227">
            <v>67.04063968</v>
          </cell>
        </row>
        <row r="227">
          <cell r="Q227">
            <v>0</v>
          </cell>
          <cell r="R227">
            <v>2.32603168</v>
          </cell>
        </row>
        <row r="228">
          <cell r="D228">
            <v>68.70171392</v>
          </cell>
        </row>
        <row r="228">
          <cell r="Q228">
            <v>0</v>
          </cell>
          <cell r="R228">
            <v>0.99677648</v>
          </cell>
        </row>
        <row r="229">
          <cell r="D229">
            <v>70.37202368</v>
          </cell>
        </row>
        <row r="229">
          <cell r="Q229">
            <v>0</v>
          </cell>
          <cell r="R229">
            <v>4.95617584</v>
          </cell>
        </row>
        <row r="230">
          <cell r="D230">
            <v>68.70831072</v>
          </cell>
        </row>
        <row r="230">
          <cell r="Q230">
            <v>0</v>
          </cell>
          <cell r="R230">
            <v>4.72594752</v>
          </cell>
        </row>
        <row r="231">
          <cell r="D231">
            <v>67.35728608</v>
          </cell>
        </row>
        <row r="231">
          <cell r="Q231">
            <v>0</v>
          </cell>
          <cell r="R231">
            <v>13.16853216</v>
          </cell>
        </row>
        <row r="232">
          <cell r="D232">
            <v>65.95942416</v>
          </cell>
        </row>
        <row r="232">
          <cell r="Q232">
            <v>0</v>
          </cell>
          <cell r="R232">
            <v>14.61059264</v>
          </cell>
        </row>
        <row r="233">
          <cell r="D233">
            <v>63.91705488</v>
          </cell>
        </row>
        <row r="233">
          <cell r="Q233">
            <v>0</v>
          </cell>
          <cell r="R233">
            <v>18.63068256</v>
          </cell>
        </row>
        <row r="234">
          <cell r="D234">
            <v>57.48319584</v>
          </cell>
        </row>
        <row r="234">
          <cell r="Q234">
            <v>0</v>
          </cell>
          <cell r="R234">
            <v>44.39778336</v>
          </cell>
        </row>
        <row r="235">
          <cell r="D235">
            <v>51.58235824</v>
          </cell>
        </row>
        <row r="235">
          <cell r="Q235">
            <v>0</v>
          </cell>
          <cell r="R235">
            <v>52.52174256</v>
          </cell>
        </row>
        <row r="236">
          <cell r="D236">
            <v>50.30257904</v>
          </cell>
        </row>
        <row r="236">
          <cell r="Q236">
            <v>0</v>
          </cell>
          <cell r="R236">
            <v>51.27824576</v>
          </cell>
        </row>
        <row r="237">
          <cell r="D237">
            <v>43.47027328</v>
          </cell>
        </row>
        <row r="237">
          <cell r="Q237">
            <v>0</v>
          </cell>
          <cell r="R237">
            <v>44.2018584</v>
          </cell>
        </row>
        <row r="238">
          <cell r="D238">
            <v>0.65968</v>
          </cell>
        </row>
        <row r="238">
          <cell r="Q238">
            <v>0</v>
          </cell>
          <cell r="R238">
            <v>0.60954432</v>
          </cell>
        </row>
        <row r="239">
          <cell r="D239">
            <v>41.61855152</v>
          </cell>
        </row>
        <row r="239">
          <cell r="Q239">
            <v>0</v>
          </cell>
          <cell r="R239">
            <v>3.1532704</v>
          </cell>
        </row>
        <row r="240">
          <cell r="D240">
            <v>0.59107328</v>
          </cell>
        </row>
        <row r="240">
          <cell r="Q240">
            <v>50.53610576</v>
          </cell>
          <cell r="R240">
            <v>0</v>
          </cell>
        </row>
        <row r="241">
          <cell r="D241">
            <v>52.35484352</v>
          </cell>
        </row>
        <row r="241">
          <cell r="Q241">
            <v>6.00176864</v>
          </cell>
          <cell r="R241">
            <v>0</v>
          </cell>
        </row>
        <row r="242">
          <cell r="D242">
            <v>65.5029256</v>
          </cell>
        </row>
        <row r="242">
          <cell r="Q242">
            <v>0.69794144</v>
          </cell>
          <cell r="R242">
            <v>0</v>
          </cell>
        </row>
        <row r="243">
          <cell r="D243">
            <v>71.27908368</v>
          </cell>
        </row>
        <row r="243">
          <cell r="Q243">
            <v>0</v>
          </cell>
          <cell r="R243">
            <v>0.6003088</v>
          </cell>
        </row>
        <row r="244">
          <cell r="D244">
            <v>79.82325904</v>
          </cell>
        </row>
        <row r="244">
          <cell r="Q244">
            <v>0</v>
          </cell>
          <cell r="R244">
            <v>1.781136</v>
          </cell>
        </row>
        <row r="245">
          <cell r="D245">
            <v>78.76777104</v>
          </cell>
        </row>
        <row r="245">
          <cell r="Q245">
            <v>0</v>
          </cell>
          <cell r="R245">
            <v>9.15767776</v>
          </cell>
        </row>
        <row r="246">
          <cell r="D246">
            <v>73.6004976</v>
          </cell>
        </row>
        <row r="246">
          <cell r="Q246">
            <v>0</v>
          </cell>
          <cell r="R246">
            <v>8.06392832</v>
          </cell>
        </row>
        <row r="247">
          <cell r="D247">
            <v>73.86239056</v>
          </cell>
        </row>
        <row r="247">
          <cell r="Q247">
            <v>0</v>
          </cell>
          <cell r="R247">
            <v>9.12073568</v>
          </cell>
        </row>
        <row r="248">
          <cell r="D248">
            <v>76.99059312</v>
          </cell>
        </row>
        <row r="248">
          <cell r="Q248">
            <v>0</v>
          </cell>
          <cell r="R248">
            <v>11.70470224</v>
          </cell>
        </row>
        <row r="249">
          <cell r="D249">
            <v>78.38779536</v>
          </cell>
        </row>
        <row r="249">
          <cell r="Q249">
            <v>0</v>
          </cell>
          <cell r="R249">
            <v>15.29072272</v>
          </cell>
        </row>
        <row r="250">
          <cell r="D250">
            <v>73.15785232</v>
          </cell>
        </row>
        <row r="250">
          <cell r="Q250">
            <v>0</v>
          </cell>
          <cell r="R250">
            <v>9.9644664</v>
          </cell>
        </row>
        <row r="251">
          <cell r="D251">
            <v>70.88723376</v>
          </cell>
        </row>
        <row r="251">
          <cell r="Q251">
            <v>0</v>
          </cell>
          <cell r="R251">
            <v>9.75864624</v>
          </cell>
        </row>
        <row r="252">
          <cell r="D252">
            <v>71.85960208</v>
          </cell>
        </row>
        <row r="252">
          <cell r="Q252">
            <v>0</v>
          </cell>
          <cell r="R252">
            <v>6.01100416</v>
          </cell>
        </row>
        <row r="253">
          <cell r="D253">
            <v>74.25753888</v>
          </cell>
        </row>
        <row r="253">
          <cell r="Q253">
            <v>0</v>
          </cell>
          <cell r="R253">
            <v>10.92232176</v>
          </cell>
        </row>
        <row r="254">
          <cell r="D254">
            <v>72.84384464</v>
          </cell>
        </row>
        <row r="254">
          <cell r="Q254">
            <v>0</v>
          </cell>
          <cell r="R254">
            <v>11.46194</v>
          </cell>
        </row>
        <row r="255">
          <cell r="D255">
            <v>69.97291728</v>
          </cell>
        </row>
        <row r="255">
          <cell r="Q255">
            <v>0</v>
          </cell>
          <cell r="R255">
            <v>10.44075536</v>
          </cell>
        </row>
        <row r="256">
          <cell r="D256">
            <v>67.69240352</v>
          </cell>
        </row>
        <row r="256">
          <cell r="Q256">
            <v>0</v>
          </cell>
          <cell r="R256">
            <v>10.027136</v>
          </cell>
        </row>
        <row r="257">
          <cell r="D257">
            <v>65.51875792</v>
          </cell>
        </row>
        <row r="257">
          <cell r="Q257">
            <v>0</v>
          </cell>
          <cell r="R257">
            <v>14.3249512</v>
          </cell>
        </row>
        <row r="258">
          <cell r="D258">
            <v>55.02192976</v>
          </cell>
        </row>
        <row r="258">
          <cell r="Q258">
            <v>0</v>
          </cell>
          <cell r="R258">
            <v>18.62870352</v>
          </cell>
        </row>
        <row r="259">
          <cell r="D259">
            <v>49.73855264</v>
          </cell>
        </row>
        <row r="259">
          <cell r="Q259">
            <v>0</v>
          </cell>
          <cell r="R259">
            <v>14.59607968</v>
          </cell>
        </row>
        <row r="260">
          <cell r="D260">
            <v>49.37111088</v>
          </cell>
        </row>
        <row r="260">
          <cell r="Q260">
            <v>0</v>
          </cell>
          <cell r="R260">
            <v>15.37450208</v>
          </cell>
        </row>
        <row r="261">
          <cell r="D261">
            <v>45.52055872</v>
          </cell>
        </row>
        <row r="261">
          <cell r="Q261">
            <v>0</v>
          </cell>
          <cell r="R261">
            <v>46.37154592</v>
          </cell>
        </row>
        <row r="262">
          <cell r="D262">
            <v>45.5146216</v>
          </cell>
        </row>
        <row r="262">
          <cell r="Q262">
            <v>0</v>
          </cell>
          <cell r="R262">
            <v>46.37088624</v>
          </cell>
        </row>
        <row r="263">
          <cell r="D263">
            <v>47.47321152</v>
          </cell>
        </row>
        <row r="263">
          <cell r="Q263">
            <v>0</v>
          </cell>
          <cell r="R263">
            <v>0.39382896</v>
          </cell>
        </row>
        <row r="264">
          <cell r="D264">
            <v>42.76309632</v>
          </cell>
        </row>
        <row r="264">
          <cell r="Q264">
            <v>6.95236752</v>
          </cell>
          <cell r="R264">
            <v>0</v>
          </cell>
        </row>
        <row r="265">
          <cell r="D265">
            <v>53.70916656</v>
          </cell>
        </row>
        <row r="265">
          <cell r="Q265">
            <v>5.07821664</v>
          </cell>
          <cell r="R265">
            <v>0</v>
          </cell>
        </row>
        <row r="266">
          <cell r="D266">
            <v>63.82667872</v>
          </cell>
        </row>
        <row r="266">
          <cell r="Q266">
            <v>6.42330416</v>
          </cell>
          <cell r="R266">
            <v>0.00065968</v>
          </cell>
        </row>
        <row r="267">
          <cell r="D267">
            <v>75.41065952</v>
          </cell>
        </row>
        <row r="267">
          <cell r="Q267">
            <v>1.77190048</v>
          </cell>
          <cell r="R267">
            <v>0</v>
          </cell>
        </row>
        <row r="268">
          <cell r="D268">
            <v>79.88856736</v>
          </cell>
        </row>
        <row r="268">
          <cell r="Q268">
            <v>0</v>
          </cell>
          <cell r="R268">
            <v>1.47570416</v>
          </cell>
        </row>
        <row r="269">
          <cell r="D269">
            <v>79.15698224</v>
          </cell>
        </row>
        <row r="269">
          <cell r="Q269">
            <v>0</v>
          </cell>
          <cell r="R269">
            <v>2.99098912</v>
          </cell>
        </row>
        <row r="270">
          <cell r="D270">
            <v>77.34352192</v>
          </cell>
        </row>
        <row r="270">
          <cell r="Q270">
            <v>0</v>
          </cell>
          <cell r="R270">
            <v>3.37492288</v>
          </cell>
        </row>
        <row r="271">
          <cell r="D271">
            <v>77.248528</v>
          </cell>
        </row>
        <row r="271">
          <cell r="Q271">
            <v>0</v>
          </cell>
          <cell r="R271">
            <v>1.3391504</v>
          </cell>
        </row>
        <row r="272">
          <cell r="D272">
            <v>78.2512416</v>
          </cell>
        </row>
        <row r="272">
          <cell r="Q272">
            <v>0</v>
          </cell>
          <cell r="R272">
            <v>2.1472584</v>
          </cell>
        </row>
        <row r="273">
          <cell r="D273">
            <v>79.47560768</v>
          </cell>
        </row>
        <row r="273">
          <cell r="Q273">
            <v>0</v>
          </cell>
          <cell r="R273">
            <v>4.58741472</v>
          </cell>
        </row>
        <row r="274">
          <cell r="D274">
            <v>77.98011312</v>
          </cell>
        </row>
        <row r="274">
          <cell r="Q274">
            <v>0</v>
          </cell>
          <cell r="R274">
            <v>4.05571264</v>
          </cell>
        </row>
        <row r="275">
          <cell r="D275">
            <v>75.38031424</v>
          </cell>
        </row>
        <row r="275">
          <cell r="Q275">
            <v>0</v>
          </cell>
          <cell r="R275">
            <v>6.97413696</v>
          </cell>
        </row>
        <row r="276">
          <cell r="D276">
            <v>77.09812096</v>
          </cell>
        </row>
        <row r="276">
          <cell r="Q276">
            <v>0</v>
          </cell>
          <cell r="R276">
            <v>6.64759536</v>
          </cell>
        </row>
        <row r="277">
          <cell r="D277">
            <v>77.91084672</v>
          </cell>
        </row>
        <row r="277">
          <cell r="Q277">
            <v>0</v>
          </cell>
          <cell r="R277">
            <v>9.6874008</v>
          </cell>
        </row>
        <row r="278">
          <cell r="D278">
            <v>75.36580128</v>
          </cell>
        </row>
        <row r="278">
          <cell r="Q278">
            <v>0</v>
          </cell>
          <cell r="R278">
            <v>9.1233744</v>
          </cell>
        </row>
        <row r="279">
          <cell r="D279">
            <v>74.27798896</v>
          </cell>
        </row>
        <row r="279">
          <cell r="Q279">
            <v>0</v>
          </cell>
          <cell r="R279">
            <v>15.1495512</v>
          </cell>
        </row>
        <row r="280">
          <cell r="D280">
            <v>71.41959552</v>
          </cell>
        </row>
        <row r="280">
          <cell r="Q280">
            <v>0</v>
          </cell>
          <cell r="R280">
            <v>13.73849568</v>
          </cell>
        </row>
        <row r="281">
          <cell r="D281">
            <v>64.79574864</v>
          </cell>
        </row>
        <row r="281">
          <cell r="Q281">
            <v>0</v>
          </cell>
          <cell r="R281">
            <v>10.7659776</v>
          </cell>
        </row>
        <row r="282">
          <cell r="D282">
            <v>58.62180352</v>
          </cell>
        </row>
        <row r="282">
          <cell r="Q282">
            <v>0</v>
          </cell>
          <cell r="R282">
            <v>8.0414992</v>
          </cell>
        </row>
        <row r="283">
          <cell r="D283">
            <v>52.62333328</v>
          </cell>
        </row>
        <row r="283">
          <cell r="Q283">
            <v>0</v>
          </cell>
          <cell r="R283">
            <v>0.44924208</v>
          </cell>
        </row>
        <row r="284">
          <cell r="D284">
            <v>52.07579888</v>
          </cell>
        </row>
        <row r="284">
          <cell r="Q284">
            <v>0.12665856</v>
          </cell>
          <cell r="R284">
            <v>0</v>
          </cell>
        </row>
        <row r="285">
          <cell r="D285">
            <v>50.46815872</v>
          </cell>
        </row>
        <row r="285">
          <cell r="Q285">
            <v>0.00065968</v>
          </cell>
          <cell r="R285">
            <v>4.59928896</v>
          </cell>
        </row>
        <row r="286">
          <cell r="D286">
            <v>50.12710416</v>
          </cell>
        </row>
        <row r="286">
          <cell r="Q286">
            <v>0</v>
          </cell>
          <cell r="R286">
            <v>9.43276432</v>
          </cell>
        </row>
        <row r="287">
          <cell r="D287">
            <v>50.12182672</v>
          </cell>
        </row>
        <row r="287">
          <cell r="Q287">
            <v>0.0065968</v>
          </cell>
          <cell r="R287">
            <v>0.1286376</v>
          </cell>
        </row>
        <row r="288">
          <cell r="D288">
            <v>49.53273248</v>
          </cell>
        </row>
        <row r="288">
          <cell r="Q288">
            <v>1.27516144</v>
          </cell>
          <cell r="R288">
            <v>0</v>
          </cell>
        </row>
        <row r="289">
          <cell r="D289">
            <v>50.63175936</v>
          </cell>
        </row>
        <row r="289">
          <cell r="Q289">
            <v>5.26622544</v>
          </cell>
          <cell r="R289">
            <v>0</v>
          </cell>
        </row>
        <row r="290">
          <cell r="D290">
            <v>52.33505312</v>
          </cell>
        </row>
        <row r="290">
          <cell r="Q290">
            <v>7.04934048</v>
          </cell>
          <cell r="R290">
            <v>0</v>
          </cell>
        </row>
        <row r="291">
          <cell r="D291">
            <v>59.83825344</v>
          </cell>
        </row>
        <row r="291">
          <cell r="Q291">
            <v>5.96218784</v>
          </cell>
          <cell r="R291">
            <v>0</v>
          </cell>
        </row>
        <row r="292">
          <cell r="D292">
            <v>61.97495696</v>
          </cell>
        </row>
        <row r="292">
          <cell r="Q292">
            <v>5.55714432</v>
          </cell>
          <cell r="R292">
            <v>0</v>
          </cell>
        </row>
        <row r="293">
          <cell r="D293">
            <v>62.63595632</v>
          </cell>
        </row>
        <row r="293">
          <cell r="Q293">
            <v>6.8177928</v>
          </cell>
          <cell r="R293">
            <v>0</v>
          </cell>
        </row>
        <row r="294">
          <cell r="D294">
            <v>62.74810192</v>
          </cell>
        </row>
        <row r="294">
          <cell r="Q294">
            <v>6.49257056</v>
          </cell>
          <cell r="R294">
            <v>0</v>
          </cell>
        </row>
        <row r="295">
          <cell r="D295">
            <v>62.1121704</v>
          </cell>
        </row>
        <row r="295">
          <cell r="Q295">
            <v>4.4264528</v>
          </cell>
          <cell r="R295">
            <v>0</v>
          </cell>
        </row>
        <row r="296">
          <cell r="D296">
            <v>62.03102976</v>
          </cell>
        </row>
        <row r="296">
          <cell r="Q296">
            <v>4.26351184</v>
          </cell>
          <cell r="R296">
            <v>0</v>
          </cell>
        </row>
        <row r="297">
          <cell r="D297">
            <v>62.3859376</v>
          </cell>
        </row>
        <row r="297">
          <cell r="Q297">
            <v>8.7935344</v>
          </cell>
          <cell r="R297">
            <v>0</v>
          </cell>
        </row>
        <row r="298">
          <cell r="D298">
            <v>62.91302192</v>
          </cell>
        </row>
        <row r="298">
          <cell r="Q298">
            <v>8.99737552</v>
          </cell>
          <cell r="R298">
            <v>0</v>
          </cell>
        </row>
        <row r="299">
          <cell r="D299">
            <v>63.23626512</v>
          </cell>
        </row>
        <row r="299">
          <cell r="Q299">
            <v>8.99209808</v>
          </cell>
          <cell r="R299">
            <v>0</v>
          </cell>
        </row>
        <row r="300">
          <cell r="D300">
            <v>68.6001232</v>
          </cell>
        </row>
        <row r="300">
          <cell r="Q300">
            <v>10.16105104</v>
          </cell>
          <cell r="R300">
            <v>0</v>
          </cell>
        </row>
        <row r="301">
          <cell r="D301">
            <v>76.09012992</v>
          </cell>
        </row>
        <row r="301">
          <cell r="Q301">
            <v>1.99421264</v>
          </cell>
          <cell r="R301">
            <v>0</v>
          </cell>
        </row>
        <row r="302">
          <cell r="D302">
            <v>72.42230912</v>
          </cell>
        </row>
        <row r="302">
          <cell r="Q302">
            <v>3.2588192</v>
          </cell>
          <cell r="R302">
            <v>0</v>
          </cell>
        </row>
        <row r="303">
          <cell r="D303">
            <v>70.43139488</v>
          </cell>
        </row>
        <row r="303">
          <cell r="Q303">
            <v>0</v>
          </cell>
          <cell r="R303">
            <v>4.3835736</v>
          </cell>
        </row>
        <row r="304">
          <cell r="D304">
            <v>65.25026816</v>
          </cell>
        </row>
        <row r="304">
          <cell r="Q304">
            <v>0</v>
          </cell>
          <cell r="R304">
            <v>2.14132128</v>
          </cell>
        </row>
        <row r="305">
          <cell r="D305">
            <v>60.91880928</v>
          </cell>
        </row>
        <row r="305">
          <cell r="Q305">
            <v>0</v>
          </cell>
          <cell r="R305">
            <v>3.33864048</v>
          </cell>
        </row>
        <row r="306">
          <cell r="D306">
            <v>55.759452</v>
          </cell>
        </row>
        <row r="306">
          <cell r="Q306">
            <v>0</v>
          </cell>
          <cell r="R306">
            <v>2.31349776</v>
          </cell>
        </row>
        <row r="307">
          <cell r="D307">
            <v>50.6370368</v>
          </cell>
        </row>
        <row r="307">
          <cell r="Q307">
            <v>0</v>
          </cell>
          <cell r="R307">
            <v>1.52649952</v>
          </cell>
        </row>
        <row r="308">
          <cell r="D308">
            <v>50.49454592</v>
          </cell>
        </row>
        <row r="308">
          <cell r="Q308">
            <v>0</v>
          </cell>
          <cell r="R308">
            <v>0.55149248</v>
          </cell>
        </row>
        <row r="309">
          <cell r="D309">
            <v>49.20091344</v>
          </cell>
        </row>
        <row r="309">
          <cell r="Q309">
            <v>0</v>
          </cell>
          <cell r="R309">
            <v>0.22033312</v>
          </cell>
        </row>
        <row r="310">
          <cell r="D310">
            <v>48.62435312</v>
          </cell>
        </row>
        <row r="310">
          <cell r="Q310">
            <v>0</v>
          </cell>
          <cell r="R310">
            <v>0.40834192</v>
          </cell>
        </row>
        <row r="311">
          <cell r="D311">
            <v>47.84131296</v>
          </cell>
        </row>
        <row r="311">
          <cell r="Q311">
            <v>0.95257792</v>
          </cell>
          <cell r="R311">
            <v>0</v>
          </cell>
        </row>
        <row r="312">
          <cell r="D312">
            <v>43.54745584</v>
          </cell>
        </row>
        <row r="312">
          <cell r="Q312">
            <v>5.39816144</v>
          </cell>
          <cell r="R312">
            <v>0</v>
          </cell>
        </row>
        <row r="313">
          <cell r="D313">
            <v>36.25997088</v>
          </cell>
        </row>
        <row r="313">
          <cell r="Q313">
            <v>11.30625552</v>
          </cell>
          <cell r="R313">
            <v>0</v>
          </cell>
        </row>
        <row r="314">
          <cell r="D314">
            <v>48.78861344</v>
          </cell>
        </row>
        <row r="314">
          <cell r="Q314">
            <v>4.25889408</v>
          </cell>
          <cell r="R314">
            <v>0</v>
          </cell>
        </row>
        <row r="315">
          <cell r="D315">
            <v>52.35484352</v>
          </cell>
        </row>
        <row r="315">
          <cell r="Q315">
            <v>6.06971568</v>
          </cell>
          <cell r="R315">
            <v>0</v>
          </cell>
        </row>
        <row r="316">
          <cell r="D316">
            <v>56.98117936</v>
          </cell>
        </row>
        <row r="316">
          <cell r="Q316">
            <v>3.2852064</v>
          </cell>
          <cell r="R316">
            <v>0</v>
          </cell>
        </row>
        <row r="317">
          <cell r="D317">
            <v>59.50907312</v>
          </cell>
        </row>
        <row r="317">
          <cell r="Q317">
            <v>0.82921776</v>
          </cell>
          <cell r="R317">
            <v>0</v>
          </cell>
        </row>
        <row r="318">
          <cell r="D318">
            <v>59.48400528</v>
          </cell>
        </row>
        <row r="318">
          <cell r="Q318">
            <v>0.62867504</v>
          </cell>
          <cell r="R318">
            <v>0</v>
          </cell>
        </row>
        <row r="319">
          <cell r="D319">
            <v>59.39956624</v>
          </cell>
        </row>
        <row r="319">
          <cell r="Q319">
            <v>0</v>
          </cell>
          <cell r="R319">
            <v>0.17877328</v>
          </cell>
        </row>
        <row r="320">
          <cell r="D320">
            <v>59.32370304</v>
          </cell>
        </row>
        <row r="320">
          <cell r="Q320">
            <v>0</v>
          </cell>
          <cell r="R320">
            <v>0.34567232</v>
          </cell>
        </row>
        <row r="321">
          <cell r="D321">
            <v>59.71687232</v>
          </cell>
        </row>
        <row r="321">
          <cell r="Q321">
            <v>0.56864416</v>
          </cell>
          <cell r="R321">
            <v>0</v>
          </cell>
        </row>
        <row r="322">
          <cell r="D322">
            <v>59.8626616</v>
          </cell>
        </row>
        <row r="322">
          <cell r="Q322">
            <v>0.80942736</v>
          </cell>
          <cell r="R322">
            <v>0</v>
          </cell>
        </row>
        <row r="323">
          <cell r="D323">
            <v>60.2023968</v>
          </cell>
        </row>
        <row r="323">
          <cell r="Q323">
            <v>2.31811552</v>
          </cell>
          <cell r="R323">
            <v>0</v>
          </cell>
        </row>
        <row r="324">
          <cell r="D324">
            <v>62.13591888</v>
          </cell>
        </row>
        <row r="324">
          <cell r="Q324">
            <v>5.82893248</v>
          </cell>
          <cell r="R324">
            <v>0</v>
          </cell>
        </row>
        <row r="325">
          <cell r="D325">
            <v>67.82104112</v>
          </cell>
        </row>
        <row r="325">
          <cell r="Q325">
            <v>4.52474512</v>
          </cell>
          <cell r="R325">
            <v>0</v>
          </cell>
        </row>
        <row r="326">
          <cell r="D326">
            <v>67.3104488</v>
          </cell>
        </row>
        <row r="326">
          <cell r="Q326">
            <v>1.15378032</v>
          </cell>
          <cell r="R326">
            <v>0</v>
          </cell>
        </row>
        <row r="327">
          <cell r="D327">
            <v>65.81693328</v>
          </cell>
        </row>
        <row r="327">
          <cell r="Q327">
            <v>0</v>
          </cell>
          <cell r="R327">
            <v>0.81338544</v>
          </cell>
        </row>
        <row r="328">
          <cell r="D328">
            <v>61.40763216</v>
          </cell>
        </row>
        <row r="328">
          <cell r="Q328">
            <v>0.6959624</v>
          </cell>
          <cell r="R328">
            <v>0</v>
          </cell>
        </row>
        <row r="329">
          <cell r="D329">
            <v>58.97671136</v>
          </cell>
        </row>
        <row r="329">
          <cell r="Q329">
            <v>0</v>
          </cell>
          <cell r="R329">
            <v>1.72770192</v>
          </cell>
        </row>
        <row r="330">
          <cell r="D330">
            <v>53.43803808</v>
          </cell>
        </row>
        <row r="330">
          <cell r="Q330">
            <v>0.97104896</v>
          </cell>
          <cell r="R330">
            <v>0</v>
          </cell>
        </row>
        <row r="331">
          <cell r="D331">
            <v>50.18251728</v>
          </cell>
        </row>
        <row r="331">
          <cell r="Q331">
            <v>0</v>
          </cell>
          <cell r="R331">
            <v>1.3259568</v>
          </cell>
        </row>
        <row r="332">
          <cell r="D332">
            <v>49.39749808</v>
          </cell>
        </row>
        <row r="332">
          <cell r="Q332">
            <v>0</v>
          </cell>
          <cell r="R332">
            <v>0.49344064</v>
          </cell>
        </row>
        <row r="333">
          <cell r="D333">
            <v>48.37301504</v>
          </cell>
        </row>
        <row r="333">
          <cell r="Q333">
            <v>0</v>
          </cell>
          <cell r="R333">
            <v>2.83794336</v>
          </cell>
        </row>
        <row r="334">
          <cell r="D334">
            <v>48.08671392</v>
          </cell>
        </row>
        <row r="334">
          <cell r="Q334">
            <v>0</v>
          </cell>
          <cell r="R334">
            <v>4.35454768</v>
          </cell>
        </row>
        <row r="335">
          <cell r="D335">
            <v>45.24349312</v>
          </cell>
        </row>
        <row r="335">
          <cell r="Q335">
            <v>0</v>
          </cell>
          <cell r="R335">
            <v>6.99458704</v>
          </cell>
        </row>
        <row r="336">
          <cell r="D336">
            <v>45.81345664</v>
          </cell>
        </row>
        <row r="336">
          <cell r="Q336">
            <v>1.54760928</v>
          </cell>
          <cell r="R336">
            <v>0</v>
          </cell>
        </row>
        <row r="337">
          <cell r="D337">
            <v>49.78802864</v>
          </cell>
        </row>
        <row r="337">
          <cell r="Q337">
            <v>9.08907104</v>
          </cell>
          <cell r="R337">
            <v>0</v>
          </cell>
        </row>
        <row r="338">
          <cell r="D338">
            <v>61.35221904</v>
          </cell>
        </row>
        <row r="338">
          <cell r="Q338">
            <v>6.415388</v>
          </cell>
          <cell r="R338">
            <v>0</v>
          </cell>
        </row>
        <row r="339">
          <cell r="D339">
            <v>67.35860544</v>
          </cell>
        </row>
        <row r="339">
          <cell r="Q339">
            <v>6.03013488</v>
          </cell>
          <cell r="R339">
            <v>0</v>
          </cell>
        </row>
        <row r="340">
          <cell r="D340">
            <v>71.43081008</v>
          </cell>
        </row>
        <row r="340">
          <cell r="Q340">
            <v>4.72396848</v>
          </cell>
          <cell r="R340">
            <v>0</v>
          </cell>
        </row>
        <row r="341">
          <cell r="D341">
            <v>70.82852224</v>
          </cell>
        </row>
        <row r="341">
          <cell r="Q341">
            <v>0.10950688</v>
          </cell>
          <cell r="R341">
            <v>0.00923552</v>
          </cell>
        </row>
        <row r="342">
          <cell r="D342">
            <v>68.70765104</v>
          </cell>
        </row>
        <row r="342">
          <cell r="Q342">
            <v>0.28762048</v>
          </cell>
          <cell r="R342">
            <v>0</v>
          </cell>
        </row>
        <row r="343">
          <cell r="D343">
            <v>67.46415424</v>
          </cell>
        </row>
        <row r="343">
          <cell r="Q343">
            <v>1.33849072</v>
          </cell>
          <cell r="R343">
            <v>0</v>
          </cell>
        </row>
        <row r="344">
          <cell r="D344">
            <v>69.56919312</v>
          </cell>
        </row>
        <row r="344">
          <cell r="Q344">
            <v>0.032984</v>
          </cell>
          <cell r="R344">
            <v>0.30279312</v>
          </cell>
        </row>
        <row r="345">
          <cell r="D345">
            <v>71.05215376</v>
          </cell>
        </row>
        <row r="345">
          <cell r="Q345">
            <v>0</v>
          </cell>
          <cell r="R345">
            <v>5.59210736</v>
          </cell>
        </row>
        <row r="346">
          <cell r="D346">
            <v>68.23663952</v>
          </cell>
        </row>
        <row r="346">
          <cell r="Q346">
            <v>0</v>
          </cell>
          <cell r="R346">
            <v>3.6249416</v>
          </cell>
        </row>
        <row r="347">
          <cell r="D347">
            <v>67.7062568</v>
          </cell>
        </row>
        <row r="347">
          <cell r="Q347">
            <v>0</v>
          </cell>
          <cell r="R347">
            <v>3.52467024</v>
          </cell>
        </row>
        <row r="348">
          <cell r="D348">
            <v>68.65817504</v>
          </cell>
        </row>
        <row r="348">
          <cell r="Q348">
            <v>0</v>
          </cell>
          <cell r="R348">
            <v>2.99692624</v>
          </cell>
        </row>
        <row r="349">
          <cell r="D349">
            <v>70.87997728</v>
          </cell>
        </row>
        <row r="349">
          <cell r="Q349">
            <v>0</v>
          </cell>
          <cell r="R349">
            <v>5.49117632</v>
          </cell>
        </row>
        <row r="350">
          <cell r="D350">
            <v>69.39371824</v>
          </cell>
        </row>
        <row r="350">
          <cell r="Q350">
            <v>0</v>
          </cell>
          <cell r="R350">
            <v>4.40138496</v>
          </cell>
        </row>
        <row r="351">
          <cell r="D351">
            <v>65.80571872</v>
          </cell>
        </row>
        <row r="351">
          <cell r="Q351">
            <v>0</v>
          </cell>
          <cell r="R351">
            <v>4.78663808</v>
          </cell>
        </row>
        <row r="352">
          <cell r="D352">
            <v>64.72582256</v>
          </cell>
        </row>
        <row r="352">
          <cell r="Q352">
            <v>0</v>
          </cell>
          <cell r="R352">
            <v>4.87701424</v>
          </cell>
        </row>
        <row r="353">
          <cell r="D353">
            <v>61.38850144</v>
          </cell>
        </row>
        <row r="353">
          <cell r="Q353">
            <v>0</v>
          </cell>
          <cell r="R353">
            <v>3.31357264</v>
          </cell>
        </row>
        <row r="354">
          <cell r="D354">
            <v>55.57276256</v>
          </cell>
        </row>
        <row r="354">
          <cell r="Q354">
            <v>0</v>
          </cell>
          <cell r="R354">
            <v>0.96511184</v>
          </cell>
        </row>
        <row r="355">
          <cell r="D355">
            <v>49.21476672</v>
          </cell>
        </row>
        <row r="355">
          <cell r="Q355">
            <v>0.58777488</v>
          </cell>
          <cell r="R355">
            <v>0</v>
          </cell>
        </row>
        <row r="356">
          <cell r="D356">
            <v>48.29121472</v>
          </cell>
        </row>
        <row r="356">
          <cell r="Q356">
            <v>1.45723312</v>
          </cell>
          <cell r="R356">
            <v>0</v>
          </cell>
        </row>
        <row r="357">
          <cell r="D357">
            <v>46.75745872</v>
          </cell>
        </row>
        <row r="357">
          <cell r="Q357">
            <v>0</v>
          </cell>
          <cell r="R357">
            <v>0.75995136</v>
          </cell>
        </row>
        <row r="358">
          <cell r="D358">
            <v>46.55625632</v>
          </cell>
        </row>
        <row r="358">
          <cell r="Q358">
            <v>0.23682512</v>
          </cell>
          <cell r="R358">
            <v>0</v>
          </cell>
        </row>
        <row r="359">
          <cell r="D359">
            <v>45.06867792</v>
          </cell>
        </row>
        <row r="359">
          <cell r="Q359">
            <v>1.49813328</v>
          </cell>
          <cell r="R359">
            <v>0</v>
          </cell>
        </row>
        <row r="360">
          <cell r="D360">
            <v>35.7150752</v>
          </cell>
        </row>
        <row r="360">
          <cell r="Q360">
            <v>15.82770224</v>
          </cell>
          <cell r="R360">
            <v>0</v>
          </cell>
        </row>
        <row r="361">
          <cell r="D361">
            <v>47.37887728</v>
          </cell>
        </row>
        <row r="361">
          <cell r="Q361">
            <v>13.5036496</v>
          </cell>
          <cell r="R361">
            <v>0</v>
          </cell>
        </row>
        <row r="362">
          <cell r="D362">
            <v>60.5124464</v>
          </cell>
        </row>
        <row r="362">
          <cell r="Q362">
            <v>7.72023504</v>
          </cell>
          <cell r="R362">
            <v>0</v>
          </cell>
        </row>
        <row r="363">
          <cell r="D363">
            <v>67.39027008</v>
          </cell>
        </row>
        <row r="363">
          <cell r="Q363">
            <v>9.37141408</v>
          </cell>
          <cell r="R363">
            <v>0</v>
          </cell>
        </row>
        <row r="364">
          <cell r="D364">
            <v>71.7039176</v>
          </cell>
        </row>
        <row r="364">
          <cell r="Q364">
            <v>5.64949952</v>
          </cell>
          <cell r="R364">
            <v>0</v>
          </cell>
        </row>
        <row r="365">
          <cell r="D365">
            <v>71.8952248</v>
          </cell>
        </row>
        <row r="365">
          <cell r="Q365">
            <v>3.809652</v>
          </cell>
          <cell r="R365">
            <v>0</v>
          </cell>
        </row>
        <row r="366">
          <cell r="D366">
            <v>67.33221824</v>
          </cell>
        </row>
        <row r="366">
          <cell r="Q366">
            <v>6.10995616</v>
          </cell>
          <cell r="R366">
            <v>0</v>
          </cell>
        </row>
        <row r="367">
          <cell r="D367">
            <v>67.55980784</v>
          </cell>
        </row>
        <row r="367">
          <cell r="Q367">
            <v>8.01049424</v>
          </cell>
          <cell r="R367">
            <v>0</v>
          </cell>
        </row>
        <row r="368">
          <cell r="D368">
            <v>69.365352</v>
          </cell>
        </row>
        <row r="368">
          <cell r="Q368">
            <v>6.24980832</v>
          </cell>
          <cell r="R368">
            <v>0</v>
          </cell>
        </row>
        <row r="369">
          <cell r="D369">
            <v>69.3389648</v>
          </cell>
        </row>
        <row r="369">
          <cell r="Q369">
            <v>4.0438384</v>
          </cell>
          <cell r="R369">
            <v>0</v>
          </cell>
        </row>
        <row r="370">
          <cell r="D370">
            <v>67.46283488</v>
          </cell>
        </row>
        <row r="370">
          <cell r="Q370">
            <v>4.87569488</v>
          </cell>
          <cell r="R370">
            <v>0</v>
          </cell>
        </row>
        <row r="371">
          <cell r="D371">
            <v>66.05837616</v>
          </cell>
        </row>
        <row r="371">
          <cell r="Q371">
            <v>3.90464592</v>
          </cell>
          <cell r="R371">
            <v>0</v>
          </cell>
        </row>
        <row r="372">
          <cell r="D372">
            <v>67.42391376</v>
          </cell>
        </row>
        <row r="372">
          <cell r="Q372">
            <v>7.67075904</v>
          </cell>
          <cell r="R372">
            <v>0</v>
          </cell>
        </row>
        <row r="373">
          <cell r="D373">
            <v>70.48416928</v>
          </cell>
        </row>
        <row r="373">
          <cell r="Q373">
            <v>0</v>
          </cell>
          <cell r="R373">
            <v>1.22502576</v>
          </cell>
        </row>
        <row r="374">
          <cell r="D374">
            <v>66.22593488</v>
          </cell>
        </row>
        <row r="374">
          <cell r="Q374">
            <v>0.89848416</v>
          </cell>
          <cell r="R374">
            <v>0</v>
          </cell>
        </row>
        <row r="375">
          <cell r="D375">
            <v>65.66388752</v>
          </cell>
        </row>
        <row r="375">
          <cell r="Q375">
            <v>0.87209696</v>
          </cell>
          <cell r="R375">
            <v>0</v>
          </cell>
        </row>
        <row r="376">
          <cell r="D376">
            <v>64.67964496</v>
          </cell>
        </row>
        <row r="376">
          <cell r="Q376">
            <v>0.01253392</v>
          </cell>
          <cell r="R376">
            <v>0.22956864</v>
          </cell>
        </row>
        <row r="377">
          <cell r="D377">
            <v>61.30274304</v>
          </cell>
        </row>
        <row r="377">
          <cell r="Q377">
            <v>0</v>
          </cell>
          <cell r="R377">
            <v>1.44337984</v>
          </cell>
        </row>
        <row r="378">
          <cell r="D378">
            <v>54.4236</v>
          </cell>
        </row>
        <row r="378">
          <cell r="Q378">
            <v>0.38789184</v>
          </cell>
          <cell r="R378">
            <v>0</v>
          </cell>
        </row>
        <row r="379">
          <cell r="D379">
            <v>52.58111376</v>
          </cell>
        </row>
        <row r="379">
          <cell r="Q379">
            <v>0</v>
          </cell>
          <cell r="R379">
            <v>2.7343736</v>
          </cell>
        </row>
        <row r="380">
          <cell r="D380">
            <v>51.72814752</v>
          </cell>
        </row>
        <row r="380">
          <cell r="Q380">
            <v>0</v>
          </cell>
          <cell r="R380">
            <v>3.54841872</v>
          </cell>
        </row>
        <row r="381">
          <cell r="D381">
            <v>50.646932</v>
          </cell>
        </row>
        <row r="381">
          <cell r="Q381">
            <v>0</v>
          </cell>
          <cell r="R381">
            <v>11.7818848</v>
          </cell>
        </row>
        <row r="382">
          <cell r="D382">
            <v>49.35000112</v>
          </cell>
        </row>
        <row r="382">
          <cell r="Q382">
            <v>0</v>
          </cell>
          <cell r="R382">
            <v>4.85458512</v>
          </cell>
        </row>
        <row r="383">
          <cell r="D383">
            <v>50.3038984</v>
          </cell>
        </row>
        <row r="383">
          <cell r="Q383">
            <v>0</v>
          </cell>
          <cell r="R383">
            <v>2.84190144</v>
          </cell>
        </row>
        <row r="384">
          <cell r="D384">
            <v>51.79213648</v>
          </cell>
        </row>
        <row r="384">
          <cell r="Q384">
            <v>6.93917392</v>
          </cell>
          <cell r="R384">
            <v>0</v>
          </cell>
        </row>
        <row r="385">
          <cell r="D385">
            <v>57.408652</v>
          </cell>
        </row>
        <row r="385">
          <cell r="Q385">
            <v>6.15349504</v>
          </cell>
          <cell r="R385">
            <v>0</v>
          </cell>
        </row>
        <row r="386">
          <cell r="D386">
            <v>69.7512648</v>
          </cell>
        </row>
        <row r="386">
          <cell r="Q386">
            <v>4.16521952</v>
          </cell>
          <cell r="R386">
            <v>0</v>
          </cell>
        </row>
        <row r="387">
          <cell r="D387">
            <v>75.97402624</v>
          </cell>
        </row>
        <row r="387">
          <cell r="Q387">
            <v>3.26343696</v>
          </cell>
          <cell r="R387">
            <v>0.00065968</v>
          </cell>
        </row>
        <row r="388">
          <cell r="D388">
            <v>80.85433888</v>
          </cell>
        </row>
        <row r="388">
          <cell r="Q388">
            <v>0</v>
          </cell>
          <cell r="R388">
            <v>1.1181576</v>
          </cell>
        </row>
        <row r="389">
          <cell r="D389">
            <v>79.60424528</v>
          </cell>
        </row>
        <row r="389">
          <cell r="Q389">
            <v>0</v>
          </cell>
          <cell r="R389">
            <v>2.15583424</v>
          </cell>
        </row>
        <row r="390">
          <cell r="D390">
            <v>77.10471776</v>
          </cell>
        </row>
        <row r="390">
          <cell r="Q390">
            <v>0</v>
          </cell>
          <cell r="R390">
            <v>1.66173392</v>
          </cell>
        </row>
        <row r="391">
          <cell r="D391">
            <v>76.44305872</v>
          </cell>
        </row>
        <row r="391">
          <cell r="Q391">
            <v>0.00263872</v>
          </cell>
          <cell r="R391">
            <v>0.69200432</v>
          </cell>
        </row>
        <row r="392">
          <cell r="D392">
            <v>78.03222784</v>
          </cell>
        </row>
        <row r="392">
          <cell r="Q392">
            <v>0</v>
          </cell>
          <cell r="R392">
            <v>1.89262192</v>
          </cell>
        </row>
        <row r="393">
          <cell r="D393">
            <v>78.45178432</v>
          </cell>
        </row>
        <row r="393">
          <cell r="Q393">
            <v>0</v>
          </cell>
          <cell r="R393">
            <v>2.68093952</v>
          </cell>
        </row>
        <row r="394">
          <cell r="D394">
            <v>76.66207248</v>
          </cell>
        </row>
        <row r="394">
          <cell r="Q394">
            <v>0</v>
          </cell>
          <cell r="R394">
            <v>1.27120336</v>
          </cell>
        </row>
        <row r="395">
          <cell r="D395">
            <v>75.07620176</v>
          </cell>
        </row>
        <row r="395">
          <cell r="Q395">
            <v>0</v>
          </cell>
          <cell r="R395">
            <v>3.8393376</v>
          </cell>
        </row>
        <row r="396">
          <cell r="D396">
            <v>76.16533344</v>
          </cell>
        </row>
        <row r="396">
          <cell r="Q396">
            <v>0</v>
          </cell>
          <cell r="R396">
            <v>1.12079632</v>
          </cell>
        </row>
        <row r="397">
          <cell r="D397">
            <v>77.16672768</v>
          </cell>
        </row>
        <row r="397">
          <cell r="Q397">
            <v>0</v>
          </cell>
          <cell r="R397">
            <v>4.76486864</v>
          </cell>
        </row>
        <row r="398">
          <cell r="D398">
            <v>75.6619976</v>
          </cell>
        </row>
        <row r="398">
          <cell r="Q398">
            <v>0</v>
          </cell>
          <cell r="R398">
            <v>5.48985696</v>
          </cell>
        </row>
        <row r="399">
          <cell r="D399">
            <v>75.42715152</v>
          </cell>
        </row>
        <row r="399">
          <cell r="Q399">
            <v>0</v>
          </cell>
          <cell r="R399">
            <v>14.06833568</v>
          </cell>
        </row>
        <row r="400">
          <cell r="D400">
            <v>74.09789632</v>
          </cell>
        </row>
        <row r="400">
          <cell r="Q400">
            <v>0</v>
          </cell>
          <cell r="R400">
            <v>14.69239296</v>
          </cell>
        </row>
        <row r="401">
          <cell r="D401">
            <v>68.49985184</v>
          </cell>
        </row>
        <row r="401">
          <cell r="Q401">
            <v>0</v>
          </cell>
          <cell r="R401">
            <v>11.35177344</v>
          </cell>
        </row>
        <row r="402">
          <cell r="D402">
            <v>58.43181568</v>
          </cell>
        </row>
        <row r="402">
          <cell r="Q402">
            <v>0</v>
          </cell>
          <cell r="R402">
            <v>14.87512432</v>
          </cell>
        </row>
        <row r="403">
          <cell r="D403">
            <v>53.40901216</v>
          </cell>
        </row>
        <row r="403">
          <cell r="Q403">
            <v>0</v>
          </cell>
          <cell r="R403">
            <v>5.08217472</v>
          </cell>
        </row>
        <row r="404">
          <cell r="D404">
            <v>52.3983824</v>
          </cell>
        </row>
        <row r="404">
          <cell r="Q404">
            <v>0</v>
          </cell>
          <cell r="R404">
            <v>4.23646496</v>
          </cell>
        </row>
        <row r="405">
          <cell r="D405">
            <v>50.6865128</v>
          </cell>
        </row>
        <row r="405">
          <cell r="Q405">
            <v>0</v>
          </cell>
          <cell r="R405">
            <v>4.22986816</v>
          </cell>
        </row>
        <row r="406">
          <cell r="D406">
            <v>50.333584</v>
          </cell>
        </row>
        <row r="406">
          <cell r="Q406">
            <v>0</v>
          </cell>
          <cell r="R406">
            <v>2.12548896</v>
          </cell>
        </row>
        <row r="407">
          <cell r="D407">
            <v>51.3297008</v>
          </cell>
        </row>
        <row r="407">
          <cell r="Q407">
            <v>0</v>
          </cell>
          <cell r="R407">
            <v>2.55823904</v>
          </cell>
        </row>
        <row r="408">
          <cell r="D408">
            <v>51.85216736</v>
          </cell>
        </row>
        <row r="408">
          <cell r="Q408">
            <v>6.2438712</v>
          </cell>
          <cell r="R408">
            <v>0</v>
          </cell>
        </row>
        <row r="409">
          <cell r="D409">
            <v>59.1930864</v>
          </cell>
        </row>
        <row r="409">
          <cell r="Q409">
            <v>3.48047168</v>
          </cell>
          <cell r="R409">
            <v>0</v>
          </cell>
        </row>
        <row r="410">
          <cell r="D410">
            <v>68.95041328</v>
          </cell>
        </row>
        <row r="410">
          <cell r="Q410">
            <v>4.106508</v>
          </cell>
          <cell r="R410">
            <v>0</v>
          </cell>
        </row>
        <row r="411">
          <cell r="D411">
            <v>76.90087664</v>
          </cell>
        </row>
        <row r="411">
          <cell r="Q411">
            <v>1.33057456</v>
          </cell>
          <cell r="R411">
            <v>0</v>
          </cell>
        </row>
        <row r="412">
          <cell r="D412">
            <v>80.3358304</v>
          </cell>
        </row>
        <row r="412">
          <cell r="Q412">
            <v>0</v>
          </cell>
          <cell r="R412">
            <v>1.61357728</v>
          </cell>
        </row>
        <row r="413">
          <cell r="D413">
            <v>78.75325808</v>
          </cell>
        </row>
        <row r="413">
          <cell r="Q413">
            <v>0</v>
          </cell>
          <cell r="R413">
            <v>2.1175728</v>
          </cell>
        </row>
        <row r="414">
          <cell r="D414">
            <v>76.91472992</v>
          </cell>
        </row>
        <row r="414">
          <cell r="Q414">
            <v>0</v>
          </cell>
          <cell r="R414">
            <v>2.26732016</v>
          </cell>
        </row>
        <row r="415">
          <cell r="D415">
            <v>76.69703552</v>
          </cell>
        </row>
        <row r="415">
          <cell r="Q415">
            <v>0.00065968</v>
          </cell>
          <cell r="R415">
            <v>0.99347808</v>
          </cell>
        </row>
        <row r="416">
          <cell r="D416">
            <v>77.8191512</v>
          </cell>
        </row>
        <row r="416">
          <cell r="Q416">
            <v>0</v>
          </cell>
          <cell r="R416">
            <v>1.51330592</v>
          </cell>
        </row>
        <row r="417">
          <cell r="D417">
            <v>78.33172256</v>
          </cell>
        </row>
        <row r="417">
          <cell r="Q417">
            <v>0</v>
          </cell>
          <cell r="R417">
            <v>2.47182096</v>
          </cell>
        </row>
        <row r="418">
          <cell r="D418">
            <v>77.26699904</v>
          </cell>
        </row>
        <row r="418">
          <cell r="Q418">
            <v>0</v>
          </cell>
          <cell r="R418">
            <v>1.94671568</v>
          </cell>
        </row>
        <row r="419">
          <cell r="D419">
            <v>75.45551776</v>
          </cell>
        </row>
        <row r="419">
          <cell r="Q419">
            <v>0.09433424</v>
          </cell>
          <cell r="R419">
            <v>0.09829232</v>
          </cell>
        </row>
        <row r="420">
          <cell r="D420">
            <v>76.5327752</v>
          </cell>
        </row>
        <row r="420">
          <cell r="Q420">
            <v>0.59569104</v>
          </cell>
          <cell r="R420">
            <v>0</v>
          </cell>
        </row>
        <row r="421">
          <cell r="D421">
            <v>77.13242432</v>
          </cell>
        </row>
        <row r="421">
          <cell r="Q421">
            <v>0.01583232</v>
          </cell>
          <cell r="R421">
            <v>0.40702256</v>
          </cell>
        </row>
        <row r="422">
          <cell r="D422">
            <v>75.18636832</v>
          </cell>
        </row>
        <row r="422">
          <cell r="Q422">
            <v>0</v>
          </cell>
          <cell r="R422">
            <v>0.82328064</v>
          </cell>
        </row>
        <row r="423">
          <cell r="D423">
            <v>74.40002976</v>
          </cell>
        </row>
        <row r="423">
          <cell r="Q423">
            <v>0</v>
          </cell>
          <cell r="R423">
            <v>1.2731824</v>
          </cell>
        </row>
        <row r="424">
          <cell r="D424">
            <v>72.94873376</v>
          </cell>
        </row>
        <row r="424">
          <cell r="Q424">
            <v>0</v>
          </cell>
          <cell r="R424">
            <v>2.61695056</v>
          </cell>
        </row>
        <row r="425">
          <cell r="D425">
            <v>69.31059856</v>
          </cell>
        </row>
        <row r="425">
          <cell r="Q425">
            <v>0</v>
          </cell>
          <cell r="R425">
            <v>7.25054288</v>
          </cell>
        </row>
        <row r="426">
          <cell r="D426">
            <v>58.97605168</v>
          </cell>
        </row>
        <row r="426">
          <cell r="Q426">
            <v>0</v>
          </cell>
          <cell r="R426">
            <v>11.05227872</v>
          </cell>
        </row>
        <row r="427">
          <cell r="D427">
            <v>52.60222352</v>
          </cell>
        </row>
        <row r="427">
          <cell r="Q427">
            <v>0</v>
          </cell>
          <cell r="R427">
            <v>0.22033312</v>
          </cell>
        </row>
        <row r="428">
          <cell r="D428">
            <v>52.43994224</v>
          </cell>
        </row>
        <row r="428">
          <cell r="Q428">
            <v>0.34105456</v>
          </cell>
          <cell r="R428">
            <v>0</v>
          </cell>
        </row>
        <row r="429">
          <cell r="D429">
            <v>51.17203728</v>
          </cell>
        </row>
        <row r="429">
          <cell r="Q429">
            <v>0.31796576</v>
          </cell>
          <cell r="R429">
            <v>0</v>
          </cell>
        </row>
        <row r="430">
          <cell r="D430">
            <v>50.84285696</v>
          </cell>
        </row>
        <row r="430">
          <cell r="Q430">
            <v>0.58909424</v>
          </cell>
          <cell r="R430">
            <v>0</v>
          </cell>
        </row>
        <row r="431">
          <cell r="D431">
            <v>51.04405936</v>
          </cell>
        </row>
        <row r="431">
          <cell r="Q431">
            <v>2.325372</v>
          </cell>
          <cell r="R431">
            <v>0</v>
          </cell>
        </row>
        <row r="432">
          <cell r="D432">
            <v>51.09485472</v>
          </cell>
        </row>
        <row r="432">
          <cell r="Q432">
            <v>6.96556112</v>
          </cell>
          <cell r="R432">
            <v>0</v>
          </cell>
        </row>
        <row r="433">
          <cell r="D433">
            <v>59.13899264</v>
          </cell>
        </row>
        <row r="433">
          <cell r="Q433">
            <v>5.805184</v>
          </cell>
          <cell r="R433">
            <v>0</v>
          </cell>
        </row>
        <row r="434">
          <cell r="D434">
            <v>66.37766128</v>
          </cell>
        </row>
        <row r="434">
          <cell r="Q434">
            <v>7.35345296</v>
          </cell>
          <cell r="R434">
            <v>0</v>
          </cell>
        </row>
        <row r="435">
          <cell r="D435">
            <v>77.14165984</v>
          </cell>
        </row>
        <row r="435">
          <cell r="Q435">
            <v>2.28051376</v>
          </cell>
          <cell r="R435">
            <v>0</v>
          </cell>
        </row>
        <row r="436">
          <cell r="D436">
            <v>80.45985024</v>
          </cell>
        </row>
        <row r="436">
          <cell r="Q436">
            <v>0.098952</v>
          </cell>
          <cell r="R436">
            <v>0.09301488</v>
          </cell>
        </row>
        <row r="437">
          <cell r="D437">
            <v>80.53571344</v>
          </cell>
        </row>
        <row r="437">
          <cell r="Q437">
            <v>0</v>
          </cell>
          <cell r="R437">
            <v>2.17100688</v>
          </cell>
        </row>
        <row r="438">
          <cell r="D438">
            <v>77.78748656</v>
          </cell>
        </row>
        <row r="438">
          <cell r="Q438">
            <v>0</v>
          </cell>
          <cell r="R438">
            <v>1.30022928</v>
          </cell>
        </row>
        <row r="439">
          <cell r="D439">
            <v>77.13704208</v>
          </cell>
        </row>
        <row r="439">
          <cell r="Q439">
            <v>1.66107424</v>
          </cell>
          <cell r="R439">
            <v>0</v>
          </cell>
        </row>
        <row r="440">
          <cell r="D440">
            <v>78.13975568</v>
          </cell>
        </row>
        <row r="440">
          <cell r="Q440">
            <v>0.64252832</v>
          </cell>
          <cell r="R440">
            <v>0</v>
          </cell>
        </row>
        <row r="441">
          <cell r="D441">
            <v>78.3765808</v>
          </cell>
        </row>
        <row r="441">
          <cell r="Q441">
            <v>0.05475344</v>
          </cell>
          <cell r="R441">
            <v>0.21571536</v>
          </cell>
        </row>
        <row r="442">
          <cell r="D442">
            <v>77.12780656</v>
          </cell>
        </row>
        <row r="442">
          <cell r="Q442">
            <v>0.77314496</v>
          </cell>
          <cell r="R442">
            <v>0</v>
          </cell>
        </row>
        <row r="443">
          <cell r="D443">
            <v>75.24837824</v>
          </cell>
        </row>
        <row r="443">
          <cell r="Q443">
            <v>0.12995696</v>
          </cell>
          <cell r="R443">
            <v>0.049476</v>
          </cell>
        </row>
        <row r="444">
          <cell r="D444">
            <v>76.44767648</v>
          </cell>
        </row>
        <row r="444">
          <cell r="Q444">
            <v>1.34772624</v>
          </cell>
          <cell r="R444">
            <v>0</v>
          </cell>
        </row>
        <row r="445">
          <cell r="D445">
            <v>77.33692512</v>
          </cell>
        </row>
        <row r="445">
          <cell r="Q445">
            <v>0.00263872</v>
          </cell>
          <cell r="R445">
            <v>0.54687472</v>
          </cell>
        </row>
        <row r="446">
          <cell r="D446">
            <v>75.2892784</v>
          </cell>
        </row>
        <row r="446">
          <cell r="Q446">
            <v>0</v>
          </cell>
          <cell r="R446">
            <v>3.68695152</v>
          </cell>
        </row>
        <row r="447">
          <cell r="D447">
            <v>74.49634304</v>
          </cell>
        </row>
        <row r="447">
          <cell r="Q447">
            <v>0</v>
          </cell>
          <cell r="R447">
            <v>2.50744368</v>
          </cell>
        </row>
        <row r="448">
          <cell r="D448">
            <v>72.87550928</v>
          </cell>
        </row>
        <row r="448">
          <cell r="Q448">
            <v>0</v>
          </cell>
          <cell r="R448">
            <v>2.66378784</v>
          </cell>
        </row>
        <row r="449">
          <cell r="D449">
            <v>67.54199648</v>
          </cell>
        </row>
        <row r="449">
          <cell r="Q449">
            <v>0</v>
          </cell>
          <cell r="R449">
            <v>0.59767008</v>
          </cell>
        </row>
        <row r="450">
          <cell r="D450">
            <v>59.50709408</v>
          </cell>
        </row>
        <row r="450">
          <cell r="Q450">
            <v>1.0917704</v>
          </cell>
          <cell r="R450">
            <v>0</v>
          </cell>
        </row>
        <row r="451">
          <cell r="D451">
            <v>60.56258208</v>
          </cell>
        </row>
        <row r="451">
          <cell r="Q451">
            <v>1.22964352</v>
          </cell>
          <cell r="R451">
            <v>0</v>
          </cell>
        </row>
        <row r="452">
          <cell r="D452">
            <v>60.2023968</v>
          </cell>
        </row>
        <row r="452">
          <cell r="Q452">
            <v>1.12607376</v>
          </cell>
          <cell r="R452">
            <v>0</v>
          </cell>
        </row>
        <row r="453">
          <cell r="D453">
            <v>58.50174176</v>
          </cell>
        </row>
        <row r="453">
          <cell r="Q453">
            <v>2.16902784</v>
          </cell>
          <cell r="R453">
            <v>0</v>
          </cell>
        </row>
        <row r="454">
          <cell r="D454">
            <v>58.2695344</v>
          </cell>
        </row>
        <row r="454">
          <cell r="Q454">
            <v>2.22839904</v>
          </cell>
          <cell r="R454">
            <v>0</v>
          </cell>
        </row>
        <row r="455">
          <cell r="D455">
            <v>58.32626688</v>
          </cell>
        </row>
        <row r="455">
          <cell r="Q455">
            <v>3.05497808</v>
          </cell>
          <cell r="R455">
            <v>0</v>
          </cell>
        </row>
        <row r="456">
          <cell r="D456">
            <v>57.71474352</v>
          </cell>
        </row>
        <row r="456">
          <cell r="Q456">
            <v>4.06560784</v>
          </cell>
          <cell r="R456">
            <v>0</v>
          </cell>
        </row>
        <row r="457">
          <cell r="D457">
            <v>58.72075552</v>
          </cell>
        </row>
        <row r="457">
          <cell r="Q457">
            <v>3.1631656</v>
          </cell>
          <cell r="R457">
            <v>0</v>
          </cell>
        </row>
        <row r="458">
          <cell r="D458">
            <v>60.56785952</v>
          </cell>
        </row>
        <row r="458">
          <cell r="Q458">
            <v>3.31225328</v>
          </cell>
          <cell r="R458">
            <v>0</v>
          </cell>
        </row>
        <row r="459">
          <cell r="D459">
            <v>68.82837248</v>
          </cell>
        </row>
        <row r="459">
          <cell r="Q459">
            <v>4.59401152</v>
          </cell>
          <cell r="R459">
            <v>0</v>
          </cell>
        </row>
        <row r="460">
          <cell r="D460">
            <v>74.5504368</v>
          </cell>
        </row>
        <row r="460">
          <cell r="Q460">
            <v>1.34640688</v>
          </cell>
          <cell r="R460">
            <v>0</v>
          </cell>
        </row>
        <row r="461">
          <cell r="D461">
            <v>76.96090752</v>
          </cell>
        </row>
        <row r="461">
          <cell r="Q461">
            <v>0.01055488</v>
          </cell>
          <cell r="R461">
            <v>0.08114064</v>
          </cell>
        </row>
        <row r="462">
          <cell r="D462">
            <v>76.68977904</v>
          </cell>
        </row>
        <row r="462">
          <cell r="Q462">
            <v>0</v>
          </cell>
          <cell r="R462">
            <v>0.27904464</v>
          </cell>
        </row>
        <row r="463">
          <cell r="D463">
            <v>75.73720112</v>
          </cell>
        </row>
        <row r="463">
          <cell r="Q463">
            <v>0</v>
          </cell>
          <cell r="R463">
            <v>3.80701328</v>
          </cell>
        </row>
        <row r="464">
          <cell r="D464">
            <v>74.88885264</v>
          </cell>
        </row>
        <row r="464">
          <cell r="Q464">
            <v>0</v>
          </cell>
          <cell r="R464">
            <v>3.39207456</v>
          </cell>
        </row>
        <row r="465">
          <cell r="D465">
            <v>76.2952904</v>
          </cell>
        </row>
        <row r="465">
          <cell r="Q465">
            <v>0</v>
          </cell>
          <cell r="R465">
            <v>7.18325552</v>
          </cell>
        </row>
        <row r="466">
          <cell r="D466">
            <v>76.39490208</v>
          </cell>
        </row>
        <row r="466">
          <cell r="Q466">
            <v>0</v>
          </cell>
          <cell r="R466">
            <v>6.67662128</v>
          </cell>
        </row>
        <row r="467">
          <cell r="D467">
            <v>77.44049488</v>
          </cell>
        </row>
        <row r="467">
          <cell r="Q467">
            <v>0</v>
          </cell>
          <cell r="R467">
            <v>8.80408928</v>
          </cell>
        </row>
        <row r="468">
          <cell r="D468">
            <v>78.62264144</v>
          </cell>
        </row>
        <row r="468">
          <cell r="Q468">
            <v>0</v>
          </cell>
          <cell r="R468">
            <v>5.21938816</v>
          </cell>
        </row>
        <row r="469">
          <cell r="D469">
            <v>82.77928512</v>
          </cell>
        </row>
        <row r="469">
          <cell r="Q469">
            <v>0</v>
          </cell>
          <cell r="R469">
            <v>11.57144688</v>
          </cell>
        </row>
        <row r="470">
          <cell r="D470">
            <v>79.03362208</v>
          </cell>
        </row>
        <row r="470">
          <cell r="Q470">
            <v>0</v>
          </cell>
          <cell r="R470">
            <v>10.45394896</v>
          </cell>
        </row>
        <row r="471">
          <cell r="D471">
            <v>76.7108888</v>
          </cell>
        </row>
        <row r="471">
          <cell r="Q471">
            <v>0</v>
          </cell>
          <cell r="R471">
            <v>14.45556784</v>
          </cell>
        </row>
        <row r="472">
          <cell r="D472">
            <v>75.81306432</v>
          </cell>
        </row>
        <row r="472">
          <cell r="Q472">
            <v>0</v>
          </cell>
          <cell r="R472">
            <v>14.98595056</v>
          </cell>
        </row>
        <row r="473">
          <cell r="D473">
            <v>70.69328784</v>
          </cell>
        </row>
        <row r="473">
          <cell r="Q473">
            <v>0</v>
          </cell>
          <cell r="R473">
            <v>10.84777792</v>
          </cell>
        </row>
        <row r="474">
          <cell r="D474">
            <v>62.06995088</v>
          </cell>
        </row>
        <row r="474">
          <cell r="Q474">
            <v>0</v>
          </cell>
          <cell r="R474">
            <v>4.87305616</v>
          </cell>
        </row>
        <row r="475">
          <cell r="D475">
            <v>58.87578032</v>
          </cell>
        </row>
        <row r="475">
          <cell r="Q475">
            <v>0</v>
          </cell>
          <cell r="R475">
            <v>4.44228512</v>
          </cell>
        </row>
        <row r="476">
          <cell r="D476">
            <v>58.9819888</v>
          </cell>
        </row>
        <row r="476">
          <cell r="Q476">
            <v>0</v>
          </cell>
          <cell r="R476">
            <v>4.3011136</v>
          </cell>
        </row>
        <row r="477">
          <cell r="D477">
            <v>56.17439072</v>
          </cell>
        </row>
        <row r="477">
          <cell r="Q477">
            <v>0</v>
          </cell>
          <cell r="R477">
            <v>3.55105744</v>
          </cell>
        </row>
        <row r="478">
          <cell r="D478">
            <v>55.82080224</v>
          </cell>
        </row>
        <row r="478">
          <cell r="Q478">
            <v>0</v>
          </cell>
          <cell r="R478">
            <v>3.89079264</v>
          </cell>
        </row>
        <row r="479">
          <cell r="D479">
            <v>54.78048688</v>
          </cell>
        </row>
        <row r="479">
          <cell r="Q479">
            <v>0</v>
          </cell>
          <cell r="R479">
            <v>8.8825912</v>
          </cell>
        </row>
        <row r="480">
          <cell r="D480">
            <v>55.98638192</v>
          </cell>
        </row>
        <row r="480">
          <cell r="Q480">
            <v>0</v>
          </cell>
          <cell r="R480">
            <v>3.74104528</v>
          </cell>
        </row>
        <row r="481">
          <cell r="D481">
            <v>55.86632016</v>
          </cell>
        </row>
        <row r="481">
          <cell r="Q481">
            <v>1.80554416</v>
          </cell>
          <cell r="R481">
            <v>0</v>
          </cell>
        </row>
        <row r="482">
          <cell r="D482">
            <v>56.48444032</v>
          </cell>
        </row>
        <row r="482">
          <cell r="Q482">
            <v>3.93565088</v>
          </cell>
          <cell r="R482">
            <v>0</v>
          </cell>
        </row>
        <row r="483">
          <cell r="D483">
            <v>61.49602928</v>
          </cell>
        </row>
        <row r="483">
          <cell r="Q483">
            <v>3.0312296</v>
          </cell>
          <cell r="R483">
            <v>0</v>
          </cell>
        </row>
        <row r="484">
          <cell r="D484">
            <v>62.9631576</v>
          </cell>
        </row>
        <row r="484">
          <cell r="Q484">
            <v>4.46867232</v>
          </cell>
          <cell r="R484">
            <v>0</v>
          </cell>
        </row>
        <row r="485">
          <cell r="D485">
            <v>65.70214896</v>
          </cell>
        </row>
        <row r="485">
          <cell r="Q485">
            <v>3.23441104</v>
          </cell>
          <cell r="R485">
            <v>0</v>
          </cell>
        </row>
        <row r="486">
          <cell r="D486">
            <v>66.63889456</v>
          </cell>
        </row>
        <row r="486">
          <cell r="Q486">
            <v>2.52591472</v>
          </cell>
          <cell r="R486">
            <v>0</v>
          </cell>
        </row>
        <row r="487">
          <cell r="D487">
            <v>66.84603408</v>
          </cell>
        </row>
        <row r="487">
          <cell r="Q487">
            <v>0</v>
          </cell>
          <cell r="R487">
            <v>0.22363152</v>
          </cell>
        </row>
        <row r="488">
          <cell r="D488">
            <v>66.65010912</v>
          </cell>
        </row>
        <row r="488">
          <cell r="Q488">
            <v>0.0560728</v>
          </cell>
          <cell r="R488">
            <v>0.02110976</v>
          </cell>
        </row>
        <row r="489">
          <cell r="D489">
            <v>68.3461464</v>
          </cell>
        </row>
        <row r="489">
          <cell r="Q489">
            <v>2.11229536</v>
          </cell>
          <cell r="R489">
            <v>0</v>
          </cell>
        </row>
        <row r="490">
          <cell r="D490">
            <v>68.65355728</v>
          </cell>
        </row>
        <row r="490">
          <cell r="Q490">
            <v>2.80429968</v>
          </cell>
          <cell r="R490">
            <v>0</v>
          </cell>
        </row>
        <row r="491">
          <cell r="D491">
            <v>70.57520512</v>
          </cell>
        </row>
        <row r="491">
          <cell r="Q491">
            <v>3.52203152</v>
          </cell>
          <cell r="R491">
            <v>0</v>
          </cell>
        </row>
        <row r="492">
          <cell r="D492">
            <v>75.4377064</v>
          </cell>
        </row>
        <row r="492">
          <cell r="Q492">
            <v>2.012024</v>
          </cell>
          <cell r="R492">
            <v>0</v>
          </cell>
        </row>
        <row r="493">
          <cell r="D493">
            <v>80.30812384</v>
          </cell>
        </row>
        <row r="493">
          <cell r="Q493">
            <v>0</v>
          </cell>
          <cell r="R493">
            <v>0.75401424</v>
          </cell>
        </row>
        <row r="494">
          <cell r="D494">
            <v>79.24867776</v>
          </cell>
        </row>
        <row r="494">
          <cell r="Q494">
            <v>0</v>
          </cell>
          <cell r="R494">
            <v>2.06743712</v>
          </cell>
        </row>
        <row r="495">
          <cell r="D495">
            <v>76.04593136</v>
          </cell>
        </row>
        <row r="495">
          <cell r="Q495">
            <v>0</v>
          </cell>
          <cell r="R495">
            <v>0.890568</v>
          </cell>
        </row>
        <row r="496">
          <cell r="D496">
            <v>72.98171776</v>
          </cell>
        </row>
        <row r="496">
          <cell r="Q496">
            <v>0</v>
          </cell>
          <cell r="R496">
            <v>1.02976048</v>
          </cell>
        </row>
        <row r="497">
          <cell r="D497">
            <v>66.48782784</v>
          </cell>
        </row>
        <row r="497">
          <cell r="Q497">
            <v>0</v>
          </cell>
          <cell r="R497">
            <v>4.7925752</v>
          </cell>
        </row>
        <row r="498">
          <cell r="D498">
            <v>61.72493824</v>
          </cell>
        </row>
        <row r="498">
          <cell r="Q498">
            <v>0</v>
          </cell>
          <cell r="R498">
            <v>1.65513712</v>
          </cell>
        </row>
        <row r="499">
          <cell r="D499">
            <v>59.90751984</v>
          </cell>
        </row>
        <row r="499">
          <cell r="Q499">
            <v>0</v>
          </cell>
          <cell r="R499">
            <v>3.29114352</v>
          </cell>
        </row>
        <row r="500">
          <cell r="D500">
            <v>59.09677312</v>
          </cell>
        </row>
        <row r="500">
          <cell r="Q500">
            <v>0</v>
          </cell>
          <cell r="R500">
            <v>3.20076736</v>
          </cell>
        </row>
        <row r="501">
          <cell r="D501">
            <v>58.44896736</v>
          </cell>
        </row>
        <row r="501">
          <cell r="Q501">
            <v>0</v>
          </cell>
          <cell r="R501">
            <v>4.1790728</v>
          </cell>
        </row>
        <row r="502">
          <cell r="D502">
            <v>58.32494752</v>
          </cell>
        </row>
        <row r="502">
          <cell r="Q502">
            <v>0</v>
          </cell>
          <cell r="R502">
            <v>3.611748</v>
          </cell>
        </row>
        <row r="503">
          <cell r="D503">
            <v>58.26161824</v>
          </cell>
        </row>
        <row r="503">
          <cell r="Q503">
            <v>0</v>
          </cell>
          <cell r="R503">
            <v>4.106508</v>
          </cell>
        </row>
        <row r="504">
          <cell r="D504">
            <v>58.71943616</v>
          </cell>
        </row>
        <row r="504">
          <cell r="Q504">
            <v>3.5226912</v>
          </cell>
          <cell r="R504">
            <v>0</v>
          </cell>
        </row>
        <row r="505">
          <cell r="D505">
            <v>63.65120384</v>
          </cell>
        </row>
        <row r="505">
          <cell r="Q505">
            <v>6.31115856</v>
          </cell>
          <cell r="R505">
            <v>0</v>
          </cell>
        </row>
        <row r="506">
          <cell r="D506">
            <v>76.87778784</v>
          </cell>
        </row>
        <row r="506">
          <cell r="Q506">
            <v>3.31555168</v>
          </cell>
          <cell r="R506">
            <v>0</v>
          </cell>
        </row>
        <row r="507">
          <cell r="D507">
            <v>81.03970896</v>
          </cell>
        </row>
        <row r="507">
          <cell r="Q507">
            <v>4.08275952</v>
          </cell>
          <cell r="R507">
            <v>0</v>
          </cell>
        </row>
        <row r="508">
          <cell r="D508">
            <v>86.1937888</v>
          </cell>
        </row>
        <row r="508">
          <cell r="Q508">
            <v>0</v>
          </cell>
          <cell r="R508">
            <v>4.007556</v>
          </cell>
        </row>
        <row r="509">
          <cell r="D509">
            <v>92.2331592</v>
          </cell>
        </row>
        <row r="509">
          <cell r="Q509">
            <v>0</v>
          </cell>
          <cell r="R509">
            <v>9.28895408</v>
          </cell>
        </row>
        <row r="510">
          <cell r="D510">
            <v>87.67938816</v>
          </cell>
        </row>
        <row r="510">
          <cell r="Q510">
            <v>0</v>
          </cell>
          <cell r="R510">
            <v>6.07961088</v>
          </cell>
        </row>
        <row r="511">
          <cell r="D511">
            <v>87.55075056</v>
          </cell>
        </row>
        <row r="511">
          <cell r="Q511">
            <v>0</v>
          </cell>
          <cell r="R511">
            <v>8.43005072</v>
          </cell>
        </row>
        <row r="512">
          <cell r="D512">
            <v>89.99420528</v>
          </cell>
        </row>
        <row r="512">
          <cell r="Q512">
            <v>0</v>
          </cell>
          <cell r="R512">
            <v>10.92034272</v>
          </cell>
        </row>
        <row r="513">
          <cell r="D513">
            <v>91.41119792</v>
          </cell>
        </row>
        <row r="513">
          <cell r="Q513">
            <v>0</v>
          </cell>
          <cell r="R513">
            <v>14.17190544</v>
          </cell>
        </row>
        <row r="514">
          <cell r="D514">
            <v>85.45956496</v>
          </cell>
        </row>
        <row r="514">
          <cell r="Q514">
            <v>0</v>
          </cell>
          <cell r="R514">
            <v>9.74743168</v>
          </cell>
        </row>
        <row r="515">
          <cell r="D515">
            <v>83.97924304</v>
          </cell>
        </row>
        <row r="515">
          <cell r="Q515">
            <v>0</v>
          </cell>
          <cell r="R515">
            <v>9.64254256</v>
          </cell>
        </row>
        <row r="516">
          <cell r="D516">
            <v>83.36574064</v>
          </cell>
        </row>
        <row r="516">
          <cell r="Q516">
            <v>0</v>
          </cell>
          <cell r="R516">
            <v>7.40358864</v>
          </cell>
        </row>
        <row r="517">
          <cell r="D517">
            <v>88.83976528</v>
          </cell>
        </row>
        <row r="517">
          <cell r="Q517">
            <v>0</v>
          </cell>
          <cell r="R517">
            <v>11.93624992</v>
          </cell>
        </row>
        <row r="518">
          <cell r="D518">
            <v>90.51931056</v>
          </cell>
        </row>
        <row r="518">
          <cell r="Q518">
            <v>0</v>
          </cell>
          <cell r="R518">
            <v>15.2913824</v>
          </cell>
        </row>
        <row r="519">
          <cell r="D519">
            <v>81.52919152</v>
          </cell>
        </row>
        <row r="519">
          <cell r="Q519">
            <v>0</v>
          </cell>
          <cell r="R519">
            <v>9.74281392</v>
          </cell>
        </row>
        <row r="520">
          <cell r="D520">
            <v>78.61868336</v>
          </cell>
        </row>
        <row r="520">
          <cell r="Q520">
            <v>0</v>
          </cell>
          <cell r="R520">
            <v>8.82585872</v>
          </cell>
        </row>
        <row r="521">
          <cell r="D521">
            <v>75.27146704</v>
          </cell>
        </row>
        <row r="521">
          <cell r="Q521">
            <v>0</v>
          </cell>
          <cell r="R521">
            <v>13.03329776</v>
          </cell>
        </row>
        <row r="522">
          <cell r="D522">
            <v>64.68228368</v>
          </cell>
        </row>
        <row r="522">
          <cell r="Q522">
            <v>0</v>
          </cell>
          <cell r="R522">
            <v>4.72462816</v>
          </cell>
        </row>
        <row r="523">
          <cell r="D523">
            <v>55.66313872</v>
          </cell>
        </row>
        <row r="523">
          <cell r="Q523">
            <v>0</v>
          </cell>
          <cell r="R523">
            <v>5.788692</v>
          </cell>
        </row>
        <row r="524">
          <cell r="D524">
            <v>54.45394528</v>
          </cell>
        </row>
        <row r="524">
          <cell r="Q524">
            <v>0</v>
          </cell>
          <cell r="R524">
            <v>4.46207552</v>
          </cell>
        </row>
        <row r="525">
          <cell r="D525">
            <v>53.62934528</v>
          </cell>
        </row>
        <row r="525">
          <cell r="Q525">
            <v>0</v>
          </cell>
          <cell r="R525">
            <v>4.39280912</v>
          </cell>
        </row>
        <row r="526">
          <cell r="D526">
            <v>53.21110816</v>
          </cell>
        </row>
        <row r="526">
          <cell r="Q526">
            <v>0</v>
          </cell>
          <cell r="R526">
            <v>4.5484936</v>
          </cell>
        </row>
        <row r="527">
          <cell r="D527">
            <v>53.48289632</v>
          </cell>
        </row>
        <row r="527">
          <cell r="Q527">
            <v>1.90911392</v>
          </cell>
          <cell r="R527">
            <v>0</v>
          </cell>
        </row>
        <row r="528">
          <cell r="D528">
            <v>56.6203344</v>
          </cell>
        </row>
        <row r="528">
          <cell r="Q528">
            <v>6.97545632</v>
          </cell>
          <cell r="R528">
            <v>0</v>
          </cell>
        </row>
        <row r="529">
          <cell r="D529">
            <v>60.47880272</v>
          </cell>
        </row>
        <row r="529">
          <cell r="Q529">
            <v>8.92942848</v>
          </cell>
          <cell r="R529">
            <v>0</v>
          </cell>
        </row>
        <row r="530">
          <cell r="D530">
            <v>72.77721696</v>
          </cell>
        </row>
        <row r="530">
          <cell r="Q530">
            <v>5.14088624</v>
          </cell>
          <cell r="R530">
            <v>0</v>
          </cell>
        </row>
        <row r="531">
          <cell r="D531">
            <v>76.27484032</v>
          </cell>
        </row>
        <row r="531">
          <cell r="Q531">
            <v>5.57495568</v>
          </cell>
          <cell r="R531">
            <v>0</v>
          </cell>
        </row>
        <row r="532">
          <cell r="D532">
            <v>79.64382608</v>
          </cell>
        </row>
        <row r="532">
          <cell r="Q532">
            <v>3.6678208</v>
          </cell>
          <cell r="R532">
            <v>0</v>
          </cell>
        </row>
        <row r="533">
          <cell r="D533">
            <v>82.45802096</v>
          </cell>
        </row>
        <row r="533">
          <cell r="Q533">
            <v>0.00857584</v>
          </cell>
          <cell r="R533">
            <v>0.45320016</v>
          </cell>
        </row>
        <row r="534">
          <cell r="D534">
            <v>79.57983712</v>
          </cell>
        </row>
        <row r="534">
          <cell r="Q534">
            <v>0.32456256</v>
          </cell>
          <cell r="R534">
            <v>0</v>
          </cell>
        </row>
        <row r="535">
          <cell r="D535">
            <v>80.06008416</v>
          </cell>
        </row>
        <row r="535">
          <cell r="Q535">
            <v>0.03430336</v>
          </cell>
          <cell r="R535">
            <v>0.24210256</v>
          </cell>
        </row>
        <row r="536">
          <cell r="D536">
            <v>81.05092352</v>
          </cell>
        </row>
        <row r="536">
          <cell r="Q536">
            <v>0.0065968</v>
          </cell>
          <cell r="R536">
            <v>0.44132592</v>
          </cell>
        </row>
        <row r="537">
          <cell r="D537">
            <v>81.4803752</v>
          </cell>
        </row>
        <row r="537">
          <cell r="Q537">
            <v>0</v>
          </cell>
          <cell r="R537">
            <v>1.23228224</v>
          </cell>
        </row>
        <row r="538">
          <cell r="D538">
            <v>78.95446048</v>
          </cell>
        </row>
        <row r="538">
          <cell r="Q538">
            <v>0.0461776</v>
          </cell>
          <cell r="R538">
            <v>0.25925424</v>
          </cell>
        </row>
        <row r="539">
          <cell r="D539">
            <v>78.17933648</v>
          </cell>
        </row>
        <row r="539">
          <cell r="Q539">
            <v>0</v>
          </cell>
          <cell r="R539">
            <v>3.70872096</v>
          </cell>
        </row>
        <row r="540">
          <cell r="D540">
            <v>77.82508832</v>
          </cell>
        </row>
        <row r="540">
          <cell r="Q540">
            <v>0</v>
          </cell>
          <cell r="R540">
            <v>1.3226584</v>
          </cell>
        </row>
        <row r="541">
          <cell r="D541">
            <v>80.12407312</v>
          </cell>
        </row>
        <row r="541">
          <cell r="Q541">
            <v>0</v>
          </cell>
          <cell r="R541">
            <v>8.86016208</v>
          </cell>
        </row>
        <row r="542">
          <cell r="D542">
            <v>81.20199024</v>
          </cell>
        </row>
        <row r="542">
          <cell r="Q542">
            <v>0</v>
          </cell>
          <cell r="R542">
            <v>11.84059632</v>
          </cell>
        </row>
        <row r="543">
          <cell r="D543">
            <v>76.86327488</v>
          </cell>
        </row>
        <row r="543">
          <cell r="Q543">
            <v>0</v>
          </cell>
          <cell r="R543">
            <v>13.342028</v>
          </cell>
        </row>
        <row r="544">
          <cell r="D544">
            <v>75.52874224</v>
          </cell>
        </row>
        <row r="544">
          <cell r="Q544">
            <v>0</v>
          </cell>
          <cell r="R544">
            <v>14.81839184</v>
          </cell>
        </row>
        <row r="545">
          <cell r="D545">
            <v>69.2664</v>
          </cell>
        </row>
        <row r="545">
          <cell r="Q545">
            <v>0</v>
          </cell>
          <cell r="R545">
            <v>10.03439248</v>
          </cell>
        </row>
        <row r="546">
          <cell r="D546">
            <v>60.89572048</v>
          </cell>
        </row>
        <row r="546">
          <cell r="Q546">
            <v>0</v>
          </cell>
          <cell r="R546">
            <v>11.82542368</v>
          </cell>
        </row>
        <row r="547">
          <cell r="D547">
            <v>55.4658944</v>
          </cell>
        </row>
        <row r="547">
          <cell r="Q547">
            <v>0</v>
          </cell>
          <cell r="R547">
            <v>4.024048</v>
          </cell>
        </row>
        <row r="548">
          <cell r="D548">
            <v>52.99737184</v>
          </cell>
        </row>
        <row r="548">
          <cell r="Q548">
            <v>0</v>
          </cell>
          <cell r="R548">
            <v>2.77989152</v>
          </cell>
        </row>
        <row r="549">
          <cell r="D549">
            <v>52.21103328</v>
          </cell>
        </row>
        <row r="549">
          <cell r="Q549">
            <v>0</v>
          </cell>
          <cell r="R549">
            <v>1.13596896</v>
          </cell>
        </row>
        <row r="550">
          <cell r="D550">
            <v>51.50517568</v>
          </cell>
        </row>
        <row r="550">
          <cell r="Q550">
            <v>0</v>
          </cell>
          <cell r="R550">
            <v>1.5370544</v>
          </cell>
        </row>
        <row r="551">
          <cell r="D551">
            <v>53.813396</v>
          </cell>
        </row>
        <row r="551">
          <cell r="Q551">
            <v>0.07520352</v>
          </cell>
          <cell r="R551">
            <v>0</v>
          </cell>
        </row>
        <row r="552">
          <cell r="D552">
            <v>54.89131312</v>
          </cell>
        </row>
        <row r="552">
          <cell r="Q552">
            <v>3.64539168</v>
          </cell>
          <cell r="R552">
            <v>0</v>
          </cell>
        </row>
        <row r="553">
          <cell r="D553">
            <v>60.38512816</v>
          </cell>
        </row>
        <row r="553">
          <cell r="Q553">
            <v>9.00199328</v>
          </cell>
          <cell r="R553">
            <v>0</v>
          </cell>
        </row>
        <row r="554">
          <cell r="D554">
            <v>74.47589296</v>
          </cell>
        </row>
        <row r="554">
          <cell r="Q554">
            <v>3.743684</v>
          </cell>
          <cell r="R554">
            <v>0</v>
          </cell>
        </row>
        <row r="555">
          <cell r="D555">
            <v>79.4881416</v>
          </cell>
        </row>
        <row r="555">
          <cell r="Q555">
            <v>5.47798272</v>
          </cell>
          <cell r="R555">
            <v>0</v>
          </cell>
        </row>
        <row r="556">
          <cell r="D556">
            <v>82.70606064</v>
          </cell>
        </row>
        <row r="556">
          <cell r="Q556">
            <v>2.01400304</v>
          </cell>
          <cell r="R556">
            <v>0</v>
          </cell>
        </row>
        <row r="557">
          <cell r="D557">
            <v>85.60601392</v>
          </cell>
        </row>
        <row r="557">
          <cell r="Q557">
            <v>0.0296856</v>
          </cell>
          <cell r="R557">
            <v>0.36084496</v>
          </cell>
        </row>
        <row r="558">
          <cell r="D558">
            <v>82.25022176</v>
          </cell>
        </row>
        <row r="558">
          <cell r="Q558">
            <v>1.1643352</v>
          </cell>
          <cell r="R558">
            <v>0</v>
          </cell>
        </row>
        <row r="559">
          <cell r="D559">
            <v>82.20404416</v>
          </cell>
        </row>
        <row r="559">
          <cell r="Q559">
            <v>0</v>
          </cell>
          <cell r="R559">
            <v>3.6018528</v>
          </cell>
        </row>
        <row r="560">
          <cell r="D560">
            <v>83.54385424</v>
          </cell>
        </row>
        <row r="560">
          <cell r="Q560">
            <v>0</v>
          </cell>
          <cell r="R560">
            <v>4.6441472</v>
          </cell>
        </row>
        <row r="561">
          <cell r="D561">
            <v>84.38494624</v>
          </cell>
        </row>
        <row r="561">
          <cell r="Q561">
            <v>0</v>
          </cell>
          <cell r="R561">
            <v>7.84953232</v>
          </cell>
        </row>
        <row r="562">
          <cell r="D562">
            <v>81.59318048</v>
          </cell>
        </row>
        <row r="562">
          <cell r="Q562">
            <v>0</v>
          </cell>
          <cell r="R562">
            <v>5.49249568</v>
          </cell>
        </row>
        <row r="563">
          <cell r="D563">
            <v>80.19202016</v>
          </cell>
        </row>
        <row r="563">
          <cell r="Q563">
            <v>0</v>
          </cell>
          <cell r="R563">
            <v>5.59804448</v>
          </cell>
        </row>
        <row r="564">
          <cell r="D564">
            <v>78.45772144</v>
          </cell>
        </row>
        <row r="564">
          <cell r="Q564">
            <v>0</v>
          </cell>
          <cell r="R564">
            <v>3.17899792</v>
          </cell>
        </row>
        <row r="565">
          <cell r="D565">
            <v>80.57925232</v>
          </cell>
        </row>
        <row r="565">
          <cell r="Q565">
            <v>0</v>
          </cell>
          <cell r="R565">
            <v>3.71795648</v>
          </cell>
        </row>
        <row r="566">
          <cell r="D566">
            <v>80.662372</v>
          </cell>
        </row>
        <row r="566">
          <cell r="Q566">
            <v>0</v>
          </cell>
          <cell r="R566">
            <v>4.09199504</v>
          </cell>
        </row>
        <row r="567">
          <cell r="D567">
            <v>76.94243648</v>
          </cell>
        </row>
        <row r="567">
          <cell r="Q567">
            <v>0</v>
          </cell>
          <cell r="R567">
            <v>0.6794704</v>
          </cell>
        </row>
        <row r="568">
          <cell r="D568">
            <v>75.75567216</v>
          </cell>
        </row>
        <row r="568">
          <cell r="Q568">
            <v>0</v>
          </cell>
          <cell r="R568">
            <v>2.65785072</v>
          </cell>
        </row>
        <row r="569">
          <cell r="D569">
            <v>68.41343376</v>
          </cell>
        </row>
        <row r="569">
          <cell r="Q569">
            <v>0</v>
          </cell>
          <cell r="R569">
            <v>3.44418928</v>
          </cell>
        </row>
        <row r="570">
          <cell r="D570">
            <v>58.991884</v>
          </cell>
        </row>
        <row r="570">
          <cell r="Q570">
            <v>0</v>
          </cell>
          <cell r="R570">
            <v>5.3961824</v>
          </cell>
        </row>
        <row r="571">
          <cell r="D571">
            <v>50.9371912</v>
          </cell>
        </row>
        <row r="571">
          <cell r="Q571">
            <v>0</v>
          </cell>
          <cell r="R571">
            <v>11.29899904</v>
          </cell>
        </row>
        <row r="572">
          <cell r="D572">
            <v>47.37557888</v>
          </cell>
        </row>
        <row r="572">
          <cell r="Q572">
            <v>0</v>
          </cell>
          <cell r="R572">
            <v>14.3117576</v>
          </cell>
        </row>
        <row r="573">
          <cell r="D573">
            <v>46.28116976</v>
          </cell>
        </row>
        <row r="573">
          <cell r="Q573">
            <v>0</v>
          </cell>
          <cell r="R573">
            <v>13.7939088</v>
          </cell>
        </row>
        <row r="574">
          <cell r="D574">
            <v>46.88609632</v>
          </cell>
        </row>
        <row r="574">
          <cell r="Q574">
            <v>0</v>
          </cell>
          <cell r="R574">
            <v>4.15730336</v>
          </cell>
        </row>
        <row r="575">
          <cell r="D575">
            <v>47.27398816</v>
          </cell>
        </row>
        <row r="575">
          <cell r="Q575">
            <v>0</v>
          </cell>
          <cell r="R575">
            <v>6.83230576</v>
          </cell>
        </row>
        <row r="576">
          <cell r="D576">
            <v>52.61145904</v>
          </cell>
        </row>
        <row r="576">
          <cell r="Q576">
            <v>4.84996736</v>
          </cell>
          <cell r="R576">
            <v>0</v>
          </cell>
        </row>
        <row r="577">
          <cell r="D577">
            <v>58.5466</v>
          </cell>
        </row>
        <row r="577">
          <cell r="Q577">
            <v>7.02031456</v>
          </cell>
          <cell r="R577">
            <v>0</v>
          </cell>
        </row>
        <row r="578">
          <cell r="D578">
            <v>70.82060608</v>
          </cell>
        </row>
        <row r="578">
          <cell r="Q578">
            <v>5.574296</v>
          </cell>
          <cell r="R578">
            <v>0</v>
          </cell>
        </row>
        <row r="579">
          <cell r="D579">
            <v>74.89281072</v>
          </cell>
        </row>
        <row r="579">
          <cell r="Q579">
            <v>4.07286432</v>
          </cell>
          <cell r="R579">
            <v>0</v>
          </cell>
        </row>
        <row r="580">
          <cell r="D580">
            <v>78.26377552</v>
          </cell>
        </row>
        <row r="580">
          <cell r="Q580">
            <v>1.70659216</v>
          </cell>
          <cell r="R580">
            <v>0</v>
          </cell>
        </row>
        <row r="581">
          <cell r="D581">
            <v>79.31464576</v>
          </cell>
        </row>
        <row r="581">
          <cell r="Q581">
            <v>0</v>
          </cell>
          <cell r="R581">
            <v>0.56996352</v>
          </cell>
        </row>
        <row r="582">
          <cell r="D582">
            <v>76.68384192</v>
          </cell>
        </row>
        <row r="582">
          <cell r="Q582">
            <v>0</v>
          </cell>
          <cell r="R582">
            <v>0.81074672</v>
          </cell>
        </row>
        <row r="583">
          <cell r="D583">
            <v>76.22800304</v>
          </cell>
        </row>
        <row r="583">
          <cell r="Q583">
            <v>0.643188</v>
          </cell>
          <cell r="R583">
            <v>0</v>
          </cell>
        </row>
        <row r="584">
          <cell r="D584">
            <v>77.11065488</v>
          </cell>
        </row>
        <row r="584">
          <cell r="Q584">
            <v>0.03760176</v>
          </cell>
          <cell r="R584">
            <v>0.07190512</v>
          </cell>
        </row>
        <row r="585">
          <cell r="D585">
            <v>76.81775696</v>
          </cell>
        </row>
        <row r="585">
          <cell r="Q585">
            <v>0</v>
          </cell>
          <cell r="R585">
            <v>3.39273424</v>
          </cell>
        </row>
        <row r="586">
          <cell r="D586">
            <v>74.9495432</v>
          </cell>
        </row>
        <row r="586">
          <cell r="Q586">
            <v>0</v>
          </cell>
          <cell r="R586">
            <v>3.63549648</v>
          </cell>
        </row>
        <row r="587">
          <cell r="D587">
            <v>73.65920912</v>
          </cell>
        </row>
        <row r="587">
          <cell r="Q587">
            <v>0</v>
          </cell>
          <cell r="R587">
            <v>3.78392448</v>
          </cell>
        </row>
        <row r="588">
          <cell r="D588">
            <v>73.57542976</v>
          </cell>
        </row>
        <row r="588">
          <cell r="Q588">
            <v>0</v>
          </cell>
          <cell r="R588">
            <v>2.21916352</v>
          </cell>
        </row>
        <row r="589">
          <cell r="D589">
            <v>75.32160272</v>
          </cell>
        </row>
        <row r="589">
          <cell r="Q589">
            <v>0</v>
          </cell>
          <cell r="R589">
            <v>4.89680464</v>
          </cell>
        </row>
        <row r="590">
          <cell r="D590">
            <v>76.44305872</v>
          </cell>
        </row>
        <row r="590">
          <cell r="Q590">
            <v>0</v>
          </cell>
          <cell r="R590">
            <v>7.23405088</v>
          </cell>
        </row>
        <row r="591">
          <cell r="D591">
            <v>73.88811808</v>
          </cell>
        </row>
        <row r="591">
          <cell r="Q591">
            <v>0</v>
          </cell>
          <cell r="R591">
            <v>8.19520464</v>
          </cell>
        </row>
        <row r="592">
          <cell r="D592">
            <v>72.2877344</v>
          </cell>
        </row>
        <row r="592">
          <cell r="Q592">
            <v>0</v>
          </cell>
          <cell r="R592">
            <v>8.73020512</v>
          </cell>
        </row>
        <row r="593">
          <cell r="D593">
            <v>65.10909664</v>
          </cell>
        </row>
        <row r="593">
          <cell r="Q593">
            <v>0</v>
          </cell>
          <cell r="R593">
            <v>7.02625168</v>
          </cell>
        </row>
        <row r="594">
          <cell r="D594">
            <v>57.1513768</v>
          </cell>
        </row>
        <row r="594">
          <cell r="Q594">
            <v>0</v>
          </cell>
          <cell r="R594">
            <v>17.43270368</v>
          </cell>
        </row>
        <row r="595">
          <cell r="D595">
            <v>51.28088448</v>
          </cell>
        </row>
        <row r="595">
          <cell r="Q595">
            <v>0</v>
          </cell>
          <cell r="R595">
            <v>8.30273248</v>
          </cell>
        </row>
        <row r="596">
          <cell r="D596">
            <v>47.73312544</v>
          </cell>
        </row>
        <row r="596">
          <cell r="Q596">
            <v>0</v>
          </cell>
          <cell r="R596">
            <v>3.56029296</v>
          </cell>
        </row>
        <row r="597">
          <cell r="D597">
            <v>47.23506704</v>
          </cell>
        </row>
        <row r="597">
          <cell r="Q597">
            <v>0</v>
          </cell>
          <cell r="R597">
            <v>15.41870064</v>
          </cell>
        </row>
        <row r="598">
          <cell r="D598">
            <v>47.02924688</v>
          </cell>
        </row>
        <row r="598">
          <cell r="Q598">
            <v>0</v>
          </cell>
          <cell r="R598">
            <v>14.7966224</v>
          </cell>
        </row>
        <row r="599">
          <cell r="D599">
            <v>47.50421648</v>
          </cell>
        </row>
        <row r="599">
          <cell r="Q599">
            <v>1.4776832</v>
          </cell>
          <cell r="R599">
            <v>0</v>
          </cell>
        </row>
        <row r="600">
          <cell r="D600">
            <v>52.05271008</v>
          </cell>
        </row>
        <row r="600">
          <cell r="Q600">
            <v>8.15100608</v>
          </cell>
          <cell r="R600">
            <v>0</v>
          </cell>
        </row>
        <row r="601">
          <cell r="D601">
            <v>59.59285248</v>
          </cell>
        </row>
        <row r="601">
          <cell r="Q601">
            <v>11.2046648</v>
          </cell>
          <cell r="R601">
            <v>0</v>
          </cell>
        </row>
        <row r="602">
          <cell r="D602">
            <v>72.34644592</v>
          </cell>
        </row>
        <row r="602">
          <cell r="Q602">
            <v>7.43063552</v>
          </cell>
          <cell r="R602">
            <v>0</v>
          </cell>
        </row>
        <row r="603">
          <cell r="D603">
            <v>77.16013088</v>
          </cell>
        </row>
        <row r="603">
          <cell r="Q603">
            <v>5.7095304</v>
          </cell>
          <cell r="R603">
            <v>0</v>
          </cell>
        </row>
        <row r="604">
          <cell r="D604">
            <v>79.4320688</v>
          </cell>
        </row>
        <row r="604">
          <cell r="Q604">
            <v>4.007556</v>
          </cell>
          <cell r="R604">
            <v>0</v>
          </cell>
        </row>
        <row r="605">
          <cell r="D605">
            <v>79.08375776</v>
          </cell>
        </row>
        <row r="605">
          <cell r="Q605">
            <v>2.23433616</v>
          </cell>
          <cell r="R605">
            <v>0</v>
          </cell>
        </row>
        <row r="606">
          <cell r="D606">
            <v>78.34425648</v>
          </cell>
        </row>
        <row r="606">
          <cell r="Q606">
            <v>0.89254704</v>
          </cell>
          <cell r="R606">
            <v>0</v>
          </cell>
        </row>
        <row r="607">
          <cell r="D607">
            <v>78.62000272</v>
          </cell>
        </row>
        <row r="607">
          <cell r="Q607">
            <v>3.52532992</v>
          </cell>
          <cell r="R607">
            <v>0</v>
          </cell>
        </row>
        <row r="608">
          <cell r="D608">
            <v>80.19333952</v>
          </cell>
        </row>
        <row r="608">
          <cell r="Q608">
            <v>1.59774496</v>
          </cell>
          <cell r="R608">
            <v>0</v>
          </cell>
        </row>
        <row r="609">
          <cell r="D609">
            <v>79.73684096</v>
          </cell>
        </row>
        <row r="609">
          <cell r="Q609">
            <v>0</v>
          </cell>
          <cell r="R609">
            <v>1.38071024</v>
          </cell>
        </row>
        <row r="610">
          <cell r="D610">
            <v>77.27755392</v>
          </cell>
        </row>
        <row r="610">
          <cell r="Q610">
            <v>0.00263872</v>
          </cell>
          <cell r="R610">
            <v>0.16887808</v>
          </cell>
        </row>
        <row r="611">
          <cell r="D611">
            <v>76.40809568</v>
          </cell>
        </row>
        <row r="611">
          <cell r="Q611">
            <v>0.346332</v>
          </cell>
          <cell r="R611">
            <v>0</v>
          </cell>
        </row>
        <row r="612">
          <cell r="D612">
            <v>76.71286784</v>
          </cell>
        </row>
        <row r="612">
          <cell r="Q612">
            <v>2.26534112</v>
          </cell>
          <cell r="R612">
            <v>0</v>
          </cell>
        </row>
        <row r="613">
          <cell r="D613">
            <v>79.36082336</v>
          </cell>
        </row>
        <row r="613">
          <cell r="Q613">
            <v>1.04625248</v>
          </cell>
          <cell r="R613">
            <v>0</v>
          </cell>
        </row>
        <row r="614">
          <cell r="D614">
            <v>77.91678384</v>
          </cell>
        </row>
        <row r="614">
          <cell r="Q614">
            <v>0</v>
          </cell>
          <cell r="R614">
            <v>1.78905216</v>
          </cell>
        </row>
        <row r="615">
          <cell r="D615">
            <v>75.99975376</v>
          </cell>
        </row>
        <row r="615">
          <cell r="Q615">
            <v>0</v>
          </cell>
          <cell r="R615">
            <v>8.71701152</v>
          </cell>
        </row>
        <row r="616">
          <cell r="D616">
            <v>75.38625136</v>
          </cell>
        </row>
        <row r="616">
          <cell r="Q616">
            <v>0</v>
          </cell>
          <cell r="R616">
            <v>10.2481288</v>
          </cell>
        </row>
        <row r="617">
          <cell r="D617">
            <v>67.12837712</v>
          </cell>
        </row>
        <row r="617">
          <cell r="Q617">
            <v>0</v>
          </cell>
          <cell r="R617">
            <v>6.84945744</v>
          </cell>
        </row>
        <row r="618">
          <cell r="D618">
            <v>59.29137872</v>
          </cell>
        </row>
        <row r="618">
          <cell r="Q618">
            <v>0</v>
          </cell>
          <cell r="R618">
            <v>3.63549648</v>
          </cell>
        </row>
        <row r="619">
          <cell r="D619">
            <v>54.74090608</v>
          </cell>
        </row>
        <row r="619">
          <cell r="Q619">
            <v>0</v>
          </cell>
          <cell r="R619">
            <v>7.00514192</v>
          </cell>
        </row>
        <row r="620">
          <cell r="D620">
            <v>52.17211216</v>
          </cell>
        </row>
        <row r="620">
          <cell r="Q620">
            <v>0</v>
          </cell>
          <cell r="R620">
            <v>5.03137936</v>
          </cell>
        </row>
        <row r="621">
          <cell r="D621">
            <v>50.33622272</v>
          </cell>
        </row>
        <row r="621">
          <cell r="Q621">
            <v>0</v>
          </cell>
          <cell r="R621">
            <v>4.75695248</v>
          </cell>
        </row>
        <row r="622">
          <cell r="D622">
            <v>50.6436336</v>
          </cell>
        </row>
        <row r="622">
          <cell r="Q622">
            <v>0</v>
          </cell>
          <cell r="R622">
            <v>4.5155096</v>
          </cell>
        </row>
        <row r="623">
          <cell r="D623">
            <v>50.8712232</v>
          </cell>
        </row>
        <row r="623">
          <cell r="Q623">
            <v>1.21183216</v>
          </cell>
          <cell r="R623">
            <v>0</v>
          </cell>
        </row>
        <row r="624">
          <cell r="D624">
            <v>51.1350952</v>
          </cell>
        </row>
        <row r="624">
          <cell r="Q624">
            <v>4.83017696</v>
          </cell>
          <cell r="R624">
            <v>0</v>
          </cell>
        </row>
        <row r="625">
          <cell r="D625">
            <v>51.7914768</v>
          </cell>
        </row>
        <row r="625">
          <cell r="Q625">
            <v>7.38379824</v>
          </cell>
          <cell r="R625">
            <v>0</v>
          </cell>
        </row>
        <row r="626">
          <cell r="D626">
            <v>59.06181008</v>
          </cell>
        </row>
        <row r="626">
          <cell r="Q626">
            <v>3.57678496</v>
          </cell>
          <cell r="R626">
            <v>0</v>
          </cell>
        </row>
        <row r="627">
          <cell r="D627">
            <v>62.53304624</v>
          </cell>
        </row>
        <row r="627">
          <cell r="Q627">
            <v>7.7545384</v>
          </cell>
          <cell r="R627">
            <v>0</v>
          </cell>
        </row>
        <row r="628">
          <cell r="D628">
            <v>65.7074264</v>
          </cell>
        </row>
        <row r="628">
          <cell r="Q628">
            <v>7.6720784</v>
          </cell>
          <cell r="R628">
            <v>0</v>
          </cell>
        </row>
        <row r="629">
          <cell r="D629">
            <v>70.04680144</v>
          </cell>
        </row>
        <row r="629">
          <cell r="Q629">
            <v>2.325372</v>
          </cell>
          <cell r="R629">
            <v>0</v>
          </cell>
        </row>
        <row r="630">
          <cell r="D630">
            <v>69.59426096</v>
          </cell>
        </row>
        <row r="630">
          <cell r="Q630">
            <v>0.3727192</v>
          </cell>
          <cell r="R630">
            <v>0.08180032</v>
          </cell>
        </row>
        <row r="631">
          <cell r="D631">
            <v>68.79274976</v>
          </cell>
        </row>
        <row r="631">
          <cell r="Q631">
            <v>3.87430064</v>
          </cell>
          <cell r="R631">
            <v>0</v>
          </cell>
        </row>
        <row r="632">
          <cell r="D632">
            <v>67.38103456</v>
          </cell>
        </row>
        <row r="632">
          <cell r="Q632">
            <v>3.49234592</v>
          </cell>
          <cell r="R632">
            <v>0</v>
          </cell>
        </row>
        <row r="633">
          <cell r="D633">
            <v>67.6798696</v>
          </cell>
        </row>
        <row r="633">
          <cell r="Q633">
            <v>4.914616</v>
          </cell>
          <cell r="R633">
            <v>0</v>
          </cell>
        </row>
        <row r="634">
          <cell r="D634">
            <v>67.27284704</v>
          </cell>
        </row>
        <row r="634">
          <cell r="Q634">
            <v>6.13040624</v>
          </cell>
          <cell r="R634">
            <v>0</v>
          </cell>
        </row>
        <row r="635">
          <cell r="D635">
            <v>69.8007408</v>
          </cell>
        </row>
        <row r="635">
          <cell r="Q635">
            <v>5.01290832</v>
          </cell>
          <cell r="R635">
            <v>0</v>
          </cell>
        </row>
        <row r="636">
          <cell r="D636">
            <v>70.45646272</v>
          </cell>
        </row>
        <row r="636">
          <cell r="Q636">
            <v>5.83552928</v>
          </cell>
          <cell r="R636">
            <v>0</v>
          </cell>
        </row>
        <row r="637">
          <cell r="D637">
            <v>76.39556176</v>
          </cell>
        </row>
        <row r="637">
          <cell r="Q637">
            <v>0</v>
          </cell>
          <cell r="R637">
            <v>0.48222608</v>
          </cell>
        </row>
        <row r="638">
          <cell r="D638">
            <v>74.77736672</v>
          </cell>
        </row>
        <row r="638">
          <cell r="Q638">
            <v>0</v>
          </cell>
          <cell r="R638">
            <v>1.07791712</v>
          </cell>
        </row>
        <row r="639">
          <cell r="D639">
            <v>71.11548304</v>
          </cell>
        </row>
        <row r="639">
          <cell r="Q639">
            <v>0</v>
          </cell>
          <cell r="R639">
            <v>5.52943776</v>
          </cell>
        </row>
        <row r="640">
          <cell r="D640">
            <v>68.10800192</v>
          </cell>
        </row>
        <row r="640">
          <cell r="Q640">
            <v>0</v>
          </cell>
          <cell r="R640">
            <v>3.97853008</v>
          </cell>
        </row>
        <row r="641">
          <cell r="D641">
            <v>62.54162208</v>
          </cell>
        </row>
        <row r="641">
          <cell r="Q641">
            <v>0</v>
          </cell>
          <cell r="R641">
            <v>4.98652112</v>
          </cell>
        </row>
        <row r="642">
          <cell r="D642">
            <v>60.3376312</v>
          </cell>
        </row>
        <row r="642">
          <cell r="Q642">
            <v>0</v>
          </cell>
          <cell r="R642">
            <v>5.0696408</v>
          </cell>
        </row>
        <row r="643">
          <cell r="D643">
            <v>53.35557808</v>
          </cell>
        </row>
        <row r="643">
          <cell r="Q643">
            <v>0</v>
          </cell>
          <cell r="R643">
            <v>2.77527376</v>
          </cell>
        </row>
        <row r="644">
          <cell r="D644">
            <v>51.87855456</v>
          </cell>
        </row>
        <row r="644">
          <cell r="Q644">
            <v>0</v>
          </cell>
          <cell r="R644">
            <v>2.43355952</v>
          </cell>
        </row>
        <row r="645">
          <cell r="D645">
            <v>51.27560704</v>
          </cell>
        </row>
        <row r="645">
          <cell r="Q645">
            <v>0</v>
          </cell>
          <cell r="R645">
            <v>6.59548064</v>
          </cell>
        </row>
        <row r="646">
          <cell r="D646">
            <v>51.24987952</v>
          </cell>
        </row>
        <row r="646">
          <cell r="Q646">
            <v>0</v>
          </cell>
          <cell r="R646">
            <v>6.38636208</v>
          </cell>
        </row>
        <row r="647">
          <cell r="D647">
            <v>51.29737648</v>
          </cell>
        </row>
        <row r="647">
          <cell r="Q647">
            <v>0</v>
          </cell>
          <cell r="R647">
            <v>24.6687336</v>
          </cell>
        </row>
        <row r="648">
          <cell r="D648">
            <v>51.34091536</v>
          </cell>
        </row>
        <row r="648">
          <cell r="Q648">
            <v>0</v>
          </cell>
          <cell r="R648">
            <v>11.13275968</v>
          </cell>
        </row>
        <row r="649">
          <cell r="D649">
            <v>51.39434944</v>
          </cell>
        </row>
        <row r="649">
          <cell r="Q649">
            <v>3.73444848</v>
          </cell>
          <cell r="R649">
            <v>0</v>
          </cell>
        </row>
        <row r="650">
          <cell r="D650">
            <v>51.94518224</v>
          </cell>
        </row>
        <row r="650">
          <cell r="Q650">
            <v>4.99575664</v>
          </cell>
          <cell r="R650">
            <v>0</v>
          </cell>
        </row>
        <row r="651">
          <cell r="D651">
            <v>59.61462192</v>
          </cell>
        </row>
        <row r="651">
          <cell r="Q651">
            <v>1.48296064</v>
          </cell>
          <cell r="R651">
            <v>0</v>
          </cell>
        </row>
        <row r="652">
          <cell r="D652">
            <v>61.30472208</v>
          </cell>
        </row>
        <row r="652">
          <cell r="Q652">
            <v>1.57861424</v>
          </cell>
          <cell r="R652">
            <v>0</v>
          </cell>
        </row>
        <row r="653">
          <cell r="D653">
            <v>63.48298544</v>
          </cell>
        </row>
        <row r="653">
          <cell r="Q653">
            <v>0.20318144</v>
          </cell>
          <cell r="R653">
            <v>0</v>
          </cell>
        </row>
        <row r="654">
          <cell r="D654">
            <v>64.07735712</v>
          </cell>
        </row>
        <row r="654">
          <cell r="Q654">
            <v>0</v>
          </cell>
          <cell r="R654">
            <v>0.65176384</v>
          </cell>
        </row>
        <row r="655">
          <cell r="D655">
            <v>63.48958224</v>
          </cell>
        </row>
        <row r="655">
          <cell r="Q655">
            <v>0</v>
          </cell>
          <cell r="R655">
            <v>3.21462064</v>
          </cell>
        </row>
        <row r="656">
          <cell r="D656">
            <v>63.30817024</v>
          </cell>
        </row>
        <row r="656">
          <cell r="Q656">
            <v>0</v>
          </cell>
          <cell r="R656">
            <v>3.2093432</v>
          </cell>
        </row>
        <row r="657">
          <cell r="D657">
            <v>63.92826944</v>
          </cell>
        </row>
        <row r="657">
          <cell r="Q657">
            <v>0</v>
          </cell>
          <cell r="R657">
            <v>0.70651728</v>
          </cell>
        </row>
        <row r="658">
          <cell r="D658">
            <v>64.75880656</v>
          </cell>
        </row>
        <row r="658">
          <cell r="Q658">
            <v>0.43472912</v>
          </cell>
          <cell r="R658">
            <v>0</v>
          </cell>
        </row>
        <row r="659">
          <cell r="D659">
            <v>68.0196048</v>
          </cell>
        </row>
        <row r="659">
          <cell r="Q659">
            <v>2.14198096</v>
          </cell>
          <cell r="R659">
            <v>0</v>
          </cell>
        </row>
        <row r="660">
          <cell r="D660">
            <v>69.25122736</v>
          </cell>
        </row>
        <row r="660">
          <cell r="Q660">
            <v>2.52921312</v>
          </cell>
          <cell r="R660">
            <v>0</v>
          </cell>
        </row>
        <row r="661">
          <cell r="D661">
            <v>76.2161288</v>
          </cell>
        </row>
        <row r="661">
          <cell r="Q661">
            <v>0</v>
          </cell>
          <cell r="R661">
            <v>0.30477216</v>
          </cell>
        </row>
        <row r="662">
          <cell r="D662">
            <v>75.09929056</v>
          </cell>
        </row>
        <row r="662">
          <cell r="Q662">
            <v>0</v>
          </cell>
          <cell r="R662">
            <v>2.5166792</v>
          </cell>
        </row>
        <row r="663">
          <cell r="D663">
            <v>71.954596</v>
          </cell>
        </row>
        <row r="663">
          <cell r="Q663">
            <v>0</v>
          </cell>
          <cell r="R663">
            <v>5.755708</v>
          </cell>
        </row>
        <row r="664">
          <cell r="D664">
            <v>68.57505536</v>
          </cell>
        </row>
        <row r="664">
          <cell r="Q664">
            <v>0</v>
          </cell>
          <cell r="R664">
            <v>4.93506608</v>
          </cell>
        </row>
        <row r="665">
          <cell r="D665">
            <v>62.3793408</v>
          </cell>
        </row>
        <row r="665">
          <cell r="Q665">
            <v>0</v>
          </cell>
          <cell r="R665">
            <v>1.47174608</v>
          </cell>
        </row>
        <row r="666">
          <cell r="D666">
            <v>58.7247136</v>
          </cell>
        </row>
        <row r="666">
          <cell r="Q666">
            <v>0</v>
          </cell>
          <cell r="R666">
            <v>7.60083296</v>
          </cell>
        </row>
        <row r="667">
          <cell r="D667">
            <v>48.6052224</v>
          </cell>
        </row>
        <row r="667">
          <cell r="Q667">
            <v>0</v>
          </cell>
          <cell r="R667">
            <v>11.96923392</v>
          </cell>
        </row>
        <row r="668">
          <cell r="D668">
            <v>47.18229264</v>
          </cell>
        </row>
        <row r="668">
          <cell r="Q668">
            <v>0</v>
          </cell>
          <cell r="R668">
            <v>14.91668416</v>
          </cell>
        </row>
        <row r="669">
          <cell r="D669">
            <v>46.63805664</v>
          </cell>
        </row>
        <row r="669">
          <cell r="Q669">
            <v>0</v>
          </cell>
          <cell r="R669">
            <v>10.69407248</v>
          </cell>
        </row>
        <row r="670">
          <cell r="D670">
            <v>46.87290272</v>
          </cell>
        </row>
        <row r="670">
          <cell r="Q670">
            <v>0</v>
          </cell>
          <cell r="R670">
            <v>10.3503792</v>
          </cell>
        </row>
        <row r="671">
          <cell r="D671">
            <v>47.04573888</v>
          </cell>
        </row>
        <row r="671">
          <cell r="Q671">
            <v>0</v>
          </cell>
          <cell r="R671">
            <v>1.67954528</v>
          </cell>
        </row>
        <row r="672">
          <cell r="D672">
            <v>46.3491168</v>
          </cell>
        </row>
        <row r="672">
          <cell r="Q672">
            <v>4.37433808</v>
          </cell>
          <cell r="R672">
            <v>0</v>
          </cell>
        </row>
        <row r="673">
          <cell r="D673">
            <v>56.0629048</v>
          </cell>
        </row>
        <row r="673">
          <cell r="Q673">
            <v>8.26381136</v>
          </cell>
          <cell r="R673">
            <v>0</v>
          </cell>
        </row>
        <row r="674">
          <cell r="D674">
            <v>70.54354048</v>
          </cell>
        </row>
        <row r="674">
          <cell r="Q674">
            <v>3.5424816</v>
          </cell>
          <cell r="R674">
            <v>0</v>
          </cell>
        </row>
        <row r="675">
          <cell r="D675">
            <v>74.91062208</v>
          </cell>
        </row>
        <row r="675">
          <cell r="Q675">
            <v>1.6524984</v>
          </cell>
          <cell r="R675">
            <v>0</v>
          </cell>
        </row>
        <row r="676">
          <cell r="D676">
            <v>77.34484128</v>
          </cell>
        </row>
        <row r="676">
          <cell r="Q676">
            <v>0.00263872</v>
          </cell>
          <cell r="R676">
            <v>0.12270048</v>
          </cell>
        </row>
        <row r="677">
          <cell r="D677">
            <v>76.97739952</v>
          </cell>
        </row>
        <row r="677">
          <cell r="Q677">
            <v>0.00263872</v>
          </cell>
          <cell r="R677">
            <v>0.04353888</v>
          </cell>
        </row>
        <row r="678">
          <cell r="D678">
            <v>76.60731904</v>
          </cell>
        </row>
        <row r="678">
          <cell r="Q678">
            <v>0</v>
          </cell>
          <cell r="R678">
            <v>0.87605504</v>
          </cell>
        </row>
        <row r="679">
          <cell r="D679">
            <v>76.85799744</v>
          </cell>
        </row>
        <row r="679">
          <cell r="Q679">
            <v>1.56871904</v>
          </cell>
          <cell r="R679">
            <v>0.0032984</v>
          </cell>
        </row>
        <row r="680">
          <cell r="D680">
            <v>77.74262832</v>
          </cell>
        </row>
        <row r="680">
          <cell r="Q680">
            <v>1.12211568</v>
          </cell>
          <cell r="R680">
            <v>0.0032984</v>
          </cell>
        </row>
        <row r="681">
          <cell r="D681">
            <v>78.38185824</v>
          </cell>
        </row>
        <row r="681">
          <cell r="Q681">
            <v>0.33841584</v>
          </cell>
          <cell r="R681">
            <v>0</v>
          </cell>
        </row>
        <row r="682">
          <cell r="D682">
            <v>76.65085792</v>
          </cell>
        </row>
        <row r="682">
          <cell r="Q682">
            <v>0.64714608</v>
          </cell>
          <cell r="R682">
            <v>0</v>
          </cell>
        </row>
        <row r="683">
          <cell r="D683">
            <v>75.56370528</v>
          </cell>
        </row>
        <row r="683">
          <cell r="Q683">
            <v>2.06281936</v>
          </cell>
          <cell r="R683">
            <v>0</v>
          </cell>
        </row>
        <row r="684">
          <cell r="D684">
            <v>76.45427328</v>
          </cell>
        </row>
        <row r="684">
          <cell r="Q684">
            <v>3.5325864</v>
          </cell>
          <cell r="R684">
            <v>0</v>
          </cell>
        </row>
        <row r="685">
          <cell r="D685">
            <v>80.15243936</v>
          </cell>
        </row>
        <row r="685">
          <cell r="Q685">
            <v>2.90786944</v>
          </cell>
          <cell r="R685">
            <v>0</v>
          </cell>
        </row>
        <row r="686">
          <cell r="D686">
            <v>77.47479824</v>
          </cell>
        </row>
        <row r="686">
          <cell r="Q686">
            <v>1.75870688</v>
          </cell>
          <cell r="R686">
            <v>0</v>
          </cell>
        </row>
        <row r="687">
          <cell r="D687">
            <v>74.92513504</v>
          </cell>
        </row>
        <row r="687">
          <cell r="Q687">
            <v>0</v>
          </cell>
          <cell r="R687">
            <v>1.632708</v>
          </cell>
        </row>
        <row r="688">
          <cell r="D688">
            <v>73.2013912</v>
          </cell>
        </row>
        <row r="688">
          <cell r="Q688">
            <v>0</v>
          </cell>
          <cell r="R688">
            <v>5.1191168</v>
          </cell>
        </row>
        <row r="689">
          <cell r="D689">
            <v>68.63046848</v>
          </cell>
        </row>
        <row r="689">
          <cell r="Q689">
            <v>0</v>
          </cell>
          <cell r="R689">
            <v>10.17490432</v>
          </cell>
        </row>
        <row r="690">
          <cell r="D690">
            <v>57.820952</v>
          </cell>
        </row>
        <row r="690">
          <cell r="Q690">
            <v>0</v>
          </cell>
          <cell r="R690">
            <v>6.6099936</v>
          </cell>
        </row>
        <row r="691">
          <cell r="D691">
            <v>48.47196704</v>
          </cell>
        </row>
        <row r="691">
          <cell r="Q691">
            <v>0</v>
          </cell>
          <cell r="R691">
            <v>7.06913088</v>
          </cell>
        </row>
        <row r="692">
          <cell r="D692">
            <v>46.87949952</v>
          </cell>
        </row>
        <row r="692">
          <cell r="Q692">
            <v>0</v>
          </cell>
          <cell r="R692">
            <v>13.80512336</v>
          </cell>
        </row>
        <row r="693">
          <cell r="D693">
            <v>46.70072624</v>
          </cell>
        </row>
        <row r="693">
          <cell r="Q693">
            <v>0</v>
          </cell>
          <cell r="R693">
            <v>47.46463568</v>
          </cell>
        </row>
        <row r="694">
          <cell r="D694">
            <v>46.64003568</v>
          </cell>
        </row>
        <row r="694">
          <cell r="Q694">
            <v>0</v>
          </cell>
          <cell r="R694">
            <v>17.33441136</v>
          </cell>
        </row>
        <row r="695">
          <cell r="D695">
            <v>46.88807536</v>
          </cell>
        </row>
        <row r="695">
          <cell r="Q695">
            <v>0.3529288</v>
          </cell>
          <cell r="R695">
            <v>0</v>
          </cell>
        </row>
        <row r="696">
          <cell r="D696">
            <v>47.19548624</v>
          </cell>
        </row>
        <row r="696">
          <cell r="Q696">
            <v>8.955156</v>
          </cell>
          <cell r="R696">
            <v>0</v>
          </cell>
        </row>
        <row r="697">
          <cell r="D697">
            <v>59.19440576</v>
          </cell>
        </row>
        <row r="697">
          <cell r="Q697">
            <v>10.00272784</v>
          </cell>
          <cell r="R697">
            <v>0</v>
          </cell>
        </row>
        <row r="698">
          <cell r="D698">
            <v>72.2481536</v>
          </cell>
        </row>
        <row r="698">
          <cell r="Q698">
            <v>4.25229728</v>
          </cell>
          <cell r="R698">
            <v>0.00065968</v>
          </cell>
        </row>
        <row r="699">
          <cell r="D699">
            <v>75.68244768</v>
          </cell>
        </row>
        <row r="699">
          <cell r="Q699">
            <v>3.3742632</v>
          </cell>
          <cell r="R699">
            <v>0</v>
          </cell>
        </row>
        <row r="700">
          <cell r="D700">
            <v>78.3304032</v>
          </cell>
        </row>
        <row r="700">
          <cell r="Q700">
            <v>1.1313512</v>
          </cell>
          <cell r="R700">
            <v>0</v>
          </cell>
        </row>
        <row r="701">
          <cell r="D701">
            <v>80.32461584</v>
          </cell>
        </row>
        <row r="701">
          <cell r="Q701">
            <v>0</v>
          </cell>
          <cell r="R701">
            <v>1.1115608</v>
          </cell>
        </row>
        <row r="702">
          <cell r="D702">
            <v>77.48667248</v>
          </cell>
        </row>
        <row r="702">
          <cell r="Q702">
            <v>0.2045008</v>
          </cell>
          <cell r="R702">
            <v>0.00791616</v>
          </cell>
        </row>
        <row r="703">
          <cell r="D703">
            <v>75.75237376</v>
          </cell>
        </row>
        <row r="703">
          <cell r="Q703">
            <v>1.3424488</v>
          </cell>
          <cell r="R703">
            <v>0</v>
          </cell>
        </row>
        <row r="704">
          <cell r="D704">
            <v>75.98326176</v>
          </cell>
        </row>
        <row r="704">
          <cell r="Q704">
            <v>0.92157296</v>
          </cell>
          <cell r="R704">
            <v>0</v>
          </cell>
        </row>
        <row r="705">
          <cell r="D705">
            <v>76.0182248</v>
          </cell>
        </row>
        <row r="705">
          <cell r="Q705">
            <v>0</v>
          </cell>
          <cell r="R705">
            <v>0.83713392</v>
          </cell>
        </row>
        <row r="706">
          <cell r="D706">
            <v>75.13491328</v>
          </cell>
        </row>
        <row r="706">
          <cell r="Q706">
            <v>0</v>
          </cell>
          <cell r="R706">
            <v>0.65836064</v>
          </cell>
        </row>
        <row r="707">
          <cell r="D707">
            <v>74.57220624</v>
          </cell>
        </row>
        <row r="707">
          <cell r="Q707">
            <v>0</v>
          </cell>
          <cell r="R707">
            <v>3.8294424</v>
          </cell>
        </row>
        <row r="708">
          <cell r="D708">
            <v>74.21993712</v>
          </cell>
        </row>
        <row r="708">
          <cell r="Q708">
            <v>0.0098952</v>
          </cell>
          <cell r="R708">
            <v>1.3391504</v>
          </cell>
        </row>
        <row r="709">
          <cell r="D709">
            <v>76.1336688</v>
          </cell>
        </row>
        <row r="709">
          <cell r="Q709">
            <v>0.00395808</v>
          </cell>
          <cell r="R709">
            <v>2.33922528</v>
          </cell>
        </row>
        <row r="710">
          <cell r="D710">
            <v>76.65349664</v>
          </cell>
        </row>
        <row r="710">
          <cell r="Q710">
            <v>0</v>
          </cell>
          <cell r="R710">
            <v>4.71935072</v>
          </cell>
        </row>
        <row r="711">
          <cell r="D711">
            <v>73.90790848</v>
          </cell>
        </row>
        <row r="711">
          <cell r="Q711">
            <v>0</v>
          </cell>
          <cell r="R711">
            <v>7.19776848</v>
          </cell>
        </row>
        <row r="712">
          <cell r="D712">
            <v>72.32995392</v>
          </cell>
        </row>
        <row r="712">
          <cell r="Q712">
            <v>0</v>
          </cell>
          <cell r="R712">
            <v>8.30141312</v>
          </cell>
        </row>
        <row r="713">
          <cell r="D713">
            <v>69.200432</v>
          </cell>
        </row>
        <row r="713">
          <cell r="Q713">
            <v>0</v>
          </cell>
          <cell r="R713">
            <v>9.21045216</v>
          </cell>
        </row>
        <row r="714">
          <cell r="D714">
            <v>57.32355328</v>
          </cell>
        </row>
        <row r="714">
          <cell r="Q714">
            <v>0</v>
          </cell>
          <cell r="R714">
            <v>10.49287008</v>
          </cell>
        </row>
        <row r="715">
          <cell r="D715">
            <v>52.62465264</v>
          </cell>
        </row>
        <row r="715">
          <cell r="Q715">
            <v>0</v>
          </cell>
          <cell r="R715">
            <v>10.79104544</v>
          </cell>
        </row>
        <row r="716">
          <cell r="D716">
            <v>50.95962032</v>
          </cell>
        </row>
        <row r="716">
          <cell r="Q716">
            <v>0</v>
          </cell>
          <cell r="R716">
            <v>17.30406608</v>
          </cell>
        </row>
        <row r="717">
          <cell r="D717">
            <v>50.65550784</v>
          </cell>
        </row>
        <row r="717">
          <cell r="Q717">
            <v>0</v>
          </cell>
          <cell r="R717">
            <v>7.76377392</v>
          </cell>
        </row>
        <row r="718">
          <cell r="D718">
            <v>49.60001984</v>
          </cell>
        </row>
        <row r="718">
          <cell r="Q718">
            <v>0</v>
          </cell>
          <cell r="R718">
            <v>6.39625728</v>
          </cell>
        </row>
        <row r="719">
          <cell r="D719">
            <v>50.45034736</v>
          </cell>
        </row>
        <row r="719">
          <cell r="Q719">
            <v>0</v>
          </cell>
          <cell r="R719">
            <v>51.10804832</v>
          </cell>
        </row>
        <row r="720">
          <cell r="D720">
            <v>54.30617696</v>
          </cell>
        </row>
        <row r="720">
          <cell r="Q720">
            <v>0</v>
          </cell>
          <cell r="R720">
            <v>8.14177056</v>
          </cell>
        </row>
        <row r="721">
          <cell r="D721">
            <v>61.04216944</v>
          </cell>
        </row>
        <row r="721">
          <cell r="Q721">
            <v>1.0851736</v>
          </cell>
          <cell r="R721">
            <v>0</v>
          </cell>
        </row>
        <row r="722">
          <cell r="D722">
            <v>75.32951888</v>
          </cell>
        </row>
        <row r="722">
          <cell r="Q722">
            <v>0</v>
          </cell>
          <cell r="R722">
            <v>2.13274544</v>
          </cell>
        </row>
        <row r="723">
          <cell r="D723">
            <v>79.45053984</v>
          </cell>
        </row>
        <row r="723">
          <cell r="Q723">
            <v>0</v>
          </cell>
          <cell r="R723">
            <v>2.28513152</v>
          </cell>
        </row>
        <row r="724">
          <cell r="D724">
            <v>82.90792272</v>
          </cell>
        </row>
        <row r="724">
          <cell r="Q724">
            <v>0</v>
          </cell>
          <cell r="R724">
            <v>5.08481344</v>
          </cell>
        </row>
        <row r="725">
          <cell r="D725">
            <v>87.37593536</v>
          </cell>
        </row>
        <row r="725">
          <cell r="Q725">
            <v>0</v>
          </cell>
          <cell r="R725">
            <v>11.25941824</v>
          </cell>
        </row>
        <row r="726">
          <cell r="D726">
            <v>82.10245344</v>
          </cell>
        </row>
        <row r="726">
          <cell r="Q726">
            <v>0</v>
          </cell>
          <cell r="R726">
            <v>8.83773296</v>
          </cell>
        </row>
        <row r="727">
          <cell r="D727">
            <v>79.12993536</v>
          </cell>
        </row>
        <row r="727">
          <cell r="Q727">
            <v>0</v>
          </cell>
          <cell r="R727">
            <v>7.00382256</v>
          </cell>
        </row>
        <row r="728">
          <cell r="D728">
            <v>79.14708704</v>
          </cell>
        </row>
        <row r="728">
          <cell r="Q728">
            <v>0</v>
          </cell>
          <cell r="R728">
            <v>7.17270064</v>
          </cell>
        </row>
        <row r="729">
          <cell r="D729">
            <v>78.95314112</v>
          </cell>
        </row>
        <row r="729">
          <cell r="Q729">
            <v>0</v>
          </cell>
          <cell r="R729">
            <v>12.01673088</v>
          </cell>
        </row>
        <row r="730">
          <cell r="D730">
            <v>78.11798624</v>
          </cell>
        </row>
        <row r="730">
          <cell r="Q730">
            <v>0</v>
          </cell>
          <cell r="R730">
            <v>12.1776928</v>
          </cell>
        </row>
        <row r="731">
          <cell r="D731">
            <v>77.91612416</v>
          </cell>
        </row>
        <row r="731">
          <cell r="Q731">
            <v>0</v>
          </cell>
          <cell r="R731">
            <v>16.22021184</v>
          </cell>
        </row>
        <row r="732">
          <cell r="D732">
            <v>77.75516224</v>
          </cell>
        </row>
        <row r="732">
          <cell r="Q732">
            <v>0</v>
          </cell>
          <cell r="R732">
            <v>14.05580176</v>
          </cell>
        </row>
        <row r="733">
          <cell r="D733">
            <v>79.31926352</v>
          </cell>
        </row>
        <row r="733">
          <cell r="Q733">
            <v>0</v>
          </cell>
          <cell r="R733">
            <v>18.10293856</v>
          </cell>
        </row>
        <row r="734">
          <cell r="D734">
            <v>82.5160728</v>
          </cell>
        </row>
        <row r="734">
          <cell r="Q734">
            <v>0</v>
          </cell>
          <cell r="R734">
            <v>22.51883648</v>
          </cell>
        </row>
        <row r="735">
          <cell r="D735">
            <v>76.80126496</v>
          </cell>
        </row>
        <row r="735">
          <cell r="Q735">
            <v>0</v>
          </cell>
          <cell r="R735">
            <v>17.66754976</v>
          </cell>
        </row>
        <row r="736">
          <cell r="D736">
            <v>74.65004848</v>
          </cell>
        </row>
        <row r="736">
          <cell r="Q736">
            <v>0</v>
          </cell>
          <cell r="R736">
            <v>18.36417184</v>
          </cell>
        </row>
        <row r="737">
          <cell r="D737">
            <v>65.70214896</v>
          </cell>
        </row>
        <row r="737">
          <cell r="Q737">
            <v>0</v>
          </cell>
          <cell r="R737">
            <v>41.06310096</v>
          </cell>
        </row>
        <row r="738">
          <cell r="D738">
            <v>58.40015104</v>
          </cell>
        </row>
        <row r="738">
          <cell r="Q738">
            <v>0</v>
          </cell>
          <cell r="R738">
            <v>59.6878464</v>
          </cell>
        </row>
        <row r="739">
          <cell r="D739">
            <v>51.273628</v>
          </cell>
        </row>
        <row r="739">
          <cell r="Q739">
            <v>0</v>
          </cell>
          <cell r="R739">
            <v>7.12718272</v>
          </cell>
        </row>
        <row r="740">
          <cell r="D740">
            <v>50.10467504</v>
          </cell>
        </row>
        <row r="740">
          <cell r="Q740">
            <v>0</v>
          </cell>
          <cell r="R740">
            <v>6.32567152</v>
          </cell>
        </row>
        <row r="741">
          <cell r="D741">
            <v>48.19819984</v>
          </cell>
        </row>
        <row r="741">
          <cell r="Q741">
            <v>0</v>
          </cell>
          <cell r="R741">
            <v>48.98585776</v>
          </cell>
        </row>
        <row r="742">
          <cell r="D742">
            <v>49.3011848</v>
          </cell>
        </row>
        <row r="742">
          <cell r="Q742">
            <v>0</v>
          </cell>
          <cell r="R742">
            <v>18.66762464</v>
          </cell>
        </row>
        <row r="743">
          <cell r="D743">
            <v>49.61189408</v>
          </cell>
        </row>
        <row r="743">
          <cell r="Q743">
            <v>0</v>
          </cell>
          <cell r="R743">
            <v>50.43385536</v>
          </cell>
        </row>
        <row r="744">
          <cell r="D744">
            <v>55.2218128</v>
          </cell>
        </row>
        <row r="744">
          <cell r="Q744">
            <v>1.53573504</v>
          </cell>
          <cell r="R744">
            <v>0</v>
          </cell>
        </row>
        <row r="745">
          <cell r="D745">
            <v>59.36196448</v>
          </cell>
        </row>
        <row r="745">
          <cell r="Q745">
            <v>5.08547312</v>
          </cell>
          <cell r="R745">
            <v>0</v>
          </cell>
        </row>
        <row r="746">
          <cell r="D746">
            <v>73.05362288</v>
          </cell>
        </row>
        <row r="746">
          <cell r="Q746">
            <v>1.67360816</v>
          </cell>
          <cell r="R746">
            <v>0</v>
          </cell>
        </row>
        <row r="747">
          <cell r="D747">
            <v>78.46695696</v>
          </cell>
        </row>
        <row r="747">
          <cell r="Q747">
            <v>0</v>
          </cell>
          <cell r="R747">
            <v>0.7982128</v>
          </cell>
        </row>
        <row r="748">
          <cell r="D748">
            <v>81.53578832</v>
          </cell>
        </row>
        <row r="748">
          <cell r="Q748">
            <v>0</v>
          </cell>
          <cell r="R748">
            <v>3.5589736</v>
          </cell>
        </row>
        <row r="749">
          <cell r="D749">
            <v>85.13434272</v>
          </cell>
        </row>
        <row r="749">
          <cell r="Q749">
            <v>0</v>
          </cell>
          <cell r="R749">
            <v>9.64518128</v>
          </cell>
        </row>
        <row r="750">
          <cell r="D750">
            <v>80.28371568</v>
          </cell>
        </row>
        <row r="750">
          <cell r="Q750">
            <v>0</v>
          </cell>
          <cell r="R750">
            <v>6.91278672</v>
          </cell>
        </row>
        <row r="751">
          <cell r="D751">
            <v>78.42803584</v>
          </cell>
        </row>
        <row r="751">
          <cell r="Q751">
            <v>0</v>
          </cell>
          <cell r="R751">
            <v>8.14572864</v>
          </cell>
        </row>
        <row r="752">
          <cell r="D752">
            <v>78.44716656</v>
          </cell>
        </row>
        <row r="752">
          <cell r="Q752">
            <v>0</v>
          </cell>
          <cell r="R752">
            <v>8.46435408</v>
          </cell>
        </row>
        <row r="753">
          <cell r="D753">
            <v>78.55733312</v>
          </cell>
        </row>
        <row r="753">
          <cell r="Q753">
            <v>0</v>
          </cell>
          <cell r="R753">
            <v>10.3075</v>
          </cell>
        </row>
        <row r="754">
          <cell r="D754">
            <v>77.59288096</v>
          </cell>
        </row>
        <row r="754">
          <cell r="Q754">
            <v>0</v>
          </cell>
          <cell r="R754">
            <v>10.22635936</v>
          </cell>
        </row>
        <row r="755">
          <cell r="D755">
            <v>77.14891632</v>
          </cell>
        </row>
        <row r="755">
          <cell r="Q755">
            <v>0</v>
          </cell>
          <cell r="R755">
            <v>9.697296</v>
          </cell>
        </row>
        <row r="756">
          <cell r="D756">
            <v>76.58027216</v>
          </cell>
        </row>
        <row r="756">
          <cell r="Q756">
            <v>0</v>
          </cell>
          <cell r="R756">
            <v>6.68123904</v>
          </cell>
        </row>
        <row r="757">
          <cell r="D757">
            <v>78.0698296</v>
          </cell>
        </row>
        <row r="757">
          <cell r="Q757">
            <v>0</v>
          </cell>
          <cell r="R757">
            <v>5.12769264</v>
          </cell>
        </row>
        <row r="758">
          <cell r="D758">
            <v>79.05341248</v>
          </cell>
        </row>
        <row r="758">
          <cell r="Q758">
            <v>0</v>
          </cell>
          <cell r="R758">
            <v>10.22042224</v>
          </cell>
        </row>
        <row r="759">
          <cell r="D759">
            <v>76.00569088</v>
          </cell>
        </row>
        <row r="759">
          <cell r="Q759">
            <v>0</v>
          </cell>
          <cell r="R759">
            <v>8.6484048</v>
          </cell>
        </row>
        <row r="760">
          <cell r="D760">
            <v>74.27600992</v>
          </cell>
        </row>
        <row r="760">
          <cell r="Q760">
            <v>0</v>
          </cell>
          <cell r="R760">
            <v>11.1321</v>
          </cell>
        </row>
        <row r="761">
          <cell r="D761">
            <v>64.84456496</v>
          </cell>
        </row>
        <row r="761">
          <cell r="Q761">
            <v>0</v>
          </cell>
          <cell r="R761">
            <v>7.52628912</v>
          </cell>
        </row>
        <row r="762">
          <cell r="D762">
            <v>57.61579152</v>
          </cell>
        </row>
        <row r="762">
          <cell r="Q762">
            <v>0</v>
          </cell>
          <cell r="R762">
            <v>26.4003936</v>
          </cell>
        </row>
      </sheetData>
      <sheetData sheetId="13">
        <row r="6">
          <cell r="N6">
            <v>-0.17064736</v>
          </cell>
        </row>
        <row r="7">
          <cell r="N7">
            <v>6.05720912</v>
          </cell>
        </row>
        <row r="12">
          <cell r="E12">
            <v>9327.48894976</v>
          </cell>
        </row>
        <row r="19">
          <cell r="D19">
            <v>30.34318544</v>
          </cell>
        </row>
        <row r="19">
          <cell r="Q19">
            <v>0</v>
          </cell>
          <cell r="R19">
            <v>1.00342192</v>
          </cell>
        </row>
        <row r="20">
          <cell r="D20">
            <v>29.73935632</v>
          </cell>
        </row>
        <row r="20">
          <cell r="Q20">
            <v>0</v>
          </cell>
          <cell r="R20">
            <v>4.89317792</v>
          </cell>
        </row>
        <row r="21">
          <cell r="D21">
            <v>29.46137872</v>
          </cell>
        </row>
        <row r="21">
          <cell r="Q21">
            <v>0</v>
          </cell>
          <cell r="R21">
            <v>2.98903136</v>
          </cell>
        </row>
        <row r="22">
          <cell r="D22">
            <v>27.21555136</v>
          </cell>
        </row>
        <row r="22">
          <cell r="Q22">
            <v>0</v>
          </cell>
          <cell r="R22">
            <v>5.55684944</v>
          </cell>
        </row>
        <row r="23">
          <cell r="D23">
            <v>25.76002976</v>
          </cell>
        </row>
        <row r="23">
          <cell r="Q23">
            <v>0</v>
          </cell>
          <cell r="R23">
            <v>5.14297168</v>
          </cell>
        </row>
        <row r="24">
          <cell r="D24">
            <v>22.97716512</v>
          </cell>
        </row>
        <row r="24">
          <cell r="Q24">
            <v>0</v>
          </cell>
          <cell r="R24">
            <v>6.31704096</v>
          </cell>
        </row>
        <row r="25">
          <cell r="D25">
            <v>25.04925648</v>
          </cell>
        </row>
        <row r="25">
          <cell r="Q25">
            <v>0</v>
          </cell>
          <cell r="R25">
            <v>6.64713936</v>
          </cell>
        </row>
        <row r="26">
          <cell r="D26">
            <v>25.48398256</v>
          </cell>
        </row>
        <row r="26">
          <cell r="Q26">
            <v>0</v>
          </cell>
          <cell r="R26">
            <v>7.00310512</v>
          </cell>
        </row>
        <row r="27">
          <cell r="D27">
            <v>23.02812768</v>
          </cell>
        </row>
        <row r="27">
          <cell r="Q27">
            <v>1.18835424</v>
          </cell>
          <cell r="R27">
            <v>0</v>
          </cell>
        </row>
        <row r="28">
          <cell r="D28">
            <v>24.82648832</v>
          </cell>
        </row>
        <row r="28">
          <cell r="Q28">
            <v>0.2914904</v>
          </cell>
          <cell r="R28">
            <v>0</v>
          </cell>
        </row>
        <row r="29">
          <cell r="D29">
            <v>25.80442896</v>
          </cell>
        </row>
        <row r="29">
          <cell r="Q29">
            <v>0</v>
          </cell>
          <cell r="R29">
            <v>2.6176224</v>
          </cell>
        </row>
        <row r="30">
          <cell r="D30">
            <v>26.25344</v>
          </cell>
        </row>
        <row r="30">
          <cell r="Q30">
            <v>0</v>
          </cell>
          <cell r="R30">
            <v>1.65126416</v>
          </cell>
        </row>
        <row r="31">
          <cell r="D31">
            <v>27.09007536</v>
          </cell>
        </row>
        <row r="31">
          <cell r="Q31">
            <v>0</v>
          </cell>
          <cell r="R31">
            <v>10.60677584</v>
          </cell>
        </row>
        <row r="32">
          <cell r="D32">
            <v>27.4329144</v>
          </cell>
        </row>
        <row r="32">
          <cell r="Q32">
            <v>0</v>
          </cell>
          <cell r="R32">
            <v>2.53114048</v>
          </cell>
        </row>
        <row r="33">
          <cell r="D33">
            <v>28.01319264</v>
          </cell>
        </row>
        <row r="33">
          <cell r="Q33">
            <v>0</v>
          </cell>
          <cell r="R33">
            <v>6.88650896</v>
          </cell>
        </row>
        <row r="34">
          <cell r="D34">
            <v>29.62546272</v>
          </cell>
        </row>
        <row r="34">
          <cell r="Q34">
            <v>0</v>
          </cell>
          <cell r="R34">
            <v>2.79406096</v>
          </cell>
        </row>
        <row r="35">
          <cell r="D35">
            <v>29.7918632</v>
          </cell>
        </row>
        <row r="35">
          <cell r="Q35">
            <v>0.01312672</v>
          </cell>
          <cell r="R35">
            <v>0.028956</v>
          </cell>
        </row>
        <row r="36">
          <cell r="D36">
            <v>30.6142136</v>
          </cell>
        </row>
        <row r="36">
          <cell r="Q36">
            <v>0.61116464</v>
          </cell>
          <cell r="R36">
            <v>0</v>
          </cell>
        </row>
        <row r="37">
          <cell r="D37">
            <v>31.23618848</v>
          </cell>
        </row>
        <row r="37">
          <cell r="Q37">
            <v>0</v>
          </cell>
          <cell r="R37">
            <v>1.53544016</v>
          </cell>
        </row>
        <row r="38">
          <cell r="D38">
            <v>31.2029856</v>
          </cell>
        </row>
        <row r="38">
          <cell r="Q38">
            <v>0</v>
          </cell>
          <cell r="R38">
            <v>2.00105264</v>
          </cell>
        </row>
        <row r="39">
          <cell r="D39">
            <v>31.5118496</v>
          </cell>
        </row>
        <row r="39">
          <cell r="Q39">
            <v>0</v>
          </cell>
          <cell r="R39">
            <v>2.89251136</v>
          </cell>
        </row>
        <row r="40">
          <cell r="D40">
            <v>31.0852312</v>
          </cell>
        </row>
        <row r="40">
          <cell r="Q40">
            <v>0</v>
          </cell>
          <cell r="R40">
            <v>3.09520336</v>
          </cell>
        </row>
        <row r="41">
          <cell r="D41">
            <v>30.42657872</v>
          </cell>
        </row>
        <row r="41">
          <cell r="Q41">
            <v>0</v>
          </cell>
          <cell r="R41">
            <v>14.50656992</v>
          </cell>
        </row>
        <row r="42">
          <cell r="D42">
            <v>29.65133008</v>
          </cell>
        </row>
        <row r="42">
          <cell r="Q42">
            <v>0</v>
          </cell>
          <cell r="R42">
            <v>30.09802464</v>
          </cell>
        </row>
        <row r="43">
          <cell r="D43">
            <v>28.0236168</v>
          </cell>
        </row>
        <row r="43">
          <cell r="Q43">
            <v>0</v>
          </cell>
          <cell r="R43">
            <v>2.99868336</v>
          </cell>
        </row>
        <row r="44">
          <cell r="D44">
            <v>28.54173616</v>
          </cell>
        </row>
        <row r="44">
          <cell r="Q44">
            <v>0</v>
          </cell>
          <cell r="R44">
            <v>3.5596576</v>
          </cell>
        </row>
        <row r="45">
          <cell r="D45">
            <v>25.461976</v>
          </cell>
        </row>
        <row r="45">
          <cell r="Q45">
            <v>0</v>
          </cell>
          <cell r="R45">
            <v>3.10060848</v>
          </cell>
        </row>
        <row r="46">
          <cell r="D46">
            <v>24.2882928</v>
          </cell>
        </row>
        <row r="46">
          <cell r="Q46">
            <v>0</v>
          </cell>
          <cell r="R46">
            <v>3.32685136</v>
          </cell>
        </row>
        <row r="47">
          <cell r="D47">
            <v>23.17792672</v>
          </cell>
        </row>
        <row r="47">
          <cell r="Q47">
            <v>0</v>
          </cell>
          <cell r="R47">
            <v>1.3647928</v>
          </cell>
        </row>
        <row r="48">
          <cell r="D48">
            <v>22.97870944</v>
          </cell>
        </row>
        <row r="48">
          <cell r="Q48">
            <v>0.34515552</v>
          </cell>
          <cell r="R48">
            <v>0</v>
          </cell>
        </row>
        <row r="49">
          <cell r="D49">
            <v>26.40053648</v>
          </cell>
        </row>
        <row r="49">
          <cell r="Q49">
            <v>0</v>
          </cell>
          <cell r="R49">
            <v>1.77326544</v>
          </cell>
        </row>
        <row r="50">
          <cell r="D50">
            <v>26.78545824</v>
          </cell>
        </row>
        <row r="50">
          <cell r="Q50">
            <v>0.72505824</v>
          </cell>
          <cell r="R50">
            <v>0</v>
          </cell>
        </row>
        <row r="51">
          <cell r="D51">
            <v>29.8517056</v>
          </cell>
        </row>
        <row r="51">
          <cell r="Q51">
            <v>0.72119744</v>
          </cell>
          <cell r="R51">
            <v>0</v>
          </cell>
        </row>
        <row r="52">
          <cell r="D52">
            <v>31.8689736</v>
          </cell>
        </row>
        <row r="52">
          <cell r="Q52">
            <v>0.03011424</v>
          </cell>
          <cell r="R52">
            <v>0.01505712</v>
          </cell>
        </row>
        <row r="53">
          <cell r="D53">
            <v>32.3129656</v>
          </cell>
        </row>
        <row r="53">
          <cell r="Q53">
            <v>0.6331712</v>
          </cell>
          <cell r="R53">
            <v>0</v>
          </cell>
        </row>
        <row r="54">
          <cell r="D54">
            <v>32.41836544</v>
          </cell>
        </row>
        <row r="54">
          <cell r="Q54">
            <v>0.48568864</v>
          </cell>
          <cell r="R54">
            <v>0</v>
          </cell>
        </row>
        <row r="55">
          <cell r="D55">
            <v>32.4751192</v>
          </cell>
        </row>
        <row r="55">
          <cell r="Q55">
            <v>0</v>
          </cell>
          <cell r="R55">
            <v>0.44901104</v>
          </cell>
        </row>
        <row r="56">
          <cell r="D56">
            <v>32.46623936</v>
          </cell>
        </row>
        <row r="56">
          <cell r="Q56">
            <v>0</v>
          </cell>
          <cell r="R56">
            <v>0.31156656</v>
          </cell>
        </row>
        <row r="57">
          <cell r="D57">
            <v>32.55310736</v>
          </cell>
        </row>
        <row r="57">
          <cell r="Q57">
            <v>1.50339552</v>
          </cell>
          <cell r="R57">
            <v>0</v>
          </cell>
        </row>
        <row r="58">
          <cell r="D58">
            <v>32.83262928</v>
          </cell>
        </row>
        <row r="58">
          <cell r="Q58">
            <v>1.8995136</v>
          </cell>
          <cell r="R58">
            <v>0</v>
          </cell>
        </row>
        <row r="59">
          <cell r="D59">
            <v>32.9249024</v>
          </cell>
        </row>
        <row r="59">
          <cell r="Q59">
            <v>3.0867096</v>
          </cell>
          <cell r="R59">
            <v>0</v>
          </cell>
        </row>
        <row r="60">
          <cell r="D60">
            <v>36.48803472</v>
          </cell>
        </row>
        <row r="60">
          <cell r="Q60">
            <v>0.74822304</v>
          </cell>
          <cell r="R60">
            <v>0</v>
          </cell>
        </row>
        <row r="61">
          <cell r="D61">
            <v>37.7219464</v>
          </cell>
        </row>
        <row r="61">
          <cell r="Q61">
            <v>0</v>
          </cell>
          <cell r="R61">
            <v>1.62076384</v>
          </cell>
        </row>
        <row r="62">
          <cell r="D62">
            <v>37.54550784</v>
          </cell>
        </row>
        <row r="62">
          <cell r="Q62">
            <v>0</v>
          </cell>
          <cell r="R62">
            <v>1.60377632</v>
          </cell>
        </row>
        <row r="63">
          <cell r="D63">
            <v>37.42543696</v>
          </cell>
        </row>
        <row r="63">
          <cell r="Q63">
            <v>0</v>
          </cell>
          <cell r="R63">
            <v>1.66709344</v>
          </cell>
        </row>
        <row r="64">
          <cell r="D64">
            <v>35.87571184</v>
          </cell>
        </row>
        <row r="64">
          <cell r="Q64">
            <v>0</v>
          </cell>
          <cell r="R64">
            <v>0.61811408</v>
          </cell>
        </row>
        <row r="65">
          <cell r="D65">
            <v>32.95617488</v>
          </cell>
        </row>
        <row r="65">
          <cell r="Q65">
            <v>0</v>
          </cell>
          <cell r="R65">
            <v>1.52810464</v>
          </cell>
        </row>
        <row r="66">
          <cell r="D66">
            <v>31.89677136</v>
          </cell>
        </row>
        <row r="66">
          <cell r="Q66">
            <v>0</v>
          </cell>
          <cell r="R66">
            <v>2.5558496</v>
          </cell>
        </row>
        <row r="67">
          <cell r="D67">
            <v>30.01772</v>
          </cell>
        </row>
        <row r="67">
          <cell r="Q67">
            <v>0</v>
          </cell>
          <cell r="R67">
            <v>4.83681024</v>
          </cell>
        </row>
        <row r="68">
          <cell r="D68">
            <v>29.81734448</v>
          </cell>
        </row>
        <row r="68">
          <cell r="Q68">
            <v>0</v>
          </cell>
          <cell r="R68">
            <v>5.67460384</v>
          </cell>
        </row>
        <row r="69">
          <cell r="D69">
            <v>27.63830896</v>
          </cell>
        </row>
        <row r="69">
          <cell r="Q69">
            <v>0</v>
          </cell>
          <cell r="R69">
            <v>9.02732256</v>
          </cell>
        </row>
        <row r="70">
          <cell r="D70">
            <v>27.69699312</v>
          </cell>
        </row>
        <row r="70">
          <cell r="Q70">
            <v>0</v>
          </cell>
          <cell r="R70">
            <v>25.04423744</v>
          </cell>
        </row>
        <row r="71">
          <cell r="D71">
            <v>27.59159328</v>
          </cell>
        </row>
        <row r="71">
          <cell r="Q71">
            <v>0</v>
          </cell>
          <cell r="R71">
            <v>3.57548688</v>
          </cell>
        </row>
        <row r="72">
          <cell r="D72">
            <v>26.48663232</v>
          </cell>
        </row>
        <row r="72">
          <cell r="Q72">
            <v>0</v>
          </cell>
          <cell r="R72">
            <v>1.09878368</v>
          </cell>
        </row>
        <row r="73">
          <cell r="D73">
            <v>28.34715184</v>
          </cell>
        </row>
        <row r="73">
          <cell r="Q73">
            <v>0</v>
          </cell>
          <cell r="R73">
            <v>2.99173392</v>
          </cell>
        </row>
        <row r="74">
          <cell r="D74">
            <v>30.3864264</v>
          </cell>
        </row>
        <row r="74">
          <cell r="Q74">
            <v>0</v>
          </cell>
          <cell r="R74">
            <v>4.8665384</v>
          </cell>
        </row>
        <row r="75">
          <cell r="D75">
            <v>34.52674832</v>
          </cell>
        </row>
        <row r="75">
          <cell r="Q75">
            <v>0</v>
          </cell>
          <cell r="R75">
            <v>0.72351392</v>
          </cell>
        </row>
        <row r="76">
          <cell r="D76">
            <v>35.29234496</v>
          </cell>
        </row>
        <row r="76">
          <cell r="Q76">
            <v>0</v>
          </cell>
          <cell r="R76">
            <v>0.30770576</v>
          </cell>
        </row>
        <row r="77">
          <cell r="D77">
            <v>35.59927856</v>
          </cell>
        </row>
        <row r="77">
          <cell r="Q77">
            <v>0.9497568</v>
          </cell>
          <cell r="R77">
            <v>0</v>
          </cell>
        </row>
        <row r="78">
          <cell r="D78">
            <v>35.73981168</v>
          </cell>
        </row>
        <row r="78">
          <cell r="Q78">
            <v>0.88257888</v>
          </cell>
          <cell r="R78">
            <v>0</v>
          </cell>
        </row>
        <row r="79">
          <cell r="D79">
            <v>35.60275328</v>
          </cell>
        </row>
        <row r="79">
          <cell r="Q79">
            <v>2.36512608</v>
          </cell>
          <cell r="R79">
            <v>0</v>
          </cell>
        </row>
        <row r="80">
          <cell r="D80">
            <v>35.55835408</v>
          </cell>
        </row>
        <row r="80">
          <cell r="Q80">
            <v>2.22266256</v>
          </cell>
          <cell r="R80">
            <v>0</v>
          </cell>
        </row>
        <row r="81">
          <cell r="D81">
            <v>35.64792464</v>
          </cell>
        </row>
        <row r="81">
          <cell r="Q81">
            <v>2.44543072</v>
          </cell>
          <cell r="R81">
            <v>0</v>
          </cell>
        </row>
        <row r="82">
          <cell r="D82">
            <v>35.89810448</v>
          </cell>
        </row>
        <row r="82">
          <cell r="Q82">
            <v>2.70526256</v>
          </cell>
          <cell r="R82">
            <v>0</v>
          </cell>
        </row>
        <row r="83">
          <cell r="D83">
            <v>36.24287392</v>
          </cell>
        </row>
        <row r="83">
          <cell r="Q83">
            <v>2.57206496</v>
          </cell>
          <cell r="R83">
            <v>0</v>
          </cell>
        </row>
        <row r="84">
          <cell r="D84">
            <v>37.961316</v>
          </cell>
        </row>
        <row r="84">
          <cell r="Q84">
            <v>2.26474528</v>
          </cell>
          <cell r="R84">
            <v>0</v>
          </cell>
        </row>
        <row r="85">
          <cell r="D85">
            <v>39.24619024</v>
          </cell>
        </row>
        <row r="85">
          <cell r="Q85">
            <v>0.80729328</v>
          </cell>
          <cell r="R85">
            <v>0</v>
          </cell>
        </row>
        <row r="86">
          <cell r="D86">
            <v>38.88288896</v>
          </cell>
        </row>
        <row r="86">
          <cell r="Q86">
            <v>0.09111488</v>
          </cell>
          <cell r="R86">
            <v>0.11234928</v>
          </cell>
        </row>
        <row r="87">
          <cell r="D87">
            <v>38.22886944</v>
          </cell>
        </row>
        <row r="87">
          <cell r="Q87">
            <v>0.4768088</v>
          </cell>
          <cell r="R87">
            <v>0</v>
          </cell>
        </row>
        <row r="88">
          <cell r="D88">
            <v>36.80848112</v>
          </cell>
        </row>
        <row r="88">
          <cell r="Q88">
            <v>1.33660896</v>
          </cell>
          <cell r="R88">
            <v>0</v>
          </cell>
        </row>
        <row r="89">
          <cell r="D89">
            <v>35.58267712</v>
          </cell>
        </row>
        <row r="89">
          <cell r="Q89">
            <v>0</v>
          </cell>
          <cell r="R89">
            <v>1.73272704</v>
          </cell>
        </row>
        <row r="90">
          <cell r="D90">
            <v>34.57191968</v>
          </cell>
        </row>
        <row r="90">
          <cell r="Q90">
            <v>0</v>
          </cell>
          <cell r="R90">
            <v>2.31493568</v>
          </cell>
        </row>
        <row r="91">
          <cell r="D91">
            <v>31.118048</v>
          </cell>
        </row>
        <row r="91">
          <cell r="Q91">
            <v>0</v>
          </cell>
          <cell r="R91">
            <v>2.95853104</v>
          </cell>
        </row>
        <row r="92">
          <cell r="D92">
            <v>30.67251168</v>
          </cell>
        </row>
        <row r="92">
          <cell r="Q92">
            <v>0</v>
          </cell>
          <cell r="R92">
            <v>3.7391848</v>
          </cell>
        </row>
        <row r="93">
          <cell r="D93">
            <v>28.50853328</v>
          </cell>
        </row>
        <row r="93">
          <cell r="Q93">
            <v>0</v>
          </cell>
          <cell r="R93">
            <v>3.46584016</v>
          </cell>
        </row>
        <row r="94">
          <cell r="D94">
            <v>27.28157104</v>
          </cell>
        </row>
        <row r="94">
          <cell r="Q94">
            <v>0</v>
          </cell>
          <cell r="R94">
            <v>3.67046256</v>
          </cell>
        </row>
        <row r="95">
          <cell r="D95">
            <v>27.20667152</v>
          </cell>
        </row>
        <row r="95">
          <cell r="Q95">
            <v>0</v>
          </cell>
          <cell r="R95">
            <v>2.18251024</v>
          </cell>
        </row>
        <row r="96">
          <cell r="D96">
            <v>26.47813856</v>
          </cell>
        </row>
        <row r="96">
          <cell r="Q96">
            <v>0.39804848</v>
          </cell>
          <cell r="R96">
            <v>0</v>
          </cell>
        </row>
        <row r="97">
          <cell r="D97">
            <v>29.19073664</v>
          </cell>
        </row>
        <row r="97">
          <cell r="Q97">
            <v>0.00154432</v>
          </cell>
          <cell r="R97">
            <v>0.29033216</v>
          </cell>
        </row>
        <row r="98">
          <cell r="D98">
            <v>33.9036152</v>
          </cell>
        </row>
        <row r="98">
          <cell r="Q98">
            <v>0.00154432</v>
          </cell>
          <cell r="R98">
            <v>0.01389888</v>
          </cell>
        </row>
        <row r="99">
          <cell r="D99">
            <v>36.16488576</v>
          </cell>
        </row>
        <row r="99">
          <cell r="Q99">
            <v>0</v>
          </cell>
          <cell r="R99">
            <v>0.24477472</v>
          </cell>
        </row>
        <row r="100">
          <cell r="D100">
            <v>36.76755664</v>
          </cell>
        </row>
        <row r="100">
          <cell r="Q100">
            <v>0</v>
          </cell>
          <cell r="R100">
            <v>0.2567432</v>
          </cell>
        </row>
        <row r="101">
          <cell r="D101">
            <v>37.08723088</v>
          </cell>
        </row>
        <row r="101">
          <cell r="Q101">
            <v>0</v>
          </cell>
          <cell r="R101">
            <v>0.1525016</v>
          </cell>
        </row>
        <row r="102">
          <cell r="D102">
            <v>37.15942784</v>
          </cell>
        </row>
        <row r="102">
          <cell r="Q102">
            <v>0</v>
          </cell>
          <cell r="R102">
            <v>0.19535648</v>
          </cell>
        </row>
        <row r="103">
          <cell r="D103">
            <v>37.0752624</v>
          </cell>
        </row>
        <row r="103">
          <cell r="Q103">
            <v>0.29998416</v>
          </cell>
          <cell r="R103">
            <v>0</v>
          </cell>
        </row>
        <row r="104">
          <cell r="D104">
            <v>37.03626832</v>
          </cell>
        </row>
        <row r="104">
          <cell r="Q104">
            <v>0.22315424</v>
          </cell>
          <cell r="R104">
            <v>0</v>
          </cell>
        </row>
        <row r="105">
          <cell r="D105">
            <v>37.21077648</v>
          </cell>
        </row>
        <row r="105">
          <cell r="Q105">
            <v>0.61309504</v>
          </cell>
          <cell r="R105">
            <v>0</v>
          </cell>
        </row>
        <row r="106">
          <cell r="D106">
            <v>37.43701936</v>
          </cell>
        </row>
        <row r="106">
          <cell r="Q106">
            <v>0.44708064</v>
          </cell>
          <cell r="R106">
            <v>0</v>
          </cell>
        </row>
        <row r="107">
          <cell r="D107">
            <v>37.73854784</v>
          </cell>
        </row>
        <row r="107">
          <cell r="Q107">
            <v>0.1660144</v>
          </cell>
          <cell r="R107">
            <v>0</v>
          </cell>
        </row>
        <row r="108">
          <cell r="D108">
            <v>39.0153144</v>
          </cell>
        </row>
        <row r="108">
          <cell r="Q108">
            <v>0.39418768</v>
          </cell>
          <cell r="R108">
            <v>0</v>
          </cell>
        </row>
        <row r="109">
          <cell r="D109">
            <v>40.3086824</v>
          </cell>
        </row>
        <row r="109">
          <cell r="Q109">
            <v>0</v>
          </cell>
          <cell r="R109">
            <v>1.22232928</v>
          </cell>
        </row>
        <row r="110">
          <cell r="D110">
            <v>39.85233584</v>
          </cell>
        </row>
        <row r="110">
          <cell r="Q110">
            <v>0</v>
          </cell>
          <cell r="R110">
            <v>1.5790672</v>
          </cell>
        </row>
        <row r="111">
          <cell r="D111">
            <v>38.74158368</v>
          </cell>
        </row>
        <row r="111">
          <cell r="Q111">
            <v>0</v>
          </cell>
          <cell r="R111">
            <v>1.24858272</v>
          </cell>
        </row>
        <row r="112">
          <cell r="D112">
            <v>37.52272912</v>
          </cell>
        </row>
        <row r="112">
          <cell r="Q112">
            <v>0</v>
          </cell>
          <cell r="R112">
            <v>0.56599328</v>
          </cell>
        </row>
        <row r="113">
          <cell r="D113">
            <v>36.67721392</v>
          </cell>
        </row>
        <row r="113">
          <cell r="Q113">
            <v>0</v>
          </cell>
          <cell r="R113">
            <v>3.85230624</v>
          </cell>
        </row>
        <row r="114">
          <cell r="D114">
            <v>35.6699312</v>
          </cell>
        </row>
        <row r="114">
          <cell r="Q114">
            <v>0</v>
          </cell>
          <cell r="R114">
            <v>5.8606944</v>
          </cell>
        </row>
        <row r="115">
          <cell r="D115">
            <v>31.54234992</v>
          </cell>
        </row>
        <row r="115">
          <cell r="Q115">
            <v>0</v>
          </cell>
          <cell r="R115">
            <v>3.55811328</v>
          </cell>
        </row>
        <row r="116">
          <cell r="D116">
            <v>30.08837264</v>
          </cell>
        </row>
        <row r="116">
          <cell r="Q116">
            <v>0</v>
          </cell>
          <cell r="R116">
            <v>0.5076952</v>
          </cell>
        </row>
        <row r="117">
          <cell r="D117">
            <v>27.58657424</v>
          </cell>
        </row>
        <row r="117">
          <cell r="Q117">
            <v>0</v>
          </cell>
          <cell r="R117">
            <v>2.33423968</v>
          </cell>
        </row>
        <row r="118">
          <cell r="D118">
            <v>25.6916936</v>
          </cell>
        </row>
        <row r="118">
          <cell r="Q118">
            <v>0</v>
          </cell>
          <cell r="R118">
            <v>2.78132032</v>
          </cell>
        </row>
        <row r="119">
          <cell r="D119">
            <v>25.60250912</v>
          </cell>
        </row>
        <row r="119">
          <cell r="Q119">
            <v>0</v>
          </cell>
          <cell r="R119">
            <v>2.52612144</v>
          </cell>
        </row>
        <row r="120">
          <cell r="D120">
            <v>0.34399728</v>
          </cell>
        </row>
        <row r="120">
          <cell r="Q120">
            <v>24.13733552</v>
          </cell>
          <cell r="R120">
            <v>0</v>
          </cell>
        </row>
        <row r="121">
          <cell r="D121">
            <v>20.65798256</v>
          </cell>
        </row>
        <row r="121">
          <cell r="Q121">
            <v>5.36612592</v>
          </cell>
          <cell r="R121">
            <v>0</v>
          </cell>
        </row>
        <row r="122">
          <cell r="D122">
            <v>28.55795152</v>
          </cell>
        </row>
        <row r="122">
          <cell r="Q122">
            <v>2.50681744</v>
          </cell>
          <cell r="R122">
            <v>0</v>
          </cell>
        </row>
        <row r="123">
          <cell r="D123">
            <v>34.44103856</v>
          </cell>
        </row>
        <row r="123">
          <cell r="Q123">
            <v>0</v>
          </cell>
          <cell r="R123">
            <v>0.3127248</v>
          </cell>
        </row>
        <row r="124">
          <cell r="D124">
            <v>35.2992944</v>
          </cell>
        </row>
        <row r="124">
          <cell r="Q124">
            <v>0</v>
          </cell>
          <cell r="R124">
            <v>0.1525016</v>
          </cell>
        </row>
        <row r="125">
          <cell r="D125">
            <v>35.55256288</v>
          </cell>
        </row>
        <row r="125">
          <cell r="Q125">
            <v>0</v>
          </cell>
          <cell r="R125">
            <v>0.75324208</v>
          </cell>
        </row>
        <row r="126">
          <cell r="D126">
            <v>35.57611376</v>
          </cell>
        </row>
        <row r="126">
          <cell r="Q126">
            <v>0</v>
          </cell>
          <cell r="R126">
            <v>0.96249744</v>
          </cell>
        </row>
        <row r="127">
          <cell r="D127">
            <v>35.53055632</v>
          </cell>
        </row>
        <row r="127">
          <cell r="Q127">
            <v>0</v>
          </cell>
          <cell r="R127">
            <v>1.4053312</v>
          </cell>
        </row>
        <row r="128">
          <cell r="D128">
            <v>35.5444552</v>
          </cell>
        </row>
        <row r="128">
          <cell r="Q128">
            <v>0</v>
          </cell>
          <cell r="R128">
            <v>1.40803376</v>
          </cell>
        </row>
        <row r="129">
          <cell r="D129">
            <v>35.64908288</v>
          </cell>
        </row>
        <row r="129">
          <cell r="Q129">
            <v>0</v>
          </cell>
          <cell r="R129">
            <v>0.92504768</v>
          </cell>
        </row>
        <row r="130">
          <cell r="D130">
            <v>35.68035536</v>
          </cell>
        </row>
        <row r="130">
          <cell r="Q130">
            <v>0</v>
          </cell>
          <cell r="R130">
            <v>0.70807072</v>
          </cell>
        </row>
        <row r="131">
          <cell r="D131">
            <v>35.69618464</v>
          </cell>
        </row>
        <row r="131">
          <cell r="Q131">
            <v>0.52931568</v>
          </cell>
          <cell r="R131">
            <v>0</v>
          </cell>
        </row>
        <row r="132">
          <cell r="D132">
            <v>37.67445856</v>
          </cell>
        </row>
        <row r="132">
          <cell r="Q132">
            <v>0.13551408</v>
          </cell>
          <cell r="R132">
            <v>0</v>
          </cell>
        </row>
        <row r="133">
          <cell r="D133">
            <v>39.061644</v>
          </cell>
        </row>
        <row r="133">
          <cell r="Q133">
            <v>0</v>
          </cell>
          <cell r="R133">
            <v>2.0191984</v>
          </cell>
        </row>
        <row r="134">
          <cell r="D134">
            <v>38.53387264</v>
          </cell>
        </row>
        <row r="134">
          <cell r="Q134">
            <v>0</v>
          </cell>
          <cell r="R134">
            <v>1.99526144</v>
          </cell>
        </row>
        <row r="135">
          <cell r="D135">
            <v>37.86942896</v>
          </cell>
        </row>
        <row r="135">
          <cell r="Q135">
            <v>0.00231648</v>
          </cell>
          <cell r="R135">
            <v>0.20037552</v>
          </cell>
        </row>
        <row r="136">
          <cell r="D136">
            <v>36.47838272</v>
          </cell>
        </row>
        <row r="136">
          <cell r="Q136">
            <v>0.18570448</v>
          </cell>
          <cell r="R136">
            <v>0</v>
          </cell>
        </row>
        <row r="137">
          <cell r="D137">
            <v>35.37766864</v>
          </cell>
        </row>
        <row r="137">
          <cell r="Q137">
            <v>0</v>
          </cell>
          <cell r="R137">
            <v>0.4131056</v>
          </cell>
        </row>
        <row r="138">
          <cell r="D138">
            <v>34.13217456</v>
          </cell>
        </row>
        <row r="138">
          <cell r="Q138">
            <v>0</v>
          </cell>
          <cell r="R138">
            <v>4.73179648</v>
          </cell>
        </row>
        <row r="139">
          <cell r="D139">
            <v>28.62281296</v>
          </cell>
        </row>
        <row r="139">
          <cell r="Q139">
            <v>0</v>
          </cell>
          <cell r="R139">
            <v>1.23275344</v>
          </cell>
        </row>
        <row r="140">
          <cell r="D140">
            <v>28.14870672</v>
          </cell>
        </row>
        <row r="140">
          <cell r="Q140">
            <v>0</v>
          </cell>
          <cell r="R140">
            <v>2.41994944</v>
          </cell>
        </row>
        <row r="141">
          <cell r="D141">
            <v>23.45937904</v>
          </cell>
        </row>
        <row r="141">
          <cell r="Q141">
            <v>0</v>
          </cell>
          <cell r="R141">
            <v>5.42017712</v>
          </cell>
        </row>
        <row r="142">
          <cell r="D142">
            <v>0.33743392</v>
          </cell>
        </row>
        <row r="142">
          <cell r="Q142">
            <v>21.4776304</v>
          </cell>
          <cell r="R142">
            <v>0</v>
          </cell>
        </row>
        <row r="143">
          <cell r="D143">
            <v>0.32083248</v>
          </cell>
        </row>
        <row r="143">
          <cell r="Q143">
            <v>25.74265616</v>
          </cell>
          <cell r="R143">
            <v>0</v>
          </cell>
        </row>
        <row r="144">
          <cell r="D144">
            <v>0.24284432</v>
          </cell>
        </row>
        <row r="144">
          <cell r="Q144">
            <v>25.91253136</v>
          </cell>
          <cell r="R144">
            <v>0</v>
          </cell>
        </row>
        <row r="145">
          <cell r="D145">
            <v>0.27952192</v>
          </cell>
        </row>
        <row r="145">
          <cell r="Q145">
            <v>26.51095536</v>
          </cell>
          <cell r="R145">
            <v>0</v>
          </cell>
        </row>
        <row r="146">
          <cell r="D146">
            <v>26.40439728</v>
          </cell>
        </row>
        <row r="146">
          <cell r="Q146">
            <v>5.07231904</v>
          </cell>
          <cell r="R146">
            <v>0</v>
          </cell>
        </row>
        <row r="147">
          <cell r="D147">
            <v>33.84647536</v>
          </cell>
        </row>
        <row r="147">
          <cell r="Q147">
            <v>1.6176752</v>
          </cell>
          <cell r="R147">
            <v>0</v>
          </cell>
        </row>
        <row r="148">
          <cell r="D148">
            <v>34.9518224</v>
          </cell>
        </row>
        <row r="148">
          <cell r="Q148">
            <v>1.32000752</v>
          </cell>
          <cell r="R148">
            <v>0</v>
          </cell>
        </row>
        <row r="149">
          <cell r="D149">
            <v>35.42785904</v>
          </cell>
        </row>
        <row r="149">
          <cell r="Q149">
            <v>0.2239264</v>
          </cell>
          <cell r="R149">
            <v>0</v>
          </cell>
        </row>
        <row r="150">
          <cell r="D150">
            <v>35.51202448</v>
          </cell>
        </row>
        <row r="150">
          <cell r="Q150">
            <v>0.06293104</v>
          </cell>
          <cell r="R150">
            <v>0.00038608</v>
          </cell>
        </row>
        <row r="151">
          <cell r="D151">
            <v>35.47727728</v>
          </cell>
        </row>
        <row r="151">
          <cell r="Q151">
            <v>0</v>
          </cell>
          <cell r="R151">
            <v>1.11422688</v>
          </cell>
        </row>
        <row r="152">
          <cell r="D152">
            <v>35.4961952</v>
          </cell>
        </row>
        <row r="152">
          <cell r="Q152">
            <v>0</v>
          </cell>
          <cell r="R152">
            <v>1.19067072</v>
          </cell>
        </row>
        <row r="153">
          <cell r="D153">
            <v>35.55565152</v>
          </cell>
        </row>
        <row r="153">
          <cell r="Q153">
            <v>0</v>
          </cell>
          <cell r="R153">
            <v>1.01616256</v>
          </cell>
        </row>
        <row r="154">
          <cell r="D154">
            <v>35.74791936</v>
          </cell>
        </row>
        <row r="154">
          <cell r="Q154">
            <v>0</v>
          </cell>
          <cell r="R154">
            <v>0.8262112</v>
          </cell>
        </row>
        <row r="155">
          <cell r="D155">
            <v>35.99925744</v>
          </cell>
        </row>
        <row r="155">
          <cell r="Q155">
            <v>0.14516608</v>
          </cell>
          <cell r="R155">
            <v>0</v>
          </cell>
        </row>
        <row r="156">
          <cell r="D156">
            <v>37.42582304</v>
          </cell>
        </row>
        <row r="156">
          <cell r="Q156">
            <v>0</v>
          </cell>
          <cell r="R156">
            <v>0.21079968</v>
          </cell>
        </row>
        <row r="157">
          <cell r="D157">
            <v>38.80837552</v>
          </cell>
        </row>
        <row r="157">
          <cell r="Q157">
            <v>0</v>
          </cell>
          <cell r="R157">
            <v>0.71347584</v>
          </cell>
        </row>
        <row r="158">
          <cell r="D158">
            <v>37.95243616</v>
          </cell>
        </row>
        <row r="158">
          <cell r="Q158">
            <v>0.00038608</v>
          </cell>
          <cell r="R158">
            <v>0.22122384</v>
          </cell>
        </row>
        <row r="159">
          <cell r="D159">
            <v>37.34320192</v>
          </cell>
        </row>
        <row r="159">
          <cell r="Q159">
            <v>0.43434</v>
          </cell>
          <cell r="R159">
            <v>0</v>
          </cell>
        </row>
        <row r="160">
          <cell r="D160">
            <v>36.320476</v>
          </cell>
        </row>
        <row r="160">
          <cell r="Q160">
            <v>0.60730384</v>
          </cell>
          <cell r="R160">
            <v>0</v>
          </cell>
        </row>
        <row r="161">
          <cell r="D161">
            <v>35.3398328</v>
          </cell>
        </row>
        <row r="161">
          <cell r="Q161">
            <v>0</v>
          </cell>
          <cell r="R161">
            <v>2.41956336</v>
          </cell>
        </row>
        <row r="162">
          <cell r="D162">
            <v>34.31749296</v>
          </cell>
        </row>
        <row r="162">
          <cell r="Q162">
            <v>0</v>
          </cell>
          <cell r="R162">
            <v>4.82947472</v>
          </cell>
        </row>
        <row r="163">
          <cell r="D163">
            <v>30.14087952</v>
          </cell>
        </row>
        <row r="163">
          <cell r="Q163">
            <v>0</v>
          </cell>
          <cell r="R163">
            <v>4.20672768</v>
          </cell>
        </row>
        <row r="164">
          <cell r="D164">
            <v>29.50693616</v>
          </cell>
        </row>
        <row r="164">
          <cell r="Q164">
            <v>0</v>
          </cell>
          <cell r="R164">
            <v>3.55695504</v>
          </cell>
        </row>
        <row r="165">
          <cell r="D165">
            <v>26.5449304</v>
          </cell>
        </row>
        <row r="165">
          <cell r="Q165">
            <v>0</v>
          </cell>
          <cell r="R165">
            <v>1.7605248</v>
          </cell>
        </row>
        <row r="166">
          <cell r="D166">
            <v>26.62330464</v>
          </cell>
        </row>
        <row r="166">
          <cell r="Q166">
            <v>0</v>
          </cell>
          <cell r="R166">
            <v>2.17903552</v>
          </cell>
        </row>
        <row r="167">
          <cell r="D167">
            <v>25.68667456</v>
          </cell>
        </row>
        <row r="167">
          <cell r="Q167">
            <v>0</v>
          </cell>
          <cell r="R167">
            <v>0.51078384</v>
          </cell>
        </row>
        <row r="168">
          <cell r="D168">
            <v>22.59842064</v>
          </cell>
        </row>
        <row r="168">
          <cell r="Q168">
            <v>1.11036608</v>
          </cell>
          <cell r="R168">
            <v>0</v>
          </cell>
        </row>
        <row r="169">
          <cell r="D169">
            <v>0.35056064</v>
          </cell>
        </row>
        <row r="169">
          <cell r="Q169">
            <v>22.89338576</v>
          </cell>
          <cell r="R169">
            <v>0</v>
          </cell>
        </row>
        <row r="170">
          <cell r="D170">
            <v>0.35789616</v>
          </cell>
        </row>
        <row r="170">
          <cell r="Q170">
            <v>27.60896688</v>
          </cell>
          <cell r="R170">
            <v>0</v>
          </cell>
        </row>
        <row r="171">
          <cell r="D171">
            <v>29.177996</v>
          </cell>
        </row>
        <row r="171">
          <cell r="Q171">
            <v>2.8705048</v>
          </cell>
          <cell r="R171">
            <v>0</v>
          </cell>
        </row>
        <row r="172">
          <cell r="D172">
            <v>31.3825128</v>
          </cell>
        </row>
        <row r="172">
          <cell r="Q172">
            <v>1.87480448</v>
          </cell>
          <cell r="R172">
            <v>0</v>
          </cell>
        </row>
        <row r="173">
          <cell r="D173">
            <v>31.88480288</v>
          </cell>
        </row>
        <row r="173">
          <cell r="Q173">
            <v>1.29761488</v>
          </cell>
          <cell r="R173">
            <v>0</v>
          </cell>
        </row>
        <row r="174">
          <cell r="D174">
            <v>32.12031168</v>
          </cell>
        </row>
        <row r="174">
          <cell r="Q174">
            <v>1.24394976</v>
          </cell>
          <cell r="R174">
            <v>0</v>
          </cell>
        </row>
        <row r="175">
          <cell r="D175">
            <v>32.12803328</v>
          </cell>
        </row>
        <row r="175">
          <cell r="Q175">
            <v>0</v>
          </cell>
          <cell r="R175">
            <v>0.1988312</v>
          </cell>
        </row>
        <row r="176">
          <cell r="D176">
            <v>32.11336224</v>
          </cell>
        </row>
        <row r="176">
          <cell r="Q176">
            <v>0</v>
          </cell>
          <cell r="R176">
            <v>0.09767824</v>
          </cell>
        </row>
        <row r="177">
          <cell r="D177">
            <v>32.24501552</v>
          </cell>
        </row>
        <row r="177">
          <cell r="Q177">
            <v>0</v>
          </cell>
          <cell r="R177">
            <v>2.82880816</v>
          </cell>
        </row>
        <row r="178">
          <cell r="D178">
            <v>32.53148688</v>
          </cell>
        </row>
        <row r="178">
          <cell r="Q178">
            <v>0</v>
          </cell>
          <cell r="R178">
            <v>2.50411488</v>
          </cell>
        </row>
        <row r="179">
          <cell r="D179">
            <v>32.59982304</v>
          </cell>
        </row>
        <row r="179">
          <cell r="Q179">
            <v>0</v>
          </cell>
          <cell r="R179">
            <v>1.98792592</v>
          </cell>
        </row>
        <row r="180">
          <cell r="D180">
            <v>36.3996224</v>
          </cell>
        </row>
        <row r="180">
          <cell r="Q180">
            <v>0</v>
          </cell>
          <cell r="R180">
            <v>0.17991328</v>
          </cell>
        </row>
        <row r="181">
          <cell r="D181">
            <v>37.6292872</v>
          </cell>
        </row>
        <row r="181">
          <cell r="Q181">
            <v>0</v>
          </cell>
          <cell r="R181">
            <v>1.45474944</v>
          </cell>
        </row>
        <row r="182">
          <cell r="D182">
            <v>37.5385584</v>
          </cell>
        </row>
        <row r="182">
          <cell r="Q182">
            <v>0</v>
          </cell>
          <cell r="R182">
            <v>2.4631904</v>
          </cell>
        </row>
        <row r="183">
          <cell r="D183">
            <v>37.14591504</v>
          </cell>
        </row>
        <row r="183">
          <cell r="Q183">
            <v>0</v>
          </cell>
          <cell r="R183">
            <v>3.12184288</v>
          </cell>
        </row>
        <row r="184">
          <cell r="D184">
            <v>35.97763696</v>
          </cell>
        </row>
        <row r="184">
          <cell r="Q184">
            <v>0</v>
          </cell>
          <cell r="R184">
            <v>7.44516672</v>
          </cell>
        </row>
        <row r="185">
          <cell r="D185">
            <v>32.43612512</v>
          </cell>
        </row>
        <row r="185">
          <cell r="Q185">
            <v>0</v>
          </cell>
          <cell r="R185">
            <v>4.78777808</v>
          </cell>
        </row>
        <row r="186">
          <cell r="D186">
            <v>31.51493824</v>
          </cell>
        </row>
        <row r="186">
          <cell r="Q186">
            <v>0</v>
          </cell>
          <cell r="R186">
            <v>4.79241104</v>
          </cell>
        </row>
        <row r="187">
          <cell r="D187">
            <v>30.23353872</v>
          </cell>
        </row>
        <row r="187">
          <cell r="Q187">
            <v>0</v>
          </cell>
          <cell r="R187">
            <v>3.48282768</v>
          </cell>
        </row>
        <row r="188">
          <cell r="D188">
            <v>29.573728</v>
          </cell>
        </row>
        <row r="188">
          <cell r="Q188">
            <v>0</v>
          </cell>
          <cell r="R188">
            <v>2.69947136</v>
          </cell>
        </row>
        <row r="189">
          <cell r="D189">
            <v>27.19624736</v>
          </cell>
        </row>
        <row r="189">
          <cell r="Q189">
            <v>0</v>
          </cell>
          <cell r="R189">
            <v>3.01181008</v>
          </cell>
        </row>
        <row r="190">
          <cell r="D190">
            <v>26.263092</v>
          </cell>
        </row>
        <row r="190">
          <cell r="Q190">
            <v>0</v>
          </cell>
          <cell r="R190">
            <v>3.27318624</v>
          </cell>
        </row>
        <row r="191">
          <cell r="D191">
            <v>25.70675072</v>
          </cell>
        </row>
        <row r="191">
          <cell r="Q191">
            <v>0</v>
          </cell>
          <cell r="R191">
            <v>2.625344</v>
          </cell>
        </row>
        <row r="192">
          <cell r="D192">
            <v>0.31195264</v>
          </cell>
        </row>
        <row r="192">
          <cell r="Q192">
            <v>23.79565472</v>
          </cell>
          <cell r="R192">
            <v>0</v>
          </cell>
        </row>
        <row r="193">
          <cell r="D193">
            <v>0.35982656</v>
          </cell>
        </row>
        <row r="193">
          <cell r="Q193">
            <v>26.80707872</v>
          </cell>
          <cell r="R193">
            <v>0</v>
          </cell>
        </row>
        <row r="194">
          <cell r="D194">
            <v>27.33523616</v>
          </cell>
        </row>
        <row r="194">
          <cell r="Q194">
            <v>3.8762432</v>
          </cell>
          <cell r="R194">
            <v>0</v>
          </cell>
        </row>
        <row r="195">
          <cell r="D195">
            <v>33.77080368</v>
          </cell>
        </row>
        <row r="195">
          <cell r="Q195">
            <v>1.16634768</v>
          </cell>
          <cell r="R195">
            <v>0</v>
          </cell>
        </row>
        <row r="196">
          <cell r="D196">
            <v>35.45835936</v>
          </cell>
        </row>
        <row r="196">
          <cell r="Q196">
            <v>0.472948</v>
          </cell>
          <cell r="R196">
            <v>0</v>
          </cell>
        </row>
        <row r="197">
          <cell r="D197">
            <v>35.91818064</v>
          </cell>
        </row>
        <row r="197">
          <cell r="Q197">
            <v>0.56908192</v>
          </cell>
          <cell r="R197">
            <v>0</v>
          </cell>
        </row>
        <row r="198">
          <cell r="D198">
            <v>36.16449968</v>
          </cell>
        </row>
        <row r="198">
          <cell r="Q198">
            <v>0.5154168</v>
          </cell>
          <cell r="R198">
            <v>0</v>
          </cell>
        </row>
        <row r="199">
          <cell r="D199">
            <v>36.19345568</v>
          </cell>
        </row>
        <row r="199">
          <cell r="Q199">
            <v>0.93392752</v>
          </cell>
          <cell r="R199">
            <v>0</v>
          </cell>
        </row>
        <row r="200">
          <cell r="D200">
            <v>36.20194944</v>
          </cell>
        </row>
        <row r="200">
          <cell r="Q200">
            <v>0.86829392</v>
          </cell>
          <cell r="R200">
            <v>0</v>
          </cell>
        </row>
        <row r="201">
          <cell r="D201">
            <v>36.36950816</v>
          </cell>
        </row>
        <row r="201">
          <cell r="Q201">
            <v>1.86939936</v>
          </cell>
          <cell r="R201">
            <v>0</v>
          </cell>
        </row>
        <row r="202">
          <cell r="D202">
            <v>36.6081056</v>
          </cell>
        </row>
        <row r="202">
          <cell r="Q202">
            <v>1.756664</v>
          </cell>
          <cell r="R202">
            <v>0</v>
          </cell>
        </row>
        <row r="203">
          <cell r="D203">
            <v>36.93588752</v>
          </cell>
        </row>
        <row r="203">
          <cell r="Q203">
            <v>1.77751232</v>
          </cell>
          <cell r="R203">
            <v>0</v>
          </cell>
        </row>
        <row r="204">
          <cell r="D204">
            <v>39.10102416</v>
          </cell>
        </row>
        <row r="204">
          <cell r="Q204">
            <v>1.5385288</v>
          </cell>
          <cell r="R204">
            <v>0</v>
          </cell>
        </row>
        <row r="205">
          <cell r="D205">
            <v>41.03875968</v>
          </cell>
        </row>
        <row r="205">
          <cell r="Q205">
            <v>0</v>
          </cell>
          <cell r="R205">
            <v>0.64359536</v>
          </cell>
        </row>
        <row r="206">
          <cell r="D206">
            <v>40.7333704</v>
          </cell>
        </row>
        <row r="206">
          <cell r="Q206">
            <v>0</v>
          </cell>
          <cell r="R206">
            <v>0.92543376</v>
          </cell>
        </row>
        <row r="207">
          <cell r="D207">
            <v>40.03919856</v>
          </cell>
        </row>
        <row r="207">
          <cell r="Q207">
            <v>0</v>
          </cell>
          <cell r="R207">
            <v>2.084832</v>
          </cell>
        </row>
        <row r="208">
          <cell r="D208">
            <v>37.22274496</v>
          </cell>
        </row>
        <row r="208">
          <cell r="Q208">
            <v>0.1003808</v>
          </cell>
          <cell r="R208">
            <v>0</v>
          </cell>
        </row>
        <row r="209">
          <cell r="D209">
            <v>36.12087264</v>
          </cell>
        </row>
        <row r="209">
          <cell r="Q209">
            <v>0.00926592</v>
          </cell>
          <cell r="R209">
            <v>0.06910832</v>
          </cell>
        </row>
        <row r="210">
          <cell r="D210">
            <v>35.0792288</v>
          </cell>
        </row>
        <row r="210">
          <cell r="Q210">
            <v>0</v>
          </cell>
          <cell r="R210">
            <v>1.04473248</v>
          </cell>
        </row>
        <row r="211">
          <cell r="D211">
            <v>31.89098016</v>
          </cell>
        </row>
        <row r="211">
          <cell r="Q211">
            <v>0</v>
          </cell>
          <cell r="R211">
            <v>5.25956784</v>
          </cell>
        </row>
        <row r="212">
          <cell r="D212">
            <v>31.20028304</v>
          </cell>
        </row>
        <row r="212">
          <cell r="Q212">
            <v>0</v>
          </cell>
          <cell r="R212">
            <v>6.2043056</v>
          </cell>
        </row>
        <row r="213">
          <cell r="D213">
            <v>29.46330912</v>
          </cell>
        </row>
        <row r="213">
          <cell r="Q213">
            <v>0</v>
          </cell>
          <cell r="R213">
            <v>8.81690896</v>
          </cell>
        </row>
        <row r="214">
          <cell r="D214">
            <v>27.81667792</v>
          </cell>
        </row>
        <row r="214">
          <cell r="Q214">
            <v>0</v>
          </cell>
          <cell r="R214">
            <v>10.00178848</v>
          </cell>
        </row>
        <row r="215">
          <cell r="D215">
            <v>28.34483536</v>
          </cell>
        </row>
        <row r="215">
          <cell r="Q215">
            <v>0</v>
          </cell>
          <cell r="R215">
            <v>1.6273272</v>
          </cell>
        </row>
        <row r="216">
          <cell r="D216">
            <v>27.44295248</v>
          </cell>
        </row>
        <row r="216">
          <cell r="Q216">
            <v>0.00424688</v>
          </cell>
          <cell r="R216">
            <v>0.08223504</v>
          </cell>
        </row>
        <row r="217">
          <cell r="D217">
            <v>32.21026832</v>
          </cell>
        </row>
        <row r="217">
          <cell r="Q217">
            <v>2.66124944</v>
          </cell>
          <cell r="R217">
            <v>0</v>
          </cell>
        </row>
        <row r="218">
          <cell r="D218">
            <v>38.08524768</v>
          </cell>
        </row>
        <row r="218">
          <cell r="Q218">
            <v>0.21466048</v>
          </cell>
          <cell r="R218">
            <v>0</v>
          </cell>
        </row>
        <row r="219">
          <cell r="D219">
            <v>39.9032984</v>
          </cell>
        </row>
        <row r="219">
          <cell r="Q219">
            <v>0.84705952</v>
          </cell>
          <cell r="R219">
            <v>0</v>
          </cell>
        </row>
        <row r="220">
          <cell r="D220">
            <v>44.99028848</v>
          </cell>
        </row>
        <row r="220">
          <cell r="Q220">
            <v>0.5327904</v>
          </cell>
          <cell r="R220">
            <v>0</v>
          </cell>
        </row>
        <row r="221">
          <cell r="D221">
            <v>43.0788064</v>
          </cell>
        </row>
        <row r="221">
          <cell r="Q221">
            <v>0</v>
          </cell>
          <cell r="R221">
            <v>2.47052592</v>
          </cell>
        </row>
        <row r="222">
          <cell r="D222">
            <v>40.68819904</v>
          </cell>
        </row>
        <row r="222">
          <cell r="Q222">
            <v>0</v>
          </cell>
          <cell r="R222">
            <v>1.9516344</v>
          </cell>
        </row>
        <row r="223">
          <cell r="D223">
            <v>40.34844864</v>
          </cell>
        </row>
        <row r="223">
          <cell r="Q223">
            <v>0.84976208</v>
          </cell>
          <cell r="R223">
            <v>0</v>
          </cell>
        </row>
        <row r="224">
          <cell r="D224">
            <v>40.499792</v>
          </cell>
        </row>
        <row r="224">
          <cell r="Q224">
            <v>0.26485088</v>
          </cell>
          <cell r="R224">
            <v>0</v>
          </cell>
        </row>
        <row r="225">
          <cell r="D225">
            <v>41.00594288</v>
          </cell>
        </row>
        <row r="225">
          <cell r="Q225">
            <v>0</v>
          </cell>
          <cell r="R225">
            <v>1.39413488</v>
          </cell>
        </row>
        <row r="226">
          <cell r="D226">
            <v>40.046148</v>
          </cell>
        </row>
        <row r="226">
          <cell r="Q226">
            <v>0</v>
          </cell>
          <cell r="R226">
            <v>0.89840816</v>
          </cell>
        </row>
        <row r="227">
          <cell r="D227">
            <v>39.23576608</v>
          </cell>
        </row>
        <row r="227">
          <cell r="Q227">
            <v>0</v>
          </cell>
          <cell r="R227">
            <v>1.36131808</v>
          </cell>
        </row>
        <row r="228">
          <cell r="D228">
            <v>40.20791552</v>
          </cell>
        </row>
        <row r="228">
          <cell r="Q228">
            <v>0</v>
          </cell>
          <cell r="R228">
            <v>0.58336688</v>
          </cell>
        </row>
        <row r="229">
          <cell r="D229">
            <v>41.18547008</v>
          </cell>
        </row>
        <row r="229">
          <cell r="Q229">
            <v>0</v>
          </cell>
          <cell r="R229">
            <v>2.90061904</v>
          </cell>
        </row>
        <row r="230">
          <cell r="D230">
            <v>40.21177632</v>
          </cell>
        </row>
        <row r="230">
          <cell r="Q230">
            <v>0</v>
          </cell>
          <cell r="R230">
            <v>2.76587712</v>
          </cell>
        </row>
        <row r="231">
          <cell r="D231">
            <v>39.42108448</v>
          </cell>
        </row>
        <row r="231">
          <cell r="Q231">
            <v>0</v>
          </cell>
          <cell r="R231">
            <v>7.70692896</v>
          </cell>
        </row>
        <row r="232">
          <cell r="D232">
            <v>38.60298096</v>
          </cell>
        </row>
        <row r="232">
          <cell r="Q232">
            <v>0</v>
          </cell>
          <cell r="R232">
            <v>8.55089984</v>
          </cell>
        </row>
        <row r="233">
          <cell r="D233">
            <v>37.40767728</v>
          </cell>
        </row>
        <row r="233">
          <cell r="Q233">
            <v>0</v>
          </cell>
          <cell r="R233">
            <v>10.90367136</v>
          </cell>
        </row>
        <row r="234">
          <cell r="D234">
            <v>33.64223904</v>
          </cell>
        </row>
        <row r="234">
          <cell r="Q234">
            <v>0</v>
          </cell>
          <cell r="R234">
            <v>25.98395616</v>
          </cell>
        </row>
        <row r="235">
          <cell r="D235">
            <v>30.18875344</v>
          </cell>
        </row>
        <row r="235">
          <cell r="Q235">
            <v>0</v>
          </cell>
          <cell r="R235">
            <v>30.73853136</v>
          </cell>
        </row>
        <row r="236">
          <cell r="D236">
            <v>29.43975824</v>
          </cell>
        </row>
        <row r="236">
          <cell r="Q236">
            <v>0</v>
          </cell>
          <cell r="R236">
            <v>30.01077056</v>
          </cell>
        </row>
        <row r="237">
          <cell r="D237">
            <v>25.44112768</v>
          </cell>
        </row>
        <row r="237">
          <cell r="Q237">
            <v>0</v>
          </cell>
          <cell r="R237">
            <v>25.8692904</v>
          </cell>
        </row>
        <row r="238">
          <cell r="D238">
            <v>0.38608</v>
          </cell>
        </row>
        <row r="238">
          <cell r="Q238">
            <v>0</v>
          </cell>
          <cell r="R238">
            <v>0.35673792</v>
          </cell>
        </row>
        <row r="239">
          <cell r="D239">
            <v>24.35740112</v>
          </cell>
        </row>
        <row r="239">
          <cell r="Q239">
            <v>0</v>
          </cell>
          <cell r="R239">
            <v>1.8454624</v>
          </cell>
        </row>
        <row r="240">
          <cell r="D240">
            <v>0.34592768</v>
          </cell>
        </row>
        <row r="240">
          <cell r="Q240">
            <v>29.57643056</v>
          </cell>
          <cell r="R240">
            <v>0</v>
          </cell>
        </row>
        <row r="241">
          <cell r="D241">
            <v>30.64085312</v>
          </cell>
        </row>
        <row r="241">
          <cell r="Q241">
            <v>3.51255584</v>
          </cell>
          <cell r="R241">
            <v>0</v>
          </cell>
        </row>
        <row r="242">
          <cell r="D242">
            <v>38.3358136</v>
          </cell>
        </row>
        <row r="242">
          <cell r="Q242">
            <v>0.40847264</v>
          </cell>
          <cell r="R242">
            <v>0</v>
          </cell>
        </row>
        <row r="243">
          <cell r="D243">
            <v>41.71633008</v>
          </cell>
        </row>
        <row r="243">
          <cell r="Q243">
            <v>0</v>
          </cell>
          <cell r="R243">
            <v>0.3513328</v>
          </cell>
        </row>
        <row r="244">
          <cell r="D244">
            <v>46.71683824</v>
          </cell>
        </row>
        <row r="244">
          <cell r="Q244">
            <v>0</v>
          </cell>
          <cell r="R244">
            <v>1.042416</v>
          </cell>
        </row>
        <row r="245">
          <cell r="D245">
            <v>46.09911024</v>
          </cell>
        </row>
        <row r="245">
          <cell r="Q245">
            <v>0</v>
          </cell>
          <cell r="R245">
            <v>5.35956256</v>
          </cell>
        </row>
        <row r="246">
          <cell r="D246">
            <v>43.0749456</v>
          </cell>
        </row>
        <row r="246">
          <cell r="Q246">
            <v>0</v>
          </cell>
          <cell r="R246">
            <v>4.71944192</v>
          </cell>
        </row>
        <row r="247">
          <cell r="D247">
            <v>43.22821936</v>
          </cell>
        </row>
        <row r="247">
          <cell r="Q247">
            <v>0</v>
          </cell>
          <cell r="R247">
            <v>5.33794208</v>
          </cell>
        </row>
        <row r="248">
          <cell r="D248">
            <v>45.05901072</v>
          </cell>
        </row>
        <row r="248">
          <cell r="Q248">
            <v>0</v>
          </cell>
          <cell r="R248">
            <v>6.85021744</v>
          </cell>
        </row>
        <row r="249">
          <cell r="D249">
            <v>45.87672816</v>
          </cell>
        </row>
        <row r="249">
          <cell r="Q249">
            <v>0</v>
          </cell>
          <cell r="R249">
            <v>8.94894832</v>
          </cell>
        </row>
        <row r="250">
          <cell r="D250">
            <v>42.81588592</v>
          </cell>
        </row>
        <row r="250">
          <cell r="Q250">
            <v>0</v>
          </cell>
          <cell r="R250">
            <v>5.8317384</v>
          </cell>
        </row>
        <row r="251">
          <cell r="D251">
            <v>41.48699856</v>
          </cell>
        </row>
        <row r="251">
          <cell r="Q251">
            <v>0</v>
          </cell>
          <cell r="R251">
            <v>5.71128144</v>
          </cell>
        </row>
        <row r="252">
          <cell r="D252">
            <v>42.05608048</v>
          </cell>
        </row>
        <row r="252">
          <cell r="Q252">
            <v>0</v>
          </cell>
          <cell r="R252">
            <v>3.51796096</v>
          </cell>
        </row>
        <row r="253">
          <cell r="D253">
            <v>43.45948128</v>
          </cell>
        </row>
        <row r="253">
          <cell r="Q253">
            <v>0</v>
          </cell>
          <cell r="R253">
            <v>6.39232656</v>
          </cell>
        </row>
        <row r="254">
          <cell r="D254">
            <v>42.63211184</v>
          </cell>
        </row>
        <row r="254">
          <cell r="Q254">
            <v>0</v>
          </cell>
          <cell r="R254">
            <v>6.70814</v>
          </cell>
        </row>
        <row r="255">
          <cell r="D255">
            <v>40.95189168</v>
          </cell>
        </row>
        <row r="255">
          <cell r="Q255">
            <v>0</v>
          </cell>
          <cell r="R255">
            <v>6.11048816</v>
          </cell>
        </row>
        <row r="256">
          <cell r="D256">
            <v>39.61721312</v>
          </cell>
        </row>
        <row r="256">
          <cell r="Q256">
            <v>0</v>
          </cell>
          <cell r="R256">
            <v>5.868416</v>
          </cell>
        </row>
        <row r="257">
          <cell r="D257">
            <v>38.34507952</v>
          </cell>
        </row>
        <row r="257">
          <cell r="Q257">
            <v>0</v>
          </cell>
          <cell r="R257">
            <v>8.3837272</v>
          </cell>
        </row>
        <row r="258">
          <cell r="D258">
            <v>32.20177456</v>
          </cell>
        </row>
        <row r="258">
          <cell r="Q258">
            <v>0</v>
          </cell>
          <cell r="R258">
            <v>10.90251312</v>
          </cell>
        </row>
        <row r="259">
          <cell r="D259">
            <v>29.10965984</v>
          </cell>
        </row>
        <row r="259">
          <cell r="Q259">
            <v>0</v>
          </cell>
          <cell r="R259">
            <v>8.54240608</v>
          </cell>
        </row>
        <row r="260">
          <cell r="D260">
            <v>28.89461328</v>
          </cell>
        </row>
        <row r="260">
          <cell r="Q260">
            <v>0</v>
          </cell>
          <cell r="R260">
            <v>8.99798048</v>
          </cell>
        </row>
        <row r="261">
          <cell r="D261">
            <v>26.64106432</v>
          </cell>
        </row>
        <row r="261">
          <cell r="Q261">
            <v>0</v>
          </cell>
          <cell r="R261">
            <v>27.13910752</v>
          </cell>
        </row>
        <row r="262">
          <cell r="D262">
            <v>26.6375896</v>
          </cell>
        </row>
        <row r="262">
          <cell r="Q262">
            <v>0</v>
          </cell>
          <cell r="R262">
            <v>27.13872144</v>
          </cell>
        </row>
        <row r="263">
          <cell r="D263">
            <v>27.78386112</v>
          </cell>
        </row>
        <row r="263">
          <cell r="Q263">
            <v>0</v>
          </cell>
          <cell r="R263">
            <v>0.23048976</v>
          </cell>
        </row>
        <row r="264">
          <cell r="D264">
            <v>25.02724992</v>
          </cell>
        </row>
        <row r="264">
          <cell r="Q264">
            <v>4.06889712</v>
          </cell>
          <cell r="R264">
            <v>0</v>
          </cell>
        </row>
        <row r="265">
          <cell r="D265">
            <v>31.43347536</v>
          </cell>
        </row>
        <row r="265">
          <cell r="Q265">
            <v>2.97204384</v>
          </cell>
          <cell r="R265">
            <v>0</v>
          </cell>
        </row>
        <row r="266">
          <cell r="D266">
            <v>37.35478432</v>
          </cell>
        </row>
        <row r="266">
          <cell r="Q266">
            <v>3.75926096</v>
          </cell>
          <cell r="R266">
            <v>0.00038608</v>
          </cell>
        </row>
        <row r="267">
          <cell r="D267">
            <v>44.13434912</v>
          </cell>
        </row>
        <row r="267">
          <cell r="Q267">
            <v>1.03701088</v>
          </cell>
          <cell r="R267">
            <v>0</v>
          </cell>
        </row>
        <row r="268">
          <cell r="D268">
            <v>46.75506016</v>
          </cell>
        </row>
        <row r="268">
          <cell r="Q268">
            <v>0</v>
          </cell>
          <cell r="R268">
            <v>0.86366096</v>
          </cell>
        </row>
        <row r="269">
          <cell r="D269">
            <v>46.32689744</v>
          </cell>
        </row>
        <row r="269">
          <cell r="Q269">
            <v>0</v>
          </cell>
          <cell r="R269">
            <v>1.75048672</v>
          </cell>
        </row>
        <row r="270">
          <cell r="D270">
            <v>45.26556352</v>
          </cell>
        </row>
        <row r="270">
          <cell r="Q270">
            <v>0</v>
          </cell>
          <cell r="R270">
            <v>1.97518528</v>
          </cell>
        </row>
        <row r="271">
          <cell r="D271">
            <v>45.209968</v>
          </cell>
        </row>
        <row r="271">
          <cell r="Q271">
            <v>0</v>
          </cell>
          <cell r="R271">
            <v>0.7837424</v>
          </cell>
        </row>
        <row r="272">
          <cell r="D272">
            <v>45.7968096</v>
          </cell>
        </row>
        <row r="272">
          <cell r="Q272">
            <v>0</v>
          </cell>
          <cell r="R272">
            <v>1.2566904</v>
          </cell>
        </row>
        <row r="273">
          <cell r="D273">
            <v>46.51337408</v>
          </cell>
        </row>
        <row r="273">
          <cell r="Q273">
            <v>0</v>
          </cell>
          <cell r="R273">
            <v>2.68480032</v>
          </cell>
        </row>
        <row r="274">
          <cell r="D274">
            <v>45.63813072</v>
          </cell>
        </row>
        <row r="274">
          <cell r="Q274">
            <v>0</v>
          </cell>
          <cell r="R274">
            <v>2.37361984</v>
          </cell>
        </row>
        <row r="275">
          <cell r="D275">
            <v>44.11658944</v>
          </cell>
        </row>
        <row r="275">
          <cell r="Q275">
            <v>0</v>
          </cell>
          <cell r="R275">
            <v>4.08163776</v>
          </cell>
        </row>
        <row r="276">
          <cell r="D276">
            <v>45.12194176</v>
          </cell>
        </row>
        <row r="276">
          <cell r="Q276">
            <v>0</v>
          </cell>
          <cell r="R276">
            <v>3.89052816</v>
          </cell>
        </row>
        <row r="277">
          <cell r="D277">
            <v>45.59759232</v>
          </cell>
        </row>
        <row r="277">
          <cell r="Q277">
            <v>0</v>
          </cell>
          <cell r="R277">
            <v>5.6695848</v>
          </cell>
        </row>
        <row r="278">
          <cell r="D278">
            <v>44.10809568</v>
          </cell>
        </row>
        <row r="278">
          <cell r="Q278">
            <v>0</v>
          </cell>
          <cell r="R278">
            <v>5.3394864</v>
          </cell>
        </row>
        <row r="279">
          <cell r="D279">
            <v>43.47144976</v>
          </cell>
        </row>
        <row r="279">
          <cell r="Q279">
            <v>0</v>
          </cell>
          <cell r="R279">
            <v>8.8663272</v>
          </cell>
        </row>
        <row r="280">
          <cell r="D280">
            <v>41.79856512</v>
          </cell>
        </row>
        <row r="280">
          <cell r="Q280">
            <v>0</v>
          </cell>
          <cell r="R280">
            <v>8.04050208</v>
          </cell>
        </row>
        <row r="281">
          <cell r="D281">
            <v>37.92193584</v>
          </cell>
        </row>
        <row r="281">
          <cell r="Q281">
            <v>0</v>
          </cell>
          <cell r="R281">
            <v>6.3008256</v>
          </cell>
        </row>
        <row r="282">
          <cell r="D282">
            <v>34.30861312</v>
          </cell>
        </row>
        <row r="282">
          <cell r="Q282">
            <v>0</v>
          </cell>
          <cell r="R282">
            <v>4.7063152</v>
          </cell>
        </row>
        <row r="283">
          <cell r="D283">
            <v>30.79798768</v>
          </cell>
        </row>
        <row r="283">
          <cell r="Q283">
            <v>0</v>
          </cell>
          <cell r="R283">
            <v>0.26292048</v>
          </cell>
        </row>
        <row r="284">
          <cell r="D284">
            <v>30.47754128</v>
          </cell>
        </row>
        <row r="284">
          <cell r="Q284">
            <v>0.07412736</v>
          </cell>
          <cell r="R284">
            <v>0</v>
          </cell>
        </row>
        <row r="285">
          <cell r="D285">
            <v>29.53666432</v>
          </cell>
        </row>
        <row r="285">
          <cell r="Q285">
            <v>0.00038608</v>
          </cell>
          <cell r="R285">
            <v>2.69174976</v>
          </cell>
        </row>
        <row r="286">
          <cell r="D286">
            <v>29.33706096</v>
          </cell>
        </row>
        <row r="286">
          <cell r="Q286">
            <v>0</v>
          </cell>
          <cell r="R286">
            <v>5.52055792</v>
          </cell>
        </row>
        <row r="287">
          <cell r="D287">
            <v>29.33397232</v>
          </cell>
        </row>
        <row r="287">
          <cell r="Q287">
            <v>0.0038608</v>
          </cell>
          <cell r="R287">
            <v>0.0752856</v>
          </cell>
        </row>
        <row r="288">
          <cell r="D288">
            <v>28.98920288</v>
          </cell>
        </row>
        <row r="288">
          <cell r="Q288">
            <v>0.74629264</v>
          </cell>
          <cell r="R288">
            <v>0</v>
          </cell>
        </row>
        <row r="289">
          <cell r="D289">
            <v>29.63241216</v>
          </cell>
        </row>
        <row r="289">
          <cell r="Q289">
            <v>3.08207664</v>
          </cell>
          <cell r="R289">
            <v>0</v>
          </cell>
        </row>
        <row r="290">
          <cell r="D290">
            <v>30.62927072</v>
          </cell>
        </row>
        <row r="290">
          <cell r="Q290">
            <v>4.12565088</v>
          </cell>
          <cell r="R290">
            <v>0</v>
          </cell>
        </row>
        <row r="291">
          <cell r="D291">
            <v>35.02054464</v>
          </cell>
        </row>
        <row r="291">
          <cell r="Q291">
            <v>3.48939104</v>
          </cell>
          <cell r="R291">
            <v>0</v>
          </cell>
        </row>
        <row r="292">
          <cell r="D292">
            <v>36.27105776</v>
          </cell>
        </row>
        <row r="292">
          <cell r="Q292">
            <v>3.25233792</v>
          </cell>
          <cell r="R292">
            <v>0</v>
          </cell>
        </row>
        <row r="293">
          <cell r="D293">
            <v>36.65790992</v>
          </cell>
        </row>
        <row r="293">
          <cell r="Q293">
            <v>3.9901368</v>
          </cell>
          <cell r="R293">
            <v>0</v>
          </cell>
        </row>
        <row r="294">
          <cell r="D294">
            <v>36.72354352</v>
          </cell>
        </row>
        <row r="294">
          <cell r="Q294">
            <v>3.79979936</v>
          </cell>
          <cell r="R294">
            <v>0</v>
          </cell>
        </row>
        <row r="295">
          <cell r="D295">
            <v>36.3513624</v>
          </cell>
        </row>
        <row r="295">
          <cell r="Q295">
            <v>2.5905968</v>
          </cell>
          <cell r="R295">
            <v>0</v>
          </cell>
        </row>
        <row r="296">
          <cell r="D296">
            <v>36.30387456</v>
          </cell>
        </row>
        <row r="296">
          <cell r="Q296">
            <v>2.49523504</v>
          </cell>
          <cell r="R296">
            <v>0</v>
          </cell>
        </row>
        <row r="297">
          <cell r="D297">
            <v>36.5115856</v>
          </cell>
        </row>
        <row r="297">
          <cell r="Q297">
            <v>5.1464464</v>
          </cell>
          <cell r="R297">
            <v>0</v>
          </cell>
        </row>
        <row r="298">
          <cell r="D298">
            <v>36.82006352</v>
          </cell>
        </row>
        <row r="298">
          <cell r="Q298">
            <v>5.26574512</v>
          </cell>
          <cell r="R298">
            <v>0</v>
          </cell>
        </row>
        <row r="299">
          <cell r="D299">
            <v>37.00924272</v>
          </cell>
        </row>
        <row r="299">
          <cell r="Q299">
            <v>5.26265648</v>
          </cell>
          <cell r="R299">
            <v>0</v>
          </cell>
        </row>
        <row r="300">
          <cell r="D300">
            <v>40.1484592</v>
          </cell>
        </row>
        <row r="300">
          <cell r="Q300">
            <v>5.94679024</v>
          </cell>
          <cell r="R300">
            <v>0</v>
          </cell>
        </row>
        <row r="301">
          <cell r="D301">
            <v>44.53201152</v>
          </cell>
        </row>
        <row r="301">
          <cell r="Q301">
            <v>1.16711984</v>
          </cell>
          <cell r="R301">
            <v>0</v>
          </cell>
        </row>
        <row r="302">
          <cell r="D302">
            <v>42.38540672</v>
          </cell>
        </row>
        <row r="302">
          <cell r="Q302">
            <v>1.9072352</v>
          </cell>
          <cell r="R302">
            <v>0</v>
          </cell>
        </row>
        <row r="303">
          <cell r="D303">
            <v>41.22021728</v>
          </cell>
        </row>
        <row r="303">
          <cell r="Q303">
            <v>0</v>
          </cell>
          <cell r="R303">
            <v>2.5655016</v>
          </cell>
        </row>
        <row r="304">
          <cell r="D304">
            <v>38.18794496</v>
          </cell>
        </row>
        <row r="304">
          <cell r="Q304">
            <v>0</v>
          </cell>
          <cell r="R304">
            <v>1.25321568</v>
          </cell>
        </row>
        <row r="305">
          <cell r="D305">
            <v>35.65294368</v>
          </cell>
        </row>
        <row r="305">
          <cell r="Q305">
            <v>0</v>
          </cell>
          <cell r="R305">
            <v>1.95395088</v>
          </cell>
        </row>
        <row r="306">
          <cell r="D306">
            <v>32.633412</v>
          </cell>
        </row>
        <row r="306">
          <cell r="Q306">
            <v>0</v>
          </cell>
          <cell r="R306">
            <v>1.35398256</v>
          </cell>
        </row>
        <row r="307">
          <cell r="D307">
            <v>29.6355008</v>
          </cell>
        </row>
        <row r="307">
          <cell r="Q307">
            <v>0</v>
          </cell>
          <cell r="R307">
            <v>0.89338912</v>
          </cell>
        </row>
        <row r="308">
          <cell r="D308">
            <v>29.55210752</v>
          </cell>
        </row>
        <row r="308">
          <cell r="Q308">
            <v>0</v>
          </cell>
          <cell r="R308">
            <v>0.32276288</v>
          </cell>
        </row>
        <row r="309">
          <cell r="D309">
            <v>28.79500464</v>
          </cell>
        </row>
        <row r="309">
          <cell r="Q309">
            <v>0</v>
          </cell>
          <cell r="R309">
            <v>0.12895072</v>
          </cell>
        </row>
        <row r="310">
          <cell r="D310">
            <v>28.45757072</v>
          </cell>
        </row>
        <row r="310">
          <cell r="Q310">
            <v>0</v>
          </cell>
          <cell r="R310">
            <v>0.23898352</v>
          </cell>
        </row>
        <row r="311">
          <cell r="D311">
            <v>27.99929376</v>
          </cell>
        </row>
        <row r="311">
          <cell r="Q311">
            <v>0.55749952</v>
          </cell>
          <cell r="R311">
            <v>0</v>
          </cell>
        </row>
        <row r="312">
          <cell r="D312">
            <v>25.48629904</v>
          </cell>
        </row>
        <row r="312">
          <cell r="Q312">
            <v>3.15929264</v>
          </cell>
          <cell r="R312">
            <v>0</v>
          </cell>
        </row>
        <row r="313">
          <cell r="D313">
            <v>21.22127328</v>
          </cell>
        </row>
        <row r="313">
          <cell r="Q313">
            <v>6.61702512</v>
          </cell>
          <cell r="R313">
            <v>0</v>
          </cell>
        </row>
        <row r="314">
          <cell r="D314">
            <v>28.55370464</v>
          </cell>
        </row>
        <row r="314">
          <cell r="Q314">
            <v>2.49253248</v>
          </cell>
          <cell r="R314">
            <v>0</v>
          </cell>
        </row>
        <row r="315">
          <cell r="D315">
            <v>30.64085312</v>
          </cell>
        </row>
        <row r="315">
          <cell r="Q315">
            <v>3.55232208</v>
          </cell>
          <cell r="R315">
            <v>0</v>
          </cell>
        </row>
        <row r="316">
          <cell r="D316">
            <v>33.34843216</v>
          </cell>
        </row>
        <row r="316">
          <cell r="Q316">
            <v>1.9226784</v>
          </cell>
          <cell r="R316">
            <v>0</v>
          </cell>
        </row>
        <row r="317">
          <cell r="D317">
            <v>34.82789072</v>
          </cell>
        </row>
        <row r="317">
          <cell r="Q317">
            <v>0.48530256</v>
          </cell>
          <cell r="R317">
            <v>0</v>
          </cell>
        </row>
        <row r="318">
          <cell r="D318">
            <v>34.81321968</v>
          </cell>
        </row>
        <row r="318">
          <cell r="Q318">
            <v>0.36793424</v>
          </cell>
          <cell r="R318">
            <v>0</v>
          </cell>
        </row>
        <row r="319">
          <cell r="D319">
            <v>34.76380144</v>
          </cell>
        </row>
        <row r="319">
          <cell r="Q319">
            <v>0</v>
          </cell>
          <cell r="R319">
            <v>0.10462768</v>
          </cell>
        </row>
        <row r="320">
          <cell r="D320">
            <v>34.71940224</v>
          </cell>
        </row>
        <row r="320">
          <cell r="Q320">
            <v>0</v>
          </cell>
          <cell r="R320">
            <v>0.20230592</v>
          </cell>
        </row>
        <row r="321">
          <cell r="D321">
            <v>34.94950592</v>
          </cell>
        </row>
        <row r="321">
          <cell r="Q321">
            <v>0.33280096</v>
          </cell>
          <cell r="R321">
            <v>0</v>
          </cell>
        </row>
        <row r="322">
          <cell r="D322">
            <v>35.0348296</v>
          </cell>
        </row>
        <row r="322">
          <cell r="Q322">
            <v>0.47372016</v>
          </cell>
          <cell r="R322">
            <v>0</v>
          </cell>
        </row>
        <row r="323">
          <cell r="D323">
            <v>35.2336608</v>
          </cell>
        </row>
        <row r="323">
          <cell r="Q323">
            <v>1.35668512</v>
          </cell>
          <cell r="R323">
            <v>0</v>
          </cell>
        </row>
        <row r="324">
          <cell r="D324">
            <v>36.36526128</v>
          </cell>
        </row>
        <row r="324">
          <cell r="Q324">
            <v>3.41140288</v>
          </cell>
          <cell r="R324">
            <v>0</v>
          </cell>
        </row>
        <row r="325">
          <cell r="D325">
            <v>39.69249872</v>
          </cell>
        </row>
        <row r="325">
          <cell r="Q325">
            <v>2.64812272</v>
          </cell>
          <cell r="R325">
            <v>0</v>
          </cell>
        </row>
        <row r="326">
          <cell r="D326">
            <v>39.3936728</v>
          </cell>
        </row>
        <row r="326">
          <cell r="Q326">
            <v>0.67525392</v>
          </cell>
          <cell r="R326">
            <v>0</v>
          </cell>
        </row>
        <row r="327">
          <cell r="D327">
            <v>38.51958768</v>
          </cell>
        </row>
        <row r="327">
          <cell r="Q327">
            <v>0</v>
          </cell>
          <cell r="R327">
            <v>0.47603664</v>
          </cell>
        </row>
        <row r="328">
          <cell r="D328">
            <v>35.93902896</v>
          </cell>
        </row>
        <row r="328">
          <cell r="Q328">
            <v>0.4073144</v>
          </cell>
          <cell r="R328">
            <v>0</v>
          </cell>
        </row>
        <row r="329">
          <cell r="D329">
            <v>34.51632416</v>
          </cell>
        </row>
        <row r="329">
          <cell r="Q329">
            <v>0</v>
          </cell>
          <cell r="R329">
            <v>1.01114352</v>
          </cell>
        </row>
        <row r="330">
          <cell r="D330">
            <v>31.27479648</v>
          </cell>
        </row>
        <row r="330">
          <cell r="Q330">
            <v>0.56830976</v>
          </cell>
          <cell r="R330">
            <v>0</v>
          </cell>
        </row>
        <row r="331">
          <cell r="D331">
            <v>29.36949168</v>
          </cell>
        </row>
        <row r="331">
          <cell r="Q331">
            <v>0</v>
          </cell>
          <cell r="R331">
            <v>0.7760208</v>
          </cell>
        </row>
        <row r="332">
          <cell r="D332">
            <v>28.91005648</v>
          </cell>
        </row>
        <row r="332">
          <cell r="Q332">
            <v>0</v>
          </cell>
          <cell r="R332">
            <v>0.28878784</v>
          </cell>
        </row>
        <row r="333">
          <cell r="D333">
            <v>28.31047424</v>
          </cell>
        </row>
        <row r="333">
          <cell r="Q333">
            <v>0</v>
          </cell>
          <cell r="R333">
            <v>1.66091616</v>
          </cell>
        </row>
        <row r="334">
          <cell r="D334">
            <v>28.14291552</v>
          </cell>
        </row>
        <row r="334">
          <cell r="Q334">
            <v>0</v>
          </cell>
          <cell r="R334">
            <v>2.54851408</v>
          </cell>
        </row>
        <row r="335">
          <cell r="D335">
            <v>26.47891072</v>
          </cell>
        </row>
        <row r="335">
          <cell r="Q335">
            <v>0</v>
          </cell>
          <cell r="R335">
            <v>4.09360624</v>
          </cell>
        </row>
        <row r="336">
          <cell r="D336">
            <v>26.81248384</v>
          </cell>
        </row>
        <row r="336">
          <cell r="Q336">
            <v>0.90574368</v>
          </cell>
          <cell r="R336">
            <v>0</v>
          </cell>
        </row>
        <row r="337">
          <cell r="D337">
            <v>29.13861584</v>
          </cell>
        </row>
        <row r="337">
          <cell r="Q337">
            <v>5.31941024</v>
          </cell>
          <cell r="R337">
            <v>0</v>
          </cell>
        </row>
        <row r="338">
          <cell r="D338">
            <v>35.90659824</v>
          </cell>
        </row>
        <row r="338">
          <cell r="Q338">
            <v>3.754628</v>
          </cell>
          <cell r="R338">
            <v>0</v>
          </cell>
        </row>
        <row r="339">
          <cell r="D339">
            <v>39.42185664</v>
          </cell>
        </row>
        <row r="339">
          <cell r="Q339">
            <v>3.52915728</v>
          </cell>
          <cell r="R339">
            <v>0</v>
          </cell>
        </row>
        <row r="340">
          <cell r="D340">
            <v>41.80512848</v>
          </cell>
        </row>
        <row r="340">
          <cell r="Q340">
            <v>2.76471888</v>
          </cell>
          <cell r="R340">
            <v>0</v>
          </cell>
        </row>
        <row r="341">
          <cell r="D341">
            <v>41.45263744</v>
          </cell>
        </row>
        <row r="341">
          <cell r="Q341">
            <v>0.06408928</v>
          </cell>
          <cell r="R341">
            <v>0.00540512</v>
          </cell>
        </row>
        <row r="342">
          <cell r="D342">
            <v>40.21139024</v>
          </cell>
        </row>
        <row r="342">
          <cell r="Q342">
            <v>0.16833088</v>
          </cell>
          <cell r="R342">
            <v>0</v>
          </cell>
        </row>
        <row r="343">
          <cell r="D343">
            <v>39.48362944</v>
          </cell>
        </row>
        <row r="343">
          <cell r="Q343">
            <v>0.78335632</v>
          </cell>
          <cell r="R343">
            <v>0</v>
          </cell>
        </row>
        <row r="344">
          <cell r="D344">
            <v>40.71561072</v>
          </cell>
        </row>
        <row r="344">
          <cell r="Q344">
            <v>0.019304</v>
          </cell>
          <cell r="R344">
            <v>0.17721072</v>
          </cell>
        </row>
        <row r="345">
          <cell r="D345">
            <v>41.58351856</v>
          </cell>
        </row>
        <row r="345">
          <cell r="Q345">
            <v>0</v>
          </cell>
          <cell r="R345">
            <v>3.27280016</v>
          </cell>
        </row>
        <row r="346">
          <cell r="D346">
            <v>39.93572912</v>
          </cell>
        </row>
        <row r="346">
          <cell r="Q346">
            <v>0</v>
          </cell>
          <cell r="R346">
            <v>2.1215096</v>
          </cell>
        </row>
        <row r="347">
          <cell r="D347">
            <v>39.6253208</v>
          </cell>
        </row>
        <row r="347">
          <cell r="Q347">
            <v>0</v>
          </cell>
          <cell r="R347">
            <v>2.06282544</v>
          </cell>
        </row>
        <row r="348">
          <cell r="D348">
            <v>40.18243424</v>
          </cell>
        </row>
        <row r="348">
          <cell r="Q348">
            <v>0</v>
          </cell>
          <cell r="R348">
            <v>1.75396144</v>
          </cell>
        </row>
        <row r="349">
          <cell r="D349">
            <v>41.48275168</v>
          </cell>
        </row>
        <row r="349">
          <cell r="Q349">
            <v>0</v>
          </cell>
          <cell r="R349">
            <v>3.21372992</v>
          </cell>
        </row>
        <row r="350">
          <cell r="D350">
            <v>40.61291344</v>
          </cell>
        </row>
        <row r="350">
          <cell r="Q350">
            <v>0</v>
          </cell>
          <cell r="R350">
            <v>2.57592576</v>
          </cell>
        </row>
        <row r="351">
          <cell r="D351">
            <v>38.51302432</v>
          </cell>
        </row>
        <row r="351">
          <cell r="Q351">
            <v>0</v>
          </cell>
          <cell r="R351">
            <v>2.80139648</v>
          </cell>
        </row>
        <row r="352">
          <cell r="D352">
            <v>37.88101136</v>
          </cell>
        </row>
        <row r="352">
          <cell r="Q352">
            <v>0</v>
          </cell>
          <cell r="R352">
            <v>2.85428944</v>
          </cell>
        </row>
        <row r="353">
          <cell r="D353">
            <v>35.92783264</v>
          </cell>
        </row>
        <row r="353">
          <cell r="Q353">
            <v>0</v>
          </cell>
          <cell r="R353">
            <v>1.93927984</v>
          </cell>
        </row>
        <row r="354">
          <cell r="D354">
            <v>32.52415136</v>
          </cell>
        </row>
        <row r="354">
          <cell r="Q354">
            <v>0</v>
          </cell>
          <cell r="R354">
            <v>0.56483504</v>
          </cell>
        </row>
        <row r="355">
          <cell r="D355">
            <v>28.80311232</v>
          </cell>
        </row>
        <row r="355">
          <cell r="Q355">
            <v>0.34399728</v>
          </cell>
          <cell r="R355">
            <v>0</v>
          </cell>
        </row>
        <row r="356">
          <cell r="D356">
            <v>28.26260032</v>
          </cell>
        </row>
        <row r="356">
          <cell r="Q356">
            <v>0.85285072</v>
          </cell>
          <cell r="R356">
            <v>0</v>
          </cell>
        </row>
        <row r="357">
          <cell r="D357">
            <v>27.36496432</v>
          </cell>
        </row>
        <row r="357">
          <cell r="Q357">
            <v>0</v>
          </cell>
          <cell r="R357">
            <v>0.44476416</v>
          </cell>
        </row>
        <row r="358">
          <cell r="D358">
            <v>27.24720992</v>
          </cell>
        </row>
        <row r="358">
          <cell r="Q358">
            <v>0.13860272</v>
          </cell>
          <cell r="R358">
            <v>0</v>
          </cell>
        </row>
        <row r="359">
          <cell r="D359">
            <v>26.37659952</v>
          </cell>
        </row>
        <row r="359">
          <cell r="Q359">
            <v>0.87678768</v>
          </cell>
          <cell r="R359">
            <v>0</v>
          </cell>
        </row>
        <row r="360">
          <cell r="D360">
            <v>20.9023712</v>
          </cell>
        </row>
        <row r="360">
          <cell r="Q360">
            <v>9.26321744</v>
          </cell>
          <cell r="R360">
            <v>0</v>
          </cell>
        </row>
        <row r="361">
          <cell r="D361">
            <v>27.72865168</v>
          </cell>
        </row>
        <row r="361">
          <cell r="Q361">
            <v>7.9030576</v>
          </cell>
          <cell r="R361">
            <v>0</v>
          </cell>
        </row>
        <row r="362">
          <cell r="D362">
            <v>35.4151184</v>
          </cell>
        </row>
        <row r="362">
          <cell r="Q362">
            <v>4.51829424</v>
          </cell>
          <cell r="R362">
            <v>0</v>
          </cell>
        </row>
        <row r="363">
          <cell r="D363">
            <v>39.44038848</v>
          </cell>
        </row>
        <row r="363">
          <cell r="Q363">
            <v>5.48465248</v>
          </cell>
          <cell r="R363">
            <v>0</v>
          </cell>
        </row>
        <row r="364">
          <cell r="D364">
            <v>41.9649656</v>
          </cell>
        </row>
        <row r="364">
          <cell r="Q364">
            <v>3.30638912</v>
          </cell>
          <cell r="R364">
            <v>0</v>
          </cell>
        </row>
        <row r="365">
          <cell r="D365">
            <v>42.0769288</v>
          </cell>
        </row>
        <row r="365">
          <cell r="Q365">
            <v>2.229612</v>
          </cell>
          <cell r="R365">
            <v>0</v>
          </cell>
        </row>
        <row r="366">
          <cell r="D366">
            <v>39.40641344</v>
          </cell>
        </row>
        <row r="366">
          <cell r="Q366">
            <v>3.57587296</v>
          </cell>
          <cell r="R366">
            <v>0</v>
          </cell>
        </row>
        <row r="367">
          <cell r="D367">
            <v>39.53961104</v>
          </cell>
        </row>
        <row r="367">
          <cell r="Q367">
            <v>4.68816944</v>
          </cell>
          <cell r="R367">
            <v>0</v>
          </cell>
        </row>
        <row r="368">
          <cell r="D368">
            <v>40.596312</v>
          </cell>
        </row>
        <row r="368">
          <cell r="Q368">
            <v>3.65772192</v>
          </cell>
          <cell r="R368">
            <v>0</v>
          </cell>
        </row>
        <row r="369">
          <cell r="D369">
            <v>40.5808688</v>
          </cell>
        </row>
        <row r="369">
          <cell r="Q369">
            <v>2.3666704</v>
          </cell>
          <cell r="R369">
            <v>0</v>
          </cell>
        </row>
        <row r="370">
          <cell r="D370">
            <v>39.48285728</v>
          </cell>
        </row>
        <row r="370">
          <cell r="Q370">
            <v>2.85351728</v>
          </cell>
          <cell r="R370">
            <v>0</v>
          </cell>
        </row>
        <row r="371">
          <cell r="D371">
            <v>38.66089296</v>
          </cell>
        </row>
        <row r="371">
          <cell r="Q371">
            <v>2.28520752</v>
          </cell>
          <cell r="R371">
            <v>0</v>
          </cell>
        </row>
        <row r="372">
          <cell r="D372">
            <v>39.46007856</v>
          </cell>
        </row>
        <row r="372">
          <cell r="Q372">
            <v>4.48933824</v>
          </cell>
          <cell r="R372">
            <v>0</v>
          </cell>
        </row>
        <row r="373">
          <cell r="D373">
            <v>41.25110368</v>
          </cell>
        </row>
        <row r="373">
          <cell r="Q373">
            <v>0</v>
          </cell>
          <cell r="R373">
            <v>0.71695056</v>
          </cell>
        </row>
        <row r="374">
          <cell r="D374">
            <v>38.75895728</v>
          </cell>
        </row>
        <row r="374">
          <cell r="Q374">
            <v>0.52584096</v>
          </cell>
          <cell r="R374">
            <v>0</v>
          </cell>
        </row>
        <row r="375">
          <cell r="D375">
            <v>38.43001712</v>
          </cell>
        </row>
        <row r="375">
          <cell r="Q375">
            <v>0.51039776</v>
          </cell>
          <cell r="R375">
            <v>0</v>
          </cell>
        </row>
        <row r="376">
          <cell r="D376">
            <v>37.85398576</v>
          </cell>
        </row>
        <row r="376">
          <cell r="Q376">
            <v>0.00733552</v>
          </cell>
          <cell r="R376">
            <v>0.13435584</v>
          </cell>
        </row>
        <row r="377">
          <cell r="D377">
            <v>35.87764224</v>
          </cell>
        </row>
        <row r="377">
          <cell r="Q377">
            <v>0</v>
          </cell>
          <cell r="R377">
            <v>0.84474304</v>
          </cell>
        </row>
        <row r="378">
          <cell r="D378">
            <v>31.8516</v>
          </cell>
        </row>
        <row r="378">
          <cell r="Q378">
            <v>0.22701504</v>
          </cell>
          <cell r="R378">
            <v>0</v>
          </cell>
        </row>
        <row r="379">
          <cell r="D379">
            <v>30.77327856</v>
          </cell>
        </row>
        <row r="379">
          <cell r="Q379">
            <v>0</v>
          </cell>
          <cell r="R379">
            <v>1.6003016</v>
          </cell>
        </row>
        <row r="380">
          <cell r="D380">
            <v>30.27407712</v>
          </cell>
        </row>
        <row r="380">
          <cell r="Q380">
            <v>0</v>
          </cell>
          <cell r="R380">
            <v>2.07672432</v>
          </cell>
        </row>
        <row r="381">
          <cell r="D381">
            <v>29.641292</v>
          </cell>
        </row>
        <row r="381">
          <cell r="Q381">
            <v>0</v>
          </cell>
          <cell r="R381">
            <v>6.8953888</v>
          </cell>
        </row>
        <row r="382">
          <cell r="D382">
            <v>28.88225872</v>
          </cell>
        </row>
        <row r="382">
          <cell r="Q382">
            <v>0</v>
          </cell>
          <cell r="R382">
            <v>2.84116272</v>
          </cell>
        </row>
        <row r="383">
          <cell r="D383">
            <v>29.4405304</v>
          </cell>
        </row>
        <row r="383">
          <cell r="Q383">
            <v>0</v>
          </cell>
          <cell r="R383">
            <v>1.66323264</v>
          </cell>
        </row>
        <row r="384">
          <cell r="D384">
            <v>30.31152688</v>
          </cell>
        </row>
        <row r="384">
          <cell r="Q384">
            <v>4.06117552</v>
          </cell>
          <cell r="R384">
            <v>0</v>
          </cell>
        </row>
        <row r="385">
          <cell r="D385">
            <v>33.598612</v>
          </cell>
        </row>
        <row r="385">
          <cell r="Q385">
            <v>3.60135424</v>
          </cell>
          <cell r="R385">
            <v>0</v>
          </cell>
        </row>
        <row r="386">
          <cell r="D386">
            <v>40.8221688</v>
          </cell>
        </row>
        <row r="386">
          <cell r="Q386">
            <v>2.43770912</v>
          </cell>
          <cell r="R386">
            <v>0</v>
          </cell>
        </row>
        <row r="387">
          <cell r="D387">
            <v>44.46406144</v>
          </cell>
        </row>
        <row r="387">
          <cell r="Q387">
            <v>1.90993776</v>
          </cell>
          <cell r="R387">
            <v>0.00038608</v>
          </cell>
        </row>
        <row r="388">
          <cell r="D388">
            <v>47.32028128</v>
          </cell>
        </row>
        <row r="388">
          <cell r="Q388">
            <v>0</v>
          </cell>
          <cell r="R388">
            <v>0.6544056</v>
          </cell>
        </row>
        <row r="389">
          <cell r="D389">
            <v>46.58865968</v>
          </cell>
        </row>
        <row r="389">
          <cell r="Q389">
            <v>0</v>
          </cell>
          <cell r="R389">
            <v>1.26170944</v>
          </cell>
        </row>
        <row r="390">
          <cell r="D390">
            <v>45.12580256</v>
          </cell>
        </row>
        <row r="390">
          <cell r="Q390">
            <v>0</v>
          </cell>
          <cell r="R390">
            <v>0.97253552</v>
          </cell>
        </row>
        <row r="391">
          <cell r="D391">
            <v>44.73856432</v>
          </cell>
        </row>
        <row r="391">
          <cell r="Q391">
            <v>0.00154432</v>
          </cell>
          <cell r="R391">
            <v>0.40499792</v>
          </cell>
        </row>
        <row r="392">
          <cell r="D392">
            <v>45.66863104</v>
          </cell>
        </row>
        <row r="392">
          <cell r="Q392">
            <v>0</v>
          </cell>
          <cell r="R392">
            <v>1.10766352</v>
          </cell>
        </row>
        <row r="393">
          <cell r="D393">
            <v>45.91417792</v>
          </cell>
        </row>
        <row r="393">
          <cell r="Q393">
            <v>0</v>
          </cell>
          <cell r="R393">
            <v>1.56902912</v>
          </cell>
        </row>
        <row r="394">
          <cell r="D394">
            <v>44.86674288</v>
          </cell>
        </row>
        <row r="394">
          <cell r="Q394">
            <v>0</v>
          </cell>
          <cell r="R394">
            <v>0.74397616</v>
          </cell>
        </row>
        <row r="395">
          <cell r="D395">
            <v>43.93860656</v>
          </cell>
        </row>
        <row r="395">
          <cell r="Q395">
            <v>0</v>
          </cell>
          <cell r="R395">
            <v>2.2469856</v>
          </cell>
        </row>
        <row r="396">
          <cell r="D396">
            <v>44.57602464</v>
          </cell>
        </row>
        <row r="396">
          <cell r="Q396">
            <v>0</v>
          </cell>
          <cell r="R396">
            <v>0.65594992</v>
          </cell>
        </row>
        <row r="397">
          <cell r="D397">
            <v>45.16209408</v>
          </cell>
        </row>
        <row r="397">
          <cell r="Q397">
            <v>0</v>
          </cell>
          <cell r="R397">
            <v>2.78865584</v>
          </cell>
        </row>
        <row r="398">
          <cell r="D398">
            <v>44.2814456</v>
          </cell>
        </row>
        <row r="398">
          <cell r="Q398">
            <v>0</v>
          </cell>
          <cell r="R398">
            <v>3.21295776</v>
          </cell>
        </row>
        <row r="399">
          <cell r="D399">
            <v>44.14400112</v>
          </cell>
        </row>
        <row r="399">
          <cell r="Q399">
            <v>0</v>
          </cell>
          <cell r="R399">
            <v>8.23354208</v>
          </cell>
        </row>
        <row r="400">
          <cell r="D400">
            <v>43.36604992</v>
          </cell>
        </row>
        <row r="400">
          <cell r="Q400">
            <v>0</v>
          </cell>
          <cell r="R400">
            <v>8.59877376</v>
          </cell>
        </row>
        <row r="401">
          <cell r="D401">
            <v>40.08977504</v>
          </cell>
        </row>
        <row r="401">
          <cell r="Q401">
            <v>0</v>
          </cell>
          <cell r="R401">
            <v>6.64366464</v>
          </cell>
        </row>
        <row r="402">
          <cell r="D402">
            <v>34.19742208</v>
          </cell>
        </row>
        <row r="402">
          <cell r="Q402">
            <v>0</v>
          </cell>
          <cell r="R402">
            <v>8.70571792</v>
          </cell>
        </row>
        <row r="403">
          <cell r="D403">
            <v>31.25780896</v>
          </cell>
        </row>
        <row r="403">
          <cell r="Q403">
            <v>0</v>
          </cell>
          <cell r="R403">
            <v>2.97436032</v>
          </cell>
        </row>
        <row r="404">
          <cell r="D404">
            <v>30.6663344</v>
          </cell>
        </row>
        <row r="404">
          <cell r="Q404">
            <v>0</v>
          </cell>
          <cell r="R404">
            <v>2.47940576</v>
          </cell>
        </row>
        <row r="405">
          <cell r="D405">
            <v>29.6644568</v>
          </cell>
        </row>
        <row r="405">
          <cell r="Q405">
            <v>0</v>
          </cell>
          <cell r="R405">
            <v>2.47554496</v>
          </cell>
        </row>
        <row r="406">
          <cell r="D406">
            <v>29.457904</v>
          </cell>
        </row>
        <row r="406">
          <cell r="Q406">
            <v>0</v>
          </cell>
          <cell r="R406">
            <v>1.24394976</v>
          </cell>
        </row>
        <row r="407">
          <cell r="D407">
            <v>30.0408848</v>
          </cell>
        </row>
        <row r="407">
          <cell r="Q407">
            <v>0</v>
          </cell>
          <cell r="R407">
            <v>1.49721824</v>
          </cell>
        </row>
        <row r="408">
          <cell r="D408">
            <v>30.34666016</v>
          </cell>
        </row>
        <row r="408">
          <cell r="Q408">
            <v>3.6542472</v>
          </cell>
          <cell r="R408">
            <v>0</v>
          </cell>
        </row>
        <row r="409">
          <cell r="D409">
            <v>34.6429584</v>
          </cell>
        </row>
        <row r="409">
          <cell r="Q409">
            <v>2.03695808</v>
          </cell>
          <cell r="R409">
            <v>0</v>
          </cell>
        </row>
        <row r="410">
          <cell r="D410">
            <v>40.35346768</v>
          </cell>
        </row>
        <row r="410">
          <cell r="Q410">
            <v>2.403348</v>
          </cell>
          <cell r="R410">
            <v>0</v>
          </cell>
        </row>
        <row r="411">
          <cell r="D411">
            <v>45.00650384</v>
          </cell>
        </row>
        <row r="411">
          <cell r="Q411">
            <v>0.77872336</v>
          </cell>
          <cell r="R411">
            <v>0</v>
          </cell>
        </row>
        <row r="412">
          <cell r="D412">
            <v>47.0168224</v>
          </cell>
        </row>
        <row r="412">
          <cell r="Q412">
            <v>0</v>
          </cell>
          <cell r="R412">
            <v>0.94435168</v>
          </cell>
        </row>
        <row r="413">
          <cell r="D413">
            <v>46.09061648</v>
          </cell>
        </row>
        <row r="413">
          <cell r="Q413">
            <v>0</v>
          </cell>
          <cell r="R413">
            <v>1.2393168</v>
          </cell>
        </row>
        <row r="414">
          <cell r="D414">
            <v>45.01461152</v>
          </cell>
        </row>
        <row r="414">
          <cell r="Q414">
            <v>0</v>
          </cell>
          <cell r="R414">
            <v>1.32695696</v>
          </cell>
        </row>
        <row r="415">
          <cell r="D415">
            <v>44.88720512</v>
          </cell>
        </row>
        <row r="415">
          <cell r="Q415">
            <v>0.00038608</v>
          </cell>
          <cell r="R415">
            <v>0.58143648</v>
          </cell>
        </row>
        <row r="416">
          <cell r="D416">
            <v>45.5439272</v>
          </cell>
        </row>
        <row r="416">
          <cell r="Q416">
            <v>0</v>
          </cell>
          <cell r="R416">
            <v>0.88566752</v>
          </cell>
        </row>
        <row r="417">
          <cell r="D417">
            <v>45.84391136</v>
          </cell>
        </row>
        <row r="417">
          <cell r="Q417">
            <v>0</v>
          </cell>
          <cell r="R417">
            <v>1.44664176</v>
          </cell>
        </row>
        <row r="418">
          <cell r="D418">
            <v>45.22077824</v>
          </cell>
        </row>
        <row r="418">
          <cell r="Q418">
            <v>0</v>
          </cell>
          <cell r="R418">
            <v>1.13932208</v>
          </cell>
        </row>
        <row r="419">
          <cell r="D419">
            <v>44.16060256</v>
          </cell>
        </row>
        <row r="419">
          <cell r="Q419">
            <v>0.05520944</v>
          </cell>
          <cell r="R419">
            <v>0.05752592</v>
          </cell>
        </row>
        <row r="420">
          <cell r="D420">
            <v>44.7910712</v>
          </cell>
        </row>
        <row r="420">
          <cell r="Q420">
            <v>0.34863024</v>
          </cell>
          <cell r="R420">
            <v>0</v>
          </cell>
        </row>
        <row r="421">
          <cell r="D421">
            <v>45.14201792</v>
          </cell>
        </row>
        <row r="421">
          <cell r="Q421">
            <v>0.00926592</v>
          </cell>
          <cell r="R421">
            <v>0.23821136</v>
          </cell>
        </row>
        <row r="422">
          <cell r="D422">
            <v>44.00308192</v>
          </cell>
        </row>
        <row r="422">
          <cell r="Q422">
            <v>0</v>
          </cell>
          <cell r="R422">
            <v>0.48182784</v>
          </cell>
        </row>
        <row r="423">
          <cell r="D423">
            <v>43.54287456</v>
          </cell>
        </row>
        <row r="423">
          <cell r="Q423">
            <v>0</v>
          </cell>
          <cell r="R423">
            <v>0.7451344</v>
          </cell>
        </row>
        <row r="424">
          <cell r="D424">
            <v>42.69349856</v>
          </cell>
        </row>
        <row r="424">
          <cell r="Q424">
            <v>0</v>
          </cell>
          <cell r="R424">
            <v>1.53157936</v>
          </cell>
        </row>
        <row r="425">
          <cell r="D425">
            <v>40.56426736</v>
          </cell>
        </row>
        <row r="425">
          <cell r="Q425">
            <v>0</v>
          </cell>
          <cell r="R425">
            <v>4.24340528</v>
          </cell>
        </row>
        <row r="426">
          <cell r="D426">
            <v>34.51593808</v>
          </cell>
        </row>
        <row r="426">
          <cell r="Q426">
            <v>0</v>
          </cell>
          <cell r="R426">
            <v>6.46838432</v>
          </cell>
        </row>
        <row r="427">
          <cell r="D427">
            <v>30.78563312</v>
          </cell>
        </row>
        <row r="427">
          <cell r="Q427">
            <v>0</v>
          </cell>
          <cell r="R427">
            <v>0.12895072</v>
          </cell>
        </row>
        <row r="428">
          <cell r="D428">
            <v>30.69065744</v>
          </cell>
        </row>
        <row r="428">
          <cell r="Q428">
            <v>0.19960336</v>
          </cell>
          <cell r="R428">
            <v>0</v>
          </cell>
        </row>
        <row r="429">
          <cell r="D429">
            <v>29.94861168</v>
          </cell>
        </row>
        <row r="429">
          <cell r="Q429">
            <v>0.18609056</v>
          </cell>
          <cell r="R429">
            <v>0</v>
          </cell>
        </row>
        <row r="430">
          <cell r="D430">
            <v>29.75595776</v>
          </cell>
        </row>
        <row r="430">
          <cell r="Q430">
            <v>0.34476944</v>
          </cell>
          <cell r="R430">
            <v>0</v>
          </cell>
        </row>
        <row r="431">
          <cell r="D431">
            <v>29.87371216</v>
          </cell>
        </row>
        <row r="431">
          <cell r="Q431">
            <v>1.360932</v>
          </cell>
          <cell r="R431">
            <v>0</v>
          </cell>
        </row>
        <row r="432">
          <cell r="D432">
            <v>29.90344032</v>
          </cell>
        </row>
        <row r="432">
          <cell r="Q432">
            <v>4.07661872</v>
          </cell>
          <cell r="R432">
            <v>0</v>
          </cell>
        </row>
        <row r="433">
          <cell r="D433">
            <v>34.61129984</v>
          </cell>
        </row>
        <row r="433">
          <cell r="Q433">
            <v>3.397504</v>
          </cell>
          <cell r="R433">
            <v>0</v>
          </cell>
        </row>
        <row r="434">
          <cell r="D434">
            <v>38.84775568</v>
          </cell>
        </row>
        <row r="434">
          <cell r="Q434">
            <v>4.30363376</v>
          </cell>
          <cell r="R434">
            <v>0</v>
          </cell>
        </row>
        <row r="435">
          <cell r="D435">
            <v>45.14742304</v>
          </cell>
        </row>
        <row r="435">
          <cell r="Q435">
            <v>1.33467856</v>
          </cell>
          <cell r="R435">
            <v>0</v>
          </cell>
        </row>
        <row r="436">
          <cell r="D436">
            <v>47.08940544</v>
          </cell>
        </row>
        <row r="436">
          <cell r="Q436">
            <v>0.057912</v>
          </cell>
          <cell r="R436">
            <v>0.05443728</v>
          </cell>
        </row>
        <row r="437">
          <cell r="D437">
            <v>47.13380464</v>
          </cell>
        </row>
        <row r="437">
          <cell r="Q437">
            <v>0</v>
          </cell>
          <cell r="R437">
            <v>1.27058928</v>
          </cell>
        </row>
        <row r="438">
          <cell r="D438">
            <v>45.52539536</v>
          </cell>
        </row>
        <row r="438">
          <cell r="Q438">
            <v>0</v>
          </cell>
          <cell r="R438">
            <v>0.76096368</v>
          </cell>
        </row>
        <row r="439">
          <cell r="D439">
            <v>45.14472048</v>
          </cell>
        </row>
        <row r="439">
          <cell r="Q439">
            <v>0.97214944</v>
          </cell>
          <cell r="R439">
            <v>0</v>
          </cell>
        </row>
        <row r="440">
          <cell r="D440">
            <v>45.73156208</v>
          </cell>
        </row>
        <row r="440">
          <cell r="Q440">
            <v>0.37604192</v>
          </cell>
          <cell r="R440">
            <v>0</v>
          </cell>
        </row>
        <row r="441">
          <cell r="D441">
            <v>45.8701648</v>
          </cell>
        </row>
        <row r="441">
          <cell r="Q441">
            <v>0.03204464</v>
          </cell>
          <cell r="R441">
            <v>0.12624816</v>
          </cell>
        </row>
        <row r="442">
          <cell r="D442">
            <v>45.13931536</v>
          </cell>
        </row>
        <row r="442">
          <cell r="Q442">
            <v>0.45248576</v>
          </cell>
          <cell r="R442">
            <v>0</v>
          </cell>
        </row>
        <row r="443">
          <cell r="D443">
            <v>44.03937344</v>
          </cell>
        </row>
        <row r="443">
          <cell r="Q443">
            <v>0.07605776</v>
          </cell>
          <cell r="R443">
            <v>0.028956</v>
          </cell>
        </row>
        <row r="444">
          <cell r="D444">
            <v>44.74126688</v>
          </cell>
        </row>
        <row r="444">
          <cell r="Q444">
            <v>0.78876144</v>
          </cell>
          <cell r="R444">
            <v>0</v>
          </cell>
        </row>
        <row r="445">
          <cell r="D445">
            <v>45.26170272</v>
          </cell>
        </row>
        <row r="445">
          <cell r="Q445">
            <v>0.00154432</v>
          </cell>
          <cell r="R445">
            <v>0.32006032</v>
          </cell>
        </row>
        <row r="446">
          <cell r="D446">
            <v>44.0633104</v>
          </cell>
        </row>
        <row r="446">
          <cell r="Q446">
            <v>0</v>
          </cell>
          <cell r="R446">
            <v>2.15780112</v>
          </cell>
        </row>
        <row r="447">
          <cell r="D447">
            <v>43.59924224</v>
          </cell>
        </row>
        <row r="447">
          <cell r="Q447">
            <v>0</v>
          </cell>
          <cell r="R447">
            <v>1.46749008</v>
          </cell>
        </row>
        <row r="448">
          <cell r="D448">
            <v>42.65064368</v>
          </cell>
        </row>
        <row r="448">
          <cell r="Q448">
            <v>0</v>
          </cell>
          <cell r="R448">
            <v>1.55899104</v>
          </cell>
        </row>
        <row r="449">
          <cell r="D449">
            <v>39.52918688</v>
          </cell>
        </row>
        <row r="449">
          <cell r="Q449">
            <v>0</v>
          </cell>
          <cell r="R449">
            <v>0.34978848</v>
          </cell>
        </row>
        <row r="450">
          <cell r="D450">
            <v>34.82673248</v>
          </cell>
        </row>
        <row r="450">
          <cell r="Q450">
            <v>0.6389624</v>
          </cell>
          <cell r="R450">
            <v>0</v>
          </cell>
        </row>
        <row r="451">
          <cell r="D451">
            <v>35.44446048</v>
          </cell>
        </row>
        <row r="451">
          <cell r="Q451">
            <v>0.71965312</v>
          </cell>
          <cell r="R451">
            <v>0</v>
          </cell>
        </row>
        <row r="452">
          <cell r="D452">
            <v>35.2336608</v>
          </cell>
        </row>
        <row r="452">
          <cell r="Q452">
            <v>0.65903856</v>
          </cell>
          <cell r="R452">
            <v>0</v>
          </cell>
        </row>
        <row r="453">
          <cell r="D453">
            <v>34.23834656</v>
          </cell>
        </row>
        <row r="453">
          <cell r="Q453">
            <v>1.26943104</v>
          </cell>
          <cell r="R453">
            <v>0</v>
          </cell>
        </row>
        <row r="454">
          <cell r="D454">
            <v>34.1024464</v>
          </cell>
        </row>
        <row r="454">
          <cell r="Q454">
            <v>1.30417824</v>
          </cell>
          <cell r="R454">
            <v>0</v>
          </cell>
        </row>
        <row r="455">
          <cell r="D455">
            <v>34.13564928</v>
          </cell>
        </row>
        <row r="455">
          <cell r="Q455">
            <v>1.78793648</v>
          </cell>
          <cell r="R455">
            <v>0</v>
          </cell>
        </row>
        <row r="456">
          <cell r="D456">
            <v>33.77775312</v>
          </cell>
        </row>
        <row r="456">
          <cell r="Q456">
            <v>2.37941104</v>
          </cell>
          <cell r="R456">
            <v>0</v>
          </cell>
        </row>
        <row r="457">
          <cell r="D457">
            <v>34.36652512</v>
          </cell>
        </row>
        <row r="457">
          <cell r="Q457">
            <v>1.8512536</v>
          </cell>
          <cell r="R457">
            <v>0</v>
          </cell>
        </row>
        <row r="458">
          <cell r="D458">
            <v>35.44754912</v>
          </cell>
        </row>
        <row r="458">
          <cell r="Q458">
            <v>1.93850768</v>
          </cell>
          <cell r="R458">
            <v>0</v>
          </cell>
        </row>
        <row r="459">
          <cell r="D459">
            <v>40.28204288</v>
          </cell>
        </row>
        <row r="459">
          <cell r="Q459">
            <v>2.68866112</v>
          </cell>
          <cell r="R459">
            <v>0</v>
          </cell>
        </row>
        <row r="460">
          <cell r="D460">
            <v>43.6309008</v>
          </cell>
        </row>
        <row r="460">
          <cell r="Q460">
            <v>0.78798928</v>
          </cell>
          <cell r="R460">
            <v>0</v>
          </cell>
        </row>
        <row r="461">
          <cell r="D461">
            <v>45.04163712</v>
          </cell>
        </row>
        <row r="461">
          <cell r="Q461">
            <v>0.00617728</v>
          </cell>
          <cell r="R461">
            <v>0.04748784</v>
          </cell>
        </row>
        <row r="462">
          <cell r="D462">
            <v>44.88295824</v>
          </cell>
        </row>
        <row r="462">
          <cell r="Q462">
            <v>0</v>
          </cell>
          <cell r="R462">
            <v>0.16331184</v>
          </cell>
        </row>
        <row r="463">
          <cell r="D463">
            <v>44.32545872</v>
          </cell>
        </row>
        <row r="463">
          <cell r="Q463">
            <v>0</v>
          </cell>
          <cell r="R463">
            <v>2.22806768</v>
          </cell>
        </row>
        <row r="464">
          <cell r="D464">
            <v>43.82895984</v>
          </cell>
        </row>
        <row r="464">
          <cell r="Q464">
            <v>0</v>
          </cell>
          <cell r="R464">
            <v>1.98522336</v>
          </cell>
        </row>
        <row r="465">
          <cell r="D465">
            <v>44.6520824</v>
          </cell>
        </row>
        <row r="465">
          <cell r="Q465">
            <v>0</v>
          </cell>
          <cell r="R465">
            <v>4.20402512</v>
          </cell>
        </row>
        <row r="466">
          <cell r="D466">
            <v>44.71038048</v>
          </cell>
        </row>
        <row r="466">
          <cell r="Q466">
            <v>0</v>
          </cell>
          <cell r="R466">
            <v>3.90751568</v>
          </cell>
        </row>
        <row r="467">
          <cell r="D467">
            <v>45.32231728</v>
          </cell>
        </row>
        <row r="467">
          <cell r="Q467">
            <v>0</v>
          </cell>
          <cell r="R467">
            <v>5.15262368</v>
          </cell>
        </row>
        <row r="468">
          <cell r="D468">
            <v>46.01417264</v>
          </cell>
        </row>
        <row r="468">
          <cell r="Q468">
            <v>0</v>
          </cell>
          <cell r="R468">
            <v>3.05466496</v>
          </cell>
        </row>
        <row r="469">
          <cell r="D469">
            <v>48.44686272</v>
          </cell>
        </row>
        <row r="469">
          <cell r="Q469">
            <v>0</v>
          </cell>
          <cell r="R469">
            <v>6.77222928</v>
          </cell>
        </row>
        <row r="470">
          <cell r="D470">
            <v>46.25470048</v>
          </cell>
        </row>
        <row r="470">
          <cell r="Q470">
            <v>0</v>
          </cell>
          <cell r="R470">
            <v>6.11820976</v>
          </cell>
        </row>
        <row r="471">
          <cell r="D471">
            <v>44.8953128</v>
          </cell>
        </row>
        <row r="471">
          <cell r="Q471">
            <v>0</v>
          </cell>
          <cell r="R471">
            <v>8.46017104</v>
          </cell>
        </row>
        <row r="472">
          <cell r="D472">
            <v>44.36985792</v>
          </cell>
        </row>
        <row r="472">
          <cell r="Q472">
            <v>0</v>
          </cell>
          <cell r="R472">
            <v>8.77057936</v>
          </cell>
        </row>
        <row r="473">
          <cell r="D473">
            <v>41.37349104</v>
          </cell>
        </row>
        <row r="473">
          <cell r="Q473">
            <v>0</v>
          </cell>
          <cell r="R473">
            <v>6.34869952</v>
          </cell>
        </row>
        <row r="474">
          <cell r="D474">
            <v>36.32665328</v>
          </cell>
        </row>
        <row r="474">
          <cell r="Q474">
            <v>0</v>
          </cell>
          <cell r="R474">
            <v>2.85197296</v>
          </cell>
        </row>
        <row r="475">
          <cell r="D475">
            <v>34.45725392</v>
          </cell>
        </row>
        <row r="475">
          <cell r="Q475">
            <v>0</v>
          </cell>
          <cell r="R475">
            <v>2.59986272</v>
          </cell>
        </row>
        <row r="476">
          <cell r="D476">
            <v>34.5194128</v>
          </cell>
        </row>
        <row r="476">
          <cell r="Q476">
            <v>0</v>
          </cell>
          <cell r="R476">
            <v>2.5172416</v>
          </cell>
        </row>
        <row r="477">
          <cell r="D477">
            <v>32.87625632</v>
          </cell>
        </row>
        <row r="477">
          <cell r="Q477">
            <v>0</v>
          </cell>
          <cell r="R477">
            <v>2.07826864</v>
          </cell>
        </row>
        <row r="478">
          <cell r="D478">
            <v>32.66931744</v>
          </cell>
        </row>
        <row r="478">
          <cell r="Q478">
            <v>0</v>
          </cell>
          <cell r="R478">
            <v>2.27709984</v>
          </cell>
        </row>
        <row r="479">
          <cell r="D479">
            <v>32.06046928</v>
          </cell>
        </row>
        <row r="479">
          <cell r="Q479">
            <v>0</v>
          </cell>
          <cell r="R479">
            <v>5.1985672</v>
          </cell>
        </row>
        <row r="480">
          <cell r="D480">
            <v>32.76622352</v>
          </cell>
        </row>
        <row r="480">
          <cell r="Q480">
            <v>0</v>
          </cell>
          <cell r="R480">
            <v>2.18945968</v>
          </cell>
        </row>
        <row r="481">
          <cell r="D481">
            <v>32.69595696</v>
          </cell>
        </row>
        <row r="481">
          <cell r="Q481">
            <v>1.05670096</v>
          </cell>
          <cell r="R481">
            <v>0</v>
          </cell>
        </row>
        <row r="482">
          <cell r="D482">
            <v>33.05771392</v>
          </cell>
        </row>
        <row r="482">
          <cell r="Q482">
            <v>2.30335328</v>
          </cell>
          <cell r="R482">
            <v>0</v>
          </cell>
        </row>
        <row r="483">
          <cell r="D483">
            <v>35.99076368</v>
          </cell>
        </row>
        <row r="483">
          <cell r="Q483">
            <v>1.7740376</v>
          </cell>
          <cell r="R483">
            <v>0</v>
          </cell>
        </row>
        <row r="484">
          <cell r="D484">
            <v>36.8494056</v>
          </cell>
        </row>
        <row r="484">
          <cell r="Q484">
            <v>2.61530592</v>
          </cell>
          <cell r="R484">
            <v>0</v>
          </cell>
        </row>
        <row r="485">
          <cell r="D485">
            <v>38.45240976</v>
          </cell>
        </row>
        <row r="485">
          <cell r="Q485">
            <v>1.89295024</v>
          </cell>
          <cell r="R485">
            <v>0</v>
          </cell>
        </row>
        <row r="486">
          <cell r="D486">
            <v>39.00064336</v>
          </cell>
        </row>
        <row r="486">
          <cell r="Q486">
            <v>1.47830032</v>
          </cell>
          <cell r="R486">
            <v>0</v>
          </cell>
        </row>
        <row r="487">
          <cell r="D487">
            <v>39.12187248</v>
          </cell>
        </row>
        <row r="487">
          <cell r="Q487">
            <v>0</v>
          </cell>
          <cell r="R487">
            <v>0.13088112</v>
          </cell>
        </row>
        <row r="488">
          <cell r="D488">
            <v>39.00720672</v>
          </cell>
        </row>
        <row r="488">
          <cell r="Q488">
            <v>0.0328168</v>
          </cell>
          <cell r="R488">
            <v>0.01235456</v>
          </cell>
        </row>
        <row r="489">
          <cell r="D489">
            <v>39.9998184</v>
          </cell>
        </row>
        <row r="489">
          <cell r="Q489">
            <v>1.23622816</v>
          </cell>
          <cell r="R489">
            <v>0</v>
          </cell>
        </row>
        <row r="490">
          <cell r="D490">
            <v>40.17973168</v>
          </cell>
        </row>
        <row r="490">
          <cell r="Q490">
            <v>1.64122608</v>
          </cell>
          <cell r="R490">
            <v>0</v>
          </cell>
        </row>
        <row r="491">
          <cell r="D491">
            <v>41.30438272</v>
          </cell>
        </row>
        <row r="491">
          <cell r="Q491">
            <v>2.06128112</v>
          </cell>
          <cell r="R491">
            <v>0</v>
          </cell>
        </row>
        <row r="492">
          <cell r="D492">
            <v>44.1501784</v>
          </cell>
        </row>
        <row r="492">
          <cell r="Q492">
            <v>1.177544</v>
          </cell>
          <cell r="R492">
            <v>0</v>
          </cell>
        </row>
        <row r="493">
          <cell r="D493">
            <v>47.00060704</v>
          </cell>
        </row>
        <row r="493">
          <cell r="Q493">
            <v>0</v>
          </cell>
          <cell r="R493">
            <v>0.44128944</v>
          </cell>
        </row>
        <row r="494">
          <cell r="D494">
            <v>46.38056256</v>
          </cell>
        </row>
        <row r="494">
          <cell r="Q494">
            <v>0</v>
          </cell>
          <cell r="R494">
            <v>1.20997472</v>
          </cell>
        </row>
        <row r="495">
          <cell r="D495">
            <v>44.50614416</v>
          </cell>
        </row>
        <row r="495">
          <cell r="Q495">
            <v>0</v>
          </cell>
          <cell r="R495">
            <v>0.521208</v>
          </cell>
        </row>
        <row r="496">
          <cell r="D496">
            <v>42.71280256</v>
          </cell>
        </row>
        <row r="496">
          <cell r="Q496">
            <v>0</v>
          </cell>
          <cell r="R496">
            <v>0.60267088</v>
          </cell>
        </row>
        <row r="497">
          <cell r="D497">
            <v>38.91223104</v>
          </cell>
        </row>
        <row r="497">
          <cell r="Q497">
            <v>0</v>
          </cell>
          <cell r="R497">
            <v>2.8048712</v>
          </cell>
        </row>
        <row r="498">
          <cell r="D498">
            <v>36.12473344</v>
          </cell>
        </row>
        <row r="498">
          <cell r="Q498">
            <v>0</v>
          </cell>
          <cell r="R498">
            <v>0.96867472</v>
          </cell>
        </row>
        <row r="499">
          <cell r="D499">
            <v>35.06108304</v>
          </cell>
        </row>
        <row r="499">
          <cell r="Q499">
            <v>0</v>
          </cell>
          <cell r="R499">
            <v>1.92615312</v>
          </cell>
        </row>
        <row r="500">
          <cell r="D500">
            <v>34.58659072</v>
          </cell>
        </row>
        <row r="500">
          <cell r="Q500">
            <v>0</v>
          </cell>
          <cell r="R500">
            <v>1.87326016</v>
          </cell>
        </row>
        <row r="501">
          <cell r="D501">
            <v>34.20746016</v>
          </cell>
        </row>
        <row r="501">
          <cell r="Q501">
            <v>0</v>
          </cell>
          <cell r="R501">
            <v>2.4458168</v>
          </cell>
        </row>
        <row r="502">
          <cell r="D502">
            <v>34.13487712</v>
          </cell>
        </row>
        <row r="502">
          <cell r="Q502">
            <v>0</v>
          </cell>
          <cell r="R502">
            <v>2.113788</v>
          </cell>
        </row>
        <row r="503">
          <cell r="D503">
            <v>34.09781344</v>
          </cell>
        </row>
        <row r="503">
          <cell r="Q503">
            <v>0</v>
          </cell>
          <cell r="R503">
            <v>2.403348</v>
          </cell>
        </row>
        <row r="504">
          <cell r="D504">
            <v>34.36575296</v>
          </cell>
        </row>
        <row r="504">
          <cell r="Q504">
            <v>2.0616672</v>
          </cell>
          <cell r="R504">
            <v>0</v>
          </cell>
        </row>
        <row r="505">
          <cell r="D505">
            <v>37.25208704</v>
          </cell>
        </row>
        <row r="505">
          <cell r="Q505">
            <v>3.69362736</v>
          </cell>
          <cell r="R505">
            <v>0</v>
          </cell>
        </row>
        <row r="506">
          <cell r="D506">
            <v>44.99299104</v>
          </cell>
        </row>
        <row r="506">
          <cell r="Q506">
            <v>1.94043808</v>
          </cell>
          <cell r="R506">
            <v>0</v>
          </cell>
        </row>
        <row r="507">
          <cell r="D507">
            <v>47.42876976</v>
          </cell>
        </row>
        <row r="507">
          <cell r="Q507">
            <v>2.38944912</v>
          </cell>
          <cell r="R507">
            <v>0</v>
          </cell>
        </row>
        <row r="508">
          <cell r="D508">
            <v>50.4452128</v>
          </cell>
        </row>
        <row r="508">
          <cell r="Q508">
            <v>0</v>
          </cell>
          <cell r="R508">
            <v>2.345436</v>
          </cell>
        </row>
        <row r="509">
          <cell r="D509">
            <v>53.9797752</v>
          </cell>
        </row>
        <row r="509">
          <cell r="Q509">
            <v>0</v>
          </cell>
          <cell r="R509">
            <v>5.43639248</v>
          </cell>
        </row>
        <row r="510">
          <cell r="D510">
            <v>51.31466496</v>
          </cell>
        </row>
        <row r="510">
          <cell r="Q510">
            <v>0</v>
          </cell>
          <cell r="R510">
            <v>3.55811328</v>
          </cell>
        </row>
        <row r="511">
          <cell r="D511">
            <v>51.23937936</v>
          </cell>
        </row>
        <row r="511">
          <cell r="Q511">
            <v>0</v>
          </cell>
          <cell r="R511">
            <v>4.93371632</v>
          </cell>
        </row>
        <row r="512">
          <cell r="D512">
            <v>52.66941968</v>
          </cell>
        </row>
        <row r="512">
          <cell r="Q512">
            <v>0</v>
          </cell>
          <cell r="R512">
            <v>6.39116832</v>
          </cell>
        </row>
        <row r="513">
          <cell r="D513">
            <v>53.49871952</v>
          </cell>
        </row>
        <row r="513">
          <cell r="Q513">
            <v>0</v>
          </cell>
          <cell r="R513">
            <v>8.29415664</v>
          </cell>
        </row>
        <row r="514">
          <cell r="D514">
            <v>50.01550576</v>
          </cell>
        </row>
        <row r="514">
          <cell r="Q514">
            <v>0</v>
          </cell>
          <cell r="R514">
            <v>5.70471808</v>
          </cell>
        </row>
        <row r="515">
          <cell r="D515">
            <v>49.14914224</v>
          </cell>
        </row>
        <row r="515">
          <cell r="Q515">
            <v>0</v>
          </cell>
          <cell r="R515">
            <v>5.64333136</v>
          </cell>
        </row>
        <row r="516">
          <cell r="D516">
            <v>48.79008784</v>
          </cell>
        </row>
        <row r="516">
          <cell r="Q516">
            <v>0</v>
          </cell>
          <cell r="R516">
            <v>4.33297584</v>
          </cell>
        </row>
        <row r="517">
          <cell r="D517">
            <v>51.99377968</v>
          </cell>
        </row>
        <row r="517">
          <cell r="Q517">
            <v>0</v>
          </cell>
          <cell r="R517">
            <v>6.98573152</v>
          </cell>
        </row>
        <row r="518">
          <cell r="D518">
            <v>52.97673936</v>
          </cell>
        </row>
        <row r="518">
          <cell r="Q518">
            <v>0</v>
          </cell>
          <cell r="R518">
            <v>8.9493344</v>
          </cell>
        </row>
        <row r="519">
          <cell r="D519">
            <v>47.71524112</v>
          </cell>
        </row>
        <row r="519">
          <cell r="Q519">
            <v>0</v>
          </cell>
          <cell r="R519">
            <v>5.70201552</v>
          </cell>
        </row>
        <row r="520">
          <cell r="D520">
            <v>46.01185616</v>
          </cell>
        </row>
        <row r="520">
          <cell r="Q520">
            <v>0</v>
          </cell>
          <cell r="R520">
            <v>5.16536432</v>
          </cell>
        </row>
        <row r="521">
          <cell r="D521">
            <v>44.05288624</v>
          </cell>
        </row>
        <row r="521">
          <cell r="Q521">
            <v>0</v>
          </cell>
          <cell r="R521">
            <v>7.62778256</v>
          </cell>
        </row>
        <row r="522">
          <cell r="D522">
            <v>37.85553008</v>
          </cell>
        </row>
        <row r="522">
          <cell r="Q522">
            <v>0</v>
          </cell>
          <cell r="R522">
            <v>2.76510496</v>
          </cell>
        </row>
        <row r="523">
          <cell r="D523">
            <v>32.57704432</v>
          </cell>
        </row>
        <row r="523">
          <cell r="Q523">
            <v>0</v>
          </cell>
          <cell r="R523">
            <v>3.387852</v>
          </cell>
        </row>
        <row r="524">
          <cell r="D524">
            <v>31.86935968</v>
          </cell>
        </row>
        <row r="524">
          <cell r="Q524">
            <v>0</v>
          </cell>
          <cell r="R524">
            <v>2.61144512</v>
          </cell>
        </row>
        <row r="525">
          <cell r="D525">
            <v>31.38675968</v>
          </cell>
        </row>
        <row r="525">
          <cell r="Q525">
            <v>0</v>
          </cell>
          <cell r="R525">
            <v>2.57090672</v>
          </cell>
        </row>
        <row r="526">
          <cell r="D526">
            <v>31.14198496</v>
          </cell>
        </row>
        <row r="526">
          <cell r="Q526">
            <v>0</v>
          </cell>
          <cell r="R526">
            <v>2.6620216</v>
          </cell>
        </row>
        <row r="527">
          <cell r="D527">
            <v>31.30104992</v>
          </cell>
        </row>
        <row r="527">
          <cell r="Q527">
            <v>1.11731552</v>
          </cell>
          <cell r="R527">
            <v>0</v>
          </cell>
        </row>
        <row r="528">
          <cell r="D528">
            <v>33.1372464</v>
          </cell>
        </row>
        <row r="528">
          <cell r="Q528">
            <v>4.08240992</v>
          </cell>
          <cell r="R528">
            <v>0</v>
          </cell>
        </row>
        <row r="529">
          <cell r="D529">
            <v>35.39542832</v>
          </cell>
        </row>
        <row r="529">
          <cell r="Q529">
            <v>5.22597888</v>
          </cell>
          <cell r="R529">
            <v>0</v>
          </cell>
        </row>
        <row r="530">
          <cell r="D530">
            <v>42.59311776</v>
          </cell>
        </row>
        <row r="530">
          <cell r="Q530">
            <v>3.00872144</v>
          </cell>
          <cell r="R530">
            <v>0</v>
          </cell>
        </row>
        <row r="531">
          <cell r="D531">
            <v>44.64011392</v>
          </cell>
        </row>
        <row r="531">
          <cell r="Q531">
            <v>3.26276208</v>
          </cell>
          <cell r="R531">
            <v>0</v>
          </cell>
        </row>
        <row r="532">
          <cell r="D532">
            <v>46.61182448</v>
          </cell>
        </row>
        <row r="532">
          <cell r="Q532">
            <v>2.1466048</v>
          </cell>
          <cell r="R532">
            <v>0</v>
          </cell>
        </row>
        <row r="533">
          <cell r="D533">
            <v>48.25884176</v>
          </cell>
        </row>
        <row r="533">
          <cell r="Q533">
            <v>0.00501904</v>
          </cell>
          <cell r="R533">
            <v>0.26523696</v>
          </cell>
        </row>
        <row r="534">
          <cell r="D534">
            <v>46.57437472</v>
          </cell>
        </row>
        <row r="534">
          <cell r="Q534">
            <v>0.18995136</v>
          </cell>
          <cell r="R534">
            <v>0</v>
          </cell>
        </row>
        <row r="535">
          <cell r="D535">
            <v>46.85544096</v>
          </cell>
        </row>
        <row r="535">
          <cell r="Q535">
            <v>0.02007616</v>
          </cell>
          <cell r="R535">
            <v>0.14169136</v>
          </cell>
        </row>
        <row r="536">
          <cell r="D536">
            <v>47.43533312</v>
          </cell>
        </row>
        <row r="536">
          <cell r="Q536">
            <v>0.0038608</v>
          </cell>
          <cell r="R536">
            <v>0.25828752</v>
          </cell>
        </row>
        <row r="537">
          <cell r="D537">
            <v>47.6866712</v>
          </cell>
        </row>
        <row r="537">
          <cell r="Q537">
            <v>0</v>
          </cell>
          <cell r="R537">
            <v>0.72119744</v>
          </cell>
        </row>
        <row r="538">
          <cell r="D538">
            <v>46.20837088</v>
          </cell>
        </row>
        <row r="538">
          <cell r="Q538">
            <v>0.0270256</v>
          </cell>
          <cell r="R538">
            <v>0.15172944</v>
          </cell>
        </row>
        <row r="539">
          <cell r="D539">
            <v>45.75472688</v>
          </cell>
        </row>
        <row r="539">
          <cell r="Q539">
            <v>0</v>
          </cell>
          <cell r="R539">
            <v>2.17054176</v>
          </cell>
        </row>
        <row r="540">
          <cell r="D540">
            <v>45.54740192</v>
          </cell>
        </row>
        <row r="540">
          <cell r="Q540">
            <v>0</v>
          </cell>
          <cell r="R540">
            <v>0.7740904</v>
          </cell>
        </row>
        <row r="541">
          <cell r="D541">
            <v>46.89289072</v>
          </cell>
        </row>
        <row r="541">
          <cell r="Q541">
            <v>0</v>
          </cell>
          <cell r="R541">
            <v>5.18544048</v>
          </cell>
        </row>
        <row r="542">
          <cell r="D542">
            <v>47.52374544</v>
          </cell>
        </row>
        <row r="542">
          <cell r="Q542">
            <v>0</v>
          </cell>
          <cell r="R542">
            <v>6.92974992</v>
          </cell>
        </row>
        <row r="543">
          <cell r="D543">
            <v>44.98449728</v>
          </cell>
        </row>
        <row r="543">
          <cell r="Q543">
            <v>0</v>
          </cell>
          <cell r="R543">
            <v>7.808468</v>
          </cell>
        </row>
        <row r="544">
          <cell r="D544">
            <v>44.20345744</v>
          </cell>
        </row>
        <row r="544">
          <cell r="Q544">
            <v>0</v>
          </cell>
          <cell r="R544">
            <v>8.67251504</v>
          </cell>
        </row>
        <row r="545">
          <cell r="D545">
            <v>40.5384</v>
          </cell>
        </row>
        <row r="545">
          <cell r="Q545">
            <v>0</v>
          </cell>
          <cell r="R545">
            <v>5.87266288</v>
          </cell>
        </row>
        <row r="546">
          <cell r="D546">
            <v>35.63943088</v>
          </cell>
        </row>
        <row r="546">
          <cell r="Q546">
            <v>0</v>
          </cell>
          <cell r="R546">
            <v>6.92087008</v>
          </cell>
        </row>
        <row r="547">
          <cell r="D547">
            <v>32.4616064</v>
          </cell>
        </row>
        <row r="547">
          <cell r="Q547">
            <v>0</v>
          </cell>
          <cell r="R547">
            <v>2.355088</v>
          </cell>
        </row>
        <row r="548">
          <cell r="D548">
            <v>31.01689504</v>
          </cell>
        </row>
        <row r="548">
          <cell r="Q548">
            <v>0</v>
          </cell>
          <cell r="R548">
            <v>1.62694112</v>
          </cell>
        </row>
        <row r="549">
          <cell r="D549">
            <v>30.55668768</v>
          </cell>
        </row>
        <row r="549">
          <cell r="Q549">
            <v>0</v>
          </cell>
          <cell r="R549">
            <v>0.66482976</v>
          </cell>
        </row>
        <row r="550">
          <cell r="D550">
            <v>30.14358208</v>
          </cell>
        </row>
        <row r="550">
          <cell r="Q550">
            <v>0</v>
          </cell>
          <cell r="R550">
            <v>0.8995664</v>
          </cell>
        </row>
        <row r="551">
          <cell r="D551">
            <v>31.494476</v>
          </cell>
        </row>
        <row r="551">
          <cell r="Q551">
            <v>0.04401312</v>
          </cell>
          <cell r="R551">
            <v>0</v>
          </cell>
        </row>
        <row r="552">
          <cell r="D552">
            <v>32.12533072</v>
          </cell>
        </row>
        <row r="552">
          <cell r="Q552">
            <v>2.13347808</v>
          </cell>
          <cell r="R552">
            <v>0</v>
          </cell>
        </row>
        <row r="553">
          <cell r="D553">
            <v>35.34060496</v>
          </cell>
        </row>
        <row r="553">
          <cell r="Q553">
            <v>5.26844768</v>
          </cell>
          <cell r="R553">
            <v>0</v>
          </cell>
        </row>
        <row r="554">
          <cell r="D554">
            <v>43.58727376</v>
          </cell>
        </row>
        <row r="554">
          <cell r="Q554">
            <v>2.191004</v>
          </cell>
          <cell r="R554">
            <v>0</v>
          </cell>
        </row>
        <row r="555">
          <cell r="D555">
            <v>46.5207096</v>
          </cell>
        </row>
        <row r="555">
          <cell r="Q555">
            <v>3.20600832</v>
          </cell>
          <cell r="R555">
            <v>0</v>
          </cell>
        </row>
        <row r="556">
          <cell r="D556">
            <v>48.40400784</v>
          </cell>
        </row>
        <row r="556">
          <cell r="Q556">
            <v>1.17870224</v>
          </cell>
          <cell r="R556">
            <v>0</v>
          </cell>
        </row>
        <row r="557">
          <cell r="D557">
            <v>50.10121552</v>
          </cell>
        </row>
        <row r="557">
          <cell r="Q557">
            <v>0.0173736</v>
          </cell>
          <cell r="R557">
            <v>0.21118576</v>
          </cell>
        </row>
        <row r="558">
          <cell r="D558">
            <v>48.13722656</v>
          </cell>
        </row>
        <row r="558">
          <cell r="Q558">
            <v>0.6814312</v>
          </cell>
          <cell r="R558">
            <v>0</v>
          </cell>
        </row>
        <row r="559">
          <cell r="D559">
            <v>48.11020096</v>
          </cell>
        </row>
        <row r="559">
          <cell r="Q559">
            <v>0</v>
          </cell>
          <cell r="R559">
            <v>2.1079968</v>
          </cell>
        </row>
        <row r="560">
          <cell r="D560">
            <v>48.89432944</v>
          </cell>
        </row>
        <row r="560">
          <cell r="Q560">
            <v>0</v>
          </cell>
          <cell r="R560">
            <v>2.7180032</v>
          </cell>
        </row>
        <row r="561">
          <cell r="D561">
            <v>49.38658144</v>
          </cell>
        </row>
        <row r="561">
          <cell r="Q561">
            <v>0</v>
          </cell>
          <cell r="R561">
            <v>4.59396592</v>
          </cell>
        </row>
        <row r="562">
          <cell r="D562">
            <v>47.75269088</v>
          </cell>
        </row>
        <row r="562">
          <cell r="Q562">
            <v>0</v>
          </cell>
          <cell r="R562">
            <v>3.21450208</v>
          </cell>
        </row>
        <row r="563">
          <cell r="D563">
            <v>46.93265696</v>
          </cell>
        </row>
        <row r="563">
          <cell r="Q563">
            <v>0</v>
          </cell>
          <cell r="R563">
            <v>3.27627488</v>
          </cell>
        </row>
        <row r="564">
          <cell r="D564">
            <v>45.91765264</v>
          </cell>
        </row>
        <row r="564">
          <cell r="Q564">
            <v>0</v>
          </cell>
          <cell r="R564">
            <v>1.86051952</v>
          </cell>
        </row>
        <row r="565">
          <cell r="D565">
            <v>47.15928592</v>
          </cell>
        </row>
        <row r="565">
          <cell r="Q565">
            <v>0</v>
          </cell>
          <cell r="R565">
            <v>2.17594688</v>
          </cell>
        </row>
        <row r="566">
          <cell r="D566">
            <v>47.207932</v>
          </cell>
        </row>
        <row r="566">
          <cell r="Q566">
            <v>0</v>
          </cell>
          <cell r="R566">
            <v>2.39485424</v>
          </cell>
        </row>
        <row r="567">
          <cell r="D567">
            <v>45.03082688</v>
          </cell>
        </row>
        <row r="567">
          <cell r="Q567">
            <v>0</v>
          </cell>
          <cell r="R567">
            <v>0.3976624</v>
          </cell>
        </row>
        <row r="568">
          <cell r="D568">
            <v>44.33626896</v>
          </cell>
        </row>
        <row r="568">
          <cell r="Q568">
            <v>0</v>
          </cell>
          <cell r="R568">
            <v>1.55551632</v>
          </cell>
        </row>
        <row r="569">
          <cell r="D569">
            <v>40.03919856</v>
          </cell>
        </row>
        <row r="569">
          <cell r="Q569">
            <v>0</v>
          </cell>
          <cell r="R569">
            <v>2.01572368</v>
          </cell>
        </row>
        <row r="570">
          <cell r="D570">
            <v>34.525204</v>
          </cell>
        </row>
        <row r="570">
          <cell r="Q570">
            <v>0</v>
          </cell>
          <cell r="R570">
            <v>3.1581344</v>
          </cell>
        </row>
        <row r="571">
          <cell r="D571">
            <v>29.8111672</v>
          </cell>
        </row>
        <row r="571">
          <cell r="Q571">
            <v>0</v>
          </cell>
          <cell r="R571">
            <v>6.61277824</v>
          </cell>
        </row>
        <row r="572">
          <cell r="D572">
            <v>27.72672128</v>
          </cell>
        </row>
        <row r="572">
          <cell r="Q572">
            <v>0</v>
          </cell>
          <cell r="R572">
            <v>8.3760056</v>
          </cell>
        </row>
        <row r="573">
          <cell r="D573">
            <v>27.08621456</v>
          </cell>
        </row>
        <row r="573">
          <cell r="Q573">
            <v>0</v>
          </cell>
          <cell r="R573">
            <v>8.0729328</v>
          </cell>
        </row>
        <row r="574">
          <cell r="D574">
            <v>27.44024992</v>
          </cell>
        </row>
        <row r="574">
          <cell r="Q574">
            <v>0</v>
          </cell>
          <cell r="R574">
            <v>2.43307616</v>
          </cell>
        </row>
        <row r="575">
          <cell r="D575">
            <v>27.66726496</v>
          </cell>
        </row>
        <row r="575">
          <cell r="Q575">
            <v>0</v>
          </cell>
          <cell r="R575">
            <v>3.99863056</v>
          </cell>
        </row>
        <row r="576">
          <cell r="D576">
            <v>30.79103824</v>
          </cell>
        </row>
        <row r="576">
          <cell r="Q576">
            <v>2.83846016</v>
          </cell>
          <cell r="R576">
            <v>0</v>
          </cell>
        </row>
        <row r="577">
          <cell r="D577">
            <v>34.2646</v>
          </cell>
        </row>
        <row r="577">
          <cell r="Q577">
            <v>4.10866336</v>
          </cell>
          <cell r="R577">
            <v>0</v>
          </cell>
        </row>
        <row r="578">
          <cell r="D578">
            <v>41.44800448</v>
          </cell>
        </row>
        <row r="578">
          <cell r="Q578">
            <v>3.262376</v>
          </cell>
          <cell r="R578">
            <v>0</v>
          </cell>
        </row>
        <row r="579">
          <cell r="D579">
            <v>43.83127632</v>
          </cell>
        </row>
        <row r="579">
          <cell r="Q579">
            <v>2.38365792</v>
          </cell>
          <cell r="R579">
            <v>0</v>
          </cell>
        </row>
        <row r="580">
          <cell r="D580">
            <v>45.80414512</v>
          </cell>
        </row>
        <row r="580">
          <cell r="Q580">
            <v>0.99878896</v>
          </cell>
          <cell r="R580">
            <v>0</v>
          </cell>
        </row>
        <row r="581">
          <cell r="D581">
            <v>46.41917056</v>
          </cell>
        </row>
        <row r="581">
          <cell r="Q581">
            <v>0</v>
          </cell>
          <cell r="R581">
            <v>0.33357312</v>
          </cell>
        </row>
        <row r="582">
          <cell r="D582">
            <v>44.87948352</v>
          </cell>
        </row>
        <row r="582">
          <cell r="Q582">
            <v>0</v>
          </cell>
          <cell r="R582">
            <v>0.47449232</v>
          </cell>
        </row>
        <row r="583">
          <cell r="D583">
            <v>44.61270224</v>
          </cell>
        </row>
        <row r="583">
          <cell r="Q583">
            <v>0.376428</v>
          </cell>
          <cell r="R583">
            <v>0</v>
          </cell>
        </row>
        <row r="584">
          <cell r="D584">
            <v>45.12927728</v>
          </cell>
        </row>
        <row r="584">
          <cell r="Q584">
            <v>0.02200656</v>
          </cell>
          <cell r="R584">
            <v>0.04208272</v>
          </cell>
        </row>
        <row r="585">
          <cell r="D585">
            <v>44.95785776</v>
          </cell>
        </row>
        <row r="585">
          <cell r="Q585">
            <v>0</v>
          </cell>
          <cell r="R585">
            <v>1.98560944</v>
          </cell>
        </row>
        <row r="586">
          <cell r="D586">
            <v>43.8644792</v>
          </cell>
        </row>
        <row r="586">
          <cell r="Q586">
            <v>0</v>
          </cell>
          <cell r="R586">
            <v>2.12768688</v>
          </cell>
        </row>
        <row r="587">
          <cell r="D587">
            <v>43.10930672</v>
          </cell>
        </row>
        <row r="587">
          <cell r="Q587">
            <v>0</v>
          </cell>
          <cell r="R587">
            <v>2.21455488</v>
          </cell>
        </row>
        <row r="588">
          <cell r="D588">
            <v>43.06027456</v>
          </cell>
        </row>
        <row r="588">
          <cell r="Q588">
            <v>0</v>
          </cell>
          <cell r="R588">
            <v>1.29877312</v>
          </cell>
        </row>
        <row r="589">
          <cell r="D589">
            <v>44.08222832</v>
          </cell>
        </row>
        <row r="589">
          <cell r="Q589">
            <v>0</v>
          </cell>
          <cell r="R589">
            <v>2.86587184</v>
          </cell>
        </row>
        <row r="590">
          <cell r="D590">
            <v>44.73856432</v>
          </cell>
        </row>
        <row r="590">
          <cell r="Q590">
            <v>0</v>
          </cell>
          <cell r="R590">
            <v>4.23375328</v>
          </cell>
        </row>
        <row r="591">
          <cell r="D591">
            <v>43.24327648</v>
          </cell>
        </row>
        <row r="591">
          <cell r="Q591">
            <v>0</v>
          </cell>
          <cell r="R591">
            <v>4.79627184</v>
          </cell>
        </row>
        <row r="592">
          <cell r="D592">
            <v>42.3066464</v>
          </cell>
        </row>
        <row r="592">
          <cell r="Q592">
            <v>0</v>
          </cell>
          <cell r="R592">
            <v>5.10938272</v>
          </cell>
        </row>
        <row r="593">
          <cell r="D593">
            <v>38.10532384</v>
          </cell>
        </row>
        <row r="593">
          <cell r="Q593">
            <v>0</v>
          </cell>
          <cell r="R593">
            <v>4.11213808</v>
          </cell>
        </row>
        <row r="594">
          <cell r="D594">
            <v>33.4480408</v>
          </cell>
        </row>
        <row r="594">
          <cell r="Q594">
            <v>0</v>
          </cell>
          <cell r="R594">
            <v>10.20255008</v>
          </cell>
        </row>
        <row r="595">
          <cell r="D595">
            <v>30.01231488</v>
          </cell>
        </row>
        <row r="595">
          <cell r="Q595">
            <v>0</v>
          </cell>
          <cell r="R595">
            <v>4.85920288</v>
          </cell>
        </row>
        <row r="596">
          <cell r="D596">
            <v>27.93597664</v>
          </cell>
        </row>
        <row r="596">
          <cell r="Q596">
            <v>0</v>
          </cell>
          <cell r="R596">
            <v>2.08367376</v>
          </cell>
        </row>
        <row r="597">
          <cell r="D597">
            <v>27.64448624</v>
          </cell>
        </row>
        <row r="597">
          <cell r="Q597">
            <v>0</v>
          </cell>
          <cell r="R597">
            <v>9.02384784</v>
          </cell>
        </row>
        <row r="598">
          <cell r="D598">
            <v>27.52402928</v>
          </cell>
        </row>
        <row r="598">
          <cell r="Q598">
            <v>0</v>
          </cell>
          <cell r="R598">
            <v>8.6597744</v>
          </cell>
        </row>
        <row r="599">
          <cell r="D599">
            <v>27.80200688</v>
          </cell>
        </row>
        <row r="599">
          <cell r="Q599">
            <v>0.8648192</v>
          </cell>
          <cell r="R599">
            <v>0</v>
          </cell>
        </row>
        <row r="600">
          <cell r="D600">
            <v>30.46402848</v>
          </cell>
        </row>
        <row r="600">
          <cell r="Q600">
            <v>4.77040448</v>
          </cell>
          <cell r="R600">
            <v>0</v>
          </cell>
        </row>
        <row r="601">
          <cell r="D601">
            <v>34.87692288</v>
          </cell>
        </row>
        <row r="601">
          <cell r="Q601">
            <v>6.5575688</v>
          </cell>
          <cell r="R601">
            <v>0</v>
          </cell>
        </row>
        <row r="602">
          <cell r="D602">
            <v>42.34100752</v>
          </cell>
        </row>
        <row r="602">
          <cell r="Q602">
            <v>4.34880512</v>
          </cell>
          <cell r="R602">
            <v>0</v>
          </cell>
        </row>
        <row r="603">
          <cell r="D603">
            <v>45.15823328</v>
          </cell>
        </row>
        <row r="603">
          <cell r="Q603">
            <v>3.3415224</v>
          </cell>
          <cell r="R603">
            <v>0</v>
          </cell>
        </row>
        <row r="604">
          <cell r="D604">
            <v>46.4878928</v>
          </cell>
        </row>
        <row r="604">
          <cell r="Q604">
            <v>2.345436</v>
          </cell>
          <cell r="R604">
            <v>0</v>
          </cell>
        </row>
        <row r="605">
          <cell r="D605">
            <v>46.28404256</v>
          </cell>
        </row>
        <row r="605">
          <cell r="Q605">
            <v>1.30765296</v>
          </cell>
          <cell r="R605">
            <v>0</v>
          </cell>
        </row>
        <row r="606">
          <cell r="D606">
            <v>45.85124688</v>
          </cell>
        </row>
        <row r="606">
          <cell r="Q606">
            <v>0.52236624</v>
          </cell>
          <cell r="R606">
            <v>0</v>
          </cell>
        </row>
        <row r="607">
          <cell r="D607">
            <v>46.01262832</v>
          </cell>
        </row>
        <row r="607">
          <cell r="Q607">
            <v>2.06321152</v>
          </cell>
          <cell r="R607">
            <v>0</v>
          </cell>
        </row>
        <row r="608">
          <cell r="D608">
            <v>46.93342912</v>
          </cell>
        </row>
        <row r="608">
          <cell r="Q608">
            <v>0.93508576</v>
          </cell>
          <cell r="R608">
            <v>0</v>
          </cell>
        </row>
        <row r="609">
          <cell r="D609">
            <v>46.66626176</v>
          </cell>
        </row>
        <row r="609">
          <cell r="Q609">
            <v>0</v>
          </cell>
          <cell r="R609">
            <v>0.80806544</v>
          </cell>
        </row>
        <row r="610">
          <cell r="D610">
            <v>45.22695552</v>
          </cell>
        </row>
        <row r="610">
          <cell r="Q610">
            <v>0.00154432</v>
          </cell>
          <cell r="R610">
            <v>0.09883648</v>
          </cell>
        </row>
        <row r="611">
          <cell r="D611">
            <v>44.71810208</v>
          </cell>
        </row>
        <row r="611">
          <cell r="Q611">
            <v>0.202692</v>
          </cell>
          <cell r="R611">
            <v>0</v>
          </cell>
        </row>
        <row r="612">
          <cell r="D612">
            <v>44.89647104</v>
          </cell>
        </row>
        <row r="612">
          <cell r="Q612">
            <v>1.32579872</v>
          </cell>
          <cell r="R612">
            <v>0</v>
          </cell>
        </row>
        <row r="613">
          <cell r="D613">
            <v>46.44619616</v>
          </cell>
        </row>
        <row r="613">
          <cell r="Q613">
            <v>0.61232288</v>
          </cell>
          <cell r="R613">
            <v>0</v>
          </cell>
        </row>
        <row r="614">
          <cell r="D614">
            <v>45.60106704</v>
          </cell>
        </row>
        <row r="614">
          <cell r="Q614">
            <v>0</v>
          </cell>
          <cell r="R614">
            <v>1.04704896</v>
          </cell>
        </row>
        <row r="615">
          <cell r="D615">
            <v>44.47911856</v>
          </cell>
        </row>
        <row r="615">
          <cell r="Q615">
            <v>0</v>
          </cell>
          <cell r="R615">
            <v>5.10166112</v>
          </cell>
        </row>
        <row r="616">
          <cell r="D616">
            <v>44.12006416</v>
          </cell>
        </row>
        <row r="616">
          <cell r="Q616">
            <v>0</v>
          </cell>
          <cell r="R616">
            <v>5.9977528</v>
          </cell>
        </row>
        <row r="617">
          <cell r="D617">
            <v>39.28711472</v>
          </cell>
        </row>
        <row r="617">
          <cell r="Q617">
            <v>0</v>
          </cell>
          <cell r="R617">
            <v>4.00866864</v>
          </cell>
        </row>
        <row r="618">
          <cell r="D618">
            <v>34.70048432</v>
          </cell>
        </row>
        <row r="618">
          <cell r="Q618">
            <v>0</v>
          </cell>
          <cell r="R618">
            <v>2.12768688</v>
          </cell>
        </row>
        <row r="619">
          <cell r="D619">
            <v>32.03730448</v>
          </cell>
        </row>
        <row r="619">
          <cell r="Q619">
            <v>0</v>
          </cell>
          <cell r="R619">
            <v>4.09978352</v>
          </cell>
        </row>
        <row r="620">
          <cell r="D620">
            <v>30.53390896</v>
          </cell>
        </row>
        <row r="620">
          <cell r="Q620">
            <v>0</v>
          </cell>
          <cell r="R620">
            <v>2.94463216</v>
          </cell>
        </row>
        <row r="621">
          <cell r="D621">
            <v>29.45944832</v>
          </cell>
        </row>
        <row r="621">
          <cell r="Q621">
            <v>0</v>
          </cell>
          <cell r="R621">
            <v>2.78402288</v>
          </cell>
        </row>
        <row r="622">
          <cell r="D622">
            <v>29.6393616</v>
          </cell>
        </row>
        <row r="622">
          <cell r="Q622">
            <v>0</v>
          </cell>
          <cell r="R622">
            <v>2.6427176</v>
          </cell>
        </row>
        <row r="623">
          <cell r="D623">
            <v>29.7725592</v>
          </cell>
        </row>
        <row r="623">
          <cell r="Q623">
            <v>0.70922896</v>
          </cell>
          <cell r="R623">
            <v>0</v>
          </cell>
        </row>
        <row r="624">
          <cell r="D624">
            <v>29.9269912</v>
          </cell>
        </row>
        <row r="624">
          <cell r="Q624">
            <v>2.82687776</v>
          </cell>
          <cell r="R624">
            <v>0</v>
          </cell>
        </row>
        <row r="625">
          <cell r="D625">
            <v>30.3111408</v>
          </cell>
        </row>
        <row r="625">
          <cell r="Q625">
            <v>4.32139344</v>
          </cell>
          <cell r="R625">
            <v>0</v>
          </cell>
        </row>
        <row r="626">
          <cell r="D626">
            <v>34.56612848</v>
          </cell>
        </row>
        <row r="626">
          <cell r="Q626">
            <v>2.09332576</v>
          </cell>
          <cell r="R626">
            <v>0</v>
          </cell>
        </row>
        <row r="627">
          <cell r="D627">
            <v>36.59768144</v>
          </cell>
        </row>
        <row r="627">
          <cell r="Q627">
            <v>4.5383704</v>
          </cell>
          <cell r="R627">
            <v>0</v>
          </cell>
        </row>
        <row r="628">
          <cell r="D628">
            <v>38.4554984</v>
          </cell>
        </row>
        <row r="628">
          <cell r="Q628">
            <v>4.4901104</v>
          </cell>
          <cell r="R628">
            <v>0</v>
          </cell>
        </row>
        <row r="629">
          <cell r="D629">
            <v>40.99513264</v>
          </cell>
        </row>
        <row r="629">
          <cell r="Q629">
            <v>1.360932</v>
          </cell>
          <cell r="R629">
            <v>0</v>
          </cell>
        </row>
        <row r="630">
          <cell r="D630">
            <v>40.73028176</v>
          </cell>
        </row>
        <row r="630">
          <cell r="Q630">
            <v>0.2181352</v>
          </cell>
          <cell r="R630">
            <v>0.04787392</v>
          </cell>
        </row>
        <row r="631">
          <cell r="D631">
            <v>40.26119456</v>
          </cell>
        </row>
        <row r="631">
          <cell r="Q631">
            <v>2.26744784</v>
          </cell>
          <cell r="R631">
            <v>0</v>
          </cell>
        </row>
        <row r="632">
          <cell r="D632">
            <v>39.43498336</v>
          </cell>
        </row>
        <row r="632">
          <cell r="Q632">
            <v>2.04390752</v>
          </cell>
          <cell r="R632">
            <v>0</v>
          </cell>
        </row>
        <row r="633">
          <cell r="D633">
            <v>39.6098776</v>
          </cell>
        </row>
        <row r="633">
          <cell r="Q633">
            <v>2.876296</v>
          </cell>
          <cell r="R633">
            <v>0</v>
          </cell>
        </row>
        <row r="634">
          <cell r="D634">
            <v>39.37166624</v>
          </cell>
        </row>
        <row r="634">
          <cell r="Q634">
            <v>3.58784144</v>
          </cell>
          <cell r="R634">
            <v>0</v>
          </cell>
        </row>
        <row r="635">
          <cell r="D635">
            <v>40.8511248</v>
          </cell>
        </row>
        <row r="635">
          <cell r="Q635">
            <v>2.93382192</v>
          </cell>
          <cell r="R635">
            <v>0</v>
          </cell>
        </row>
        <row r="636">
          <cell r="D636">
            <v>41.23488832</v>
          </cell>
        </row>
        <row r="636">
          <cell r="Q636">
            <v>3.41526368</v>
          </cell>
          <cell r="R636">
            <v>0</v>
          </cell>
        </row>
        <row r="637">
          <cell r="D637">
            <v>44.71076656</v>
          </cell>
        </row>
        <row r="637">
          <cell r="Q637">
            <v>0</v>
          </cell>
          <cell r="R637">
            <v>0.28222448</v>
          </cell>
        </row>
        <row r="638">
          <cell r="D638">
            <v>43.76371232</v>
          </cell>
        </row>
        <row r="638">
          <cell r="Q638">
            <v>0</v>
          </cell>
          <cell r="R638">
            <v>0.63085472</v>
          </cell>
        </row>
        <row r="639">
          <cell r="D639">
            <v>41.62058224</v>
          </cell>
        </row>
        <row r="639">
          <cell r="Q639">
            <v>0</v>
          </cell>
          <cell r="R639">
            <v>3.23612256</v>
          </cell>
        </row>
        <row r="640">
          <cell r="D640">
            <v>39.86044352</v>
          </cell>
        </row>
        <row r="640">
          <cell r="Q640">
            <v>0</v>
          </cell>
          <cell r="R640">
            <v>2.32844848</v>
          </cell>
        </row>
        <row r="641">
          <cell r="D641">
            <v>36.60270048</v>
          </cell>
        </row>
        <row r="641">
          <cell r="Q641">
            <v>0</v>
          </cell>
          <cell r="R641">
            <v>2.91837872</v>
          </cell>
        </row>
        <row r="642">
          <cell r="D642">
            <v>35.3128072</v>
          </cell>
        </row>
        <row r="642">
          <cell r="Q642">
            <v>0</v>
          </cell>
          <cell r="R642">
            <v>2.9670248</v>
          </cell>
        </row>
        <row r="643">
          <cell r="D643">
            <v>31.22653648</v>
          </cell>
        </row>
        <row r="643">
          <cell r="Q643">
            <v>0</v>
          </cell>
          <cell r="R643">
            <v>1.62423856</v>
          </cell>
        </row>
        <row r="644">
          <cell r="D644">
            <v>30.36210336</v>
          </cell>
        </row>
        <row r="644">
          <cell r="Q644">
            <v>0</v>
          </cell>
          <cell r="R644">
            <v>1.42424912</v>
          </cell>
        </row>
        <row r="645">
          <cell r="D645">
            <v>30.00922624</v>
          </cell>
        </row>
        <row r="645">
          <cell r="Q645">
            <v>0</v>
          </cell>
          <cell r="R645">
            <v>3.86002784</v>
          </cell>
        </row>
        <row r="646">
          <cell r="D646">
            <v>29.99416912</v>
          </cell>
        </row>
        <row r="646">
          <cell r="Q646">
            <v>0</v>
          </cell>
          <cell r="R646">
            <v>3.73764048</v>
          </cell>
        </row>
        <row r="647">
          <cell r="D647">
            <v>30.02196688</v>
          </cell>
        </row>
        <row r="647">
          <cell r="Q647">
            <v>0</v>
          </cell>
          <cell r="R647">
            <v>14.4374616</v>
          </cell>
        </row>
        <row r="648">
          <cell r="D648">
            <v>30.04744816</v>
          </cell>
        </row>
        <row r="648">
          <cell r="Q648">
            <v>0</v>
          </cell>
          <cell r="R648">
            <v>6.51548608</v>
          </cell>
        </row>
        <row r="649">
          <cell r="D649">
            <v>30.07872064</v>
          </cell>
        </row>
        <row r="649">
          <cell r="Q649">
            <v>2.18559888</v>
          </cell>
          <cell r="R649">
            <v>0</v>
          </cell>
        </row>
        <row r="650">
          <cell r="D650">
            <v>30.40109744</v>
          </cell>
        </row>
        <row r="650">
          <cell r="Q650">
            <v>2.92378384</v>
          </cell>
          <cell r="R650">
            <v>0</v>
          </cell>
        </row>
        <row r="651">
          <cell r="D651">
            <v>34.88966352</v>
          </cell>
        </row>
        <row r="651">
          <cell r="Q651">
            <v>0.86790784</v>
          </cell>
          <cell r="R651">
            <v>0</v>
          </cell>
        </row>
        <row r="652">
          <cell r="D652">
            <v>35.87880048</v>
          </cell>
        </row>
        <row r="652">
          <cell r="Q652">
            <v>0.92388944</v>
          </cell>
          <cell r="R652">
            <v>0</v>
          </cell>
        </row>
        <row r="653">
          <cell r="D653">
            <v>37.15363664</v>
          </cell>
        </row>
        <row r="653">
          <cell r="Q653">
            <v>0.11891264</v>
          </cell>
          <cell r="R653">
            <v>0</v>
          </cell>
        </row>
        <row r="654">
          <cell r="D654">
            <v>37.50149472</v>
          </cell>
        </row>
        <row r="654">
          <cell r="Q654">
            <v>0</v>
          </cell>
          <cell r="R654">
            <v>0.38144704</v>
          </cell>
        </row>
        <row r="655">
          <cell r="D655">
            <v>37.15749744</v>
          </cell>
        </row>
        <row r="655">
          <cell r="Q655">
            <v>0</v>
          </cell>
          <cell r="R655">
            <v>1.88136784</v>
          </cell>
        </row>
        <row r="656">
          <cell r="D656">
            <v>37.05132544</v>
          </cell>
        </row>
        <row r="656">
          <cell r="Q656">
            <v>0</v>
          </cell>
          <cell r="R656">
            <v>1.8782792</v>
          </cell>
        </row>
        <row r="657">
          <cell r="D657">
            <v>37.41424064</v>
          </cell>
        </row>
        <row r="657">
          <cell r="Q657">
            <v>0</v>
          </cell>
          <cell r="R657">
            <v>0.41349168</v>
          </cell>
        </row>
        <row r="658">
          <cell r="D658">
            <v>37.90031536</v>
          </cell>
        </row>
        <row r="658">
          <cell r="Q658">
            <v>0.25442672</v>
          </cell>
          <cell r="R658">
            <v>0</v>
          </cell>
        </row>
        <row r="659">
          <cell r="D659">
            <v>39.8087088</v>
          </cell>
        </row>
        <row r="659">
          <cell r="Q659">
            <v>1.25360176</v>
          </cell>
          <cell r="R659">
            <v>0</v>
          </cell>
        </row>
        <row r="660">
          <cell r="D660">
            <v>40.52952016</v>
          </cell>
        </row>
        <row r="660">
          <cell r="Q660">
            <v>1.48023072</v>
          </cell>
          <cell r="R660">
            <v>0</v>
          </cell>
        </row>
        <row r="661">
          <cell r="D661">
            <v>44.6057528</v>
          </cell>
        </row>
        <row r="661">
          <cell r="Q661">
            <v>0</v>
          </cell>
          <cell r="R661">
            <v>0.17836896</v>
          </cell>
        </row>
        <row r="662">
          <cell r="D662">
            <v>43.95211936</v>
          </cell>
        </row>
        <row r="662">
          <cell r="Q662">
            <v>0</v>
          </cell>
          <cell r="R662">
            <v>1.4728952</v>
          </cell>
        </row>
        <row r="663">
          <cell r="D663">
            <v>42.111676</v>
          </cell>
        </row>
        <row r="663">
          <cell r="Q663">
            <v>0</v>
          </cell>
          <cell r="R663">
            <v>3.368548</v>
          </cell>
        </row>
        <row r="664">
          <cell r="D664">
            <v>40.13378816</v>
          </cell>
        </row>
        <row r="664">
          <cell r="Q664">
            <v>0</v>
          </cell>
          <cell r="R664">
            <v>2.88826448</v>
          </cell>
        </row>
        <row r="665">
          <cell r="D665">
            <v>36.5077248</v>
          </cell>
        </row>
        <row r="665">
          <cell r="Q665">
            <v>0</v>
          </cell>
          <cell r="R665">
            <v>0.86134448</v>
          </cell>
        </row>
        <row r="666">
          <cell r="D666">
            <v>34.3688416</v>
          </cell>
        </row>
        <row r="666">
          <cell r="Q666">
            <v>0</v>
          </cell>
          <cell r="R666">
            <v>4.44841376</v>
          </cell>
        </row>
        <row r="667">
          <cell r="D667">
            <v>28.4463744</v>
          </cell>
        </row>
        <row r="667">
          <cell r="Q667">
            <v>0</v>
          </cell>
          <cell r="R667">
            <v>7.00503552</v>
          </cell>
        </row>
        <row r="668">
          <cell r="D668">
            <v>27.61359984</v>
          </cell>
        </row>
        <row r="668">
          <cell r="Q668">
            <v>0</v>
          </cell>
          <cell r="R668">
            <v>8.73004096</v>
          </cell>
        </row>
        <row r="669">
          <cell r="D669">
            <v>27.29508384</v>
          </cell>
        </row>
        <row r="669">
          <cell r="Q669">
            <v>0</v>
          </cell>
          <cell r="R669">
            <v>6.25874288</v>
          </cell>
        </row>
        <row r="670">
          <cell r="D670">
            <v>27.43252832</v>
          </cell>
        </row>
        <row r="670">
          <cell r="Q670">
            <v>0</v>
          </cell>
          <cell r="R670">
            <v>6.0575952</v>
          </cell>
        </row>
        <row r="671">
          <cell r="D671">
            <v>27.53368128</v>
          </cell>
        </row>
        <row r="671">
          <cell r="Q671">
            <v>0</v>
          </cell>
          <cell r="R671">
            <v>0.98295968</v>
          </cell>
        </row>
        <row r="672">
          <cell r="D672">
            <v>27.1259808</v>
          </cell>
        </row>
        <row r="672">
          <cell r="Q672">
            <v>2.56009648</v>
          </cell>
          <cell r="R672">
            <v>0</v>
          </cell>
        </row>
        <row r="673">
          <cell r="D673">
            <v>32.8110088</v>
          </cell>
        </row>
        <row r="673">
          <cell r="Q673">
            <v>4.83642416</v>
          </cell>
          <cell r="R673">
            <v>0</v>
          </cell>
        </row>
        <row r="674">
          <cell r="D674">
            <v>41.28585088</v>
          </cell>
        </row>
        <row r="674">
          <cell r="Q674">
            <v>2.0732496</v>
          </cell>
          <cell r="R674">
            <v>0</v>
          </cell>
        </row>
        <row r="675">
          <cell r="D675">
            <v>43.84170048</v>
          </cell>
        </row>
        <row r="675">
          <cell r="Q675">
            <v>0.9671304</v>
          </cell>
          <cell r="R675">
            <v>0</v>
          </cell>
        </row>
        <row r="676">
          <cell r="D676">
            <v>45.26633568</v>
          </cell>
        </row>
        <row r="676">
          <cell r="Q676">
            <v>0.00154432</v>
          </cell>
          <cell r="R676">
            <v>0.07181088</v>
          </cell>
        </row>
        <row r="677">
          <cell r="D677">
            <v>45.05128912</v>
          </cell>
        </row>
        <row r="677">
          <cell r="Q677">
            <v>0.00154432</v>
          </cell>
          <cell r="R677">
            <v>0.02548128</v>
          </cell>
        </row>
        <row r="678">
          <cell r="D678">
            <v>44.83469824</v>
          </cell>
        </row>
        <row r="678">
          <cell r="Q678">
            <v>0</v>
          </cell>
          <cell r="R678">
            <v>0.51271424</v>
          </cell>
        </row>
        <row r="679">
          <cell r="D679">
            <v>44.98140864</v>
          </cell>
        </row>
        <row r="679">
          <cell r="Q679">
            <v>0.91809824</v>
          </cell>
          <cell r="R679">
            <v>0.0019304</v>
          </cell>
        </row>
        <row r="680">
          <cell r="D680">
            <v>45.49914192</v>
          </cell>
        </row>
        <row r="680">
          <cell r="Q680">
            <v>0.65672208</v>
          </cell>
          <cell r="R680">
            <v>0.0019304</v>
          </cell>
        </row>
        <row r="681">
          <cell r="D681">
            <v>45.87325344</v>
          </cell>
        </row>
        <row r="681">
          <cell r="Q681">
            <v>0.19805904</v>
          </cell>
          <cell r="R681">
            <v>0</v>
          </cell>
        </row>
        <row r="682">
          <cell r="D682">
            <v>44.86017952</v>
          </cell>
        </row>
        <row r="682">
          <cell r="Q682">
            <v>0.37874448</v>
          </cell>
          <cell r="R682">
            <v>0</v>
          </cell>
        </row>
        <row r="683">
          <cell r="D683">
            <v>44.22391968</v>
          </cell>
        </row>
        <row r="683">
          <cell r="Q683">
            <v>1.20727216</v>
          </cell>
          <cell r="R683">
            <v>0</v>
          </cell>
        </row>
        <row r="684">
          <cell r="D684">
            <v>44.74512768</v>
          </cell>
        </row>
        <row r="684">
          <cell r="Q684">
            <v>2.0674584</v>
          </cell>
          <cell r="R684">
            <v>0</v>
          </cell>
        </row>
        <row r="685">
          <cell r="D685">
            <v>46.90949216</v>
          </cell>
        </row>
        <row r="685">
          <cell r="Q685">
            <v>1.70184064</v>
          </cell>
          <cell r="R685">
            <v>0</v>
          </cell>
        </row>
        <row r="686">
          <cell r="D686">
            <v>45.34239344</v>
          </cell>
        </row>
        <row r="686">
          <cell r="Q686">
            <v>1.02928928</v>
          </cell>
          <cell r="R686">
            <v>0</v>
          </cell>
        </row>
        <row r="687">
          <cell r="D687">
            <v>43.85019424</v>
          </cell>
        </row>
        <row r="687">
          <cell r="Q687">
            <v>0</v>
          </cell>
          <cell r="R687">
            <v>0.955548</v>
          </cell>
        </row>
        <row r="688">
          <cell r="D688">
            <v>42.8413672</v>
          </cell>
        </row>
        <row r="688">
          <cell r="Q688">
            <v>0</v>
          </cell>
          <cell r="R688">
            <v>2.9959808</v>
          </cell>
        </row>
        <row r="689">
          <cell r="D689">
            <v>40.16621888</v>
          </cell>
        </row>
        <row r="689">
          <cell r="Q689">
            <v>0</v>
          </cell>
          <cell r="R689">
            <v>5.95489792</v>
          </cell>
        </row>
        <row r="690">
          <cell r="D690">
            <v>33.839912</v>
          </cell>
        </row>
        <row r="690">
          <cell r="Q690">
            <v>0</v>
          </cell>
          <cell r="R690">
            <v>3.8685216</v>
          </cell>
        </row>
        <row r="691">
          <cell r="D691">
            <v>28.36838624</v>
          </cell>
        </row>
        <row r="691">
          <cell r="Q691">
            <v>0</v>
          </cell>
          <cell r="R691">
            <v>4.13723328</v>
          </cell>
        </row>
        <row r="692">
          <cell r="D692">
            <v>27.43638912</v>
          </cell>
        </row>
        <row r="692">
          <cell r="Q692">
            <v>0</v>
          </cell>
          <cell r="R692">
            <v>8.07949616</v>
          </cell>
        </row>
        <row r="693">
          <cell r="D693">
            <v>27.33176144</v>
          </cell>
        </row>
        <row r="693">
          <cell r="Q693">
            <v>0</v>
          </cell>
          <cell r="R693">
            <v>27.77884208</v>
          </cell>
        </row>
        <row r="694">
          <cell r="D694">
            <v>27.29624208</v>
          </cell>
        </row>
        <row r="694">
          <cell r="Q694">
            <v>0</v>
          </cell>
          <cell r="R694">
            <v>10.14502416</v>
          </cell>
        </row>
        <row r="695">
          <cell r="D695">
            <v>27.44140816</v>
          </cell>
        </row>
        <row r="695">
          <cell r="Q695">
            <v>0.2065528</v>
          </cell>
          <cell r="R695">
            <v>0</v>
          </cell>
        </row>
        <row r="696">
          <cell r="D696">
            <v>27.62132144</v>
          </cell>
        </row>
        <row r="696">
          <cell r="Q696">
            <v>5.241036</v>
          </cell>
          <cell r="R696">
            <v>0</v>
          </cell>
        </row>
        <row r="697">
          <cell r="D697">
            <v>34.64373056</v>
          </cell>
        </row>
        <row r="697">
          <cell r="Q697">
            <v>5.85413104</v>
          </cell>
          <cell r="R697">
            <v>0</v>
          </cell>
        </row>
        <row r="698">
          <cell r="D698">
            <v>42.2834816</v>
          </cell>
        </row>
        <row r="698">
          <cell r="Q698">
            <v>2.48867168</v>
          </cell>
          <cell r="R698">
            <v>0.00038608</v>
          </cell>
        </row>
        <row r="699">
          <cell r="D699">
            <v>44.29341408</v>
          </cell>
        </row>
        <row r="699">
          <cell r="Q699">
            <v>1.9747992</v>
          </cell>
          <cell r="R699">
            <v>0</v>
          </cell>
        </row>
        <row r="700">
          <cell r="D700">
            <v>45.8431392</v>
          </cell>
        </row>
        <row r="700">
          <cell r="Q700">
            <v>0.6621272</v>
          </cell>
          <cell r="R700">
            <v>0</v>
          </cell>
        </row>
        <row r="701">
          <cell r="D701">
            <v>47.01025904</v>
          </cell>
        </row>
        <row r="701">
          <cell r="Q701">
            <v>0</v>
          </cell>
          <cell r="R701">
            <v>0.6505448</v>
          </cell>
        </row>
        <row r="702">
          <cell r="D702">
            <v>45.34934288</v>
          </cell>
        </row>
        <row r="702">
          <cell r="Q702">
            <v>0.1196848</v>
          </cell>
          <cell r="R702">
            <v>0.00463296</v>
          </cell>
        </row>
        <row r="703">
          <cell r="D703">
            <v>44.33433856</v>
          </cell>
        </row>
        <row r="703">
          <cell r="Q703">
            <v>0.7856728</v>
          </cell>
          <cell r="R703">
            <v>0</v>
          </cell>
        </row>
        <row r="704">
          <cell r="D704">
            <v>44.46946656</v>
          </cell>
        </row>
        <row r="704">
          <cell r="Q704">
            <v>0.53935376</v>
          </cell>
          <cell r="R704">
            <v>0</v>
          </cell>
        </row>
        <row r="705">
          <cell r="D705">
            <v>44.4899288</v>
          </cell>
        </row>
        <row r="705">
          <cell r="Q705">
            <v>0</v>
          </cell>
          <cell r="R705">
            <v>0.48993552</v>
          </cell>
        </row>
        <row r="706">
          <cell r="D706">
            <v>43.97296768</v>
          </cell>
        </row>
        <row r="706">
          <cell r="Q706">
            <v>0</v>
          </cell>
          <cell r="R706">
            <v>0.38530784</v>
          </cell>
        </row>
        <row r="707">
          <cell r="D707">
            <v>43.64364144</v>
          </cell>
        </row>
        <row r="707">
          <cell r="Q707">
            <v>0</v>
          </cell>
          <cell r="R707">
            <v>2.2411944</v>
          </cell>
        </row>
        <row r="708">
          <cell r="D708">
            <v>43.43747472</v>
          </cell>
        </row>
        <row r="708">
          <cell r="Q708">
            <v>0.0057912</v>
          </cell>
          <cell r="R708">
            <v>0.7837424</v>
          </cell>
        </row>
        <row r="709">
          <cell r="D709">
            <v>44.5574928</v>
          </cell>
        </row>
        <row r="709">
          <cell r="Q709">
            <v>0.00231648</v>
          </cell>
          <cell r="R709">
            <v>1.36903968</v>
          </cell>
        </row>
        <row r="710">
          <cell r="D710">
            <v>44.86172384</v>
          </cell>
        </row>
        <row r="710">
          <cell r="Q710">
            <v>0</v>
          </cell>
          <cell r="R710">
            <v>2.76201632</v>
          </cell>
        </row>
        <row r="711">
          <cell r="D711">
            <v>43.25485888</v>
          </cell>
        </row>
        <row r="711">
          <cell r="Q711">
            <v>0</v>
          </cell>
          <cell r="R711">
            <v>4.21251888</v>
          </cell>
        </row>
        <row r="712">
          <cell r="D712">
            <v>42.33135552</v>
          </cell>
        </row>
        <row r="712">
          <cell r="Q712">
            <v>0</v>
          </cell>
          <cell r="R712">
            <v>4.85843072</v>
          </cell>
        </row>
        <row r="713">
          <cell r="D713">
            <v>40.499792</v>
          </cell>
        </row>
        <row r="713">
          <cell r="Q713">
            <v>0</v>
          </cell>
          <cell r="R713">
            <v>5.39044896</v>
          </cell>
        </row>
        <row r="714">
          <cell r="D714">
            <v>33.54880768</v>
          </cell>
        </row>
        <row r="714">
          <cell r="Q714">
            <v>0</v>
          </cell>
          <cell r="R714">
            <v>6.14098848</v>
          </cell>
        </row>
        <row r="715">
          <cell r="D715">
            <v>30.79875984</v>
          </cell>
        </row>
        <row r="715">
          <cell r="Q715">
            <v>0</v>
          </cell>
          <cell r="R715">
            <v>6.31549664</v>
          </cell>
        </row>
        <row r="716">
          <cell r="D716">
            <v>29.82429392</v>
          </cell>
        </row>
        <row r="716">
          <cell r="Q716">
            <v>0</v>
          </cell>
          <cell r="R716">
            <v>10.12726448</v>
          </cell>
        </row>
        <row r="717">
          <cell r="D717">
            <v>29.64631104</v>
          </cell>
        </row>
        <row r="717">
          <cell r="Q717">
            <v>0</v>
          </cell>
          <cell r="R717">
            <v>4.54377552</v>
          </cell>
        </row>
        <row r="718">
          <cell r="D718">
            <v>29.02858304</v>
          </cell>
        </row>
        <row r="718">
          <cell r="Q718">
            <v>0</v>
          </cell>
          <cell r="R718">
            <v>3.74343168</v>
          </cell>
        </row>
        <row r="719">
          <cell r="D719">
            <v>29.52624016</v>
          </cell>
        </row>
        <row r="719">
          <cell r="Q719">
            <v>0</v>
          </cell>
          <cell r="R719">
            <v>29.91116192</v>
          </cell>
        </row>
        <row r="720">
          <cell r="D720">
            <v>31.78287776</v>
          </cell>
        </row>
        <row r="720">
          <cell r="Q720">
            <v>0</v>
          </cell>
          <cell r="R720">
            <v>4.76499936</v>
          </cell>
        </row>
        <row r="721">
          <cell r="D721">
            <v>35.72514064</v>
          </cell>
        </row>
        <row r="721">
          <cell r="Q721">
            <v>0.6351016</v>
          </cell>
          <cell r="R721">
            <v>0</v>
          </cell>
        </row>
        <row r="722">
          <cell r="D722">
            <v>44.08686128</v>
          </cell>
        </row>
        <row r="722">
          <cell r="Q722">
            <v>0</v>
          </cell>
          <cell r="R722">
            <v>1.24819664</v>
          </cell>
        </row>
        <row r="723">
          <cell r="D723">
            <v>46.49870304</v>
          </cell>
        </row>
        <row r="723">
          <cell r="Q723">
            <v>0</v>
          </cell>
          <cell r="R723">
            <v>1.33738112</v>
          </cell>
        </row>
        <row r="724">
          <cell r="D724">
            <v>48.52214832</v>
          </cell>
        </row>
        <row r="724">
          <cell r="Q724">
            <v>0</v>
          </cell>
          <cell r="R724">
            <v>2.97590464</v>
          </cell>
        </row>
        <row r="725">
          <cell r="D725">
            <v>51.13706816</v>
          </cell>
        </row>
        <row r="725">
          <cell r="Q725">
            <v>0</v>
          </cell>
          <cell r="R725">
            <v>6.58961344</v>
          </cell>
        </row>
        <row r="726">
          <cell r="D726">
            <v>48.05074464</v>
          </cell>
        </row>
        <row r="726">
          <cell r="Q726">
            <v>0</v>
          </cell>
          <cell r="R726">
            <v>5.17231376</v>
          </cell>
        </row>
        <row r="727">
          <cell r="D727">
            <v>46.31106816</v>
          </cell>
        </row>
        <row r="727">
          <cell r="Q727">
            <v>0</v>
          </cell>
          <cell r="R727">
            <v>4.09901136</v>
          </cell>
        </row>
        <row r="728">
          <cell r="D728">
            <v>46.32110624</v>
          </cell>
        </row>
        <row r="728">
          <cell r="Q728">
            <v>0</v>
          </cell>
          <cell r="R728">
            <v>4.19784784</v>
          </cell>
        </row>
        <row r="729">
          <cell r="D729">
            <v>46.20759872</v>
          </cell>
        </row>
        <row r="729">
          <cell r="Q729">
            <v>0</v>
          </cell>
          <cell r="R729">
            <v>7.03283328</v>
          </cell>
        </row>
        <row r="730">
          <cell r="D730">
            <v>45.71882144</v>
          </cell>
        </row>
        <row r="730">
          <cell r="Q730">
            <v>0</v>
          </cell>
          <cell r="R730">
            <v>7.1270368</v>
          </cell>
        </row>
        <row r="731">
          <cell r="D731">
            <v>45.60068096</v>
          </cell>
        </row>
        <row r="731">
          <cell r="Q731">
            <v>0</v>
          </cell>
          <cell r="R731">
            <v>9.49293504</v>
          </cell>
        </row>
        <row r="732">
          <cell r="D732">
            <v>45.50647744</v>
          </cell>
        </row>
        <row r="732">
          <cell r="Q732">
            <v>0</v>
          </cell>
          <cell r="R732">
            <v>8.22620656</v>
          </cell>
        </row>
        <row r="733">
          <cell r="D733">
            <v>46.42187312</v>
          </cell>
        </row>
        <row r="733">
          <cell r="Q733">
            <v>0</v>
          </cell>
          <cell r="R733">
            <v>10.59480736</v>
          </cell>
        </row>
        <row r="734">
          <cell r="D734">
            <v>48.2928168</v>
          </cell>
        </row>
        <row r="734">
          <cell r="Q734">
            <v>0</v>
          </cell>
          <cell r="R734">
            <v>13.17922688</v>
          </cell>
        </row>
        <row r="735">
          <cell r="D735">
            <v>44.94820576</v>
          </cell>
        </row>
        <row r="735">
          <cell r="Q735">
            <v>0</v>
          </cell>
          <cell r="R735">
            <v>10.33999456</v>
          </cell>
        </row>
        <row r="736">
          <cell r="D736">
            <v>43.68919888</v>
          </cell>
        </row>
        <row r="736">
          <cell r="Q736">
            <v>0</v>
          </cell>
          <cell r="R736">
            <v>10.74769504</v>
          </cell>
        </row>
        <row r="737">
          <cell r="D737">
            <v>38.45240976</v>
          </cell>
        </row>
        <row r="737">
          <cell r="Q737">
            <v>0</v>
          </cell>
          <cell r="R737">
            <v>24.03232176</v>
          </cell>
        </row>
        <row r="738">
          <cell r="D738">
            <v>34.17889024</v>
          </cell>
        </row>
        <row r="738">
          <cell r="Q738">
            <v>0</v>
          </cell>
          <cell r="R738">
            <v>34.9325184</v>
          </cell>
        </row>
        <row r="739">
          <cell r="D739">
            <v>30.008068</v>
          </cell>
        </row>
        <row r="739">
          <cell r="Q739">
            <v>0</v>
          </cell>
          <cell r="R739">
            <v>4.17120832</v>
          </cell>
        </row>
        <row r="740">
          <cell r="D740">
            <v>29.32393424</v>
          </cell>
        </row>
        <row r="740">
          <cell r="Q740">
            <v>0</v>
          </cell>
          <cell r="R740">
            <v>3.70212112</v>
          </cell>
        </row>
        <row r="741">
          <cell r="D741">
            <v>28.20816304</v>
          </cell>
        </row>
        <row r="741">
          <cell r="Q741">
            <v>0</v>
          </cell>
          <cell r="R741">
            <v>28.66914256</v>
          </cell>
        </row>
        <row r="742">
          <cell r="D742">
            <v>28.8536888</v>
          </cell>
        </row>
        <row r="742">
          <cell r="Q742">
            <v>0</v>
          </cell>
          <cell r="R742">
            <v>10.92529184</v>
          </cell>
        </row>
        <row r="743">
          <cell r="D743">
            <v>29.03553248</v>
          </cell>
        </row>
        <row r="743">
          <cell r="Q743">
            <v>0</v>
          </cell>
          <cell r="R743">
            <v>29.51658816</v>
          </cell>
        </row>
        <row r="744">
          <cell r="D744">
            <v>32.3187568</v>
          </cell>
        </row>
        <row r="744">
          <cell r="Q744">
            <v>0.89879424</v>
          </cell>
          <cell r="R744">
            <v>0</v>
          </cell>
        </row>
        <row r="745">
          <cell r="D745">
            <v>34.74179488</v>
          </cell>
        </row>
        <row r="745">
          <cell r="Q745">
            <v>2.97629072</v>
          </cell>
          <cell r="R745">
            <v>0</v>
          </cell>
        </row>
        <row r="746">
          <cell r="D746">
            <v>42.75488528</v>
          </cell>
        </row>
        <row r="746">
          <cell r="Q746">
            <v>0.97948496</v>
          </cell>
          <cell r="R746">
            <v>0</v>
          </cell>
        </row>
        <row r="747">
          <cell r="D747">
            <v>45.92305776</v>
          </cell>
        </row>
        <row r="747">
          <cell r="Q747">
            <v>0</v>
          </cell>
          <cell r="R747">
            <v>0.4671568</v>
          </cell>
        </row>
        <row r="748">
          <cell r="D748">
            <v>47.71910192</v>
          </cell>
        </row>
        <row r="748">
          <cell r="Q748">
            <v>0</v>
          </cell>
          <cell r="R748">
            <v>2.0829016</v>
          </cell>
        </row>
        <row r="749">
          <cell r="D749">
            <v>49.82516832</v>
          </cell>
        </row>
        <row r="749">
          <cell r="Q749">
            <v>0</v>
          </cell>
          <cell r="R749">
            <v>5.64487568</v>
          </cell>
        </row>
        <row r="750">
          <cell r="D750">
            <v>46.98632208</v>
          </cell>
        </row>
        <row r="750">
          <cell r="Q750">
            <v>0</v>
          </cell>
          <cell r="R750">
            <v>4.04573232</v>
          </cell>
        </row>
        <row r="751">
          <cell r="D751">
            <v>45.90027904</v>
          </cell>
        </row>
        <row r="751">
          <cell r="Q751">
            <v>0</v>
          </cell>
          <cell r="R751">
            <v>4.76731584</v>
          </cell>
        </row>
        <row r="752">
          <cell r="D752">
            <v>45.91147536</v>
          </cell>
        </row>
        <row r="752">
          <cell r="Q752">
            <v>0</v>
          </cell>
          <cell r="R752">
            <v>4.95379248</v>
          </cell>
        </row>
        <row r="753">
          <cell r="D753">
            <v>45.97595072</v>
          </cell>
        </row>
        <row r="753">
          <cell r="Q753">
            <v>0</v>
          </cell>
          <cell r="R753">
            <v>6.0325</v>
          </cell>
        </row>
        <row r="754">
          <cell r="D754">
            <v>45.41150176</v>
          </cell>
        </row>
        <row r="754">
          <cell r="Q754">
            <v>0</v>
          </cell>
          <cell r="R754">
            <v>5.98501216</v>
          </cell>
        </row>
        <row r="755">
          <cell r="D755">
            <v>45.15166992</v>
          </cell>
        </row>
        <row r="755">
          <cell r="Q755">
            <v>0</v>
          </cell>
          <cell r="R755">
            <v>5.675376</v>
          </cell>
        </row>
        <row r="756">
          <cell r="D756">
            <v>44.81886896</v>
          </cell>
        </row>
        <row r="756">
          <cell r="Q756">
            <v>0</v>
          </cell>
          <cell r="R756">
            <v>3.91021824</v>
          </cell>
        </row>
        <row r="757">
          <cell r="D757">
            <v>45.6906376</v>
          </cell>
        </row>
        <row r="757">
          <cell r="Q757">
            <v>0</v>
          </cell>
          <cell r="R757">
            <v>3.00099984</v>
          </cell>
        </row>
        <row r="758">
          <cell r="D758">
            <v>46.26628288</v>
          </cell>
        </row>
        <row r="758">
          <cell r="Q758">
            <v>0</v>
          </cell>
          <cell r="R758">
            <v>5.98153744</v>
          </cell>
        </row>
        <row r="759">
          <cell r="D759">
            <v>44.48259328</v>
          </cell>
        </row>
        <row r="759">
          <cell r="Q759">
            <v>0</v>
          </cell>
          <cell r="R759">
            <v>5.0615088</v>
          </cell>
        </row>
        <row r="760">
          <cell r="D760">
            <v>43.47029152</v>
          </cell>
        </row>
        <row r="760">
          <cell r="Q760">
            <v>0</v>
          </cell>
          <cell r="R760">
            <v>6.5151</v>
          </cell>
        </row>
        <row r="761">
          <cell r="D761">
            <v>37.95050576</v>
          </cell>
        </row>
        <row r="761">
          <cell r="Q761">
            <v>0</v>
          </cell>
          <cell r="R761">
            <v>4.40478672</v>
          </cell>
        </row>
        <row r="762">
          <cell r="D762">
            <v>33.71984112</v>
          </cell>
        </row>
        <row r="762">
          <cell r="Q762">
            <v>0</v>
          </cell>
          <cell r="R762">
            <v>15.4509216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88" activeCellId="0" sqref="A88:F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Январь!$G$10</f>
        <v>141.660807602139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Январь!$G68</f>
        <v>294.1943508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Январь!$G69</f>
        <v>150.43768168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Январь!$G70</f>
        <v>80.43146424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1'!$E$12</f>
        <v>25466.9826246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str">
        <f aca="false">[2]январь!A55</f>
        <v>01.01.2013</v>
      </c>
      <c r="B16" s="25" t="n">
        <v>0</v>
      </c>
      <c r="C16" s="26" t="n">
        <f aca="false">'[2]3 ЦК 1'!$D19</f>
        <v>83.86367896</v>
      </c>
      <c r="D16" s="26" t="n">
        <f aca="false">'[2]5 ЦК 1'!$D19</f>
        <v>82.84645316</v>
      </c>
      <c r="E16" s="26" t="n">
        <f aca="false">'[2]5 ЦК 1'!$Q19</f>
        <v>0</v>
      </c>
      <c r="F16" s="27" t="n">
        <f aca="false">'[2]5 ЦК 1'!$R19</f>
        <v>2.73965788</v>
      </c>
      <c r="H16" s="29" t="n">
        <f aca="false">'[2]5 ЦК 1'!$N$6</f>
        <v>-0.46592104</v>
      </c>
      <c r="I16" s="29"/>
      <c r="J16" s="29"/>
      <c r="K16" s="30" t="n">
        <f aca="false">'[2]5 ЦК 1'!$N$7</f>
        <v>16.53808868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1'!$D20</f>
        <v>82.21503528</v>
      </c>
      <c r="D17" s="32" t="n">
        <f aca="false">'[2]5 ЦК 1'!$D20</f>
        <v>81.19780948</v>
      </c>
      <c r="E17" s="32" t="n">
        <f aca="false">'[2]5 ЦК 1'!$Q20</f>
        <v>0</v>
      </c>
      <c r="F17" s="33" t="n">
        <f aca="false">'[2]5 ЦК 1'!$R20</f>
        <v>13.35991688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1'!$D21</f>
        <v>81.45606888</v>
      </c>
      <c r="D18" s="32" t="n">
        <f aca="false">'[2]5 ЦК 1'!$D21</f>
        <v>80.43884308</v>
      </c>
      <c r="E18" s="32" t="n">
        <f aca="false">'[2]5 ЦК 1'!$Q21</f>
        <v>0</v>
      </c>
      <c r="F18" s="33" t="n">
        <f aca="false">'[2]5 ЦК 1'!$R21</f>
        <v>8.16099704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1'!$D22</f>
        <v>75.32425284</v>
      </c>
      <c r="D19" s="32" t="n">
        <f aca="false">'[2]5 ЦК 1'!$D22</f>
        <v>74.30702704</v>
      </c>
      <c r="E19" s="32" t="n">
        <f aca="false">'[2]5 ЦК 1'!$Q22</f>
        <v>0</v>
      </c>
      <c r="F19" s="33" t="n">
        <f aca="false">'[2]5 ЦК 1'!$R22</f>
        <v>15.17194916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1'!$D23</f>
        <v>71.35022044</v>
      </c>
      <c r="D20" s="32" t="n">
        <f aca="false">'[2]5 ЦК 1'!$D23</f>
        <v>70.33299464</v>
      </c>
      <c r="E20" s="32" t="n">
        <f aca="false">'[2]5 ЦК 1'!$Q23</f>
        <v>0</v>
      </c>
      <c r="F20" s="33" t="n">
        <f aca="false">'[2]5 ЦК 1'!$R23</f>
        <v>14.04193252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1'!$D24</f>
        <v>63.75212348</v>
      </c>
      <c r="D21" s="32" t="n">
        <f aca="false">'[2]5 ЦК 1'!$D24</f>
        <v>62.73489768</v>
      </c>
      <c r="E21" s="32" t="n">
        <f aca="false">'[2]5 ЦК 1'!$Q24</f>
        <v>0</v>
      </c>
      <c r="F21" s="33" t="n">
        <f aca="false">'[2]5 ЦК 1'!$R24</f>
        <v>17.24751144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1'!$D25</f>
        <v>69.40958552</v>
      </c>
      <c r="D22" s="32" t="n">
        <f aca="false">'[2]5 ЦК 1'!$D25</f>
        <v>68.39235972</v>
      </c>
      <c r="E22" s="32" t="n">
        <f aca="false">'[2]5 ЦК 1'!$Q25</f>
        <v>0</v>
      </c>
      <c r="F22" s="33" t="n">
        <f aca="false">'[2]5 ЦК 1'!$R25</f>
        <v>18.14878404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1'!$D26</f>
        <v>70.59652464</v>
      </c>
      <c r="D23" s="32" t="n">
        <f aca="false">'[2]5 ЦК 1'!$D26</f>
        <v>69.57929884</v>
      </c>
      <c r="E23" s="32" t="n">
        <f aca="false">'[2]5 ЦК 1'!$Q26</f>
        <v>0</v>
      </c>
      <c r="F23" s="33" t="n">
        <f aca="false">'[2]5 ЦК 1'!$R26</f>
        <v>19.12068268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1'!$D27</f>
        <v>63.89126732</v>
      </c>
      <c r="D24" s="32" t="n">
        <f aca="false">'[2]5 ЦК 1'!$D27</f>
        <v>62.87404152</v>
      </c>
      <c r="E24" s="32" t="n">
        <f aca="false">'[2]5 ЦК 1'!$Q27</f>
        <v>3.24458136</v>
      </c>
      <c r="F24" s="33" t="n">
        <f aca="false">'[2]5 ЦК 1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1'!$D28</f>
        <v>68.80135828</v>
      </c>
      <c r="D25" s="32" t="n">
        <f aca="false">'[2]5 ЦК 1'!$D28</f>
        <v>67.78413248</v>
      </c>
      <c r="E25" s="32" t="n">
        <f aca="false">'[2]5 ЦК 1'!$Q28</f>
        <v>0.7958606</v>
      </c>
      <c r="F25" s="33" t="n">
        <f aca="false">'[2]5 ЦК 1'!$R28</f>
        <v>0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1'!$D29</f>
        <v>71.47144424</v>
      </c>
      <c r="D26" s="32" t="n">
        <f aca="false">'[2]5 ЦК 1'!$D29</f>
        <v>70.45421844</v>
      </c>
      <c r="E26" s="32" t="n">
        <f aca="false">'[2]5 ЦК 1'!$Q29</f>
        <v>0</v>
      </c>
      <c r="F26" s="33" t="n">
        <f aca="false">'[2]5 ЦК 1'!$R29</f>
        <v>7.1469336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1'!$D30</f>
        <v>72.6973858</v>
      </c>
      <c r="D27" s="32" t="n">
        <f aca="false">'[2]5 ЦК 1'!$D30</f>
        <v>71.68016</v>
      </c>
      <c r="E27" s="32" t="n">
        <f aca="false">'[2]5 ЦК 1'!$Q30</f>
        <v>0</v>
      </c>
      <c r="F27" s="33" t="n">
        <f aca="false">'[2]5 ЦК 1'!$R30</f>
        <v>4.50847124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1'!$D31</f>
        <v>74.98166384</v>
      </c>
      <c r="D28" s="32" t="n">
        <f aca="false">'[2]5 ЦК 1'!$D31</f>
        <v>73.96443804</v>
      </c>
      <c r="E28" s="32" t="n">
        <f aca="false">'[2]5 ЦК 1'!$Q31</f>
        <v>0</v>
      </c>
      <c r="F28" s="33" t="n">
        <f aca="false">'[2]5 ЦК 1'!$R31</f>
        <v>28.95983876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1'!$D32</f>
        <v>75.9177224</v>
      </c>
      <c r="D29" s="32" t="n">
        <f aca="false">'[2]5 ЦК 1'!$D32</f>
        <v>74.9004966</v>
      </c>
      <c r="E29" s="32" t="n">
        <f aca="false">'[2]5 ЦК 1'!$Q32</f>
        <v>0</v>
      </c>
      <c r="F29" s="33" t="n">
        <f aca="false">'[2]5 ЦК 1'!$R32</f>
        <v>6.91081072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1'!$D33</f>
        <v>77.50206476</v>
      </c>
      <c r="D30" s="32" t="n">
        <f aca="false">'[2]5 ЦК 1'!$D33</f>
        <v>76.48483896</v>
      </c>
      <c r="E30" s="32" t="n">
        <f aca="false">'[2]5 ЦК 1'!$Q33</f>
        <v>0</v>
      </c>
      <c r="F30" s="33" t="n">
        <f aca="false">'[2]5 ЦК 1'!$R33</f>
        <v>18.80233844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1'!$D34</f>
        <v>81.90406988</v>
      </c>
      <c r="D31" s="32" t="n">
        <f aca="false">'[2]5 ЦК 1'!$D34</f>
        <v>80.88684408</v>
      </c>
      <c r="E31" s="32" t="n">
        <f aca="false">'[2]5 ЦК 1'!$Q34</f>
        <v>0</v>
      </c>
      <c r="F31" s="33" t="n">
        <f aca="false">'[2]5 ЦК 1'!$R34</f>
        <v>7.62866644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1'!$D35</f>
        <v>82.3583956</v>
      </c>
      <c r="D32" s="32" t="n">
        <f aca="false">'[2]5 ЦК 1'!$D35</f>
        <v>81.3411698</v>
      </c>
      <c r="E32" s="32" t="n">
        <f aca="false">'[2]5 ЦК 1'!$Q35</f>
        <v>0.03584008</v>
      </c>
      <c r="F32" s="33" t="n">
        <f aca="false">'[2]5 ЦК 1'!$R35</f>
        <v>0.079059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1'!$D36</f>
        <v>84.6036712</v>
      </c>
      <c r="D33" s="32" t="n">
        <f aca="false">'[2]5 ЦК 1'!$D36</f>
        <v>83.5864454</v>
      </c>
      <c r="E33" s="32" t="n">
        <f aca="false">'[2]5 ЦК 1'!$Q36</f>
        <v>1.66867196</v>
      </c>
      <c r="F33" s="33" t="n">
        <f aca="false">'[2]5 ЦК 1'!$R36</f>
        <v>0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1'!$D37</f>
        <v>86.30185852</v>
      </c>
      <c r="D34" s="32" t="n">
        <f aca="false">'[2]5 ЦК 1'!$D37</f>
        <v>85.28463272</v>
      </c>
      <c r="E34" s="32" t="n">
        <f aca="false">'[2]5 ЦК 1'!$Q37</f>
        <v>0</v>
      </c>
      <c r="F34" s="33" t="n">
        <f aca="false">'[2]5 ЦК 1'!$R37</f>
        <v>4.19223524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1'!$D38</f>
        <v>86.2112042</v>
      </c>
      <c r="D35" s="32" t="n">
        <f aca="false">'[2]5 ЦК 1'!$D38</f>
        <v>85.1939784</v>
      </c>
      <c r="E35" s="32" t="n">
        <f aca="false">'[2]5 ЦК 1'!$Q38</f>
        <v>0</v>
      </c>
      <c r="F35" s="33" t="n">
        <f aca="false">'[2]5 ЦК 1'!$R38</f>
        <v>5.46350396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1'!$D39</f>
        <v>87.0545002</v>
      </c>
      <c r="D36" s="32" t="n">
        <f aca="false">'[2]5 ЦК 1'!$D39</f>
        <v>86.0372744</v>
      </c>
      <c r="E36" s="32" t="n">
        <f aca="false">'[2]5 ЦК 1'!$Q39</f>
        <v>0</v>
      </c>
      <c r="F36" s="33" t="n">
        <f aca="false">'[2]5 ЦК 1'!$R39</f>
        <v>7.89746704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1'!$D40</f>
        <v>85.8896976</v>
      </c>
      <c r="D37" s="32" t="n">
        <f aca="false">'[2]5 ЦК 1'!$D40</f>
        <v>84.8724718</v>
      </c>
      <c r="E37" s="32" t="n">
        <f aca="false">'[2]5 ЦК 1'!$Q40</f>
        <v>0</v>
      </c>
      <c r="F37" s="33" t="n">
        <f aca="false">'[2]5 ЦК 1'!$R40</f>
        <v>8.45088004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1'!$D41</f>
        <v>84.09136888</v>
      </c>
      <c r="D38" s="32" t="n">
        <f aca="false">'[2]5 ЦК 1'!$D41</f>
        <v>83.07414308</v>
      </c>
      <c r="E38" s="32" t="n">
        <f aca="false">'[2]5 ЦК 1'!$Q41</f>
        <v>0</v>
      </c>
      <c r="F38" s="33" t="n">
        <f aca="false">'[2]5 ЦК 1'!$R41</f>
        <v>39.60750488</v>
      </c>
    </row>
    <row r="39" customFormat="false" ht="15.75" hidden="false" customHeight="false" outlineLevel="0" collapsed="false">
      <c r="A39" s="24"/>
      <c r="B39" s="31" t="n">
        <v>23</v>
      </c>
      <c r="C39" s="32" t="n">
        <f aca="false">'[2]3 ЦК 1'!$D42</f>
        <v>81.97469592</v>
      </c>
      <c r="D39" s="32" t="n">
        <f aca="false">'[2]5 ЦК 1'!$D42</f>
        <v>80.95747012</v>
      </c>
      <c r="E39" s="32" t="n">
        <f aca="false">'[2]5 ЦК 1'!$Q42</f>
        <v>0</v>
      </c>
      <c r="F39" s="33" t="n">
        <f aca="false">'[2]5 ЦК 1'!$R42</f>
        <v>82.17708696</v>
      </c>
    </row>
    <row r="40" customFormat="false" ht="15.75" hidden="false" customHeight="true" outlineLevel="0" collapsed="false">
      <c r="A40" s="34" t="str">
        <f aca="false">[2]январь!A79</f>
        <v>02.01.2013</v>
      </c>
      <c r="B40" s="31" t="n">
        <v>0</v>
      </c>
      <c r="C40" s="32" t="n">
        <f aca="false">'[2]3 ЦК 1'!$D43</f>
        <v>77.530526</v>
      </c>
      <c r="D40" s="32" t="n">
        <f aca="false">'[2]5 ЦК 1'!$D43</f>
        <v>76.5133002</v>
      </c>
      <c r="E40" s="32" t="n">
        <f aca="false">'[2]5 ЦК 1'!$Q43</f>
        <v>0</v>
      </c>
      <c r="F40" s="33" t="n">
        <f aca="false">'[2]5 ЦК 1'!$R43</f>
        <v>8.18735004</v>
      </c>
    </row>
    <row r="41" customFormat="false" ht="15.75" hidden="false" customHeight="false" outlineLevel="0" collapsed="false">
      <c r="A41" s="34"/>
      <c r="B41" s="31" t="n">
        <v>1</v>
      </c>
      <c r="C41" s="32" t="n">
        <f aca="false">'[2]3 ЦК 1'!$D44</f>
        <v>78.94515504</v>
      </c>
      <c r="D41" s="32" t="n">
        <f aca="false">'[2]5 ЦК 1'!$D44</f>
        <v>77.92792924</v>
      </c>
      <c r="E41" s="32" t="n">
        <f aca="false">'[2]5 ЦК 1'!$Q44</f>
        <v>0</v>
      </c>
      <c r="F41" s="33" t="n">
        <f aca="false">'[2]5 ЦК 1'!$R44</f>
        <v>9.7189864</v>
      </c>
    </row>
    <row r="42" customFormat="false" ht="15.75" hidden="false" customHeight="false" outlineLevel="0" collapsed="false">
      <c r="A42" s="34"/>
      <c r="B42" s="31" t="n">
        <v>2</v>
      </c>
      <c r="C42" s="32" t="n">
        <f aca="false">'[2]3 ЦК 1'!$D45</f>
        <v>70.5364398</v>
      </c>
      <c r="D42" s="32" t="n">
        <f aca="false">'[2]5 ЦК 1'!$D45</f>
        <v>69.519214</v>
      </c>
      <c r="E42" s="32" t="n">
        <f aca="false">'[2]5 ЦК 1'!$Q45</f>
        <v>0</v>
      </c>
      <c r="F42" s="33" t="n">
        <f aca="false">'[2]5 ЦК 1'!$R45</f>
        <v>8.46563772</v>
      </c>
    </row>
    <row r="43" customFormat="false" ht="15.75" hidden="false" customHeight="false" outlineLevel="0" collapsed="false">
      <c r="A43" s="34"/>
      <c r="B43" s="31" t="n">
        <v>3</v>
      </c>
      <c r="C43" s="32" t="n">
        <f aca="false">'[2]3 ЦК 1'!$D46</f>
        <v>67.331915</v>
      </c>
      <c r="D43" s="32" t="n">
        <f aca="false">'[2]5 ЦК 1'!$D46</f>
        <v>66.3146892</v>
      </c>
      <c r="E43" s="32" t="n">
        <f aca="false">'[2]5 ЦК 1'!$Q46</f>
        <v>0</v>
      </c>
      <c r="F43" s="33" t="n">
        <f aca="false">'[2]5 ЦК 1'!$R46</f>
        <v>9.08335204</v>
      </c>
    </row>
    <row r="44" customFormat="false" ht="15.75" hidden="false" customHeight="false" outlineLevel="0" collapsed="false">
      <c r="A44" s="34"/>
      <c r="B44" s="31" t="n">
        <v>4</v>
      </c>
      <c r="C44" s="32" t="n">
        <f aca="false">'[2]3 ЦК 1'!$D47</f>
        <v>64.30026588</v>
      </c>
      <c r="D44" s="32" t="n">
        <f aca="false">'[2]5 ЦК 1'!$D47</f>
        <v>63.28304008</v>
      </c>
      <c r="E44" s="32" t="n">
        <f aca="false">'[2]5 ЦК 1'!$Q47</f>
        <v>0</v>
      </c>
      <c r="F44" s="33" t="n">
        <f aca="false">'[2]5 ЦК 1'!$R47</f>
        <v>3.7263142</v>
      </c>
    </row>
    <row r="45" customFormat="false" ht="15.75" hidden="false" customHeight="false" outlineLevel="0" collapsed="false">
      <c r="A45" s="34"/>
      <c r="B45" s="31" t="n">
        <v>5</v>
      </c>
      <c r="C45" s="32" t="n">
        <f aca="false">'[2]3 ЦК 1'!$D48</f>
        <v>63.75633996</v>
      </c>
      <c r="D45" s="32" t="n">
        <f aca="false">'[2]5 ЦК 1'!$D48</f>
        <v>62.73911416</v>
      </c>
      <c r="E45" s="32" t="n">
        <f aca="false">'[2]5 ЦК 1'!$Q48</f>
        <v>0.94238328</v>
      </c>
      <c r="F45" s="33" t="n">
        <f aca="false">'[2]5 ЦК 1'!$R48</f>
        <v>0</v>
      </c>
    </row>
    <row r="46" customFormat="false" ht="15.75" hidden="false" customHeight="false" outlineLevel="0" collapsed="false">
      <c r="A46" s="34"/>
      <c r="B46" s="31" t="n">
        <v>6</v>
      </c>
      <c r="C46" s="32" t="n">
        <f aca="false">'[2]3 ЦК 1'!$D49</f>
        <v>73.09900552</v>
      </c>
      <c r="D46" s="32" t="n">
        <f aca="false">'[2]5 ЦК 1'!$D49</f>
        <v>72.08177972</v>
      </c>
      <c r="E46" s="32" t="n">
        <f aca="false">'[2]5 ЦК 1'!$Q49</f>
        <v>0</v>
      </c>
      <c r="F46" s="33" t="n">
        <f aca="false">'[2]5 ЦК 1'!$R49</f>
        <v>4.84157316</v>
      </c>
    </row>
    <row r="47" customFormat="false" ht="15.75" hidden="false" customHeight="false" outlineLevel="0" collapsed="false">
      <c r="A47" s="34"/>
      <c r="B47" s="31" t="n">
        <v>7</v>
      </c>
      <c r="C47" s="32" t="n">
        <f aca="false">'[2]3 ЦК 1'!$D50</f>
        <v>74.14996316</v>
      </c>
      <c r="D47" s="32" t="n">
        <f aca="false">'[2]5 ЦК 1'!$D50</f>
        <v>73.13273736</v>
      </c>
      <c r="E47" s="32" t="n">
        <f aca="false">'[2]5 ЦК 1'!$Q50</f>
        <v>1.97963736</v>
      </c>
      <c r="F47" s="33" t="n">
        <f aca="false">'[2]5 ЦК 1'!$R50</f>
        <v>0</v>
      </c>
    </row>
    <row r="48" customFormat="false" ht="15.75" hidden="false" customHeight="false" outlineLevel="0" collapsed="false">
      <c r="A48" s="34"/>
      <c r="B48" s="31" t="n">
        <v>8</v>
      </c>
      <c r="C48" s="32" t="n">
        <f aca="false">'[2]3 ЦК 1'!$D51</f>
        <v>82.5217842</v>
      </c>
      <c r="D48" s="32" t="n">
        <f aca="false">'[2]5 ЦК 1'!$D51</f>
        <v>81.5045584</v>
      </c>
      <c r="E48" s="32" t="n">
        <f aca="false">'[2]5 ЦК 1'!$Q51</f>
        <v>1.96909616</v>
      </c>
      <c r="F48" s="33" t="n">
        <f aca="false">'[2]5 ЦК 1'!$R51</f>
        <v>0</v>
      </c>
    </row>
    <row r="49" customFormat="false" ht="15.75" hidden="false" customHeight="false" outlineLevel="0" collapsed="false">
      <c r="A49" s="34"/>
      <c r="B49" s="31" t="n">
        <v>9</v>
      </c>
      <c r="C49" s="32" t="n">
        <f aca="false">'[2]3 ЦК 1'!$D52</f>
        <v>88.0295612</v>
      </c>
      <c r="D49" s="32" t="n">
        <f aca="false">'[2]5 ЦК 1'!$D52</f>
        <v>87.0123354</v>
      </c>
      <c r="E49" s="32" t="n">
        <f aca="false">'[2]5 ЦК 1'!$Q52</f>
        <v>0.08222136</v>
      </c>
      <c r="F49" s="33" t="n">
        <f aca="false">'[2]5 ЦК 1'!$R52</f>
        <v>0.04111068</v>
      </c>
    </row>
    <row r="50" customFormat="false" ht="15.75" hidden="false" customHeight="false" outlineLevel="0" collapsed="false">
      <c r="A50" s="34"/>
      <c r="B50" s="31" t="n">
        <v>10</v>
      </c>
      <c r="C50" s="32" t="n">
        <f aca="false">'[2]3 ЦК 1'!$D53</f>
        <v>89.2417992</v>
      </c>
      <c r="D50" s="32" t="n">
        <f aca="false">'[2]5 ЦК 1'!$D53</f>
        <v>88.2245734</v>
      </c>
      <c r="E50" s="32" t="n">
        <f aca="false">'[2]5 ЦК 1'!$Q53</f>
        <v>1.7287568</v>
      </c>
      <c r="F50" s="33" t="n">
        <f aca="false">'[2]5 ЦК 1'!$R53</f>
        <v>0</v>
      </c>
    </row>
    <row r="51" customFormat="false" ht="15.75" hidden="false" customHeight="false" outlineLevel="0" collapsed="false">
      <c r="A51" s="34"/>
      <c r="B51" s="31" t="n">
        <v>11</v>
      </c>
      <c r="C51" s="32" t="n">
        <f aca="false">'[2]3 ЦК 1'!$D54</f>
        <v>89.52957396</v>
      </c>
      <c r="D51" s="32" t="n">
        <f aca="false">'[2]5 ЦК 1'!$D54</f>
        <v>88.51234816</v>
      </c>
      <c r="E51" s="32" t="n">
        <f aca="false">'[2]5 ЦК 1'!$Q54</f>
        <v>1.32608296</v>
      </c>
      <c r="F51" s="33" t="n">
        <f aca="false">'[2]5 ЦК 1'!$R54</f>
        <v>0</v>
      </c>
    </row>
    <row r="52" customFormat="false" ht="15.75" hidden="false" customHeight="false" outlineLevel="0" collapsed="false">
      <c r="A52" s="34"/>
      <c r="B52" s="31" t="n">
        <v>12</v>
      </c>
      <c r="C52" s="32" t="n">
        <f aca="false">'[2]3 ЦК 1'!$D55</f>
        <v>89.6845296</v>
      </c>
      <c r="D52" s="32" t="n">
        <f aca="false">'[2]5 ЦК 1'!$D55</f>
        <v>88.6673038</v>
      </c>
      <c r="E52" s="32" t="n">
        <f aca="false">'[2]5 ЦК 1'!$Q55</f>
        <v>0</v>
      </c>
      <c r="F52" s="33" t="n">
        <f aca="false">'[2]5 ЦК 1'!$R55</f>
        <v>1.22594156</v>
      </c>
    </row>
    <row r="53" customFormat="false" ht="15.75" hidden="false" customHeight="false" outlineLevel="0" collapsed="false">
      <c r="A53" s="34"/>
      <c r="B53" s="31" t="n">
        <v>13</v>
      </c>
      <c r="C53" s="32" t="n">
        <f aca="false">'[2]3 ЦК 1'!$D56</f>
        <v>89.66028484</v>
      </c>
      <c r="D53" s="32" t="n">
        <f aca="false">'[2]5 ЦК 1'!$D56</f>
        <v>88.64305904</v>
      </c>
      <c r="E53" s="32" t="n">
        <f aca="false">'[2]5 ЦК 1'!$Q56</f>
        <v>0</v>
      </c>
      <c r="F53" s="33" t="n">
        <f aca="false">'[2]5 ЦК 1'!$R56</f>
        <v>0.85067484</v>
      </c>
    </row>
    <row r="54" customFormat="false" ht="15.75" hidden="false" customHeight="false" outlineLevel="0" collapsed="false">
      <c r="A54" s="34"/>
      <c r="B54" s="31" t="n">
        <v>14</v>
      </c>
      <c r="C54" s="32" t="n">
        <f aca="false">'[2]3 ЦК 1'!$D57</f>
        <v>89.89746184</v>
      </c>
      <c r="D54" s="32" t="n">
        <f aca="false">'[2]5 ЦК 1'!$D57</f>
        <v>88.88023604</v>
      </c>
      <c r="E54" s="32" t="n">
        <f aca="false">'[2]5 ЦК 1'!$Q57</f>
        <v>4.10474328</v>
      </c>
      <c r="F54" s="33" t="n">
        <f aca="false">'[2]5 ЦК 1'!$R57</f>
        <v>0</v>
      </c>
    </row>
    <row r="55" customFormat="false" ht="15.75" hidden="false" customHeight="false" outlineLevel="0" collapsed="false">
      <c r="A55" s="34"/>
      <c r="B55" s="31" t="n">
        <v>15</v>
      </c>
      <c r="C55" s="32" t="n">
        <f aca="false">'[2]3 ЦК 1'!$D58</f>
        <v>90.66064472</v>
      </c>
      <c r="D55" s="32" t="n">
        <f aca="false">'[2]5 ЦК 1'!$D58</f>
        <v>89.64341892</v>
      </c>
      <c r="E55" s="32" t="n">
        <f aca="false">'[2]5 ЦК 1'!$Q58</f>
        <v>5.1862704</v>
      </c>
      <c r="F55" s="33" t="n">
        <f aca="false">'[2]5 ЦК 1'!$R58</f>
        <v>0</v>
      </c>
    </row>
    <row r="56" customFormat="false" ht="15.75" hidden="false" customHeight="false" outlineLevel="0" collapsed="false">
      <c r="A56" s="34"/>
      <c r="B56" s="31" t="n">
        <v>16</v>
      </c>
      <c r="C56" s="32" t="n">
        <f aca="false">'[2]3 ЦК 1'!$D59</f>
        <v>90.9125794</v>
      </c>
      <c r="D56" s="32" t="n">
        <f aca="false">'[2]5 ЦК 1'!$D59</f>
        <v>89.8953536</v>
      </c>
      <c r="E56" s="32" t="n">
        <f aca="false">'[2]5 ЦК 1'!$Q59</f>
        <v>8.4276894</v>
      </c>
      <c r="F56" s="33" t="n">
        <f aca="false">'[2]5 ЦК 1'!$R59</f>
        <v>0</v>
      </c>
    </row>
    <row r="57" customFormat="false" ht="15.75" hidden="false" customHeight="false" outlineLevel="0" collapsed="false">
      <c r="A57" s="34"/>
      <c r="B57" s="31" t="n">
        <v>17</v>
      </c>
      <c r="C57" s="32" t="n">
        <f aca="false">'[2]3 ЦК 1'!$D60</f>
        <v>100.64105288</v>
      </c>
      <c r="D57" s="32" t="n">
        <f aca="false">'[2]5 ЦК 1'!$D60</f>
        <v>99.62382708</v>
      </c>
      <c r="E57" s="32" t="n">
        <f aca="false">'[2]5 ЦК 1'!$Q60</f>
        <v>2.04288456</v>
      </c>
      <c r="F57" s="33" t="n">
        <f aca="false">'[2]5 ЦК 1'!$R60</f>
        <v>0</v>
      </c>
    </row>
    <row r="58" customFormat="false" ht="15.75" hidden="false" customHeight="false" outlineLevel="0" collapsed="false">
      <c r="A58" s="34"/>
      <c r="B58" s="31" t="n">
        <v>18</v>
      </c>
      <c r="C58" s="32" t="n">
        <f aca="false">'[2]3 ЦК 1'!$D61</f>
        <v>104.0100204</v>
      </c>
      <c r="D58" s="32" t="n">
        <f aca="false">'[2]5 ЦК 1'!$D61</f>
        <v>102.9927946</v>
      </c>
      <c r="E58" s="32" t="n">
        <f aca="false">'[2]5 ЦК 1'!$Q61</f>
        <v>0</v>
      </c>
      <c r="F58" s="33" t="n">
        <f aca="false">'[2]5 ЦК 1'!$R61</f>
        <v>4.42519576</v>
      </c>
    </row>
    <row r="59" customFormat="false" ht="15.75" hidden="false" customHeight="false" outlineLevel="0" collapsed="false">
      <c r="A59" s="34"/>
      <c r="B59" s="31" t="n">
        <v>19</v>
      </c>
      <c r="C59" s="32" t="n">
        <f aca="false">'[2]3 ЦК 1'!$D62</f>
        <v>103.52828756</v>
      </c>
      <c r="D59" s="32" t="n">
        <f aca="false">'[2]5 ЦК 1'!$D62</f>
        <v>102.51106176</v>
      </c>
      <c r="E59" s="32" t="n">
        <f aca="false">'[2]5 ЦК 1'!$Q62</f>
        <v>0</v>
      </c>
      <c r="F59" s="33" t="n">
        <f aca="false">'[2]5 ЦК 1'!$R62</f>
        <v>4.37881448</v>
      </c>
    </row>
    <row r="60" customFormat="false" ht="15.75" hidden="false" customHeight="false" outlineLevel="0" collapsed="false">
      <c r="A60" s="34"/>
      <c r="B60" s="31" t="n">
        <v>20</v>
      </c>
      <c r="C60" s="32" t="n">
        <f aca="false">'[2]3 ЦК 1'!$D63</f>
        <v>103.20045624</v>
      </c>
      <c r="D60" s="32" t="n">
        <f aca="false">'[2]5 ЦК 1'!$D63</f>
        <v>102.18323044</v>
      </c>
      <c r="E60" s="32" t="n">
        <f aca="false">'[2]5 ЦК 1'!$Q63</f>
        <v>0</v>
      </c>
      <c r="F60" s="33" t="n">
        <f aca="false">'[2]5 ЦК 1'!$R63</f>
        <v>4.55169016</v>
      </c>
    </row>
    <row r="61" customFormat="false" ht="15.75" hidden="false" customHeight="false" outlineLevel="0" collapsed="false">
      <c r="A61" s="34"/>
      <c r="B61" s="31" t="n">
        <v>21</v>
      </c>
      <c r="C61" s="32" t="n">
        <f aca="false">'[2]3 ЦК 1'!$D64</f>
        <v>98.96921856</v>
      </c>
      <c r="D61" s="32" t="n">
        <f aca="false">'[2]5 ЦК 1'!$D64</f>
        <v>97.95199276</v>
      </c>
      <c r="E61" s="32" t="n">
        <f aca="false">'[2]5 ЦК 1'!$Q64</f>
        <v>0</v>
      </c>
      <c r="F61" s="33" t="n">
        <f aca="false">'[2]5 ЦК 1'!$R64</f>
        <v>1.68764612</v>
      </c>
    </row>
    <row r="62" customFormat="false" ht="15.75" hidden="false" customHeight="false" outlineLevel="0" collapsed="false">
      <c r="A62" s="34"/>
      <c r="B62" s="31" t="n">
        <v>22</v>
      </c>
      <c r="C62" s="32" t="n">
        <f aca="false">'[2]3 ЦК 1'!$D65</f>
        <v>90.99796312</v>
      </c>
      <c r="D62" s="32" t="n">
        <f aca="false">'[2]5 ЦК 1'!$D65</f>
        <v>89.98073732</v>
      </c>
      <c r="E62" s="32" t="n">
        <f aca="false">'[2]5 ЦК 1'!$Q65</f>
        <v>0</v>
      </c>
      <c r="F62" s="33" t="n">
        <f aca="false">'[2]5 ЦК 1'!$R65</f>
        <v>4.17220696</v>
      </c>
    </row>
    <row r="63" customFormat="false" ht="15.75" hidden="false" customHeight="false" outlineLevel="0" collapsed="false">
      <c r="A63" s="34"/>
      <c r="B63" s="31" t="n">
        <v>23</v>
      </c>
      <c r="C63" s="32" t="n">
        <f aca="false">'[2]3 ЦК 1'!$D66</f>
        <v>88.10545784</v>
      </c>
      <c r="D63" s="32" t="n">
        <f aca="false">'[2]5 ЦК 1'!$D66</f>
        <v>87.08823204</v>
      </c>
      <c r="E63" s="32" t="n">
        <f aca="false">'[2]5 ЦК 1'!$Q66</f>
        <v>0</v>
      </c>
      <c r="F63" s="33" t="n">
        <f aca="false">'[2]5 ЦК 1'!$R66</f>
        <v>6.9782744</v>
      </c>
    </row>
    <row r="64" customFormat="false" ht="15.75" hidden="false" customHeight="true" outlineLevel="0" collapsed="false">
      <c r="A64" s="34" t="str">
        <f aca="false">[2]январь!A103</f>
        <v>03.01.2013</v>
      </c>
      <c r="B64" s="31" t="n">
        <v>0</v>
      </c>
      <c r="C64" s="32" t="n">
        <f aca="false">'[2]3 ЦК 1'!$D67</f>
        <v>82.9750558</v>
      </c>
      <c r="D64" s="32" t="n">
        <f aca="false">'[2]5 ЦК 1'!$D67</f>
        <v>81.95783</v>
      </c>
      <c r="E64" s="32" t="n">
        <f aca="false">'[2]5 ЦК 1'!$Q67</f>
        <v>0</v>
      </c>
      <c r="F64" s="33" t="n">
        <f aca="false">'[2]5 ЦК 1'!$R67</f>
        <v>13.20601536</v>
      </c>
    </row>
    <row r="65" customFormat="false" ht="15.75" hidden="false" customHeight="false" outlineLevel="0" collapsed="false">
      <c r="A65" s="34"/>
      <c r="B65" s="31" t="n">
        <v>1</v>
      </c>
      <c r="C65" s="32" t="n">
        <f aca="false">'[2]3 ЦК 1'!$D68</f>
        <v>82.42796752</v>
      </c>
      <c r="D65" s="32" t="n">
        <f aca="false">'[2]5 ЦК 1'!$D68</f>
        <v>81.41074172</v>
      </c>
      <c r="E65" s="32" t="n">
        <f aca="false">'[2]5 ЦК 1'!$Q68</f>
        <v>0</v>
      </c>
      <c r="F65" s="33" t="n">
        <f aca="false">'[2]5 ЦК 1'!$R68</f>
        <v>15.49345576</v>
      </c>
    </row>
    <row r="66" customFormat="false" ht="15.75" hidden="false" customHeight="false" outlineLevel="0" collapsed="false">
      <c r="A66" s="34"/>
      <c r="B66" s="31" t="n">
        <v>2</v>
      </c>
      <c r="C66" s="32" t="n">
        <f aca="false">'[2]3 ЦК 1'!$D69</f>
        <v>76.47851424</v>
      </c>
      <c r="D66" s="32" t="n">
        <f aca="false">'[2]5 ЦК 1'!$D69</f>
        <v>75.46128844</v>
      </c>
      <c r="E66" s="32" t="n">
        <f aca="false">'[2]5 ЦК 1'!$Q69</f>
        <v>0</v>
      </c>
      <c r="F66" s="33" t="n">
        <f aca="false">'[2]5 ЦК 1'!$R69</f>
        <v>24.64743384</v>
      </c>
    </row>
    <row r="67" customFormat="false" ht="15.75" hidden="false" customHeight="false" outlineLevel="0" collapsed="false">
      <c r="A67" s="34"/>
      <c r="B67" s="31" t="n">
        <v>3</v>
      </c>
      <c r="C67" s="32" t="n">
        <f aca="false">'[2]3 ЦК 1'!$D70</f>
        <v>76.63874048</v>
      </c>
      <c r="D67" s="32" t="n">
        <f aca="false">'[2]5 ЦК 1'!$D70</f>
        <v>75.62151468</v>
      </c>
      <c r="E67" s="32" t="n">
        <f aca="false">'[2]5 ЦК 1'!$Q70</f>
        <v>0</v>
      </c>
      <c r="F67" s="33" t="n">
        <f aca="false">'[2]5 ЦК 1'!$R70</f>
        <v>68.37865616</v>
      </c>
    </row>
    <row r="68" customFormat="false" ht="15.75" hidden="false" customHeight="false" outlineLevel="0" collapsed="false">
      <c r="A68" s="34"/>
      <c r="B68" s="31" t="n">
        <v>4</v>
      </c>
      <c r="C68" s="32" t="n">
        <f aca="false">'[2]3 ЦК 1'!$D71</f>
        <v>76.35096572</v>
      </c>
      <c r="D68" s="32" t="n">
        <f aca="false">'[2]5 ЦК 1'!$D71</f>
        <v>75.33373992</v>
      </c>
      <c r="E68" s="32" t="n">
        <f aca="false">'[2]5 ЦК 1'!$Q71</f>
        <v>0</v>
      </c>
      <c r="F68" s="33" t="n">
        <f aca="false">'[2]5 ЦК 1'!$R71</f>
        <v>9.76220532</v>
      </c>
    </row>
    <row r="69" customFormat="false" ht="15.75" hidden="false" customHeight="false" outlineLevel="0" collapsed="false">
      <c r="A69" s="34"/>
      <c r="B69" s="31" t="n">
        <v>5</v>
      </c>
      <c r="C69" s="32" t="n">
        <f aca="false">'[2]3 ЦК 1'!$D72</f>
        <v>73.33407428</v>
      </c>
      <c r="D69" s="32" t="n">
        <f aca="false">'[2]5 ЦК 1'!$D72</f>
        <v>72.31684848</v>
      </c>
      <c r="E69" s="32" t="n">
        <f aca="false">'[2]5 ЦК 1'!$Q72</f>
        <v>0</v>
      </c>
      <c r="F69" s="33" t="n">
        <f aca="false">'[2]5 ЦК 1'!$R72</f>
        <v>3.00002552</v>
      </c>
    </row>
    <row r="70" customFormat="false" ht="15.75" hidden="false" customHeight="false" outlineLevel="0" collapsed="false">
      <c r="A70" s="34"/>
      <c r="B70" s="31" t="n">
        <v>6</v>
      </c>
      <c r="C70" s="32" t="n">
        <f aca="false">'[2]3 ЦК 1'!$D73</f>
        <v>78.41387856</v>
      </c>
      <c r="D70" s="32" t="n">
        <f aca="false">'[2]5 ЦК 1'!$D73</f>
        <v>77.39665276</v>
      </c>
      <c r="E70" s="32" t="n">
        <f aca="false">'[2]5 ЦК 1'!$Q73</f>
        <v>0</v>
      </c>
      <c r="F70" s="33" t="n">
        <f aca="false">'[2]5 ЦК 1'!$R73</f>
        <v>8.16837588</v>
      </c>
    </row>
    <row r="71" customFormat="false" ht="15.75" hidden="false" customHeight="false" outlineLevel="0" collapsed="false">
      <c r="A71" s="34"/>
      <c r="B71" s="31" t="n">
        <v>7</v>
      </c>
      <c r="C71" s="32" t="n">
        <f aca="false">'[2]3 ЦК 1'!$D74</f>
        <v>83.9817404</v>
      </c>
      <c r="D71" s="32" t="n">
        <f aca="false">'[2]5 ЦК 1'!$D74</f>
        <v>82.9645146</v>
      </c>
      <c r="E71" s="32" t="n">
        <f aca="false">'[2]5 ЦК 1'!$Q74</f>
        <v>0</v>
      </c>
      <c r="F71" s="33" t="n">
        <f aca="false">'[2]5 ЦК 1'!$R74</f>
        <v>13.2871826</v>
      </c>
    </row>
    <row r="72" customFormat="false" ht="15.75" hidden="false" customHeight="false" outlineLevel="0" collapsed="false">
      <c r="A72" s="34"/>
      <c r="B72" s="31" t="n">
        <v>8</v>
      </c>
      <c r="C72" s="32" t="n">
        <f aca="false">'[2]3 ЦК 1'!$D75</f>
        <v>95.28612328</v>
      </c>
      <c r="D72" s="32" t="n">
        <f aca="false">'[2]5 ЦК 1'!$D75</f>
        <v>94.26889748</v>
      </c>
      <c r="E72" s="32" t="n">
        <f aca="false">'[2]5 ЦК 1'!$Q75</f>
        <v>0</v>
      </c>
      <c r="F72" s="33" t="n">
        <f aca="false">'[2]5 ЦК 1'!$R75</f>
        <v>1.97542088</v>
      </c>
    </row>
    <row r="73" customFormat="false" ht="15.75" hidden="false" customHeight="false" outlineLevel="0" collapsed="false">
      <c r="A73" s="34"/>
      <c r="B73" s="31" t="n">
        <v>9</v>
      </c>
      <c r="C73" s="32" t="n">
        <f aca="false">'[2]3 ЦК 1'!$D76</f>
        <v>97.37644324</v>
      </c>
      <c r="D73" s="32" t="n">
        <f aca="false">'[2]5 ЦК 1'!$D76</f>
        <v>96.35921744</v>
      </c>
      <c r="E73" s="32" t="n">
        <f aca="false">'[2]5 ЦК 1'!$Q76</f>
        <v>0</v>
      </c>
      <c r="F73" s="33" t="n">
        <f aca="false">'[2]5 ЦК 1'!$R76</f>
        <v>0.84013364</v>
      </c>
    </row>
    <row r="74" customFormat="false" ht="15.75" hidden="false" customHeight="false" outlineLevel="0" collapsed="false">
      <c r="A74" s="34"/>
      <c r="B74" s="31" t="n">
        <v>10</v>
      </c>
      <c r="C74" s="32" t="n">
        <f aca="false">'[2]3 ЦК 1'!$D77</f>
        <v>98.21446864</v>
      </c>
      <c r="D74" s="32" t="n">
        <f aca="false">'[2]5 ЦК 1'!$D77</f>
        <v>97.19724284</v>
      </c>
      <c r="E74" s="32" t="n">
        <f aca="false">'[2]5 ЦК 1'!$Q77</f>
        <v>2.5931352</v>
      </c>
      <c r="F74" s="33" t="n">
        <f aca="false">'[2]5 ЦК 1'!$R77</f>
        <v>0</v>
      </c>
    </row>
    <row r="75" customFormat="false" ht="15.75" hidden="false" customHeight="false" outlineLevel="0" collapsed="false">
      <c r="A75" s="34"/>
      <c r="B75" s="31" t="n">
        <v>11</v>
      </c>
      <c r="C75" s="32" t="n">
        <f aca="false">'[2]3 ЦК 1'!$D78</f>
        <v>98.59816832</v>
      </c>
      <c r="D75" s="32" t="n">
        <f aca="false">'[2]5 ЦК 1'!$D78</f>
        <v>97.58094252</v>
      </c>
      <c r="E75" s="32" t="n">
        <f aca="false">'[2]5 ЦК 1'!$Q78</f>
        <v>2.40971832</v>
      </c>
      <c r="F75" s="33" t="n">
        <f aca="false">'[2]5 ЦК 1'!$R78</f>
        <v>0</v>
      </c>
    </row>
    <row r="76" customFormat="false" ht="15.75" hidden="false" customHeight="false" outlineLevel="0" collapsed="false">
      <c r="A76" s="34"/>
      <c r="B76" s="31" t="n">
        <v>12</v>
      </c>
      <c r="C76" s="32" t="n">
        <f aca="false">'[2]3 ЦК 1'!$D79</f>
        <v>98.22395572</v>
      </c>
      <c r="D76" s="32" t="n">
        <f aca="false">'[2]5 ЦК 1'!$D79</f>
        <v>97.20672992</v>
      </c>
      <c r="E76" s="32" t="n">
        <f aca="false">'[2]5 ЦК 1'!$Q79</f>
        <v>6.45753912</v>
      </c>
      <c r="F76" s="33" t="n">
        <f aca="false">'[2]5 ЦК 1'!$R79</f>
        <v>0</v>
      </c>
    </row>
    <row r="77" customFormat="false" ht="15.75" hidden="false" customHeight="false" outlineLevel="0" collapsed="false">
      <c r="A77" s="34"/>
      <c r="B77" s="31" t="n">
        <v>13</v>
      </c>
      <c r="C77" s="32" t="n">
        <f aca="false">'[2]3 ЦК 1'!$D80</f>
        <v>98.10273192</v>
      </c>
      <c r="D77" s="32" t="n">
        <f aca="false">'[2]5 ЦК 1'!$D80</f>
        <v>97.08550612</v>
      </c>
      <c r="E77" s="32" t="n">
        <f aca="false">'[2]5 ЦК 1'!$Q80</f>
        <v>6.06856884</v>
      </c>
      <c r="F77" s="33" t="n">
        <f aca="false">'[2]5 ЦК 1'!$R80</f>
        <v>0</v>
      </c>
    </row>
    <row r="78" customFormat="false" ht="15.75" hidden="false" customHeight="false" outlineLevel="0" collapsed="false">
      <c r="A78" s="34"/>
      <c r="B78" s="31" t="n">
        <v>14</v>
      </c>
      <c r="C78" s="32" t="n">
        <f aca="false">'[2]3 ЦК 1'!$D81</f>
        <v>98.34728776</v>
      </c>
      <c r="D78" s="32" t="n">
        <f aca="false">'[2]5 ЦК 1'!$D81</f>
        <v>97.33006196</v>
      </c>
      <c r="E78" s="32" t="n">
        <f aca="false">'[2]5 ЦК 1'!$Q81</f>
        <v>6.67679608</v>
      </c>
      <c r="F78" s="33" t="n">
        <f aca="false">'[2]5 ЦК 1'!$R81</f>
        <v>0</v>
      </c>
    </row>
    <row r="79" customFormat="false" ht="15.75" hidden="false" customHeight="false" outlineLevel="0" collapsed="false">
      <c r="A79" s="34"/>
      <c r="B79" s="31" t="n">
        <v>15</v>
      </c>
      <c r="C79" s="32" t="n">
        <f aca="false">'[2]3 ЦК 1'!$D82</f>
        <v>99.03035752</v>
      </c>
      <c r="D79" s="32" t="n">
        <f aca="false">'[2]5 ЦК 1'!$D82</f>
        <v>98.01313172</v>
      </c>
      <c r="E79" s="32" t="n">
        <f aca="false">'[2]5 ЦК 1'!$Q82</f>
        <v>7.38621884</v>
      </c>
      <c r="F79" s="33" t="n">
        <f aca="false">'[2]5 ЦК 1'!$R82</f>
        <v>0</v>
      </c>
    </row>
    <row r="80" customFormat="false" ht="15.75" hidden="false" customHeight="false" outlineLevel="0" collapsed="false">
      <c r="A80" s="34"/>
      <c r="B80" s="31" t="n">
        <v>16</v>
      </c>
      <c r="C80" s="32" t="n">
        <f aca="false">'[2]3 ЦК 1'!$D83</f>
        <v>99.97168668</v>
      </c>
      <c r="D80" s="32" t="n">
        <f aca="false">'[2]5 ЦК 1'!$D83</f>
        <v>98.95446088</v>
      </c>
      <c r="E80" s="32" t="n">
        <f aca="false">'[2]5 ЦК 1'!$Q83</f>
        <v>7.02254744</v>
      </c>
      <c r="F80" s="33" t="n">
        <f aca="false">'[2]5 ЦК 1'!$R83</f>
        <v>0</v>
      </c>
    </row>
    <row r="81" customFormat="false" ht="15.75" hidden="false" customHeight="false" outlineLevel="0" collapsed="false">
      <c r="A81" s="34"/>
      <c r="B81" s="31" t="n">
        <v>17</v>
      </c>
      <c r="C81" s="32" t="n">
        <f aca="false">'[2]3 ЦК 1'!$D84</f>
        <v>104.6635748</v>
      </c>
      <c r="D81" s="32" t="n">
        <f aca="false">'[2]5 ЦК 1'!$D84</f>
        <v>103.646349</v>
      </c>
      <c r="E81" s="32" t="n">
        <f aca="false">'[2]5 ЦК 1'!$Q84</f>
        <v>6.18346792</v>
      </c>
      <c r="F81" s="33" t="n">
        <f aca="false">'[2]5 ЦК 1'!$R84</f>
        <v>0</v>
      </c>
    </row>
    <row r="82" customFormat="false" ht="15.75" hidden="false" customHeight="false" outlineLevel="0" collapsed="false">
      <c r="A82" s="34"/>
      <c r="B82" s="31" t="n">
        <v>18</v>
      </c>
      <c r="C82" s="32" t="n">
        <f aca="false">'[2]3 ЦК 1'!$D85</f>
        <v>108.17168616</v>
      </c>
      <c r="D82" s="32" t="n">
        <f aca="false">'[2]5 ЦК 1'!$D85</f>
        <v>107.15446036</v>
      </c>
      <c r="E82" s="32" t="n">
        <f aca="false">'[2]5 ЦК 1'!$Q85</f>
        <v>2.20416492</v>
      </c>
      <c r="F82" s="33" t="n">
        <f aca="false">'[2]5 ЦК 1'!$R85</f>
        <v>0</v>
      </c>
    </row>
    <row r="83" customFormat="false" ht="15.75" hidden="false" customHeight="false" outlineLevel="0" collapsed="false">
      <c r="A83" s="34"/>
      <c r="B83" s="31" t="n">
        <v>19</v>
      </c>
      <c r="C83" s="32" t="n">
        <f aca="false">'[2]3 ЦК 1'!$D86</f>
        <v>107.17975924</v>
      </c>
      <c r="D83" s="32" t="n">
        <f aca="false">'[2]5 ЦК 1'!$D86</f>
        <v>106.16253344</v>
      </c>
      <c r="E83" s="32" t="n">
        <f aca="false">'[2]5 ЦК 1'!$Q86</f>
        <v>0.24877232</v>
      </c>
      <c r="F83" s="33" t="n">
        <f aca="false">'[2]5 ЦК 1'!$R86</f>
        <v>0.30674892</v>
      </c>
    </row>
    <row r="84" customFormat="false" ht="15.75" hidden="false" customHeight="false" outlineLevel="0" collapsed="false">
      <c r="A84" s="34"/>
      <c r="B84" s="31" t="n">
        <v>20</v>
      </c>
      <c r="C84" s="32" t="n">
        <f aca="false">'[2]3 ЦК 1'!$D87</f>
        <v>105.39407996</v>
      </c>
      <c r="D84" s="32" t="n">
        <f aca="false">'[2]5 ЦК 1'!$D87</f>
        <v>104.37685416</v>
      </c>
      <c r="E84" s="32" t="n">
        <f aca="false">'[2]5 ЦК 1'!$Q87</f>
        <v>1.3018382</v>
      </c>
      <c r="F84" s="33" t="n">
        <f aca="false">'[2]5 ЦК 1'!$R87</f>
        <v>0</v>
      </c>
    </row>
    <row r="85" customFormat="false" ht="15.75" hidden="false" customHeight="false" outlineLevel="0" collapsed="false">
      <c r="A85" s="34"/>
      <c r="B85" s="31" t="n">
        <v>21</v>
      </c>
      <c r="C85" s="32" t="n">
        <f aca="false">'[2]3 ЦК 1'!$D88</f>
        <v>101.51597248</v>
      </c>
      <c r="D85" s="32" t="n">
        <f aca="false">'[2]5 ЦК 1'!$D88</f>
        <v>100.49874668</v>
      </c>
      <c r="E85" s="32" t="n">
        <f aca="false">'[2]5 ЦК 1'!$Q88</f>
        <v>3.64936344</v>
      </c>
      <c r="F85" s="33" t="n">
        <f aca="false">'[2]5 ЦК 1'!$R88</f>
        <v>0</v>
      </c>
    </row>
    <row r="86" customFormat="false" ht="15.75" hidden="false" customHeight="false" outlineLevel="0" collapsed="false">
      <c r="A86" s="34"/>
      <c r="B86" s="31" t="n">
        <v>22</v>
      </c>
      <c r="C86" s="32" t="n">
        <f aca="false">'[2]3 ЦК 1'!$D89</f>
        <v>98.16914148</v>
      </c>
      <c r="D86" s="32" t="n">
        <f aca="false">'[2]5 ЦК 1'!$D89</f>
        <v>97.15191568</v>
      </c>
      <c r="E86" s="32" t="n">
        <f aca="false">'[2]5 ЦК 1'!$Q89</f>
        <v>0</v>
      </c>
      <c r="F86" s="33" t="n">
        <f aca="false">'[2]5 ЦК 1'!$R89</f>
        <v>4.73089056</v>
      </c>
    </row>
    <row r="87" customFormat="false" ht="15.75" hidden="false" customHeight="false" outlineLevel="0" collapsed="false">
      <c r="A87" s="34"/>
      <c r="B87" s="31" t="n">
        <v>23</v>
      </c>
      <c r="C87" s="32" t="n">
        <f aca="false">'[2]3 ЦК 1'!$D90</f>
        <v>95.40945532</v>
      </c>
      <c r="D87" s="32" t="n">
        <f aca="false">'[2]5 ЦК 1'!$D90</f>
        <v>94.39222952</v>
      </c>
      <c r="E87" s="32" t="n">
        <f aca="false">'[2]5 ЦК 1'!$Q90</f>
        <v>0</v>
      </c>
      <c r="F87" s="33" t="n">
        <f aca="false">'[2]5 ЦК 1'!$R90</f>
        <v>6.32050352</v>
      </c>
    </row>
    <row r="88" customFormat="false" ht="15.75" hidden="false" customHeight="true" outlineLevel="0" collapsed="false">
      <c r="A88" s="34" t="str">
        <f aca="false">[2]январь!A127</f>
        <v>04.01.2013</v>
      </c>
      <c r="B88" s="31" t="n">
        <v>0</v>
      </c>
      <c r="C88" s="32" t="n">
        <f aca="false">'[2]3 ЦК 1'!$D91</f>
        <v>85.9792978</v>
      </c>
      <c r="D88" s="32" t="n">
        <f aca="false">'[2]5 ЦК 1'!$D91</f>
        <v>84.962072</v>
      </c>
      <c r="E88" s="32" t="n">
        <f aca="false">'[2]5 ЦК 1'!$Q91</f>
        <v>0</v>
      </c>
      <c r="F88" s="33" t="n">
        <f aca="false">'[2]5 ЦК 1'!$R91</f>
        <v>8.07772156</v>
      </c>
    </row>
    <row r="89" customFormat="false" ht="15.75" hidden="false" customHeight="false" outlineLevel="0" collapsed="false">
      <c r="A89" s="34"/>
      <c r="B89" s="31" t="n">
        <v>1</v>
      </c>
      <c r="C89" s="32" t="n">
        <f aca="false">'[2]3 ЦК 1'!$D92</f>
        <v>84.76284332</v>
      </c>
      <c r="D89" s="32" t="n">
        <f aca="false">'[2]5 ЦК 1'!$D92</f>
        <v>83.74561752</v>
      </c>
      <c r="E89" s="32" t="n">
        <f aca="false">'[2]5 ЦК 1'!$Q92</f>
        <v>0</v>
      </c>
      <c r="F89" s="33" t="n">
        <f aca="false">'[2]5 ЦК 1'!$R92</f>
        <v>10.2091522</v>
      </c>
    </row>
    <row r="90" customFormat="false" ht="15.75" hidden="false" customHeight="false" outlineLevel="0" collapsed="false">
      <c r="A90" s="34"/>
      <c r="B90" s="31" t="n">
        <v>2</v>
      </c>
      <c r="C90" s="32" t="n">
        <f aca="false">'[2]3 ЦК 1'!$D93</f>
        <v>78.85450072</v>
      </c>
      <c r="D90" s="32" t="n">
        <f aca="false">'[2]5 ЦК 1'!$D93</f>
        <v>77.83727492</v>
      </c>
      <c r="E90" s="32" t="n">
        <f aca="false">'[2]5 ЦК 1'!$Q93</f>
        <v>0</v>
      </c>
      <c r="F90" s="33" t="n">
        <f aca="false">'[2]5 ЦК 1'!$R93</f>
        <v>9.46283524</v>
      </c>
    </row>
    <row r="91" customFormat="false" ht="15.75" hidden="false" customHeight="false" outlineLevel="0" collapsed="false">
      <c r="A91" s="34"/>
      <c r="B91" s="31" t="n">
        <v>3</v>
      </c>
      <c r="C91" s="32" t="n">
        <f aca="false">'[2]3 ЦК 1'!$D94</f>
        <v>75.50450736</v>
      </c>
      <c r="D91" s="32" t="n">
        <f aca="false">'[2]5 ЦК 1'!$D94</f>
        <v>74.48728156</v>
      </c>
      <c r="E91" s="32" t="n">
        <f aca="false">'[2]5 ЦК 1'!$Q94</f>
        <v>0</v>
      </c>
      <c r="F91" s="33" t="n">
        <f aca="false">'[2]5 ЦК 1'!$R94</f>
        <v>10.02151884</v>
      </c>
    </row>
    <row r="92" customFormat="false" ht="15.75" hidden="false" customHeight="false" outlineLevel="0" collapsed="false">
      <c r="A92" s="34"/>
      <c r="B92" s="31" t="n">
        <v>4</v>
      </c>
      <c r="C92" s="32" t="n">
        <f aca="false">'[2]3 ЦК 1'!$D95</f>
        <v>75.30000808</v>
      </c>
      <c r="D92" s="32" t="n">
        <f aca="false">'[2]5 ЦК 1'!$D95</f>
        <v>74.28278228</v>
      </c>
      <c r="E92" s="32" t="n">
        <f aca="false">'[2]5 ЦК 1'!$Q95</f>
        <v>0</v>
      </c>
      <c r="F92" s="33" t="n">
        <f aca="false">'[2]5 ЦК 1'!$R95</f>
        <v>5.95894036</v>
      </c>
    </row>
    <row r="93" customFormat="false" ht="15.75" hidden="false" customHeight="false" outlineLevel="0" collapsed="false">
      <c r="A93" s="34"/>
      <c r="B93" s="31" t="n">
        <v>5</v>
      </c>
      <c r="C93" s="32" t="n">
        <f aca="false">'[2]3 ЦК 1'!$D96</f>
        <v>73.31088364</v>
      </c>
      <c r="D93" s="32" t="n">
        <f aca="false">'[2]5 ЦК 1'!$D96</f>
        <v>72.29365784</v>
      </c>
      <c r="E93" s="32" t="n">
        <f aca="false">'[2]5 ЦК 1'!$Q96</f>
        <v>1.08679772</v>
      </c>
      <c r="F93" s="33" t="n">
        <f aca="false">'[2]5 ЦК 1'!$R96</f>
        <v>0</v>
      </c>
    </row>
    <row r="94" customFormat="false" ht="15.75" hidden="false" customHeight="false" outlineLevel="0" collapsed="false">
      <c r="A94" s="34"/>
      <c r="B94" s="31" t="n">
        <v>6</v>
      </c>
      <c r="C94" s="32" t="n">
        <f aca="false">'[2]3 ЦК 1'!$D97</f>
        <v>80.71713076</v>
      </c>
      <c r="D94" s="32" t="n">
        <f aca="false">'[2]5 ЦК 1'!$D97</f>
        <v>79.69990496</v>
      </c>
      <c r="E94" s="32" t="n">
        <f aca="false">'[2]5 ЦК 1'!$Q97</f>
        <v>0.00421648</v>
      </c>
      <c r="F94" s="33" t="n">
        <f aca="false">'[2]5 ЦК 1'!$R97</f>
        <v>0.79269824</v>
      </c>
    </row>
    <row r="95" customFormat="false" ht="15.75" hidden="false" customHeight="false" outlineLevel="0" collapsed="false">
      <c r="A95" s="34"/>
      <c r="B95" s="31" t="n">
        <v>7</v>
      </c>
      <c r="C95" s="32" t="n">
        <f aca="false">'[2]3 ЦК 1'!$D98</f>
        <v>93.5847736</v>
      </c>
      <c r="D95" s="32" t="n">
        <f aca="false">'[2]5 ЦК 1'!$D98</f>
        <v>92.5675478</v>
      </c>
      <c r="E95" s="32" t="n">
        <f aca="false">'[2]5 ЦК 1'!$Q98</f>
        <v>0.00421648</v>
      </c>
      <c r="F95" s="33" t="n">
        <f aca="false">'[2]5 ЦК 1'!$R98</f>
        <v>0.03794832</v>
      </c>
    </row>
    <row r="96" customFormat="false" ht="15.75" hidden="false" customHeight="false" outlineLevel="0" collapsed="false">
      <c r="A96" s="34"/>
      <c r="B96" s="31" t="n">
        <v>8</v>
      </c>
      <c r="C96" s="32" t="n">
        <f aca="false">'[2]3 ЦК 1'!$D99</f>
        <v>99.75875444</v>
      </c>
      <c r="D96" s="32" t="n">
        <f aca="false">'[2]5 ЦК 1'!$D99</f>
        <v>98.74152864</v>
      </c>
      <c r="E96" s="32" t="n">
        <f aca="false">'[2]5 ЦК 1'!$Q99</f>
        <v>0</v>
      </c>
      <c r="F96" s="33" t="n">
        <f aca="false">'[2]5 ЦК 1'!$R99</f>
        <v>0.66831208</v>
      </c>
    </row>
    <row r="97" customFormat="false" ht="15.75" hidden="false" customHeight="false" outlineLevel="0" collapsed="false">
      <c r="A97" s="34"/>
      <c r="B97" s="31" t="n">
        <v>9</v>
      </c>
      <c r="C97" s="32" t="n">
        <f aca="false">'[2]3 ЦК 1'!$D100</f>
        <v>101.40423576</v>
      </c>
      <c r="D97" s="32" t="n">
        <f aca="false">'[2]5 ЦК 1'!$D100</f>
        <v>100.38700996</v>
      </c>
      <c r="E97" s="32" t="n">
        <f aca="false">'[2]5 ЦК 1'!$Q100</f>
        <v>0</v>
      </c>
      <c r="F97" s="33" t="n">
        <f aca="false">'[2]5 ЦК 1'!$R100</f>
        <v>0.7009898</v>
      </c>
    </row>
    <row r="98" customFormat="false" ht="15.75" hidden="false" customHeight="false" outlineLevel="0" collapsed="false">
      <c r="A98" s="34"/>
      <c r="B98" s="31" t="n">
        <v>10</v>
      </c>
      <c r="C98" s="32" t="n">
        <f aca="false">'[2]3 ЦК 1'!$D101</f>
        <v>102.27704712</v>
      </c>
      <c r="D98" s="32" t="n">
        <f aca="false">'[2]5 ЦК 1'!$D101</f>
        <v>101.25982132</v>
      </c>
      <c r="E98" s="32" t="n">
        <f aca="false">'[2]5 ЦК 1'!$Q101</f>
        <v>0</v>
      </c>
      <c r="F98" s="33" t="n">
        <f aca="false">'[2]5 ЦК 1'!$R101</f>
        <v>0.4163774</v>
      </c>
    </row>
    <row r="99" customFormat="false" ht="15.75" hidden="false" customHeight="false" outlineLevel="0" collapsed="false">
      <c r="A99" s="34"/>
      <c r="B99" s="31" t="n">
        <v>11</v>
      </c>
      <c r="C99" s="32" t="n">
        <f aca="false">'[2]3 ЦК 1'!$D102</f>
        <v>102.47416756</v>
      </c>
      <c r="D99" s="32" t="n">
        <f aca="false">'[2]5 ЦК 1'!$D102</f>
        <v>101.45694176</v>
      </c>
      <c r="E99" s="32" t="n">
        <f aca="false">'[2]5 ЦК 1'!$Q102</f>
        <v>0</v>
      </c>
      <c r="F99" s="33" t="n">
        <f aca="false">'[2]5 ЦК 1'!$R102</f>
        <v>0.53338472</v>
      </c>
    </row>
    <row r="100" customFormat="false" ht="15.75" hidden="false" customHeight="false" outlineLevel="0" collapsed="false">
      <c r="A100" s="34"/>
      <c r="B100" s="31" t="n">
        <v>12</v>
      </c>
      <c r="C100" s="32" t="n">
        <f aca="false">'[2]3 ЦК 1'!$D103</f>
        <v>102.2443694</v>
      </c>
      <c r="D100" s="32" t="n">
        <f aca="false">'[2]5 ЦК 1'!$D103</f>
        <v>101.2271436</v>
      </c>
      <c r="E100" s="32" t="n">
        <f aca="false">'[2]5 ЦК 1'!$Q103</f>
        <v>0.81905124</v>
      </c>
      <c r="F100" s="33" t="n">
        <f aca="false">'[2]5 ЦК 1'!$R103</f>
        <v>0</v>
      </c>
    </row>
    <row r="101" customFormat="false" ht="15.75" hidden="false" customHeight="false" outlineLevel="0" collapsed="false">
      <c r="A101" s="34"/>
      <c r="B101" s="31" t="n">
        <v>13</v>
      </c>
      <c r="C101" s="32" t="n">
        <f aca="false">'[2]3 ЦК 1'!$D104</f>
        <v>102.13790328</v>
      </c>
      <c r="D101" s="32" t="n">
        <f aca="false">'[2]5 ЦК 1'!$D104</f>
        <v>101.12067748</v>
      </c>
      <c r="E101" s="32" t="n">
        <f aca="false">'[2]5 ЦК 1'!$Q104</f>
        <v>0.60928136</v>
      </c>
      <c r="F101" s="33" t="n">
        <f aca="false">'[2]5 ЦК 1'!$R104</f>
        <v>0</v>
      </c>
    </row>
    <row r="102" customFormat="false" ht="15.75" hidden="false" customHeight="false" outlineLevel="0" collapsed="false">
      <c r="A102" s="34"/>
      <c r="B102" s="31" t="n">
        <v>14</v>
      </c>
      <c r="C102" s="32" t="n">
        <f aca="false">'[2]3 ЦК 1'!$D105</f>
        <v>102.61436552</v>
      </c>
      <c r="D102" s="32" t="n">
        <f aca="false">'[2]5 ЦК 1'!$D105</f>
        <v>101.59713972</v>
      </c>
      <c r="E102" s="32" t="n">
        <f aca="false">'[2]5 ЦК 1'!$Q105</f>
        <v>1.67394256</v>
      </c>
      <c r="F102" s="33" t="n">
        <f aca="false">'[2]5 ЦК 1'!$R105</f>
        <v>0</v>
      </c>
    </row>
    <row r="103" customFormat="false" ht="15.75" hidden="false" customHeight="false" outlineLevel="0" collapsed="false">
      <c r="A103" s="34"/>
      <c r="B103" s="31" t="n">
        <v>15</v>
      </c>
      <c r="C103" s="32" t="n">
        <f aca="false">'[2]3 ЦК 1'!$D106</f>
        <v>103.23207984</v>
      </c>
      <c r="D103" s="32" t="n">
        <f aca="false">'[2]5 ЦК 1'!$D106</f>
        <v>102.21485404</v>
      </c>
      <c r="E103" s="32" t="n">
        <f aca="false">'[2]5 ЦК 1'!$Q106</f>
        <v>1.22067096</v>
      </c>
      <c r="F103" s="33" t="n">
        <f aca="false">'[2]5 ЦК 1'!$R106</f>
        <v>0</v>
      </c>
    </row>
    <row r="104" customFormat="false" ht="15.75" hidden="false" customHeight="false" outlineLevel="0" collapsed="false">
      <c r="A104" s="34"/>
      <c r="B104" s="31" t="n">
        <v>16</v>
      </c>
      <c r="C104" s="32" t="n">
        <f aca="false">'[2]3 ЦК 1'!$D107</f>
        <v>104.05534756</v>
      </c>
      <c r="D104" s="32" t="n">
        <f aca="false">'[2]5 ЦК 1'!$D107</f>
        <v>103.03812176</v>
      </c>
      <c r="E104" s="32" t="n">
        <f aca="false">'[2]5 ЦК 1'!$Q107</f>
        <v>0.4532716</v>
      </c>
      <c r="F104" s="33" t="n">
        <f aca="false">'[2]5 ЦК 1'!$R107</f>
        <v>0</v>
      </c>
    </row>
    <row r="105" customFormat="false" ht="15.75" hidden="false" customHeight="false" outlineLevel="0" collapsed="false">
      <c r="A105" s="34"/>
      <c r="B105" s="31" t="n">
        <v>17</v>
      </c>
      <c r="C105" s="32" t="n">
        <f aca="false">'[2]3 ЦК 1'!$D108</f>
        <v>107.5413224</v>
      </c>
      <c r="D105" s="32" t="n">
        <f aca="false">'[2]5 ЦК 1'!$D108</f>
        <v>106.5240966</v>
      </c>
      <c r="E105" s="32" t="n">
        <f aca="false">'[2]5 ЦК 1'!$Q108</f>
        <v>1.07625652</v>
      </c>
      <c r="F105" s="33" t="n">
        <f aca="false">'[2]5 ЦК 1'!$R108</f>
        <v>0</v>
      </c>
    </row>
    <row r="106" customFormat="false" ht="15.75" hidden="false" customHeight="false" outlineLevel="0" collapsed="false">
      <c r="A106" s="34"/>
      <c r="B106" s="31" t="n">
        <v>18</v>
      </c>
      <c r="C106" s="32" t="n">
        <f aca="false">'[2]3 ЦК 1'!$D109</f>
        <v>111.0726244</v>
      </c>
      <c r="D106" s="32" t="n">
        <f aca="false">'[2]5 ЦК 1'!$D109</f>
        <v>110.0553986</v>
      </c>
      <c r="E106" s="32" t="n">
        <f aca="false">'[2]5 ЦК 1'!$Q109</f>
        <v>0</v>
      </c>
      <c r="F106" s="33" t="n">
        <f aca="false">'[2]5 ЦК 1'!$R109</f>
        <v>3.33734392</v>
      </c>
    </row>
    <row r="107" customFormat="false" ht="15.75" hidden="false" customHeight="false" outlineLevel="0" collapsed="false">
      <c r="A107" s="34"/>
      <c r="B107" s="31" t="n">
        <v>19</v>
      </c>
      <c r="C107" s="32" t="n">
        <f aca="false">'[2]3 ЦК 1'!$D110</f>
        <v>109.82665456</v>
      </c>
      <c r="D107" s="32" t="n">
        <f aca="false">'[2]5 ЦК 1'!$D110</f>
        <v>108.80942876</v>
      </c>
      <c r="E107" s="32" t="n">
        <f aca="false">'[2]5 ЦК 1'!$Q110</f>
        <v>0</v>
      </c>
      <c r="F107" s="33" t="n">
        <f aca="false">'[2]5 ЦК 1'!$R110</f>
        <v>4.3113508</v>
      </c>
    </row>
    <row r="108" customFormat="false" ht="15.75" hidden="false" customHeight="false" outlineLevel="0" collapsed="false">
      <c r="A108" s="34"/>
      <c r="B108" s="31" t="n">
        <v>20</v>
      </c>
      <c r="C108" s="32" t="n">
        <f aca="false">'[2]3 ЦК 1'!$D111</f>
        <v>106.79395132</v>
      </c>
      <c r="D108" s="32" t="n">
        <f aca="false">'[2]5 ЦК 1'!$D111</f>
        <v>105.77672552</v>
      </c>
      <c r="E108" s="32" t="n">
        <f aca="false">'[2]5 ЦК 1'!$Q111</f>
        <v>0</v>
      </c>
      <c r="F108" s="33" t="n">
        <f aca="false">'[2]5 ЦК 1'!$R111</f>
        <v>3.40902408</v>
      </c>
    </row>
    <row r="109" customFormat="false" ht="15.75" hidden="false" customHeight="false" outlineLevel="0" collapsed="false">
      <c r="A109" s="34"/>
      <c r="B109" s="31" t="n">
        <v>21</v>
      </c>
      <c r="C109" s="32" t="n">
        <f aca="false">'[2]3 ЦК 1'!$D112</f>
        <v>103.46609448</v>
      </c>
      <c r="D109" s="32" t="n">
        <f aca="false">'[2]5 ЦК 1'!$D112</f>
        <v>102.44886868</v>
      </c>
      <c r="E109" s="32" t="n">
        <f aca="false">'[2]5 ЦК 1'!$Q112</f>
        <v>0</v>
      </c>
      <c r="F109" s="33" t="n">
        <f aca="false">'[2]5 ЦК 1'!$R112</f>
        <v>1.54533992</v>
      </c>
    </row>
    <row r="110" customFormat="false" ht="15.75" hidden="false" customHeight="false" outlineLevel="0" collapsed="false">
      <c r="A110" s="34"/>
      <c r="B110" s="31" t="n">
        <v>22</v>
      </c>
      <c r="C110" s="32" t="n">
        <f aca="false">'[2]3 ЦК 1'!$D113</f>
        <v>101.15757168</v>
      </c>
      <c r="D110" s="32" t="n">
        <f aca="false">'[2]5 ЦК 1'!$D113</f>
        <v>100.14034588</v>
      </c>
      <c r="E110" s="32" t="n">
        <f aca="false">'[2]5 ЦК 1'!$Q113</f>
        <v>0</v>
      </c>
      <c r="F110" s="33" t="n">
        <f aca="false">'[2]5 ЦК 1'!$R113</f>
        <v>10.51800936</v>
      </c>
    </row>
    <row r="111" customFormat="false" ht="15.75" hidden="false" customHeight="false" outlineLevel="0" collapsed="false">
      <c r="A111" s="34"/>
      <c r="B111" s="31" t="n">
        <v>23</v>
      </c>
      <c r="C111" s="32" t="n">
        <f aca="false">'[2]3 ЦК 1'!$D114</f>
        <v>98.4073726</v>
      </c>
      <c r="D111" s="32" t="n">
        <f aca="false">'[2]5 ЦК 1'!$D114</f>
        <v>97.3901468</v>
      </c>
      <c r="E111" s="32" t="n">
        <f aca="false">'[2]5 ЦК 1'!$Q114</f>
        <v>0</v>
      </c>
      <c r="F111" s="33" t="n">
        <f aca="false">'[2]5 ЦК 1'!$R114</f>
        <v>16.0015416</v>
      </c>
    </row>
    <row r="112" customFormat="false" ht="15.75" hidden="false" customHeight="true" outlineLevel="0" collapsed="false">
      <c r="A112" s="34" t="str">
        <f aca="false">[2]январь!A151</f>
        <v>05.01.2013</v>
      </c>
      <c r="B112" s="31" t="n">
        <v>0</v>
      </c>
      <c r="C112" s="32" t="n">
        <f aca="false">'[2]3 ЦК 1'!$D115</f>
        <v>87.13777568</v>
      </c>
      <c r="D112" s="32" t="n">
        <f aca="false">'[2]5 ЦК 1'!$D115</f>
        <v>86.12054988</v>
      </c>
      <c r="E112" s="32" t="n">
        <f aca="false">'[2]5 ЦК 1'!$Q115</f>
        <v>0</v>
      </c>
      <c r="F112" s="33" t="n">
        <f aca="false">'[2]5 ЦК 1'!$R115</f>
        <v>9.71476992</v>
      </c>
    </row>
    <row r="113" customFormat="false" ht="15.75" hidden="false" customHeight="false" outlineLevel="0" collapsed="false">
      <c r="A113" s="34"/>
      <c r="B113" s="31" t="n">
        <v>1</v>
      </c>
      <c r="C113" s="32" t="n">
        <f aca="false">'[2]3 ЦК 1'!$D116</f>
        <v>83.16795976</v>
      </c>
      <c r="D113" s="32" t="n">
        <f aca="false">'[2]5 ЦК 1'!$D116</f>
        <v>82.15073396</v>
      </c>
      <c r="E113" s="32" t="n">
        <f aca="false">'[2]5 ЦК 1'!$Q116</f>
        <v>0</v>
      </c>
      <c r="F113" s="33" t="n">
        <f aca="false">'[2]5 ЦК 1'!$R116</f>
        <v>1.3861678</v>
      </c>
    </row>
    <row r="114" customFormat="false" ht="15.75" hidden="false" customHeight="false" outlineLevel="0" collapsed="false">
      <c r="A114" s="34"/>
      <c r="B114" s="31" t="n">
        <v>2</v>
      </c>
      <c r="C114" s="32" t="n">
        <f aca="false">'[2]3 ЦК 1'!$D117</f>
        <v>76.33726216</v>
      </c>
      <c r="D114" s="32" t="n">
        <f aca="false">'[2]5 ЦК 1'!$D117</f>
        <v>75.32003636</v>
      </c>
      <c r="E114" s="32" t="n">
        <f aca="false">'[2]5 ЦК 1'!$Q117</f>
        <v>0</v>
      </c>
      <c r="F114" s="33" t="n">
        <f aca="false">'[2]5 ЦК 1'!$R117</f>
        <v>6.37320952</v>
      </c>
    </row>
    <row r="115" customFormat="false" ht="15.75" hidden="false" customHeight="false" outlineLevel="0" collapsed="false">
      <c r="A115" s="34"/>
      <c r="B115" s="31" t="n">
        <v>3</v>
      </c>
      <c r="C115" s="32" t="n">
        <f aca="false">'[2]3 ЦК 1'!$D118</f>
        <v>71.1636412</v>
      </c>
      <c r="D115" s="32" t="n">
        <f aca="false">'[2]5 ЦК 1'!$D118</f>
        <v>70.1464154</v>
      </c>
      <c r="E115" s="32" t="n">
        <f aca="false">'[2]5 ЦК 1'!$Q118</f>
        <v>0</v>
      </c>
      <c r="F115" s="33" t="n">
        <f aca="false">'[2]5 ЦК 1'!$R118</f>
        <v>7.59388048</v>
      </c>
    </row>
    <row r="116" customFormat="false" ht="15.75" hidden="false" customHeight="false" outlineLevel="0" collapsed="false">
      <c r="A116" s="34"/>
      <c r="B116" s="31" t="n">
        <v>4</v>
      </c>
      <c r="C116" s="32" t="n">
        <f aca="false">'[2]3 ЦК 1'!$D119</f>
        <v>70.92013948</v>
      </c>
      <c r="D116" s="32" t="n">
        <f aca="false">'[2]5 ЦК 1'!$D119</f>
        <v>69.90291368</v>
      </c>
      <c r="E116" s="32" t="n">
        <f aca="false">'[2]5 ЦК 1'!$Q119</f>
        <v>0</v>
      </c>
      <c r="F116" s="33" t="n">
        <f aca="false">'[2]5 ЦК 1'!$R119</f>
        <v>6.89710716</v>
      </c>
    </row>
    <row r="117" customFormat="false" ht="15.75" hidden="false" customHeight="false" outlineLevel="0" collapsed="false">
      <c r="A117" s="34"/>
      <c r="B117" s="31" t="n">
        <v>5</v>
      </c>
      <c r="C117" s="32" t="n">
        <f aca="false">'[2]3 ЦК 1'!$D120</f>
        <v>1.95644672</v>
      </c>
      <c r="D117" s="32" t="n">
        <f aca="false">'[2]5 ЦК 1'!$D120</f>
        <v>0.93922092</v>
      </c>
      <c r="E117" s="32" t="n">
        <f aca="false">'[2]5 ЦК 1'!$Q120</f>
        <v>65.90252828</v>
      </c>
      <c r="F117" s="33" t="n">
        <f aca="false">'[2]5 ЦК 1'!$R120</f>
        <v>0</v>
      </c>
    </row>
    <row r="118" customFormat="false" ht="15.75" hidden="false" customHeight="false" outlineLevel="0" collapsed="false">
      <c r="A118" s="34"/>
      <c r="B118" s="31" t="n">
        <v>6</v>
      </c>
      <c r="C118" s="32" t="n">
        <f aca="false">'[2]3 ЦК 1'!$D121</f>
        <v>57.42002464</v>
      </c>
      <c r="D118" s="32" t="n">
        <f aca="false">'[2]5 ЦК 1'!$D121</f>
        <v>56.40279884</v>
      </c>
      <c r="E118" s="32" t="n">
        <f aca="false">'[2]5 ЦК 1'!$Q121</f>
        <v>14.65121388</v>
      </c>
      <c r="F118" s="33" t="n">
        <f aca="false">'[2]5 ЦК 1'!$R121</f>
        <v>0</v>
      </c>
    </row>
    <row r="119" customFormat="false" ht="15.75" hidden="false" customHeight="false" outlineLevel="0" collapsed="false">
      <c r="A119" s="34"/>
      <c r="B119" s="31" t="n">
        <v>7</v>
      </c>
      <c r="C119" s="32" t="n">
        <f aca="false">'[2]3 ЦК 1'!$D122</f>
        <v>78.98942808</v>
      </c>
      <c r="D119" s="32" t="n">
        <f aca="false">'[2]5 ЦК 1'!$D122</f>
        <v>77.97220228</v>
      </c>
      <c r="E119" s="32" t="n">
        <f aca="false">'[2]5 ЦК 1'!$Q122</f>
        <v>6.84440116</v>
      </c>
      <c r="F119" s="33" t="n">
        <f aca="false">'[2]5 ЦК 1'!$R122</f>
        <v>0</v>
      </c>
    </row>
    <row r="120" customFormat="false" ht="15.75" hidden="false" customHeight="false" outlineLevel="0" collapsed="false">
      <c r="A120" s="34"/>
      <c r="B120" s="31" t="n">
        <v>8</v>
      </c>
      <c r="C120" s="32" t="n">
        <f aca="false">'[2]3 ЦК 1'!$D123</f>
        <v>95.05210864</v>
      </c>
      <c r="D120" s="32" t="n">
        <f aca="false">'[2]5 ЦК 1'!$D123</f>
        <v>94.03488284</v>
      </c>
      <c r="E120" s="32" t="n">
        <f aca="false">'[2]5 ЦК 1'!$Q123</f>
        <v>0</v>
      </c>
      <c r="F120" s="33" t="n">
        <f aca="false">'[2]5 ЦК 1'!$R123</f>
        <v>0.8538372</v>
      </c>
    </row>
    <row r="121" customFormat="false" ht="15.75" hidden="false" customHeight="false" outlineLevel="0" collapsed="false">
      <c r="A121" s="34"/>
      <c r="B121" s="31" t="n">
        <v>9</v>
      </c>
      <c r="C121" s="32" t="n">
        <f aca="false">'[2]3 ЦК 1'!$D124</f>
        <v>97.3954174</v>
      </c>
      <c r="D121" s="32" t="n">
        <f aca="false">'[2]5 ЦК 1'!$D124</f>
        <v>96.3781916</v>
      </c>
      <c r="E121" s="32" t="n">
        <f aca="false">'[2]5 ЦК 1'!$Q124</f>
        <v>0</v>
      </c>
      <c r="F121" s="33" t="n">
        <f aca="false">'[2]5 ЦК 1'!$R124</f>
        <v>0.4163774</v>
      </c>
    </row>
    <row r="122" customFormat="false" ht="15.75" hidden="false" customHeight="false" outlineLevel="0" collapsed="false">
      <c r="A122" s="34"/>
      <c r="B122" s="31" t="n">
        <v>10</v>
      </c>
      <c r="C122" s="32" t="n">
        <f aca="false">'[2]3 ЦК 1'!$D125</f>
        <v>98.08692012</v>
      </c>
      <c r="D122" s="32" t="n">
        <f aca="false">'[2]5 ЦК 1'!$D125</f>
        <v>97.06969432</v>
      </c>
      <c r="E122" s="32" t="n">
        <f aca="false">'[2]5 ЦК 1'!$Q125</f>
        <v>0</v>
      </c>
      <c r="F122" s="33" t="n">
        <f aca="false">'[2]5 ЦК 1'!$R125</f>
        <v>2.05658812</v>
      </c>
    </row>
    <row r="123" customFormat="false" ht="15.75" hidden="false" customHeight="false" outlineLevel="0" collapsed="false">
      <c r="A123" s="34"/>
      <c r="B123" s="31" t="n">
        <v>11</v>
      </c>
      <c r="C123" s="32" t="n">
        <f aca="false">'[2]3 ЦК 1'!$D126</f>
        <v>98.15122144</v>
      </c>
      <c r="D123" s="32" t="n">
        <f aca="false">'[2]5 ЦК 1'!$D126</f>
        <v>97.13399564</v>
      </c>
      <c r="E123" s="32" t="n">
        <f aca="false">'[2]5 ЦК 1'!$Q126</f>
        <v>0</v>
      </c>
      <c r="F123" s="33" t="n">
        <f aca="false">'[2]5 ЦК 1'!$R126</f>
        <v>2.62792116</v>
      </c>
    </row>
    <row r="124" customFormat="false" ht="15.75" hidden="false" customHeight="false" outlineLevel="0" collapsed="false">
      <c r="A124" s="34"/>
      <c r="B124" s="31" t="n">
        <v>12</v>
      </c>
      <c r="C124" s="32" t="n">
        <f aca="false">'[2]3 ЦК 1'!$D127</f>
        <v>98.02683528</v>
      </c>
      <c r="D124" s="32" t="n">
        <f aca="false">'[2]5 ЦК 1'!$D127</f>
        <v>97.00960948</v>
      </c>
      <c r="E124" s="32" t="n">
        <f aca="false">'[2]5 ЦК 1'!$Q127</f>
        <v>0</v>
      </c>
      <c r="F124" s="33" t="n">
        <f aca="false">'[2]5 ЦК 1'!$R127</f>
        <v>3.8369968</v>
      </c>
    </row>
    <row r="125" customFormat="false" ht="15.75" hidden="false" customHeight="false" outlineLevel="0" collapsed="false">
      <c r="A125" s="34"/>
      <c r="B125" s="31" t="n">
        <v>13</v>
      </c>
      <c r="C125" s="32" t="n">
        <f aca="false">'[2]3 ЦК 1'!$D128</f>
        <v>98.0647836</v>
      </c>
      <c r="D125" s="32" t="n">
        <f aca="false">'[2]5 ЦК 1'!$D128</f>
        <v>97.0475578</v>
      </c>
      <c r="E125" s="32" t="n">
        <f aca="false">'[2]5 ЦК 1'!$Q128</f>
        <v>0</v>
      </c>
      <c r="F125" s="33" t="n">
        <f aca="false">'[2]5 ЦК 1'!$R128</f>
        <v>3.84437564</v>
      </c>
    </row>
    <row r="126" customFormat="false" ht="15.75" hidden="false" customHeight="false" outlineLevel="0" collapsed="false">
      <c r="A126" s="34"/>
      <c r="B126" s="31" t="n">
        <v>14</v>
      </c>
      <c r="C126" s="32" t="n">
        <f aca="false">'[2]3 ЦК 1'!$D129</f>
        <v>98.35045012</v>
      </c>
      <c r="D126" s="32" t="n">
        <f aca="false">'[2]5 ЦК 1'!$D129</f>
        <v>97.33322432</v>
      </c>
      <c r="E126" s="32" t="n">
        <f aca="false">'[2]5 ЦК 1'!$Q129</f>
        <v>0</v>
      </c>
      <c r="F126" s="33" t="n">
        <f aca="false">'[2]5 ЦК 1'!$R129</f>
        <v>2.52567152</v>
      </c>
    </row>
    <row r="127" customFormat="false" ht="15.75" hidden="false" customHeight="false" outlineLevel="0" collapsed="false">
      <c r="A127" s="34"/>
      <c r="B127" s="31" t="n">
        <v>15</v>
      </c>
      <c r="C127" s="32" t="n">
        <f aca="false">'[2]3 ЦК 1'!$D130</f>
        <v>98.43583384</v>
      </c>
      <c r="D127" s="32" t="n">
        <f aca="false">'[2]5 ЦК 1'!$D130</f>
        <v>97.41860804</v>
      </c>
      <c r="E127" s="32" t="n">
        <f aca="false">'[2]5 ЦК 1'!$Q130</f>
        <v>0</v>
      </c>
      <c r="F127" s="33" t="n">
        <f aca="false">'[2]5 ЦК 1'!$R130</f>
        <v>1.93325608</v>
      </c>
    </row>
    <row r="128" customFormat="false" ht="15.75" hidden="false" customHeight="false" outlineLevel="0" collapsed="false">
      <c r="A128" s="34"/>
      <c r="B128" s="31" t="n">
        <v>16</v>
      </c>
      <c r="C128" s="32" t="n">
        <f aca="false">'[2]3 ЦК 1'!$D131</f>
        <v>98.47905276</v>
      </c>
      <c r="D128" s="32" t="n">
        <f aca="false">'[2]5 ЦК 1'!$D131</f>
        <v>97.46182696</v>
      </c>
      <c r="E128" s="32" t="n">
        <f aca="false">'[2]5 ЦК 1'!$Q131</f>
        <v>1.44519852</v>
      </c>
      <c r="F128" s="33" t="n">
        <f aca="false">'[2]5 ЦК 1'!$R131</f>
        <v>0</v>
      </c>
    </row>
    <row r="129" customFormat="false" ht="15.75" hidden="false" customHeight="false" outlineLevel="0" collapsed="false">
      <c r="A129" s="34"/>
      <c r="B129" s="31" t="n">
        <v>17</v>
      </c>
      <c r="C129" s="32" t="n">
        <f aca="false">'[2]3 ЦК 1'!$D132</f>
        <v>103.88036364</v>
      </c>
      <c r="D129" s="32" t="n">
        <f aca="false">'[2]5 ЦК 1'!$D132</f>
        <v>102.86313784</v>
      </c>
      <c r="E129" s="32" t="n">
        <f aca="false">'[2]5 ЦК 1'!$Q132</f>
        <v>0.36999612</v>
      </c>
      <c r="F129" s="33" t="n">
        <f aca="false">'[2]5 ЦК 1'!$R132</f>
        <v>0</v>
      </c>
    </row>
    <row r="130" customFormat="false" ht="15.75" hidden="false" customHeight="false" outlineLevel="0" collapsed="false">
      <c r="A130" s="34"/>
      <c r="B130" s="31" t="n">
        <v>18</v>
      </c>
      <c r="C130" s="32" t="n">
        <f aca="false">'[2]3 ЦК 1'!$D133</f>
        <v>107.6678168</v>
      </c>
      <c r="D130" s="32" t="n">
        <f aca="false">'[2]5 ЦК 1'!$D133</f>
        <v>106.650591</v>
      </c>
      <c r="E130" s="32" t="n">
        <f aca="false">'[2]5 ЦК 1'!$Q133</f>
        <v>0</v>
      </c>
      <c r="F130" s="33" t="n">
        <f aca="false">'[2]5 ЦК 1'!$R133</f>
        <v>5.5130476</v>
      </c>
    </row>
    <row r="131" customFormat="false" ht="15.75" hidden="false" customHeight="false" outlineLevel="0" collapsed="false">
      <c r="A131" s="34"/>
      <c r="B131" s="31" t="n">
        <v>19</v>
      </c>
      <c r="C131" s="32" t="n">
        <f aca="false">'[2]3 ЦК 1'!$D134</f>
        <v>106.22683476</v>
      </c>
      <c r="D131" s="32" t="n">
        <f aca="false">'[2]5 ЦК 1'!$D134</f>
        <v>105.20960896</v>
      </c>
      <c r="E131" s="32" t="n">
        <f aca="false">'[2]5 ЦК 1'!$Q134</f>
        <v>0</v>
      </c>
      <c r="F131" s="33" t="n">
        <f aca="false">'[2]5 ЦК 1'!$R134</f>
        <v>5.44769216</v>
      </c>
    </row>
    <row r="132" customFormat="false" ht="15.75" hidden="false" customHeight="false" outlineLevel="0" collapsed="false">
      <c r="A132" s="34"/>
      <c r="B132" s="31" t="n">
        <v>20</v>
      </c>
      <c r="C132" s="32" t="n">
        <f aca="false">'[2]3 ЦК 1'!$D135</f>
        <v>104.41269424</v>
      </c>
      <c r="D132" s="32" t="n">
        <f aca="false">'[2]5 ЦК 1'!$D135</f>
        <v>103.39546844</v>
      </c>
      <c r="E132" s="32" t="n">
        <f aca="false">'[2]5 ЦК 1'!$Q135</f>
        <v>0.00632472</v>
      </c>
      <c r="F132" s="33" t="n">
        <f aca="false">'[2]5 ЦК 1'!$R135</f>
        <v>0.54708828</v>
      </c>
    </row>
    <row r="133" customFormat="false" ht="15.75" hidden="false" customHeight="false" outlineLevel="0" collapsed="false">
      <c r="A133" s="34"/>
      <c r="B133" s="31" t="n">
        <v>21</v>
      </c>
      <c r="C133" s="32" t="n">
        <f aca="false">'[2]3 ЦК 1'!$D136</f>
        <v>100.61469988</v>
      </c>
      <c r="D133" s="32" t="n">
        <f aca="false">'[2]5 ЦК 1'!$D136</f>
        <v>99.59747408</v>
      </c>
      <c r="E133" s="32" t="n">
        <f aca="false">'[2]5 ЦК 1'!$Q136</f>
        <v>0.50703172</v>
      </c>
      <c r="F133" s="33" t="n">
        <f aca="false">'[2]5 ЦК 1'!$R136</f>
        <v>0</v>
      </c>
    </row>
    <row r="134" customFormat="false" ht="15.75" hidden="false" customHeight="false" outlineLevel="0" collapsed="false">
      <c r="A134" s="34"/>
      <c r="B134" s="31" t="n">
        <v>22</v>
      </c>
      <c r="C134" s="32" t="n">
        <f aca="false">'[2]3 ЦК 1'!$D137</f>
        <v>97.60940376</v>
      </c>
      <c r="D134" s="32" t="n">
        <f aca="false">'[2]5 ЦК 1'!$D137</f>
        <v>96.59217796</v>
      </c>
      <c r="E134" s="32" t="n">
        <f aca="false">'[2]5 ЦК 1'!$Q137</f>
        <v>0</v>
      </c>
      <c r="F134" s="33" t="n">
        <f aca="false">'[2]5 ЦК 1'!$R137</f>
        <v>1.1279084</v>
      </c>
    </row>
    <row r="135" customFormat="false" ht="15.75" hidden="false" customHeight="false" outlineLevel="0" collapsed="false">
      <c r="A135" s="34"/>
      <c r="B135" s="31" t="n">
        <v>23</v>
      </c>
      <c r="C135" s="32" t="n">
        <f aca="false">'[2]3 ЦК 1'!$D138</f>
        <v>94.20881264</v>
      </c>
      <c r="D135" s="32" t="n">
        <f aca="false">'[2]5 ЦК 1'!$D138</f>
        <v>93.19158684</v>
      </c>
      <c r="E135" s="32" t="n">
        <f aca="false">'[2]5 ЦК 1'!$Q138</f>
        <v>0</v>
      </c>
      <c r="F135" s="33" t="n">
        <f aca="false">'[2]5 ЦК 1'!$R138</f>
        <v>12.91929472</v>
      </c>
    </row>
    <row r="136" customFormat="false" ht="15.75" hidden="false" customHeight="true" outlineLevel="0" collapsed="false">
      <c r="A136" s="34" t="str">
        <f aca="false">[2]январь!A175</f>
        <v>06.01.2013</v>
      </c>
      <c r="B136" s="31" t="n">
        <v>0</v>
      </c>
      <c r="C136" s="32" t="n">
        <f aca="false">'[2]3 ЦК 1'!$D139</f>
        <v>79.16652024</v>
      </c>
      <c r="D136" s="32" t="n">
        <f aca="false">'[2]5 ЦК 1'!$D139</f>
        <v>78.14929444</v>
      </c>
      <c r="E136" s="32" t="n">
        <f aca="false">'[2]5 ЦК 1'!$Q139</f>
        <v>0</v>
      </c>
      <c r="F136" s="33" t="n">
        <f aca="false">'[2]5 ЦК 1'!$R139</f>
        <v>3.36580516</v>
      </c>
    </row>
    <row r="137" customFormat="false" ht="15.75" hidden="false" customHeight="false" outlineLevel="0" collapsed="false">
      <c r="A137" s="34"/>
      <c r="B137" s="31" t="n">
        <v>1</v>
      </c>
      <c r="C137" s="32" t="n">
        <f aca="false">'[2]3 ЦК 1'!$D140</f>
        <v>77.87206088</v>
      </c>
      <c r="D137" s="32" t="n">
        <f aca="false">'[2]5 ЦК 1'!$D140</f>
        <v>76.85483508</v>
      </c>
      <c r="E137" s="32" t="n">
        <f aca="false">'[2]5 ЦК 1'!$Q140</f>
        <v>0</v>
      </c>
      <c r="F137" s="33" t="n">
        <f aca="false">'[2]5 ЦК 1'!$R140</f>
        <v>6.60722416</v>
      </c>
    </row>
    <row r="138" customFormat="false" ht="15.75" hidden="false" customHeight="false" outlineLevel="0" collapsed="false">
      <c r="A138" s="34"/>
      <c r="B138" s="31" t="n">
        <v>2</v>
      </c>
      <c r="C138" s="32" t="n">
        <f aca="false">'[2]3 ЦК 1'!$D141</f>
        <v>65.06871936</v>
      </c>
      <c r="D138" s="32" t="n">
        <f aca="false">'[2]5 ЦК 1'!$D141</f>
        <v>64.05149356</v>
      </c>
      <c r="E138" s="32" t="n">
        <f aca="false">'[2]5 ЦК 1'!$Q141</f>
        <v>0</v>
      </c>
      <c r="F138" s="33" t="n">
        <f aca="false">'[2]5 ЦК 1'!$R141</f>
        <v>14.79879068</v>
      </c>
    </row>
    <row r="139" customFormat="false" ht="15.75" hidden="false" customHeight="false" outlineLevel="0" collapsed="false">
      <c r="A139" s="34"/>
      <c r="B139" s="31" t="n">
        <v>3</v>
      </c>
      <c r="C139" s="32" t="n">
        <f aca="false">'[2]3 ЦК 1'!$D142</f>
        <v>1.93852668</v>
      </c>
      <c r="D139" s="32" t="n">
        <f aca="false">'[2]5 ЦК 1'!$D142</f>
        <v>0.92130088</v>
      </c>
      <c r="E139" s="32" t="n">
        <f aca="false">'[2]5 ЦК 1'!$Q142</f>
        <v>58.6406956</v>
      </c>
      <c r="F139" s="33" t="n">
        <f aca="false">'[2]5 ЦК 1'!$R142</f>
        <v>0</v>
      </c>
    </row>
    <row r="140" customFormat="false" ht="15.75" hidden="false" customHeight="false" outlineLevel="0" collapsed="false">
      <c r="A140" s="34"/>
      <c r="B140" s="31" t="n">
        <v>4</v>
      </c>
      <c r="C140" s="32" t="n">
        <f aca="false">'[2]3 ЦК 1'!$D143</f>
        <v>1.89319952</v>
      </c>
      <c r="D140" s="32" t="n">
        <f aca="false">'[2]5 ЦК 1'!$D143</f>
        <v>0.87597372</v>
      </c>
      <c r="E140" s="32" t="n">
        <f aca="false">'[2]5 ЦК 1'!$Q143</f>
        <v>70.28555924</v>
      </c>
      <c r="F140" s="33" t="n">
        <f aca="false">'[2]5 ЦК 1'!$R143</f>
        <v>0</v>
      </c>
    </row>
    <row r="141" customFormat="false" ht="15.75" hidden="false" customHeight="false" outlineLevel="0" collapsed="false">
      <c r="A141" s="34"/>
      <c r="B141" s="31" t="n">
        <v>5</v>
      </c>
      <c r="C141" s="32" t="n">
        <f aca="false">'[2]3 ЦК 1'!$D144</f>
        <v>1.68026728</v>
      </c>
      <c r="D141" s="32" t="n">
        <f aca="false">'[2]5 ЦК 1'!$D144</f>
        <v>0.66304148</v>
      </c>
      <c r="E141" s="32" t="n">
        <f aca="false">'[2]5 ЦК 1'!$Q144</f>
        <v>70.74937204</v>
      </c>
      <c r="F141" s="33" t="n">
        <f aca="false">'[2]5 ЦК 1'!$R144</f>
        <v>0</v>
      </c>
    </row>
    <row r="142" customFormat="false" ht="15.75" hidden="false" customHeight="false" outlineLevel="0" collapsed="false">
      <c r="A142" s="34"/>
      <c r="B142" s="31" t="n">
        <v>6</v>
      </c>
      <c r="C142" s="32" t="n">
        <f aca="false">'[2]3 ЦК 1'!$D145</f>
        <v>1.78040868</v>
      </c>
      <c r="D142" s="32" t="n">
        <f aca="false">'[2]5 ЦК 1'!$D145</f>
        <v>0.76318288</v>
      </c>
      <c r="E142" s="32" t="n">
        <f aca="false">'[2]5 ЦК 1'!$Q145</f>
        <v>72.38325804</v>
      </c>
      <c r="F142" s="33" t="n">
        <f aca="false">'[2]5 ЦК 1'!$R145</f>
        <v>0</v>
      </c>
    </row>
    <row r="143" customFormat="false" ht="15.75" hidden="false" customHeight="false" outlineLevel="0" collapsed="false">
      <c r="A143" s="34"/>
      <c r="B143" s="31" t="n">
        <v>7</v>
      </c>
      <c r="C143" s="32" t="n">
        <f aca="false">'[2]3 ЦК 1'!$D146</f>
        <v>73.10954672</v>
      </c>
      <c r="D143" s="32" t="n">
        <f aca="false">'[2]5 ЦК 1'!$D146</f>
        <v>72.09232092</v>
      </c>
      <c r="E143" s="32" t="n">
        <f aca="false">'[2]5 ЦК 1'!$Q146</f>
        <v>13.84902856</v>
      </c>
      <c r="F143" s="33" t="n">
        <f aca="false">'[2]5 ЦК 1'!$R146</f>
        <v>0</v>
      </c>
    </row>
    <row r="144" customFormat="false" ht="15.75" hidden="false" customHeight="false" outlineLevel="0" collapsed="false">
      <c r="A144" s="34"/>
      <c r="B144" s="31" t="n">
        <v>8</v>
      </c>
      <c r="C144" s="32" t="n">
        <f aca="false">'[2]3 ЦК 1'!$D147</f>
        <v>93.42876384</v>
      </c>
      <c r="D144" s="32" t="n">
        <f aca="false">'[2]5 ЦК 1'!$D147</f>
        <v>92.41153804</v>
      </c>
      <c r="E144" s="32" t="n">
        <f aca="false">'[2]5 ЦК 1'!$Q147</f>
        <v>4.4167628</v>
      </c>
      <c r="F144" s="33" t="n">
        <f aca="false">'[2]5 ЦК 1'!$R147</f>
        <v>0</v>
      </c>
    </row>
    <row r="145" customFormat="false" ht="15.75" hidden="false" customHeight="false" outlineLevel="0" collapsed="false">
      <c r="A145" s="34"/>
      <c r="B145" s="31" t="n">
        <v>9</v>
      </c>
      <c r="C145" s="32" t="n">
        <f aca="false">'[2]3 ЦК 1'!$D148</f>
        <v>96.4467094</v>
      </c>
      <c r="D145" s="32" t="n">
        <f aca="false">'[2]5 ЦК 1'!$D148</f>
        <v>95.4294836</v>
      </c>
      <c r="E145" s="32" t="n">
        <f aca="false">'[2]5 ЦК 1'!$Q148</f>
        <v>3.60403628</v>
      </c>
      <c r="F145" s="33" t="n">
        <f aca="false">'[2]5 ЦК 1'!$R148</f>
        <v>0</v>
      </c>
    </row>
    <row r="146" customFormat="false" ht="15.75" hidden="false" customHeight="false" outlineLevel="0" collapsed="false">
      <c r="A146" s="34"/>
      <c r="B146" s="31" t="n">
        <v>10</v>
      </c>
      <c r="C146" s="32" t="n">
        <f aca="false">'[2]3 ЦК 1'!$D149</f>
        <v>97.74643936</v>
      </c>
      <c r="D146" s="32" t="n">
        <f aca="false">'[2]5 ЦК 1'!$D149</f>
        <v>96.72921356</v>
      </c>
      <c r="E146" s="32" t="n">
        <f aca="false">'[2]5 ЦК 1'!$Q149</f>
        <v>0.6113896</v>
      </c>
      <c r="F146" s="33" t="n">
        <f aca="false">'[2]5 ЦК 1'!$R149</f>
        <v>0</v>
      </c>
    </row>
    <row r="147" customFormat="false" ht="15.75" hidden="false" customHeight="false" outlineLevel="0" collapsed="false">
      <c r="A147" s="34"/>
      <c r="B147" s="31" t="n">
        <v>11</v>
      </c>
      <c r="C147" s="32" t="n">
        <f aca="false">'[2]3 ЦК 1'!$D150</f>
        <v>97.97623752</v>
      </c>
      <c r="D147" s="32" t="n">
        <f aca="false">'[2]5 ЦК 1'!$D150</f>
        <v>96.95901172</v>
      </c>
      <c r="E147" s="32" t="n">
        <f aca="false">'[2]5 ЦК 1'!$Q150</f>
        <v>0.17182156</v>
      </c>
      <c r="F147" s="33" t="n">
        <f aca="false">'[2]5 ЦК 1'!$R150</f>
        <v>0.00105412</v>
      </c>
    </row>
    <row r="148" customFormat="false" ht="15.75" hidden="false" customHeight="false" outlineLevel="0" collapsed="false">
      <c r="A148" s="34"/>
      <c r="B148" s="31" t="n">
        <v>12</v>
      </c>
      <c r="C148" s="32" t="n">
        <f aca="false">'[2]3 ЦК 1'!$D151</f>
        <v>97.88136672</v>
      </c>
      <c r="D148" s="32" t="n">
        <f aca="false">'[2]5 ЦК 1'!$D151</f>
        <v>96.86414092</v>
      </c>
      <c r="E148" s="32" t="n">
        <f aca="false">'[2]5 ЦК 1'!$Q151</f>
        <v>0</v>
      </c>
      <c r="F148" s="33" t="n">
        <f aca="false">'[2]5 ЦК 1'!$R151</f>
        <v>3.04219032</v>
      </c>
    </row>
    <row r="149" customFormat="false" ht="15.75" hidden="false" customHeight="false" outlineLevel="0" collapsed="false">
      <c r="A149" s="34"/>
      <c r="B149" s="31" t="n">
        <v>13</v>
      </c>
      <c r="C149" s="32" t="n">
        <f aca="false">'[2]3 ЦК 1'!$D152</f>
        <v>97.9330186</v>
      </c>
      <c r="D149" s="32" t="n">
        <f aca="false">'[2]5 ЦК 1'!$D152</f>
        <v>96.9157928</v>
      </c>
      <c r="E149" s="32" t="n">
        <f aca="false">'[2]5 ЦК 1'!$Q152</f>
        <v>0</v>
      </c>
      <c r="F149" s="33" t="n">
        <f aca="false">'[2]5 ЦК 1'!$R152</f>
        <v>3.25090608</v>
      </c>
    </row>
    <row r="150" customFormat="false" ht="15.75" hidden="false" customHeight="false" outlineLevel="0" collapsed="false">
      <c r="A150" s="34"/>
      <c r="B150" s="31" t="n">
        <v>14</v>
      </c>
      <c r="C150" s="32" t="n">
        <f aca="false">'[2]3 ЦК 1'!$D153</f>
        <v>98.09535308</v>
      </c>
      <c r="D150" s="32" t="n">
        <f aca="false">'[2]5 ЦК 1'!$D153</f>
        <v>97.07812728</v>
      </c>
      <c r="E150" s="32" t="n">
        <f aca="false">'[2]5 ЦК 1'!$Q153</f>
        <v>0</v>
      </c>
      <c r="F150" s="33" t="n">
        <f aca="false">'[2]5 ЦК 1'!$R153</f>
        <v>2.77444384</v>
      </c>
    </row>
    <row r="151" customFormat="false" ht="15.75" hidden="false" customHeight="false" outlineLevel="0" collapsed="false">
      <c r="A151" s="34"/>
      <c r="B151" s="31" t="n">
        <v>15</v>
      </c>
      <c r="C151" s="32" t="n">
        <f aca="false">'[2]3 ЦК 1'!$D154</f>
        <v>98.62030484</v>
      </c>
      <c r="D151" s="32" t="n">
        <f aca="false">'[2]5 ЦК 1'!$D154</f>
        <v>97.60307904</v>
      </c>
      <c r="E151" s="32" t="n">
        <f aca="false">'[2]5 ЦК 1'!$Q154</f>
        <v>0</v>
      </c>
      <c r="F151" s="33" t="n">
        <f aca="false">'[2]5 ЦК 1'!$R154</f>
        <v>2.2558168</v>
      </c>
    </row>
    <row r="152" customFormat="false" ht="15.75" hidden="false" customHeight="false" outlineLevel="0" collapsed="false">
      <c r="A152" s="34"/>
      <c r="B152" s="31" t="n">
        <v>16</v>
      </c>
      <c r="C152" s="32" t="n">
        <f aca="false">'[2]3 ЦК 1'!$D155</f>
        <v>99.30653696</v>
      </c>
      <c r="D152" s="32" t="n">
        <f aca="false">'[2]5 ЦК 1'!$D155</f>
        <v>98.28931116</v>
      </c>
      <c r="E152" s="32" t="n">
        <f aca="false">'[2]5 ЦК 1'!$Q155</f>
        <v>0.39634912</v>
      </c>
      <c r="F152" s="33" t="n">
        <f aca="false">'[2]5 ЦК 1'!$R155</f>
        <v>0</v>
      </c>
    </row>
    <row r="153" customFormat="false" ht="15.75" hidden="false" customHeight="false" outlineLevel="0" collapsed="false">
      <c r="A153" s="34"/>
      <c r="B153" s="31" t="n">
        <v>17</v>
      </c>
      <c r="C153" s="32" t="n">
        <f aca="false">'[2]3 ЦК 1'!$D156</f>
        <v>103.20151036</v>
      </c>
      <c r="D153" s="32" t="n">
        <f aca="false">'[2]5 ЦК 1'!$D156</f>
        <v>102.18428456</v>
      </c>
      <c r="E153" s="32" t="n">
        <f aca="false">'[2]5 ЦК 1'!$Q156</f>
        <v>0</v>
      </c>
      <c r="F153" s="33" t="n">
        <f aca="false">'[2]5 ЦК 1'!$R156</f>
        <v>0.57554952</v>
      </c>
    </row>
    <row r="154" customFormat="false" ht="15.75" hidden="false" customHeight="false" outlineLevel="0" collapsed="false">
      <c r="A154" s="34"/>
      <c r="B154" s="31" t="n">
        <v>18</v>
      </c>
      <c r="C154" s="32" t="n">
        <f aca="false">'[2]3 ЦК 1'!$D157</f>
        <v>106.97631408</v>
      </c>
      <c r="D154" s="32" t="n">
        <f aca="false">'[2]5 ЦК 1'!$D157</f>
        <v>105.95908828</v>
      </c>
      <c r="E154" s="32" t="n">
        <f aca="false">'[2]5 ЦК 1'!$Q157</f>
        <v>0</v>
      </c>
      <c r="F154" s="33" t="n">
        <f aca="false">'[2]5 ЦК 1'!$R157</f>
        <v>1.94801376</v>
      </c>
    </row>
    <row r="155" customFormat="false" ht="15.75" hidden="false" customHeight="false" outlineLevel="0" collapsed="false">
      <c r="A155" s="34"/>
      <c r="B155" s="31" t="n">
        <v>19</v>
      </c>
      <c r="C155" s="32" t="n">
        <f aca="false">'[2]3 ЦК 1'!$D158</f>
        <v>104.63933004</v>
      </c>
      <c r="D155" s="32" t="n">
        <f aca="false">'[2]5 ЦК 1'!$D158</f>
        <v>103.62210424</v>
      </c>
      <c r="E155" s="32" t="n">
        <f aca="false">'[2]5 ЦК 1'!$Q158</f>
        <v>0.00105412</v>
      </c>
      <c r="F155" s="33" t="n">
        <f aca="false">'[2]5 ЦК 1'!$R158</f>
        <v>0.60401076</v>
      </c>
    </row>
    <row r="156" customFormat="false" ht="15.75" hidden="false" customHeight="false" outlineLevel="0" collapsed="false">
      <c r="A156" s="34"/>
      <c r="B156" s="31" t="n">
        <v>20</v>
      </c>
      <c r="C156" s="32" t="n">
        <f aca="false">'[2]3 ЦК 1'!$D159</f>
        <v>102.97592868</v>
      </c>
      <c r="D156" s="32" t="n">
        <f aca="false">'[2]5 ЦК 1'!$D159</f>
        <v>101.95870288</v>
      </c>
      <c r="E156" s="32" t="n">
        <f aca="false">'[2]5 ЦК 1'!$Q159</f>
        <v>1.185885</v>
      </c>
      <c r="F156" s="33" t="n">
        <f aca="false">'[2]5 ЦК 1'!$R159</f>
        <v>0</v>
      </c>
    </row>
    <row r="157" customFormat="false" ht="15.75" hidden="false" customHeight="false" outlineLevel="0" collapsed="false">
      <c r="A157" s="34"/>
      <c r="B157" s="31" t="n">
        <v>21</v>
      </c>
      <c r="C157" s="32" t="n">
        <f aca="false">'[2]3 ЦК 1'!$D160</f>
        <v>100.1835648</v>
      </c>
      <c r="D157" s="32" t="n">
        <f aca="false">'[2]5 ЦК 1'!$D160</f>
        <v>99.166339</v>
      </c>
      <c r="E157" s="32" t="n">
        <f aca="false">'[2]5 ЦК 1'!$Q160</f>
        <v>1.65813076</v>
      </c>
      <c r="F157" s="33" t="n">
        <f aca="false">'[2]5 ЦК 1'!$R160</f>
        <v>0</v>
      </c>
    </row>
    <row r="158" customFormat="false" ht="15.75" hidden="false" customHeight="false" outlineLevel="0" collapsed="false">
      <c r="A158" s="34"/>
      <c r="B158" s="31" t="n">
        <v>22</v>
      </c>
      <c r="C158" s="32" t="n">
        <f aca="false">'[2]3 ЦК 1'!$D161</f>
        <v>97.5061</v>
      </c>
      <c r="D158" s="32" t="n">
        <f aca="false">'[2]5 ЦК 1'!$D161</f>
        <v>96.4888742</v>
      </c>
      <c r="E158" s="32" t="n">
        <f aca="false">'[2]5 ЦК 1'!$Q161</f>
        <v>0</v>
      </c>
      <c r="F158" s="33" t="n">
        <f aca="false">'[2]5 ЦК 1'!$R161</f>
        <v>6.60617004</v>
      </c>
    </row>
    <row r="159" customFormat="false" ht="15.75" hidden="false" customHeight="false" outlineLevel="0" collapsed="false">
      <c r="A159" s="34"/>
      <c r="B159" s="31" t="n">
        <v>23</v>
      </c>
      <c r="C159" s="32" t="n">
        <f aca="false">'[2]3 ЦК 1'!$D162</f>
        <v>94.71479024</v>
      </c>
      <c r="D159" s="32" t="n">
        <f aca="false">'[2]5 ЦК 1'!$D162</f>
        <v>93.69756444</v>
      </c>
      <c r="E159" s="32" t="n">
        <f aca="false">'[2]5 ЦК 1'!$Q162</f>
        <v>0</v>
      </c>
      <c r="F159" s="33" t="n">
        <f aca="false">'[2]5 ЦК 1'!$R162</f>
        <v>13.18598708</v>
      </c>
    </row>
    <row r="160" customFormat="false" ht="15.75" hidden="false" customHeight="true" outlineLevel="0" collapsed="false">
      <c r="A160" s="34" t="str">
        <f aca="false">[2]январь!A199</f>
        <v>07.01.2013</v>
      </c>
      <c r="B160" s="31" t="n">
        <v>0</v>
      </c>
      <c r="C160" s="32" t="n">
        <f aca="false">'[2]3 ЦК 1'!$D163</f>
        <v>83.31132008</v>
      </c>
      <c r="D160" s="32" t="n">
        <f aca="false">'[2]5 ЦК 1'!$D163</f>
        <v>82.29409428</v>
      </c>
      <c r="E160" s="32" t="n">
        <f aca="false">'[2]5 ЦК 1'!$Q163</f>
        <v>0</v>
      </c>
      <c r="F160" s="33" t="n">
        <f aca="false">'[2]5 ЦК 1'!$R163</f>
        <v>11.48569152</v>
      </c>
    </row>
    <row r="161" customFormat="false" ht="15.75" hidden="false" customHeight="false" outlineLevel="0" collapsed="false">
      <c r="A161" s="34"/>
      <c r="B161" s="31" t="n">
        <v>1</v>
      </c>
      <c r="C161" s="32" t="n">
        <f aca="false">'[2]3 ЦК 1'!$D164</f>
        <v>81.58045504</v>
      </c>
      <c r="D161" s="32" t="n">
        <f aca="false">'[2]5 ЦК 1'!$D164</f>
        <v>80.56322924</v>
      </c>
      <c r="E161" s="32" t="n">
        <f aca="false">'[2]5 ЦК 1'!$Q164</f>
        <v>0</v>
      </c>
      <c r="F161" s="33" t="n">
        <f aca="false">'[2]5 ЦК 1'!$R164</f>
        <v>9.71160756</v>
      </c>
    </row>
    <row r="162" customFormat="false" ht="15.75" hidden="false" customHeight="false" outlineLevel="0" collapsed="false">
      <c r="A162" s="34"/>
      <c r="B162" s="31" t="n">
        <v>2</v>
      </c>
      <c r="C162" s="32" t="n">
        <f aca="false">'[2]3 ЦК 1'!$D165</f>
        <v>73.4932464</v>
      </c>
      <c r="D162" s="32" t="n">
        <f aca="false">'[2]5 ЦК 1'!$D165</f>
        <v>72.4760206</v>
      </c>
      <c r="E162" s="32" t="n">
        <f aca="false">'[2]5 ЦК 1'!$Q165</f>
        <v>0</v>
      </c>
      <c r="F162" s="33" t="n">
        <f aca="false">'[2]5 ЦК 1'!$R165</f>
        <v>4.8067872</v>
      </c>
    </row>
    <row r="163" customFormat="false" ht="15.75" hidden="false" customHeight="false" outlineLevel="0" collapsed="false">
      <c r="A163" s="34"/>
      <c r="B163" s="31" t="n">
        <v>3</v>
      </c>
      <c r="C163" s="32" t="n">
        <f aca="false">'[2]3 ЦК 1'!$D166</f>
        <v>73.70723276</v>
      </c>
      <c r="D163" s="32" t="n">
        <f aca="false">'[2]5 ЦК 1'!$D166</f>
        <v>72.69000696</v>
      </c>
      <c r="E163" s="32" t="n">
        <f aca="false">'[2]5 ЦК 1'!$Q166</f>
        <v>0</v>
      </c>
      <c r="F163" s="33" t="n">
        <f aca="false">'[2]5 ЦК 1'!$R166</f>
        <v>5.94945328</v>
      </c>
    </row>
    <row r="164" customFormat="false" ht="15.75" hidden="false" customHeight="false" outlineLevel="0" collapsed="false">
      <c r="A164" s="34"/>
      <c r="B164" s="31" t="n">
        <v>4</v>
      </c>
      <c r="C164" s="32" t="n">
        <f aca="false">'[2]3 ЦК 1'!$D167</f>
        <v>71.14993764</v>
      </c>
      <c r="D164" s="32" t="n">
        <f aca="false">'[2]5 ЦК 1'!$D167</f>
        <v>70.13271184</v>
      </c>
      <c r="E164" s="32" t="n">
        <f aca="false">'[2]5 ЦК 1'!$Q167</f>
        <v>0</v>
      </c>
      <c r="F164" s="33" t="n">
        <f aca="false">'[2]5 ЦК 1'!$R167</f>
        <v>1.39460076</v>
      </c>
    </row>
    <row r="165" customFormat="false" ht="15.75" hidden="false" customHeight="false" outlineLevel="0" collapsed="false">
      <c r="A165" s="34"/>
      <c r="B165" s="31" t="n">
        <v>5</v>
      </c>
      <c r="C165" s="32" t="n">
        <f aca="false">'[2]3 ЦК 1'!$D168</f>
        <v>62.71803176</v>
      </c>
      <c r="D165" s="32" t="n">
        <f aca="false">'[2]5 ЦК 1'!$D168</f>
        <v>61.70080596</v>
      </c>
      <c r="E165" s="32" t="n">
        <f aca="false">'[2]5 ЦК 1'!$Q168</f>
        <v>3.03164912</v>
      </c>
      <c r="F165" s="33" t="n">
        <f aca="false">'[2]5 ЦК 1'!$R168</f>
        <v>0</v>
      </c>
    </row>
    <row r="166" customFormat="false" ht="15.75" hidden="false" customHeight="false" outlineLevel="0" collapsed="false">
      <c r="A166" s="34"/>
      <c r="B166" s="31" t="n">
        <v>6</v>
      </c>
      <c r="C166" s="32" t="n">
        <f aca="false">'[2]3 ЦК 1'!$D169</f>
        <v>1.97436676</v>
      </c>
      <c r="D166" s="32" t="n">
        <f aca="false">'[2]5 ЦК 1'!$D169</f>
        <v>0.95714096</v>
      </c>
      <c r="E166" s="32" t="n">
        <f aca="false">'[2]5 ЦК 1'!$Q169</f>
        <v>62.50615364</v>
      </c>
      <c r="F166" s="33" t="n">
        <f aca="false">'[2]5 ЦК 1'!$R169</f>
        <v>0</v>
      </c>
    </row>
    <row r="167" customFormat="false" ht="15.75" hidden="false" customHeight="false" outlineLevel="0" collapsed="false">
      <c r="A167" s="34"/>
      <c r="B167" s="31" t="n">
        <v>7</v>
      </c>
      <c r="C167" s="32" t="n">
        <f aca="false">'[2]3 ЦК 1'!$D170</f>
        <v>1.99439504</v>
      </c>
      <c r="D167" s="32" t="n">
        <f aca="false">'[2]5 ЦК 1'!$D170</f>
        <v>0.97716924</v>
      </c>
      <c r="E167" s="32" t="n">
        <f aca="false">'[2]5 ЦК 1'!$Q170</f>
        <v>75.38117532</v>
      </c>
      <c r="F167" s="33" t="n">
        <f aca="false">'[2]5 ЦК 1'!$R170</f>
        <v>0</v>
      </c>
    </row>
    <row r="168" customFormat="false" ht="15.75" hidden="false" customHeight="false" outlineLevel="0" collapsed="false">
      <c r="A168" s="34"/>
      <c r="B168" s="31" t="n">
        <v>8</v>
      </c>
      <c r="C168" s="32" t="n">
        <f aca="false">'[2]3 ЦК 1'!$D171</f>
        <v>80.6823448</v>
      </c>
      <c r="D168" s="32" t="n">
        <f aca="false">'[2]5 ЦК 1'!$D171</f>
        <v>79.665119</v>
      </c>
      <c r="E168" s="32" t="n">
        <f aca="false">'[2]5 ЦК 1'!$Q171</f>
        <v>7.8373822</v>
      </c>
      <c r="F168" s="33" t="n">
        <f aca="false">'[2]5 ЦК 1'!$R171</f>
        <v>0</v>
      </c>
    </row>
    <row r="169" customFormat="false" ht="15.75" hidden="false" customHeight="false" outlineLevel="0" collapsed="false">
      <c r="A169" s="34"/>
      <c r="B169" s="31" t="n">
        <v>9</v>
      </c>
      <c r="C169" s="32" t="n">
        <f aca="false">'[2]3 ЦК 1'!$D172</f>
        <v>86.70137</v>
      </c>
      <c r="D169" s="32" t="n">
        <f aca="false">'[2]5 ЦК 1'!$D172</f>
        <v>85.6841442</v>
      </c>
      <c r="E169" s="32" t="n">
        <f aca="false">'[2]5 ЦК 1'!$Q172</f>
        <v>5.11880672</v>
      </c>
      <c r="F169" s="33" t="n">
        <f aca="false">'[2]5 ЦК 1'!$R172</f>
        <v>0</v>
      </c>
    </row>
    <row r="170" customFormat="false" ht="15.75" hidden="false" customHeight="false" outlineLevel="0" collapsed="false">
      <c r="A170" s="34"/>
      <c r="B170" s="31" t="n">
        <v>10</v>
      </c>
      <c r="C170" s="32" t="n">
        <f aca="false">'[2]3 ЦК 1'!$D173</f>
        <v>88.07278012</v>
      </c>
      <c r="D170" s="32" t="n">
        <f aca="false">'[2]5 ЦК 1'!$D173</f>
        <v>87.05555432</v>
      </c>
      <c r="E170" s="32" t="n">
        <f aca="false">'[2]5 ЦК 1'!$Q173</f>
        <v>3.54289732</v>
      </c>
      <c r="F170" s="33" t="n">
        <f aca="false">'[2]5 ЦК 1'!$R173</f>
        <v>0</v>
      </c>
    </row>
    <row r="171" customFormat="false" ht="15.75" hidden="false" customHeight="false" outlineLevel="0" collapsed="false">
      <c r="A171" s="34"/>
      <c r="B171" s="31" t="n">
        <v>11</v>
      </c>
      <c r="C171" s="32" t="n">
        <f aca="false">'[2]3 ЦК 1'!$D174</f>
        <v>88.71579332</v>
      </c>
      <c r="D171" s="32" t="n">
        <f aca="false">'[2]5 ЦК 1'!$D174</f>
        <v>87.69856752</v>
      </c>
      <c r="E171" s="32" t="n">
        <f aca="false">'[2]5 ЦК 1'!$Q174</f>
        <v>3.39637464</v>
      </c>
      <c r="F171" s="33" t="n">
        <f aca="false">'[2]5 ЦК 1'!$R174</f>
        <v>0</v>
      </c>
    </row>
    <row r="172" customFormat="false" ht="15.75" hidden="false" customHeight="false" outlineLevel="0" collapsed="false">
      <c r="A172" s="34"/>
      <c r="B172" s="31" t="n">
        <v>12</v>
      </c>
      <c r="C172" s="32" t="n">
        <f aca="false">'[2]3 ЦК 1'!$D175</f>
        <v>88.73687572</v>
      </c>
      <c r="D172" s="32" t="n">
        <f aca="false">'[2]5 ЦК 1'!$D175</f>
        <v>87.71964992</v>
      </c>
      <c r="E172" s="32" t="n">
        <f aca="false">'[2]5 ЦК 1'!$Q175</f>
        <v>0</v>
      </c>
      <c r="F172" s="33" t="n">
        <f aca="false">'[2]5 ЦК 1'!$R175</f>
        <v>0.5428718</v>
      </c>
    </row>
    <row r="173" customFormat="false" ht="15.75" hidden="false" customHeight="false" outlineLevel="0" collapsed="false">
      <c r="A173" s="34"/>
      <c r="B173" s="31" t="n">
        <v>13</v>
      </c>
      <c r="C173" s="32" t="n">
        <f aca="false">'[2]3 ЦК 1'!$D176</f>
        <v>88.69681916</v>
      </c>
      <c r="D173" s="32" t="n">
        <f aca="false">'[2]5 ЦК 1'!$D176</f>
        <v>87.67959336</v>
      </c>
      <c r="E173" s="32" t="n">
        <f aca="false">'[2]5 ЦК 1'!$Q176</f>
        <v>0</v>
      </c>
      <c r="F173" s="33" t="n">
        <f aca="false">'[2]5 ЦК 1'!$R176</f>
        <v>0.26669236</v>
      </c>
    </row>
    <row r="174" customFormat="false" ht="15.75" hidden="false" customHeight="false" outlineLevel="0" collapsed="false">
      <c r="A174" s="34"/>
      <c r="B174" s="31" t="n">
        <v>14</v>
      </c>
      <c r="C174" s="32" t="n">
        <f aca="false">'[2]3 ЦК 1'!$D177</f>
        <v>89.05627408</v>
      </c>
      <c r="D174" s="32" t="n">
        <f aca="false">'[2]5 ЦК 1'!$D177</f>
        <v>88.03904828</v>
      </c>
      <c r="E174" s="32" t="n">
        <f aca="false">'[2]5 ЦК 1'!$Q177</f>
        <v>0</v>
      </c>
      <c r="F174" s="33" t="n">
        <f aca="false">'[2]5 ЦК 1'!$R177</f>
        <v>7.72353724</v>
      </c>
    </row>
    <row r="175" customFormat="false" ht="15.75" hidden="false" customHeight="false" outlineLevel="0" collapsed="false">
      <c r="A175" s="34"/>
      <c r="B175" s="31" t="n">
        <v>15</v>
      </c>
      <c r="C175" s="32" t="n">
        <f aca="false">'[2]3 ЦК 1'!$D178</f>
        <v>89.83843112</v>
      </c>
      <c r="D175" s="32" t="n">
        <f aca="false">'[2]5 ЦК 1'!$D178</f>
        <v>88.82120532</v>
      </c>
      <c r="E175" s="32" t="n">
        <f aca="false">'[2]5 ЦК 1'!$Q178</f>
        <v>0</v>
      </c>
      <c r="F175" s="33" t="n">
        <f aca="false">'[2]5 ЦК 1'!$R178</f>
        <v>6.83702232</v>
      </c>
    </row>
    <row r="176" customFormat="false" ht="15.75" hidden="false" customHeight="false" outlineLevel="0" collapsed="false">
      <c r="A176" s="34"/>
      <c r="B176" s="31" t="n">
        <v>16</v>
      </c>
      <c r="C176" s="32" t="n">
        <f aca="false">'[2]3 ЦК 1'!$D179</f>
        <v>90.02501036</v>
      </c>
      <c r="D176" s="32" t="n">
        <f aca="false">'[2]5 ЦК 1'!$D179</f>
        <v>89.00778456</v>
      </c>
      <c r="E176" s="32" t="n">
        <f aca="false">'[2]5 ЦК 1'!$Q179</f>
        <v>0</v>
      </c>
      <c r="F176" s="33" t="n">
        <f aca="false">'[2]5 ЦК 1'!$R179</f>
        <v>5.42766388</v>
      </c>
    </row>
    <row r="177" customFormat="false" ht="15.75" hidden="false" customHeight="false" outlineLevel="0" collapsed="false">
      <c r="A177" s="34"/>
      <c r="B177" s="31" t="n">
        <v>17</v>
      </c>
      <c r="C177" s="32" t="n">
        <f aca="false">'[2]3 ЦК 1'!$D180</f>
        <v>100.3996594</v>
      </c>
      <c r="D177" s="32" t="n">
        <f aca="false">'[2]5 ЦК 1'!$D180</f>
        <v>99.3824336</v>
      </c>
      <c r="E177" s="32" t="n">
        <f aca="false">'[2]5 ЦК 1'!$Q180</f>
        <v>0</v>
      </c>
      <c r="F177" s="33" t="n">
        <f aca="false">'[2]5 ЦК 1'!$R180</f>
        <v>0.49121992</v>
      </c>
    </row>
    <row r="178" customFormat="false" ht="15.75" hidden="false" customHeight="false" outlineLevel="0" collapsed="false">
      <c r="A178" s="34"/>
      <c r="B178" s="31" t="n">
        <v>18</v>
      </c>
      <c r="C178" s="32" t="n">
        <f aca="false">'[2]3 ЦК 1'!$D181</f>
        <v>103.7570316</v>
      </c>
      <c r="D178" s="32" t="n">
        <f aca="false">'[2]5 ЦК 1'!$D181</f>
        <v>102.7398058</v>
      </c>
      <c r="E178" s="32" t="n">
        <f aca="false">'[2]5 ЦК 1'!$Q181</f>
        <v>0</v>
      </c>
      <c r="F178" s="33" t="n">
        <f aca="false">'[2]5 ЦК 1'!$R181</f>
        <v>3.97192416</v>
      </c>
    </row>
    <row r="179" customFormat="false" ht="15.75" hidden="false" customHeight="false" outlineLevel="0" collapsed="false">
      <c r="A179" s="34"/>
      <c r="B179" s="31" t="n">
        <v>19</v>
      </c>
      <c r="C179" s="32" t="n">
        <f aca="false">'[2]3 ЦК 1'!$D182</f>
        <v>103.5093134</v>
      </c>
      <c r="D179" s="32" t="n">
        <f aca="false">'[2]5 ЦК 1'!$D182</f>
        <v>102.4920876</v>
      </c>
      <c r="E179" s="32" t="n">
        <f aca="false">'[2]5 ЦК 1'!$Q182</f>
        <v>0</v>
      </c>
      <c r="F179" s="33" t="n">
        <f aca="false">'[2]5 ЦК 1'!$R182</f>
        <v>6.7252856</v>
      </c>
    </row>
    <row r="180" customFormat="false" ht="15.75" hidden="false" customHeight="false" outlineLevel="0" collapsed="false">
      <c r="A180" s="34"/>
      <c r="B180" s="31" t="n">
        <v>20</v>
      </c>
      <c r="C180" s="32" t="n">
        <f aca="false">'[2]3 ЦК 1'!$D183</f>
        <v>102.43727336</v>
      </c>
      <c r="D180" s="32" t="n">
        <f aca="false">'[2]5 ЦК 1'!$D183</f>
        <v>101.42004756</v>
      </c>
      <c r="E180" s="32" t="n">
        <f aca="false">'[2]5 ЦК 1'!$Q183</f>
        <v>0</v>
      </c>
      <c r="F180" s="33" t="n">
        <f aca="false">'[2]5 ЦК 1'!$R183</f>
        <v>8.52361432</v>
      </c>
    </row>
    <row r="181" customFormat="false" ht="15.75" hidden="false" customHeight="false" outlineLevel="0" collapsed="false">
      <c r="A181" s="34"/>
      <c r="B181" s="31" t="n">
        <v>21</v>
      </c>
      <c r="C181" s="32" t="n">
        <f aca="false">'[2]3 ЦК 1'!$D184</f>
        <v>99.24750624</v>
      </c>
      <c r="D181" s="32" t="n">
        <f aca="false">'[2]5 ЦК 1'!$D184</f>
        <v>98.23028044</v>
      </c>
      <c r="E181" s="32" t="n">
        <f aca="false">'[2]5 ЦК 1'!$Q184</f>
        <v>0</v>
      </c>
      <c r="F181" s="33" t="n">
        <f aca="false">'[2]5 ЦК 1'!$R184</f>
        <v>20.32765008</v>
      </c>
    </row>
    <row r="182" customFormat="false" ht="15.75" hidden="false" customHeight="false" outlineLevel="0" collapsed="false">
      <c r="A182" s="34"/>
      <c r="B182" s="31" t="n">
        <v>22</v>
      </c>
      <c r="C182" s="32" t="n">
        <f aca="false">'[2]3 ЦК 1'!$D185</f>
        <v>89.57806348</v>
      </c>
      <c r="D182" s="32" t="n">
        <f aca="false">'[2]5 ЦК 1'!$D185</f>
        <v>88.56083768</v>
      </c>
      <c r="E182" s="32" t="n">
        <f aca="false">'[2]5 ЦК 1'!$Q185</f>
        <v>0</v>
      </c>
      <c r="F182" s="33" t="n">
        <f aca="false">'[2]5 ЦК 1'!$R185</f>
        <v>13.07214212</v>
      </c>
    </row>
    <row r="183" customFormat="false" ht="15.75" hidden="false" customHeight="false" outlineLevel="0" collapsed="false">
      <c r="A183" s="34"/>
      <c r="B183" s="31" t="n">
        <v>23</v>
      </c>
      <c r="C183" s="32" t="n">
        <f aca="false">'[2]3 ЦК 1'!$D186</f>
        <v>87.06293316</v>
      </c>
      <c r="D183" s="32" t="n">
        <f aca="false">'[2]5 ЦК 1'!$D186</f>
        <v>86.04570736</v>
      </c>
      <c r="E183" s="32" t="n">
        <f aca="false">'[2]5 ЦК 1'!$Q186</f>
        <v>0</v>
      </c>
      <c r="F183" s="33" t="n">
        <f aca="false">'[2]5 ЦК 1'!$R186</f>
        <v>13.08479156</v>
      </c>
    </row>
    <row r="184" customFormat="false" ht="15.75" hidden="false" customHeight="true" outlineLevel="0" collapsed="false">
      <c r="A184" s="34" t="str">
        <f aca="false">[2]январь!A223</f>
        <v>08.01.2013</v>
      </c>
      <c r="B184" s="31" t="n">
        <v>0</v>
      </c>
      <c r="C184" s="32" t="n">
        <f aca="false">'[2]3 ЦК 1'!$D187</f>
        <v>83.56430888</v>
      </c>
      <c r="D184" s="32" t="n">
        <f aca="false">'[2]5 ЦК 1'!$D187</f>
        <v>82.54708308</v>
      </c>
      <c r="E184" s="32" t="n">
        <f aca="false">'[2]5 ЦК 1'!$Q187</f>
        <v>0</v>
      </c>
      <c r="F184" s="33" t="n">
        <f aca="false">'[2]5 ЦК 1'!$R187</f>
        <v>9.50921652</v>
      </c>
    </row>
    <row r="185" customFormat="false" ht="15.75" hidden="false" customHeight="false" outlineLevel="0" collapsed="false">
      <c r="A185" s="34"/>
      <c r="B185" s="31" t="n">
        <v>1</v>
      </c>
      <c r="C185" s="32" t="n">
        <f aca="false">'[2]3 ЦК 1'!$D188</f>
        <v>81.7628178</v>
      </c>
      <c r="D185" s="32" t="n">
        <f aca="false">'[2]5 ЦК 1'!$D188</f>
        <v>80.745592</v>
      </c>
      <c r="E185" s="32" t="n">
        <f aca="false">'[2]5 ЦК 1'!$Q188</f>
        <v>0</v>
      </c>
      <c r="F185" s="33" t="n">
        <f aca="false">'[2]5 ЦК 1'!$R188</f>
        <v>7.37040704</v>
      </c>
    </row>
    <row r="186" customFormat="false" ht="15.75" hidden="false" customHeight="false" outlineLevel="0" collapsed="false">
      <c r="A186" s="34"/>
      <c r="B186" s="31" t="n">
        <v>2</v>
      </c>
      <c r="C186" s="32" t="n">
        <f aca="false">'[2]3 ЦК 1'!$D189</f>
        <v>75.27154684</v>
      </c>
      <c r="D186" s="32" t="n">
        <f aca="false">'[2]5 ЦК 1'!$D189</f>
        <v>74.25432104</v>
      </c>
      <c r="E186" s="32" t="n">
        <f aca="false">'[2]5 ЦК 1'!$Q189</f>
        <v>0</v>
      </c>
      <c r="F186" s="33" t="n">
        <f aca="false">'[2]5 ЦК 1'!$R189</f>
        <v>8.22319012</v>
      </c>
    </row>
    <row r="187" customFormat="false" ht="15.75" hidden="false" customHeight="false" outlineLevel="0" collapsed="false">
      <c r="A187" s="34"/>
      <c r="B187" s="31" t="n">
        <v>3</v>
      </c>
      <c r="C187" s="32" t="n">
        <f aca="false">'[2]3 ЦК 1'!$D190</f>
        <v>72.7237388</v>
      </c>
      <c r="D187" s="32" t="n">
        <f aca="false">'[2]5 ЦК 1'!$D190</f>
        <v>71.706513</v>
      </c>
      <c r="E187" s="32" t="n">
        <f aca="false">'[2]5 ЦК 1'!$Q190</f>
        <v>0</v>
      </c>
      <c r="F187" s="33" t="n">
        <f aca="false">'[2]5 ЦК 1'!$R190</f>
        <v>8.93682936</v>
      </c>
    </row>
    <row r="188" customFormat="false" ht="15.75" hidden="false" customHeight="false" outlineLevel="0" collapsed="false">
      <c r="A188" s="34"/>
      <c r="B188" s="31" t="n">
        <v>4</v>
      </c>
      <c r="C188" s="32" t="n">
        <f aca="false">'[2]3 ЦК 1'!$D191</f>
        <v>71.20475188</v>
      </c>
      <c r="D188" s="32" t="n">
        <f aca="false">'[2]5 ЦК 1'!$D191</f>
        <v>70.18752608</v>
      </c>
      <c r="E188" s="32" t="n">
        <f aca="false">'[2]5 ЦК 1'!$Q191</f>
        <v>0</v>
      </c>
      <c r="F188" s="33" t="n">
        <f aca="false">'[2]5 ЦК 1'!$R191</f>
        <v>7.168016</v>
      </c>
    </row>
    <row r="189" customFormat="false" ht="15.75" hidden="false" customHeight="false" outlineLevel="0" collapsed="false">
      <c r="A189" s="34"/>
      <c r="B189" s="31" t="n">
        <v>5</v>
      </c>
      <c r="C189" s="32" t="n">
        <f aca="false">'[2]3 ЦК 1'!$D192</f>
        <v>1.86895476</v>
      </c>
      <c r="D189" s="32" t="n">
        <f aca="false">'[2]5 ЦК 1'!$D192</f>
        <v>0.85172896</v>
      </c>
      <c r="E189" s="32" t="n">
        <f aca="false">'[2]5 ЦК 1'!$Q192</f>
        <v>64.96963208</v>
      </c>
      <c r="F189" s="33" t="n">
        <f aca="false">'[2]5 ЦК 1'!$R192</f>
        <v>0</v>
      </c>
    </row>
    <row r="190" customFormat="false" ht="15.75" hidden="false" customHeight="false" outlineLevel="0" collapsed="false">
      <c r="A190" s="34"/>
      <c r="B190" s="31" t="n">
        <v>6</v>
      </c>
      <c r="C190" s="32" t="n">
        <f aca="false">'[2]3 ЦК 1'!$D193</f>
        <v>1.99966564</v>
      </c>
      <c r="D190" s="32" t="n">
        <f aca="false">'[2]5 ЦК 1'!$D193</f>
        <v>0.98243984</v>
      </c>
      <c r="E190" s="32" t="n">
        <f aca="false">'[2]5 ЦК 1'!$Q193</f>
        <v>73.19176808</v>
      </c>
      <c r="F190" s="33" t="n">
        <f aca="false">'[2]5 ЦК 1'!$R193</f>
        <v>0</v>
      </c>
    </row>
    <row r="191" customFormat="false" ht="15.75" hidden="false" customHeight="false" outlineLevel="0" collapsed="false">
      <c r="A191" s="34"/>
      <c r="B191" s="31" t="n">
        <v>7</v>
      </c>
      <c r="C191" s="32" t="n">
        <f aca="false">'[2]3 ЦК 1'!$D194</f>
        <v>75.65103004</v>
      </c>
      <c r="D191" s="32" t="n">
        <f aca="false">'[2]5 ЦК 1'!$D194</f>
        <v>74.63380424</v>
      </c>
      <c r="E191" s="32" t="n">
        <f aca="false">'[2]5 ЦК 1'!$Q194</f>
        <v>10.5833648</v>
      </c>
      <c r="F191" s="33" t="n">
        <f aca="false">'[2]5 ЦК 1'!$R194</f>
        <v>0</v>
      </c>
    </row>
    <row r="192" customFormat="false" ht="15.75" hidden="false" customHeight="false" outlineLevel="0" collapsed="false">
      <c r="A192" s="34"/>
      <c r="B192" s="31" t="n">
        <v>8</v>
      </c>
      <c r="C192" s="32" t="n">
        <f aca="false">'[2]3 ЦК 1'!$D195</f>
        <v>93.22215632</v>
      </c>
      <c r="D192" s="32" t="n">
        <f aca="false">'[2]5 ЦК 1'!$D195</f>
        <v>92.20493052</v>
      </c>
      <c r="E192" s="32" t="n">
        <f aca="false">'[2]5 ЦК 1'!$Q195</f>
        <v>3.18449652</v>
      </c>
      <c r="F192" s="33" t="n">
        <f aca="false">'[2]5 ЦК 1'!$R195</f>
        <v>0</v>
      </c>
    </row>
    <row r="193" customFormat="false" ht="15.75" hidden="false" customHeight="false" outlineLevel="0" collapsed="false">
      <c r="A193" s="34"/>
      <c r="B193" s="31" t="n">
        <v>9</v>
      </c>
      <c r="C193" s="32" t="n">
        <f aca="false">'[2]3 ЦК 1'!$D196</f>
        <v>97.82971484</v>
      </c>
      <c r="D193" s="32" t="n">
        <f aca="false">'[2]5 ЦК 1'!$D196</f>
        <v>96.81248904</v>
      </c>
      <c r="E193" s="32" t="n">
        <f aca="false">'[2]5 ЦК 1'!$Q196</f>
        <v>1.291297</v>
      </c>
      <c r="F193" s="33" t="n">
        <f aca="false">'[2]5 ЦК 1'!$R196</f>
        <v>0</v>
      </c>
    </row>
    <row r="194" customFormat="false" ht="15.75" hidden="false" customHeight="false" outlineLevel="0" collapsed="false">
      <c r="A194" s="34"/>
      <c r="B194" s="31" t="n">
        <v>10</v>
      </c>
      <c r="C194" s="32" t="n">
        <f aca="false">'[2]3 ЦК 1'!$D197</f>
        <v>99.08517176</v>
      </c>
      <c r="D194" s="32" t="n">
        <f aca="false">'[2]5 ЦК 1'!$D197</f>
        <v>98.06794596</v>
      </c>
      <c r="E194" s="32" t="n">
        <f aca="false">'[2]5 ЦК 1'!$Q197</f>
        <v>1.55377288</v>
      </c>
      <c r="F194" s="33" t="n">
        <f aca="false">'[2]5 ЦК 1'!$R197</f>
        <v>0</v>
      </c>
    </row>
    <row r="195" customFormat="false" ht="15.75" hidden="false" customHeight="false" outlineLevel="0" collapsed="false">
      <c r="A195" s="34"/>
      <c r="B195" s="31" t="n">
        <v>11</v>
      </c>
      <c r="C195" s="32" t="n">
        <f aca="false">'[2]3 ЦК 1'!$D198</f>
        <v>99.75770032</v>
      </c>
      <c r="D195" s="32" t="n">
        <f aca="false">'[2]5 ЦК 1'!$D198</f>
        <v>98.74047452</v>
      </c>
      <c r="E195" s="32" t="n">
        <f aca="false">'[2]5 ЦК 1'!$Q198</f>
        <v>1.4072502</v>
      </c>
      <c r="F195" s="33" t="n">
        <f aca="false">'[2]5 ЦК 1'!$R198</f>
        <v>0</v>
      </c>
    </row>
    <row r="196" customFormat="false" ht="15.75" hidden="false" customHeight="false" outlineLevel="0" collapsed="false">
      <c r="A196" s="34"/>
      <c r="B196" s="31" t="n">
        <v>12</v>
      </c>
      <c r="C196" s="32" t="n">
        <f aca="false">'[2]3 ЦК 1'!$D199</f>
        <v>99.83675932</v>
      </c>
      <c r="D196" s="32" t="n">
        <f aca="false">'[2]5 ЦК 1'!$D199</f>
        <v>98.81953352</v>
      </c>
      <c r="E196" s="32" t="n">
        <f aca="false">'[2]5 ЦК 1'!$Q199</f>
        <v>2.54991628</v>
      </c>
      <c r="F196" s="33" t="n">
        <f aca="false">'[2]5 ЦК 1'!$R199</f>
        <v>0</v>
      </c>
    </row>
    <row r="197" customFormat="false" ht="15.75" hidden="false" customHeight="false" outlineLevel="0" collapsed="false">
      <c r="A197" s="34"/>
      <c r="B197" s="31" t="n">
        <v>13</v>
      </c>
      <c r="C197" s="32" t="n">
        <f aca="false">'[2]3 ЦК 1'!$D200</f>
        <v>99.85994996</v>
      </c>
      <c r="D197" s="32" t="n">
        <f aca="false">'[2]5 ЦК 1'!$D200</f>
        <v>98.84272416</v>
      </c>
      <c r="E197" s="32" t="n">
        <f aca="false">'[2]5 ЦК 1'!$Q200</f>
        <v>2.37071588</v>
      </c>
      <c r="F197" s="33" t="n">
        <f aca="false">'[2]5 ЦК 1'!$R200</f>
        <v>0</v>
      </c>
    </row>
    <row r="198" customFormat="false" ht="15.75" hidden="false" customHeight="false" outlineLevel="0" collapsed="false">
      <c r="A198" s="34"/>
      <c r="B198" s="31" t="n">
        <v>14</v>
      </c>
      <c r="C198" s="32" t="n">
        <f aca="false">'[2]3 ЦК 1'!$D201</f>
        <v>100.31743804</v>
      </c>
      <c r="D198" s="32" t="n">
        <f aca="false">'[2]5 ЦК 1'!$D201</f>
        <v>99.30021224</v>
      </c>
      <c r="E198" s="32" t="n">
        <f aca="false">'[2]5 ЦК 1'!$Q201</f>
        <v>5.10404904</v>
      </c>
      <c r="F198" s="33" t="n">
        <f aca="false">'[2]5 ЦК 1'!$R201</f>
        <v>0</v>
      </c>
    </row>
    <row r="199" customFormat="false" ht="15.75" hidden="false" customHeight="false" outlineLevel="0" collapsed="false">
      <c r="A199" s="34"/>
      <c r="B199" s="31" t="n">
        <v>15</v>
      </c>
      <c r="C199" s="32" t="n">
        <f aca="false">'[2]3 ЦК 1'!$D202</f>
        <v>100.9688842</v>
      </c>
      <c r="D199" s="32" t="n">
        <f aca="false">'[2]5 ЦК 1'!$D202</f>
        <v>99.9516584</v>
      </c>
      <c r="E199" s="32" t="n">
        <f aca="false">'[2]5 ЦК 1'!$Q202</f>
        <v>4.796246</v>
      </c>
      <c r="F199" s="33" t="n">
        <f aca="false">'[2]5 ЦК 1'!$R202</f>
        <v>0</v>
      </c>
    </row>
    <row r="200" customFormat="false" ht="15.75" hidden="false" customHeight="false" outlineLevel="0" collapsed="false">
      <c r="A200" s="34"/>
      <c r="B200" s="31" t="n">
        <v>16</v>
      </c>
      <c r="C200" s="32" t="n">
        <f aca="false">'[2]3 ЦК 1'!$D203</f>
        <v>101.86383208</v>
      </c>
      <c r="D200" s="32" t="n">
        <f aca="false">'[2]5 ЦК 1'!$D203</f>
        <v>100.84660628</v>
      </c>
      <c r="E200" s="32" t="n">
        <f aca="false">'[2]5 ЦК 1'!$Q203</f>
        <v>4.85316848</v>
      </c>
      <c r="F200" s="33" t="n">
        <f aca="false">'[2]5 ЦК 1'!$R203</f>
        <v>0</v>
      </c>
    </row>
    <row r="201" customFormat="false" ht="15.75" hidden="false" customHeight="false" outlineLevel="0" collapsed="false">
      <c r="A201" s="34"/>
      <c r="B201" s="31" t="n">
        <v>17</v>
      </c>
      <c r="C201" s="32" t="n">
        <f aca="false">'[2]3 ЦК 1'!$D204</f>
        <v>107.77533704</v>
      </c>
      <c r="D201" s="32" t="n">
        <f aca="false">'[2]5 ЦК 1'!$D204</f>
        <v>106.75811124</v>
      </c>
      <c r="E201" s="32" t="n">
        <f aca="false">'[2]5 ЦК 1'!$Q204</f>
        <v>4.2006682</v>
      </c>
      <c r="F201" s="33" t="n">
        <f aca="false">'[2]5 ЦК 1'!$R204</f>
        <v>0</v>
      </c>
    </row>
    <row r="202" customFormat="false" ht="15.75" hidden="false" customHeight="false" outlineLevel="0" collapsed="false">
      <c r="A202" s="34"/>
      <c r="B202" s="31" t="n">
        <v>18</v>
      </c>
      <c r="C202" s="32" t="n">
        <f aca="false">'[2]3 ЦК 1'!$D205</f>
        <v>113.06596532</v>
      </c>
      <c r="D202" s="32" t="n">
        <f aca="false">'[2]5 ЦК 1'!$D205</f>
        <v>112.04873952</v>
      </c>
      <c r="E202" s="32" t="n">
        <f aca="false">'[2]5 ЦК 1'!$Q205</f>
        <v>0</v>
      </c>
      <c r="F202" s="33" t="n">
        <f aca="false">'[2]5 ЦК 1'!$R205</f>
        <v>1.75721804</v>
      </c>
    </row>
    <row r="203" customFormat="false" ht="15.75" hidden="false" customHeight="false" outlineLevel="0" collapsed="false">
      <c r="A203" s="34"/>
      <c r="B203" s="31" t="n">
        <v>19</v>
      </c>
      <c r="C203" s="32" t="n">
        <f aca="false">'[2]3 ЦК 1'!$D206</f>
        <v>112.2321564</v>
      </c>
      <c r="D203" s="32" t="n">
        <f aca="false">'[2]5 ЦК 1'!$D206</f>
        <v>111.2149306</v>
      </c>
      <c r="E203" s="32" t="n">
        <f aca="false">'[2]5 ЦК 1'!$Q206</f>
        <v>0</v>
      </c>
      <c r="F203" s="33" t="n">
        <f aca="false">'[2]5 ЦК 1'!$R206</f>
        <v>2.52672564</v>
      </c>
    </row>
    <row r="204" customFormat="false" ht="15.75" hidden="false" customHeight="false" outlineLevel="0" collapsed="false">
      <c r="A204" s="34"/>
      <c r="B204" s="31" t="n">
        <v>20</v>
      </c>
      <c r="C204" s="32" t="n">
        <f aca="false">'[2]3 ЦК 1'!$D207</f>
        <v>110.33684864</v>
      </c>
      <c r="D204" s="32" t="n">
        <f aca="false">'[2]5 ЦК 1'!$D207</f>
        <v>109.31962284</v>
      </c>
      <c r="E204" s="32" t="n">
        <f aca="false">'[2]5 ЦК 1'!$Q207</f>
        <v>0</v>
      </c>
      <c r="F204" s="33" t="n">
        <f aca="false">'[2]5 ЦК 1'!$R207</f>
        <v>5.692248</v>
      </c>
    </row>
    <row r="205" customFormat="false" ht="15.75" hidden="false" customHeight="false" outlineLevel="0" collapsed="false">
      <c r="A205" s="34"/>
      <c r="B205" s="31" t="n">
        <v>21</v>
      </c>
      <c r="C205" s="32" t="n">
        <f aca="false">'[2]3 ЦК 1'!$D208</f>
        <v>102.64704324</v>
      </c>
      <c r="D205" s="32" t="n">
        <f aca="false">'[2]5 ЦК 1'!$D208</f>
        <v>101.62981744</v>
      </c>
      <c r="E205" s="32" t="n">
        <f aca="false">'[2]5 ЦК 1'!$Q208</f>
        <v>0.2740712</v>
      </c>
      <c r="F205" s="33" t="n">
        <f aca="false">'[2]5 ЦК 1'!$R208</f>
        <v>0</v>
      </c>
    </row>
    <row r="206" customFormat="false" ht="15.75" hidden="false" customHeight="false" outlineLevel="0" collapsed="false">
      <c r="A206" s="34"/>
      <c r="B206" s="31" t="n">
        <v>22</v>
      </c>
      <c r="C206" s="32" t="n">
        <f aca="false">'[2]3 ЦК 1'!$D209</f>
        <v>99.63858476</v>
      </c>
      <c r="D206" s="32" t="n">
        <f aca="false">'[2]5 ЦК 1'!$D209</f>
        <v>98.62135896</v>
      </c>
      <c r="E206" s="32" t="n">
        <f aca="false">'[2]5 ЦК 1'!$Q209</f>
        <v>0.02529888</v>
      </c>
      <c r="F206" s="33" t="n">
        <f aca="false">'[2]5 ЦК 1'!$R209</f>
        <v>0.18868748</v>
      </c>
    </row>
    <row r="207" customFormat="false" ht="15.75" hidden="false" customHeight="false" outlineLevel="0" collapsed="false">
      <c r="A207" s="34"/>
      <c r="B207" s="31" t="n">
        <v>23</v>
      </c>
      <c r="C207" s="32" t="n">
        <f aca="false">'[2]3 ЦК 1'!$D210</f>
        <v>96.794569</v>
      </c>
      <c r="D207" s="32" t="n">
        <f aca="false">'[2]5 ЦК 1'!$D210</f>
        <v>95.7773432</v>
      </c>
      <c r="E207" s="32" t="n">
        <f aca="false">'[2]5 ЦК 1'!$Q210</f>
        <v>0</v>
      </c>
      <c r="F207" s="33" t="n">
        <f aca="false">'[2]5 ЦК 1'!$R210</f>
        <v>2.85244872</v>
      </c>
    </row>
    <row r="208" customFormat="false" ht="15.75" hidden="false" customHeight="true" outlineLevel="0" collapsed="false">
      <c r="A208" s="34" t="str">
        <f aca="false">[2]январь!A247</f>
        <v>09.01.2013</v>
      </c>
      <c r="B208" s="31" t="n">
        <v>0</v>
      </c>
      <c r="C208" s="32" t="n">
        <f aca="false">'[2]3 ЦК 1'!$D211</f>
        <v>88.08964604</v>
      </c>
      <c r="D208" s="32" t="n">
        <f aca="false">'[2]5 ЦК 1'!$D211</f>
        <v>87.07242024</v>
      </c>
      <c r="E208" s="32" t="n">
        <f aca="false">'[2]5 ЦК 1'!$Q211</f>
        <v>0</v>
      </c>
      <c r="F208" s="33" t="n">
        <f aca="false">'[2]5 ЦК 1'!$R211</f>
        <v>14.36027676</v>
      </c>
    </row>
    <row r="209" customFormat="false" ht="15.75" hidden="false" customHeight="false" outlineLevel="0" collapsed="false">
      <c r="A209" s="34"/>
      <c r="B209" s="31" t="n">
        <v>1</v>
      </c>
      <c r="C209" s="32" t="n">
        <f aca="false">'[2]3 ЦК 1'!$D212</f>
        <v>86.20382536</v>
      </c>
      <c r="D209" s="32" t="n">
        <f aca="false">'[2]5 ЦК 1'!$D212</f>
        <v>85.18659956</v>
      </c>
      <c r="E209" s="32" t="n">
        <f aca="false">'[2]5 ЦК 1'!$Q212</f>
        <v>0</v>
      </c>
      <c r="F209" s="33" t="n">
        <f aca="false">'[2]5 ЦК 1'!$R212</f>
        <v>16.9397084</v>
      </c>
    </row>
    <row r="210" customFormat="false" ht="15.75" hidden="false" customHeight="false" outlineLevel="0" collapsed="false">
      <c r="A210" s="34"/>
      <c r="B210" s="31" t="n">
        <v>2</v>
      </c>
      <c r="C210" s="32" t="n">
        <f aca="false">'[2]3 ЦК 1'!$D213</f>
        <v>81.46133948</v>
      </c>
      <c r="D210" s="32" t="n">
        <f aca="false">'[2]5 ЦК 1'!$D213</f>
        <v>80.44411368</v>
      </c>
      <c r="E210" s="32" t="n">
        <f aca="false">'[2]5 ЦК 1'!$Q213</f>
        <v>0</v>
      </c>
      <c r="F210" s="33" t="n">
        <f aca="false">'[2]5 ЦК 1'!$R213</f>
        <v>24.07293844</v>
      </c>
    </row>
    <row r="211" customFormat="false" ht="15.75" hidden="false" customHeight="false" outlineLevel="0" collapsed="false">
      <c r="A211" s="34"/>
      <c r="B211" s="31" t="n">
        <v>3</v>
      </c>
      <c r="C211" s="32" t="n">
        <f aca="false">'[2]3 ЦК 1'!$D214</f>
        <v>76.96551768</v>
      </c>
      <c r="D211" s="32" t="n">
        <f aca="false">'[2]5 ЦК 1'!$D214</f>
        <v>75.94829188</v>
      </c>
      <c r="E211" s="32" t="n">
        <f aca="false">'[2]5 ЦК 1'!$Q214</f>
        <v>0</v>
      </c>
      <c r="F211" s="33" t="n">
        <f aca="false">'[2]5 ЦК 1'!$R214</f>
        <v>27.30803272</v>
      </c>
    </row>
    <row r="212" customFormat="false" ht="15.75" hidden="false" customHeight="false" outlineLevel="0" collapsed="false">
      <c r="A212" s="34"/>
      <c r="B212" s="31" t="n">
        <v>4</v>
      </c>
      <c r="C212" s="32" t="n">
        <f aca="false">'[2]3 ЦК 1'!$D215</f>
        <v>78.40755384</v>
      </c>
      <c r="D212" s="32" t="n">
        <f aca="false">'[2]5 ЦК 1'!$D215</f>
        <v>77.39032804</v>
      </c>
      <c r="E212" s="32" t="n">
        <f aca="false">'[2]5 ЦК 1'!$Q215</f>
        <v>0</v>
      </c>
      <c r="F212" s="33" t="n">
        <f aca="false">'[2]5 ЦК 1'!$R215</f>
        <v>4.4431158</v>
      </c>
    </row>
    <row r="213" customFormat="false" ht="15.75" hidden="false" customHeight="false" outlineLevel="0" collapsed="false">
      <c r="A213" s="34"/>
      <c r="B213" s="31" t="n">
        <v>5</v>
      </c>
      <c r="C213" s="32" t="n">
        <f aca="false">'[2]3 ЦК 1'!$D216</f>
        <v>75.94512952</v>
      </c>
      <c r="D213" s="32" t="n">
        <f aca="false">'[2]5 ЦК 1'!$D216</f>
        <v>74.92790372</v>
      </c>
      <c r="E213" s="32" t="n">
        <f aca="false">'[2]5 ЦК 1'!$Q216</f>
        <v>0.01159532</v>
      </c>
      <c r="F213" s="33" t="n">
        <f aca="false">'[2]5 ЦК 1'!$R216</f>
        <v>0.22452756</v>
      </c>
    </row>
    <row r="214" customFormat="false" ht="15.75" hidden="false" customHeight="false" outlineLevel="0" collapsed="false">
      <c r="A214" s="34"/>
      <c r="B214" s="31" t="n">
        <v>6</v>
      </c>
      <c r="C214" s="32" t="n">
        <f aca="false">'[2]3 ЦК 1'!$D217</f>
        <v>88.96140328</v>
      </c>
      <c r="D214" s="32" t="n">
        <f aca="false">'[2]5 ЦК 1'!$D217</f>
        <v>87.94417748</v>
      </c>
      <c r="E214" s="32" t="n">
        <f aca="false">'[2]5 ЦК 1'!$Q217</f>
        <v>7.26604916</v>
      </c>
      <c r="F214" s="33" t="n">
        <f aca="false">'[2]5 ЦК 1'!$R217</f>
        <v>0</v>
      </c>
    </row>
    <row r="215" customFormat="false" ht="15.75" hidden="false" customHeight="false" outlineLevel="0" collapsed="false">
      <c r="A215" s="34"/>
      <c r="B215" s="31" t="n">
        <v>7</v>
      </c>
      <c r="C215" s="32" t="n">
        <f aca="false">'[2]3 ЦК 1'!$D218</f>
        <v>105.00194732</v>
      </c>
      <c r="D215" s="32" t="n">
        <f aca="false">'[2]5 ЦК 1'!$D218</f>
        <v>103.98472152</v>
      </c>
      <c r="E215" s="32" t="n">
        <f aca="false">'[2]5 ЦК 1'!$Q218</f>
        <v>0.58609072</v>
      </c>
      <c r="F215" s="33" t="n">
        <f aca="false">'[2]5 ЦК 1'!$R218</f>
        <v>0</v>
      </c>
    </row>
    <row r="216" customFormat="false" ht="15.75" hidden="false" customHeight="false" outlineLevel="0" collapsed="false">
      <c r="A216" s="34"/>
      <c r="B216" s="31" t="n">
        <v>8</v>
      </c>
      <c r="C216" s="32" t="n">
        <f aca="false">'[2]3 ЦК 1'!$D219</f>
        <v>109.9657984</v>
      </c>
      <c r="D216" s="32" t="n">
        <f aca="false">'[2]5 ЦК 1'!$D219</f>
        <v>108.9485726</v>
      </c>
      <c r="E216" s="32" t="n">
        <f aca="false">'[2]5 ЦК 1'!$Q219</f>
        <v>2.31273928</v>
      </c>
      <c r="F216" s="33" t="n">
        <f aca="false">'[2]5 ЦК 1'!$R219</f>
        <v>0</v>
      </c>
    </row>
    <row r="217" customFormat="false" ht="15.75" hidden="false" customHeight="false" outlineLevel="0" collapsed="false">
      <c r="A217" s="34"/>
      <c r="B217" s="31" t="n">
        <v>9</v>
      </c>
      <c r="C217" s="32" t="n">
        <f aca="false">'[2]3 ЦК 1'!$D220</f>
        <v>123.85488352</v>
      </c>
      <c r="D217" s="32" t="n">
        <f aca="false">'[2]5 ЦК 1'!$D220</f>
        <v>122.83765772</v>
      </c>
      <c r="E217" s="32" t="n">
        <f aca="false">'[2]5 ЦК 1'!$Q220</f>
        <v>1.4546856</v>
      </c>
      <c r="F217" s="33" t="n">
        <f aca="false">'[2]5 ЦК 1'!$R220</f>
        <v>0</v>
      </c>
    </row>
    <row r="218" customFormat="false" ht="15.75" hidden="false" customHeight="false" outlineLevel="0" collapsed="false">
      <c r="A218" s="34"/>
      <c r="B218" s="31" t="n">
        <v>10</v>
      </c>
      <c r="C218" s="32" t="n">
        <f aca="false">'[2]3 ЦК 1'!$D221</f>
        <v>118.6359354</v>
      </c>
      <c r="D218" s="32" t="n">
        <f aca="false">'[2]5 ЦК 1'!$D221</f>
        <v>117.6187096</v>
      </c>
      <c r="E218" s="32" t="n">
        <f aca="false">'[2]5 ЦК 1'!$Q221</f>
        <v>0</v>
      </c>
      <c r="F218" s="33" t="n">
        <f aca="false">'[2]5 ЦК 1'!$R221</f>
        <v>6.74531388</v>
      </c>
    </row>
    <row r="219" customFormat="false" ht="15.75" hidden="false" customHeight="false" outlineLevel="0" collapsed="false">
      <c r="A219" s="34"/>
      <c r="B219" s="31" t="n">
        <v>11</v>
      </c>
      <c r="C219" s="32" t="n">
        <f aca="false">'[2]3 ЦК 1'!$D222</f>
        <v>112.10882436</v>
      </c>
      <c r="D219" s="32" t="n">
        <f aca="false">'[2]5 ЦК 1'!$D222</f>
        <v>111.09159856</v>
      </c>
      <c r="E219" s="32" t="n">
        <f aca="false">'[2]5 ЦК 1'!$Q222</f>
        <v>0</v>
      </c>
      <c r="F219" s="33" t="n">
        <f aca="false">'[2]5 ЦК 1'!$R222</f>
        <v>5.3285766</v>
      </c>
    </row>
    <row r="220" customFormat="false" ht="15.75" hidden="false" customHeight="false" outlineLevel="0" collapsed="false">
      <c r="A220" s="34"/>
      <c r="B220" s="31" t="n">
        <v>12</v>
      </c>
      <c r="C220" s="32" t="n">
        <f aca="false">'[2]3 ЦК 1'!$D223</f>
        <v>111.18119876</v>
      </c>
      <c r="D220" s="32" t="n">
        <f aca="false">'[2]5 ЦК 1'!$D223</f>
        <v>110.16397296</v>
      </c>
      <c r="E220" s="32" t="n">
        <f aca="false">'[2]5 ЦК 1'!$Q223</f>
        <v>2.32011812</v>
      </c>
      <c r="F220" s="33" t="n">
        <f aca="false">'[2]5 ЦК 1'!$R223</f>
        <v>0</v>
      </c>
    </row>
    <row r="221" customFormat="false" ht="15.75" hidden="false" customHeight="false" outlineLevel="0" collapsed="false">
      <c r="A221" s="34"/>
      <c r="B221" s="31" t="n">
        <v>13</v>
      </c>
      <c r="C221" s="32" t="n">
        <f aca="false">'[2]3 ЦК 1'!$D224</f>
        <v>111.5944138</v>
      </c>
      <c r="D221" s="32" t="n">
        <f aca="false">'[2]5 ЦК 1'!$D224</f>
        <v>110.577188</v>
      </c>
      <c r="E221" s="32" t="n">
        <f aca="false">'[2]5 ЦК 1'!$Q224</f>
        <v>0.72312632</v>
      </c>
      <c r="F221" s="33" t="n">
        <f aca="false">'[2]5 ЦК 1'!$R224</f>
        <v>0</v>
      </c>
    </row>
    <row r="222" customFormat="false" ht="15.75" hidden="false" customHeight="false" outlineLevel="0" collapsed="false">
      <c r="A222" s="34"/>
      <c r="B222" s="31" t="n">
        <v>14</v>
      </c>
      <c r="C222" s="32" t="n">
        <f aca="false">'[2]3 ЦК 1'!$D225</f>
        <v>112.97636512</v>
      </c>
      <c r="D222" s="32" t="n">
        <f aca="false">'[2]5 ЦК 1'!$D225</f>
        <v>111.95913932</v>
      </c>
      <c r="E222" s="32" t="n">
        <f aca="false">'[2]5 ЦК 1'!$Q225</f>
        <v>0</v>
      </c>
      <c r="F222" s="33" t="n">
        <f aca="false">'[2]5 ЦК 1'!$R225</f>
        <v>3.80642732</v>
      </c>
    </row>
    <row r="223" customFormat="false" ht="15.75" hidden="false" customHeight="false" outlineLevel="0" collapsed="false">
      <c r="A223" s="34"/>
      <c r="B223" s="31" t="n">
        <v>15</v>
      </c>
      <c r="C223" s="32" t="n">
        <f aca="false">'[2]3 ЦК 1'!$D226</f>
        <v>110.3558228</v>
      </c>
      <c r="D223" s="32" t="n">
        <f aca="false">'[2]5 ЦК 1'!$D226</f>
        <v>109.338597</v>
      </c>
      <c r="E223" s="32" t="n">
        <f aca="false">'[2]5 ЦК 1'!$Q226</f>
        <v>0</v>
      </c>
      <c r="F223" s="33" t="n">
        <f aca="false">'[2]5 ЦК 1'!$R226</f>
        <v>2.45293724</v>
      </c>
    </row>
    <row r="224" customFormat="false" ht="15.75" hidden="false" customHeight="false" outlineLevel="0" collapsed="false">
      <c r="A224" s="34"/>
      <c r="B224" s="31" t="n">
        <v>16</v>
      </c>
      <c r="C224" s="32" t="n">
        <f aca="false">'[2]3 ЦК 1'!$D227</f>
        <v>108.14322492</v>
      </c>
      <c r="D224" s="32" t="n">
        <f aca="false">'[2]5 ЦК 1'!$D227</f>
        <v>107.12599912</v>
      </c>
      <c r="E224" s="32" t="n">
        <f aca="false">'[2]5 ЦК 1'!$Q227</f>
        <v>0</v>
      </c>
      <c r="F224" s="33" t="n">
        <f aca="false">'[2]5 ЦК 1'!$R227</f>
        <v>3.71682712</v>
      </c>
    </row>
    <row r="225" customFormat="false" ht="15.75" hidden="false" customHeight="false" outlineLevel="0" collapsed="false">
      <c r="A225" s="34"/>
      <c r="B225" s="31" t="n">
        <v>17</v>
      </c>
      <c r="C225" s="32" t="n">
        <f aca="false">'[2]3 ЦК 1'!$D228</f>
        <v>110.79749908</v>
      </c>
      <c r="D225" s="32" t="n">
        <f aca="false">'[2]5 ЦК 1'!$D228</f>
        <v>109.78027328</v>
      </c>
      <c r="E225" s="32" t="n">
        <f aca="false">'[2]5 ЦК 1'!$Q228</f>
        <v>0</v>
      </c>
      <c r="F225" s="33" t="n">
        <f aca="false">'[2]5 ЦК 1'!$R228</f>
        <v>1.59277532</v>
      </c>
    </row>
    <row r="226" customFormat="false" ht="15.75" hidden="false" customHeight="false" outlineLevel="0" collapsed="false">
      <c r="A226" s="34"/>
      <c r="B226" s="31" t="n">
        <v>18</v>
      </c>
      <c r="C226" s="32" t="n">
        <f aca="false">'[2]3 ЦК 1'!$D229</f>
        <v>113.46653092</v>
      </c>
      <c r="D226" s="32" t="n">
        <f aca="false">'[2]5 ЦК 1'!$D229</f>
        <v>112.44930512</v>
      </c>
      <c r="E226" s="32" t="n">
        <f aca="false">'[2]5 ЦК 1'!$Q229</f>
        <v>0</v>
      </c>
      <c r="F226" s="33" t="n">
        <f aca="false">'[2]5 ЦК 1'!$R229</f>
        <v>7.91960356</v>
      </c>
    </row>
    <row r="227" customFormat="false" ht="15.75" hidden="false" customHeight="false" outlineLevel="0" collapsed="false">
      <c r="A227" s="34"/>
      <c r="B227" s="31" t="n">
        <v>19</v>
      </c>
      <c r="C227" s="32" t="n">
        <f aca="false">'[2]3 ЦК 1'!$D230</f>
        <v>110.80804028</v>
      </c>
      <c r="D227" s="32" t="n">
        <f aca="false">'[2]5 ЦК 1'!$D230</f>
        <v>109.79081448</v>
      </c>
      <c r="E227" s="32" t="n">
        <f aca="false">'[2]5 ЦК 1'!$Q230</f>
        <v>0</v>
      </c>
      <c r="F227" s="33" t="n">
        <f aca="false">'[2]5 ЦК 1'!$R230</f>
        <v>7.55171568</v>
      </c>
    </row>
    <row r="228" customFormat="false" ht="15.75" hidden="false" customHeight="false" outlineLevel="0" collapsed="false">
      <c r="A228" s="34"/>
      <c r="B228" s="31" t="n">
        <v>20</v>
      </c>
      <c r="C228" s="32" t="n">
        <f aca="false">'[2]3 ЦК 1'!$D231</f>
        <v>108.64920252</v>
      </c>
      <c r="D228" s="32" t="n">
        <f aca="false">'[2]5 ЦК 1'!$D231</f>
        <v>107.63197672</v>
      </c>
      <c r="E228" s="32" t="n">
        <f aca="false">'[2]5 ЦК 1'!$Q231</f>
        <v>0</v>
      </c>
      <c r="F228" s="33" t="n">
        <f aca="false">'[2]5 ЦК 1'!$R231</f>
        <v>21.04234344</v>
      </c>
    </row>
    <row r="229" customFormat="false" ht="15.75" hidden="false" customHeight="false" outlineLevel="0" collapsed="false">
      <c r="A229" s="34"/>
      <c r="B229" s="31" t="n">
        <v>21</v>
      </c>
      <c r="C229" s="32" t="n">
        <f aca="false">'[2]3 ЦК 1'!$D232</f>
        <v>106.41552224</v>
      </c>
      <c r="D229" s="32" t="n">
        <f aca="false">'[2]5 ЦК 1'!$D232</f>
        <v>105.39829644</v>
      </c>
      <c r="E229" s="32" t="n">
        <f aca="false">'[2]5 ЦК 1'!$Q232</f>
        <v>0</v>
      </c>
      <c r="F229" s="33" t="n">
        <f aca="false">'[2]5 ЦК 1'!$R232</f>
        <v>23.34664976</v>
      </c>
    </row>
    <row r="230" customFormat="false" ht="15.75" hidden="false" customHeight="false" outlineLevel="0" collapsed="false">
      <c r="A230" s="34"/>
      <c r="B230" s="31" t="n">
        <v>22</v>
      </c>
      <c r="C230" s="32" t="n">
        <f aca="false">'[2]3 ЦК 1'!$D233</f>
        <v>103.15196672</v>
      </c>
      <c r="D230" s="32" t="n">
        <f aca="false">'[2]5 ЦК 1'!$D233</f>
        <v>102.13474092</v>
      </c>
      <c r="E230" s="32" t="n">
        <f aca="false">'[2]5 ЦК 1'!$Q233</f>
        <v>0</v>
      </c>
      <c r="F230" s="33" t="n">
        <f aca="false">'[2]5 ЦК 1'!$R233</f>
        <v>29.77045704</v>
      </c>
    </row>
    <row r="231" customFormat="false" ht="15.75" hidden="false" customHeight="false" outlineLevel="0" collapsed="false">
      <c r="A231" s="34"/>
      <c r="B231" s="31" t="n">
        <v>23</v>
      </c>
      <c r="C231" s="32" t="n">
        <f aca="false">'[2]3 ЦК 1'!$D234</f>
        <v>92.87113436</v>
      </c>
      <c r="D231" s="32" t="n">
        <f aca="false">'[2]5 ЦК 1'!$D234</f>
        <v>91.85390856</v>
      </c>
      <c r="E231" s="32" t="n">
        <f aca="false">'[2]5 ЦК 1'!$Q234</f>
        <v>0</v>
      </c>
      <c r="F231" s="33" t="n">
        <f aca="false">'[2]5 ЦК 1'!$R234</f>
        <v>70.94438424</v>
      </c>
    </row>
    <row r="232" customFormat="false" ht="15.75" hidden="false" customHeight="true" outlineLevel="0" collapsed="false">
      <c r="A232" s="34" t="str">
        <f aca="false">[2]январь!A271</f>
        <v>10.01.2013</v>
      </c>
      <c r="B232" s="31" t="n">
        <v>0</v>
      </c>
      <c r="C232" s="32" t="n">
        <f aca="false">'[2]3 ЦК 1'!$D235</f>
        <v>83.44203096</v>
      </c>
      <c r="D232" s="32" t="n">
        <f aca="false">'[2]5 ЦК 1'!$D235</f>
        <v>82.42480516</v>
      </c>
      <c r="E232" s="32" t="n">
        <f aca="false">'[2]5 ЦК 1'!$Q235</f>
        <v>0</v>
      </c>
      <c r="F232" s="33" t="n">
        <f aca="false">'[2]5 ЦК 1'!$R235</f>
        <v>83.92587204</v>
      </c>
    </row>
    <row r="233" customFormat="false" ht="15.75" hidden="false" customHeight="false" outlineLevel="0" collapsed="false">
      <c r="A233" s="34"/>
      <c r="B233" s="31" t="n">
        <v>1</v>
      </c>
      <c r="C233" s="32" t="n">
        <f aca="false">'[2]3 ЦК 1'!$D236</f>
        <v>81.39703816</v>
      </c>
      <c r="D233" s="32" t="n">
        <f aca="false">'[2]5 ЦК 1'!$D236</f>
        <v>80.37981236</v>
      </c>
      <c r="E233" s="32" t="n">
        <f aca="false">'[2]5 ЦК 1'!$Q236</f>
        <v>0</v>
      </c>
      <c r="F233" s="33" t="n">
        <f aca="false">'[2]5 ЦК 1'!$R236</f>
        <v>81.93885584</v>
      </c>
    </row>
    <row r="234" customFormat="false" ht="15.75" hidden="false" customHeight="false" outlineLevel="0" collapsed="false">
      <c r="A234" s="34"/>
      <c r="B234" s="31" t="n">
        <v>2</v>
      </c>
      <c r="C234" s="32" t="n">
        <f aca="false">'[2]3 ЦК 1'!$D237</f>
        <v>70.47951732</v>
      </c>
      <c r="D234" s="32" t="n">
        <f aca="false">'[2]5 ЦК 1'!$D237</f>
        <v>69.46229152</v>
      </c>
      <c r="E234" s="32" t="n">
        <f aca="false">'[2]5 ЦК 1'!$Q237</f>
        <v>0</v>
      </c>
      <c r="F234" s="33" t="n">
        <f aca="false">'[2]5 ЦК 1'!$R237</f>
        <v>70.6313106</v>
      </c>
    </row>
    <row r="235" customFormat="false" ht="15.75" hidden="false" customHeight="false" outlineLevel="0" collapsed="false">
      <c r="A235" s="34"/>
      <c r="B235" s="31" t="n">
        <v>3</v>
      </c>
      <c r="C235" s="32" t="n">
        <f aca="false">'[2]3 ЦК 1'!$D238</f>
        <v>2.0713458</v>
      </c>
      <c r="D235" s="32" t="n">
        <f aca="false">'[2]5 ЦК 1'!$D238</f>
        <v>1.05412</v>
      </c>
      <c r="E235" s="32" t="n">
        <f aca="false">'[2]5 ЦК 1'!$Q238</f>
        <v>0</v>
      </c>
      <c r="F235" s="33" t="n">
        <f aca="false">'[2]5 ЦК 1'!$R238</f>
        <v>0.97400688</v>
      </c>
    </row>
    <row r="236" customFormat="false" ht="15.75" hidden="false" customHeight="false" outlineLevel="0" collapsed="false">
      <c r="A236" s="34"/>
      <c r="B236" s="31" t="n">
        <v>4</v>
      </c>
      <c r="C236" s="32" t="n">
        <f aca="false">'[2]3 ЦК 1'!$D239</f>
        <v>67.52060248</v>
      </c>
      <c r="D236" s="32" t="n">
        <f aca="false">'[2]5 ЦК 1'!$D239</f>
        <v>66.50337668</v>
      </c>
      <c r="E236" s="32" t="n">
        <f aca="false">'[2]5 ЦК 1'!$Q239</f>
        <v>0</v>
      </c>
      <c r="F236" s="33" t="n">
        <f aca="false">'[2]5 ЦК 1'!$R239</f>
        <v>5.0386936</v>
      </c>
    </row>
    <row r="237" customFormat="false" ht="15.75" hidden="false" customHeight="false" outlineLevel="0" collapsed="false">
      <c r="A237" s="34"/>
      <c r="B237" s="31" t="n">
        <v>5</v>
      </c>
      <c r="C237" s="32" t="n">
        <f aca="false">'[2]3 ЦК 1'!$D240</f>
        <v>1.96171732</v>
      </c>
      <c r="D237" s="32" t="n">
        <f aca="false">'[2]5 ЦК 1'!$D240</f>
        <v>0.94449152</v>
      </c>
      <c r="E237" s="32" t="n">
        <f aca="false">'[2]5 ЦК 1'!$Q240</f>
        <v>80.75297084</v>
      </c>
      <c r="F237" s="33" t="n">
        <f aca="false">'[2]5 ЦК 1'!$R240</f>
        <v>0</v>
      </c>
    </row>
    <row r="238" customFormat="false" ht="15.75" hidden="false" customHeight="false" outlineLevel="0" collapsed="false">
      <c r="A238" s="34"/>
      <c r="B238" s="31" t="n">
        <v>6</v>
      </c>
      <c r="C238" s="32" t="n">
        <f aca="false">'[2]3 ЦК 1'!$D241</f>
        <v>84.67640548</v>
      </c>
      <c r="D238" s="32" t="n">
        <f aca="false">'[2]5 ЦК 1'!$D241</f>
        <v>83.65917968</v>
      </c>
      <c r="E238" s="32" t="n">
        <f aca="false">'[2]5 ЦК 1'!$Q241</f>
        <v>9.59038376</v>
      </c>
      <c r="F238" s="33" t="n">
        <f aca="false">'[2]5 ЦК 1'!$R241</f>
        <v>0</v>
      </c>
    </row>
    <row r="239" customFormat="false" ht="15.75" hidden="false" customHeight="false" outlineLevel="0" collapsed="false">
      <c r="A239" s="34"/>
      <c r="B239" s="31" t="n">
        <v>7</v>
      </c>
      <c r="C239" s="32" t="n">
        <f aca="false">'[2]3 ЦК 1'!$D242</f>
        <v>105.6860712</v>
      </c>
      <c r="D239" s="32" t="n">
        <f aca="false">'[2]5 ЦК 1'!$D242</f>
        <v>104.6688454</v>
      </c>
      <c r="E239" s="32" t="n">
        <f aca="false">'[2]5 ЦК 1'!$Q242</f>
        <v>1.11525896</v>
      </c>
      <c r="F239" s="33" t="n">
        <f aca="false">'[2]5 ЦК 1'!$R242</f>
        <v>0</v>
      </c>
    </row>
    <row r="240" customFormat="false" ht="15.75" hidden="false" customHeight="false" outlineLevel="0" collapsed="false">
      <c r="A240" s="34"/>
      <c r="B240" s="31" t="n">
        <v>8</v>
      </c>
      <c r="C240" s="32" t="n">
        <f aca="false">'[2]3 ЦК 1'!$D243</f>
        <v>114.91594592</v>
      </c>
      <c r="D240" s="32" t="n">
        <f aca="false">'[2]5 ЦК 1'!$D243</f>
        <v>113.89872012</v>
      </c>
      <c r="E240" s="32" t="n">
        <f aca="false">'[2]5 ЦК 1'!$Q243</f>
        <v>0</v>
      </c>
      <c r="F240" s="33" t="n">
        <f aca="false">'[2]5 ЦК 1'!$R243</f>
        <v>0.9592492</v>
      </c>
    </row>
    <row r="241" customFormat="false" ht="15.75" hidden="false" customHeight="false" outlineLevel="0" collapsed="false">
      <c r="A241" s="34"/>
      <c r="B241" s="31" t="n">
        <v>9</v>
      </c>
      <c r="C241" s="32" t="n">
        <f aca="false">'[2]3 ЦК 1'!$D244</f>
        <v>128.56890816</v>
      </c>
      <c r="D241" s="32" t="n">
        <f aca="false">'[2]5 ЦК 1'!$D244</f>
        <v>127.55168236</v>
      </c>
      <c r="E241" s="32" t="n">
        <f aca="false">'[2]5 ЦК 1'!$Q244</f>
        <v>0</v>
      </c>
      <c r="F241" s="33" t="n">
        <f aca="false">'[2]5 ЦК 1'!$R244</f>
        <v>2.846124</v>
      </c>
    </row>
    <row r="242" customFormat="false" ht="15.75" hidden="false" customHeight="false" outlineLevel="0" collapsed="false">
      <c r="A242" s="34"/>
      <c r="B242" s="31" t="n">
        <v>10</v>
      </c>
      <c r="C242" s="32" t="n">
        <f aca="false">'[2]3 ЦК 1'!$D245</f>
        <v>126.88231616</v>
      </c>
      <c r="D242" s="32" t="n">
        <f aca="false">'[2]5 ЦК 1'!$D245</f>
        <v>125.86509036</v>
      </c>
      <c r="E242" s="32" t="n">
        <f aca="false">'[2]5 ЦК 1'!$Q245</f>
        <v>0</v>
      </c>
      <c r="F242" s="33" t="n">
        <f aca="false">'[2]5 ЦК 1'!$R245</f>
        <v>14.63329384</v>
      </c>
    </row>
    <row r="243" customFormat="false" ht="15.75" hidden="false" customHeight="false" outlineLevel="0" collapsed="false">
      <c r="A243" s="34"/>
      <c r="B243" s="31" t="n">
        <v>11</v>
      </c>
      <c r="C243" s="32" t="n">
        <f aca="false">'[2]3 ЦК 1'!$D246</f>
        <v>118.6253942</v>
      </c>
      <c r="D243" s="32" t="n">
        <f aca="false">'[2]5 ЦК 1'!$D246</f>
        <v>117.6081684</v>
      </c>
      <c r="E243" s="32" t="n">
        <f aca="false">'[2]5 ЦК 1'!$Q246</f>
        <v>0</v>
      </c>
      <c r="F243" s="33" t="n">
        <f aca="false">'[2]5 ЦК 1'!$R246</f>
        <v>12.88556288</v>
      </c>
    </row>
    <row r="244" customFormat="false" ht="15.75" hidden="false" customHeight="false" outlineLevel="0" collapsed="false">
      <c r="A244" s="34"/>
      <c r="B244" s="31" t="n">
        <v>12</v>
      </c>
      <c r="C244" s="32" t="n">
        <f aca="false">'[2]3 ЦК 1'!$D247</f>
        <v>119.04387984</v>
      </c>
      <c r="D244" s="32" t="n">
        <f aca="false">'[2]5 ЦК 1'!$D247</f>
        <v>118.02665404</v>
      </c>
      <c r="E244" s="32" t="n">
        <f aca="false">'[2]5 ЦК 1'!$Q247</f>
        <v>0</v>
      </c>
      <c r="F244" s="33" t="n">
        <f aca="false">'[2]5 ЦК 1'!$R247</f>
        <v>14.57426312</v>
      </c>
    </row>
    <row r="245" customFormat="false" ht="15.75" hidden="false" customHeight="false" outlineLevel="0" collapsed="false">
      <c r="A245" s="34"/>
      <c r="B245" s="31" t="n">
        <v>13</v>
      </c>
      <c r="C245" s="32" t="n">
        <f aca="false">'[2]3 ЦК 1'!$D248</f>
        <v>124.04251688</v>
      </c>
      <c r="D245" s="32" t="n">
        <f aca="false">'[2]5 ЦК 1'!$D248</f>
        <v>123.02529108</v>
      </c>
      <c r="E245" s="32" t="n">
        <f aca="false">'[2]5 ЦК 1'!$Q248</f>
        <v>0</v>
      </c>
      <c r="F245" s="33" t="n">
        <f aca="false">'[2]5 ЦК 1'!$R248</f>
        <v>18.70325116</v>
      </c>
    </row>
    <row r="246" customFormat="false" ht="15.75" hidden="false" customHeight="false" outlineLevel="0" collapsed="false">
      <c r="A246" s="34"/>
      <c r="B246" s="31" t="n">
        <v>14</v>
      </c>
      <c r="C246" s="32" t="n">
        <f aca="false">'[2]3 ЦК 1'!$D249</f>
        <v>126.27514304</v>
      </c>
      <c r="D246" s="32" t="n">
        <f aca="false">'[2]5 ЦК 1'!$D249</f>
        <v>125.25791724</v>
      </c>
      <c r="E246" s="32" t="n">
        <f aca="false">'[2]5 ЦК 1'!$Q249</f>
        <v>0</v>
      </c>
      <c r="F246" s="33" t="n">
        <f aca="false">'[2]5 ЦК 1'!$R249</f>
        <v>24.43344748</v>
      </c>
    </row>
    <row r="247" customFormat="false" ht="15.75" hidden="false" customHeight="false" outlineLevel="0" collapsed="false">
      <c r="A247" s="34"/>
      <c r="B247" s="31" t="n">
        <v>15</v>
      </c>
      <c r="C247" s="32" t="n">
        <f aca="false">'[2]3 ЦК 1'!$D250</f>
        <v>117.91807968</v>
      </c>
      <c r="D247" s="32" t="n">
        <f aca="false">'[2]5 ЦК 1'!$D250</f>
        <v>116.90085388</v>
      </c>
      <c r="E247" s="32" t="n">
        <f aca="false">'[2]5 ЦК 1'!$Q250</f>
        <v>0</v>
      </c>
      <c r="F247" s="33" t="n">
        <f aca="false">'[2]5 ЦК 1'!$R250</f>
        <v>15.9224826</v>
      </c>
    </row>
    <row r="248" customFormat="false" ht="15.75" hidden="false" customHeight="false" outlineLevel="0" collapsed="false">
      <c r="A248" s="34"/>
      <c r="B248" s="31" t="n">
        <v>16</v>
      </c>
      <c r="C248" s="32" t="n">
        <f aca="false">'[2]3 ЦК 1'!$D251</f>
        <v>114.28979864</v>
      </c>
      <c r="D248" s="32" t="n">
        <f aca="false">'[2]5 ЦК 1'!$D251</f>
        <v>113.27257284</v>
      </c>
      <c r="E248" s="32" t="n">
        <f aca="false">'[2]5 ЦК 1'!$Q251</f>
        <v>0</v>
      </c>
      <c r="F248" s="33" t="n">
        <f aca="false">'[2]5 ЦК 1'!$R251</f>
        <v>15.59359716</v>
      </c>
    </row>
    <row r="249" customFormat="false" ht="15.75" hidden="false" customHeight="false" outlineLevel="0" collapsed="false">
      <c r="A249" s="34"/>
      <c r="B249" s="31" t="n">
        <v>17</v>
      </c>
      <c r="C249" s="32" t="n">
        <f aca="false">'[2]3 ЦК 1'!$D252</f>
        <v>115.84357152</v>
      </c>
      <c r="D249" s="32" t="n">
        <f aca="false">'[2]5 ЦК 1'!$D252</f>
        <v>114.82634572</v>
      </c>
      <c r="E249" s="32" t="n">
        <f aca="false">'[2]5 ЦК 1'!$Q252</f>
        <v>0</v>
      </c>
      <c r="F249" s="33" t="n">
        <f aca="false">'[2]5 ЦК 1'!$R252</f>
        <v>9.60514144</v>
      </c>
    </row>
    <row r="250" customFormat="false" ht="15.75" hidden="false" customHeight="false" outlineLevel="0" collapsed="false">
      <c r="A250" s="34"/>
      <c r="B250" s="31" t="n">
        <v>18</v>
      </c>
      <c r="C250" s="32" t="n">
        <f aca="false">'[2]3 ЦК 1'!$D253</f>
        <v>119.67529772</v>
      </c>
      <c r="D250" s="32" t="n">
        <f aca="false">'[2]5 ЦК 1'!$D253</f>
        <v>118.65807192</v>
      </c>
      <c r="E250" s="32" t="n">
        <f aca="false">'[2]5 ЦК 1'!$Q253</f>
        <v>0</v>
      </c>
      <c r="F250" s="33" t="n">
        <f aca="false">'[2]5 ЦК 1'!$R253</f>
        <v>17.45306484</v>
      </c>
    </row>
    <row r="251" customFormat="false" ht="15.75" hidden="false" customHeight="false" outlineLevel="0" collapsed="false">
      <c r="A251" s="34"/>
      <c r="B251" s="31" t="n">
        <v>19</v>
      </c>
      <c r="C251" s="32" t="n">
        <f aca="false">'[2]3 ЦК 1'!$D254</f>
        <v>117.41631856</v>
      </c>
      <c r="D251" s="32" t="n">
        <f aca="false">'[2]5 ЦК 1'!$D254</f>
        <v>116.39909276</v>
      </c>
      <c r="E251" s="32" t="n">
        <f aca="false">'[2]5 ЦК 1'!$Q254</f>
        <v>0</v>
      </c>
      <c r="F251" s="33" t="n">
        <f aca="false">'[2]5 ЦК 1'!$R254</f>
        <v>18.315335</v>
      </c>
    </row>
    <row r="252" customFormat="false" ht="15.75" hidden="false" customHeight="false" outlineLevel="0" collapsed="false">
      <c r="A252" s="34"/>
      <c r="B252" s="31" t="n">
        <v>20</v>
      </c>
      <c r="C252" s="32" t="n">
        <f aca="false">'[2]3 ЦК 1'!$D255</f>
        <v>112.82878832</v>
      </c>
      <c r="D252" s="32" t="n">
        <f aca="false">'[2]5 ЦК 1'!$D255</f>
        <v>111.81156252</v>
      </c>
      <c r="E252" s="32" t="n">
        <f aca="false">'[2]5 ЦК 1'!$Q255</f>
        <v>0</v>
      </c>
      <c r="F252" s="33" t="n">
        <f aca="false">'[2]5 ЦК 1'!$R255</f>
        <v>16.68355724</v>
      </c>
    </row>
    <row r="253" customFormat="false" ht="15.75" hidden="false" customHeight="false" outlineLevel="0" collapsed="false">
      <c r="A253" s="34"/>
      <c r="B253" s="31" t="n">
        <v>21</v>
      </c>
      <c r="C253" s="32" t="n">
        <f aca="false">'[2]3 ЦК 1'!$D256</f>
        <v>109.18469548</v>
      </c>
      <c r="D253" s="32" t="n">
        <f aca="false">'[2]5 ЦК 1'!$D256</f>
        <v>108.16746968</v>
      </c>
      <c r="E253" s="32" t="n">
        <f aca="false">'[2]5 ЦК 1'!$Q256</f>
        <v>0</v>
      </c>
      <c r="F253" s="33" t="n">
        <f aca="false">'[2]5 ЦК 1'!$R256</f>
        <v>16.022624</v>
      </c>
    </row>
    <row r="254" customFormat="false" ht="15.75" hidden="false" customHeight="false" outlineLevel="0" collapsed="false">
      <c r="A254" s="34"/>
      <c r="B254" s="31" t="n">
        <v>22</v>
      </c>
      <c r="C254" s="32" t="n">
        <f aca="false">'[2]3 ЦК 1'!$D257</f>
        <v>105.71137008</v>
      </c>
      <c r="D254" s="32" t="n">
        <f aca="false">'[2]5 ЦК 1'!$D257</f>
        <v>104.69414428</v>
      </c>
      <c r="E254" s="32" t="n">
        <f aca="false">'[2]5 ЦК 1'!$Q257</f>
        <v>0</v>
      </c>
      <c r="F254" s="33" t="n">
        <f aca="false">'[2]5 ЦК 1'!$R257</f>
        <v>22.8902158</v>
      </c>
    </row>
    <row r="255" customFormat="false" ht="15.75" hidden="false" customHeight="false" outlineLevel="0" collapsed="false">
      <c r="A255" s="34"/>
      <c r="B255" s="31" t="n">
        <v>23</v>
      </c>
      <c r="C255" s="32" t="n">
        <f aca="false">'[2]3 ЦК 1'!$D258</f>
        <v>88.93821264</v>
      </c>
      <c r="D255" s="32" t="n">
        <f aca="false">'[2]5 ЦК 1'!$D258</f>
        <v>87.92098684</v>
      </c>
      <c r="E255" s="32" t="n">
        <f aca="false">'[2]5 ЦК 1'!$Q258</f>
        <v>0</v>
      </c>
      <c r="F255" s="33" t="n">
        <f aca="false">'[2]5 ЦК 1'!$R258</f>
        <v>29.76729468</v>
      </c>
    </row>
    <row r="256" customFormat="false" ht="15.75" hidden="false" customHeight="true" outlineLevel="0" collapsed="false">
      <c r="A256" s="34" t="str">
        <f aca="false">[2]январь!A295</f>
        <v>11.01.2013</v>
      </c>
      <c r="B256" s="31" t="n">
        <v>0</v>
      </c>
      <c r="C256" s="32" t="n">
        <f aca="false">'[2]3 ЦК 1'!$D259</f>
        <v>80.49576556</v>
      </c>
      <c r="D256" s="32" t="n">
        <f aca="false">'[2]5 ЦК 1'!$D259</f>
        <v>79.47853976</v>
      </c>
      <c r="E256" s="32" t="n">
        <f aca="false">'[2]5 ЦК 1'!$Q259</f>
        <v>0</v>
      </c>
      <c r="F256" s="33" t="n">
        <f aca="false">'[2]5 ЦК 1'!$R259</f>
        <v>23.32345912</v>
      </c>
    </row>
    <row r="257" customFormat="false" ht="15.75" hidden="false" customHeight="false" outlineLevel="0" collapsed="false">
      <c r="A257" s="34"/>
      <c r="B257" s="31" t="n">
        <v>1</v>
      </c>
      <c r="C257" s="32" t="n">
        <f aca="false">'[2]3 ЦК 1'!$D260</f>
        <v>79.90862072</v>
      </c>
      <c r="D257" s="32" t="n">
        <f aca="false">'[2]5 ЦК 1'!$D260</f>
        <v>78.89139492</v>
      </c>
      <c r="E257" s="32" t="n">
        <f aca="false">'[2]5 ЦК 1'!$Q260</f>
        <v>0</v>
      </c>
      <c r="F257" s="33" t="n">
        <f aca="false">'[2]5 ЦК 1'!$R260</f>
        <v>24.56732072</v>
      </c>
    </row>
    <row r="258" customFormat="false" ht="15.75" hidden="false" customHeight="false" outlineLevel="0" collapsed="false">
      <c r="A258" s="34"/>
      <c r="B258" s="31" t="n">
        <v>2</v>
      </c>
      <c r="C258" s="32" t="n">
        <f aca="false">'[2]3 ЦК 1'!$D261</f>
        <v>73.75572228</v>
      </c>
      <c r="D258" s="32" t="n">
        <f aca="false">'[2]5 ЦК 1'!$D261</f>
        <v>72.73849648</v>
      </c>
      <c r="E258" s="32" t="n">
        <f aca="false">'[2]5 ЦК 1'!$Q261</f>
        <v>0</v>
      </c>
      <c r="F258" s="33" t="n">
        <f aca="false">'[2]5 ЦК 1'!$R261</f>
        <v>74.09831128</v>
      </c>
    </row>
    <row r="259" customFormat="false" ht="15.75" hidden="false" customHeight="false" outlineLevel="0" collapsed="false">
      <c r="A259" s="34"/>
      <c r="B259" s="31" t="n">
        <v>3</v>
      </c>
      <c r="C259" s="32" t="n">
        <f aca="false">'[2]3 ЦК 1'!$D262</f>
        <v>73.7462352</v>
      </c>
      <c r="D259" s="32" t="n">
        <f aca="false">'[2]5 ЦК 1'!$D262</f>
        <v>72.7290094</v>
      </c>
      <c r="E259" s="32" t="n">
        <f aca="false">'[2]5 ЦК 1'!$Q262</f>
        <v>0</v>
      </c>
      <c r="F259" s="33" t="n">
        <f aca="false">'[2]5 ЦК 1'!$R262</f>
        <v>74.09725716</v>
      </c>
    </row>
    <row r="260" customFormat="false" ht="15.75" hidden="false" customHeight="false" outlineLevel="0" collapsed="false">
      <c r="A260" s="34"/>
      <c r="B260" s="31" t="n">
        <v>4</v>
      </c>
      <c r="C260" s="32" t="n">
        <f aca="false">'[2]3 ЦК 1'!$D263</f>
        <v>76.87591748</v>
      </c>
      <c r="D260" s="32" t="n">
        <f aca="false">'[2]5 ЦК 1'!$D263</f>
        <v>75.85869168</v>
      </c>
      <c r="E260" s="32" t="n">
        <f aca="false">'[2]5 ЦК 1'!$Q263</f>
        <v>0</v>
      </c>
      <c r="F260" s="33" t="n">
        <f aca="false">'[2]5 ЦК 1'!$R263</f>
        <v>0.62930964</v>
      </c>
    </row>
    <row r="261" customFormat="false" ht="15.75" hidden="false" customHeight="false" outlineLevel="0" collapsed="false">
      <c r="A261" s="34"/>
      <c r="B261" s="31" t="n">
        <v>5</v>
      </c>
      <c r="C261" s="32" t="n">
        <f aca="false">'[2]3 ЦК 1'!$D264</f>
        <v>69.34950068</v>
      </c>
      <c r="D261" s="32" t="n">
        <f aca="false">'[2]5 ЦК 1'!$D264</f>
        <v>68.33227488</v>
      </c>
      <c r="E261" s="32" t="n">
        <f aca="false">'[2]5 ЦК 1'!$Q264</f>
        <v>11.10937068</v>
      </c>
      <c r="F261" s="33" t="n">
        <f aca="false">'[2]5 ЦК 1'!$R264</f>
        <v>0</v>
      </c>
    </row>
    <row r="262" customFormat="false" ht="15.75" hidden="false" customHeight="false" outlineLevel="0" collapsed="false">
      <c r="A262" s="34"/>
      <c r="B262" s="31" t="n">
        <v>6</v>
      </c>
      <c r="C262" s="32" t="n">
        <f aca="false">'[2]3 ЦК 1'!$D265</f>
        <v>86.84051384</v>
      </c>
      <c r="D262" s="32" t="n">
        <f aca="false">'[2]5 ЦК 1'!$D265</f>
        <v>85.82328804</v>
      </c>
      <c r="E262" s="32" t="n">
        <f aca="false">'[2]5 ЦК 1'!$Q265</f>
        <v>8.11461576</v>
      </c>
      <c r="F262" s="33" t="n">
        <f aca="false">'[2]5 ЦК 1'!$R265</f>
        <v>0</v>
      </c>
    </row>
    <row r="263" customFormat="false" ht="15.75" hidden="false" customHeight="false" outlineLevel="0" collapsed="false">
      <c r="A263" s="34"/>
      <c r="B263" s="31" t="n">
        <v>7</v>
      </c>
      <c r="C263" s="32" t="n">
        <f aca="false">'[2]3 ЦК 1'!$D266</f>
        <v>103.00755228</v>
      </c>
      <c r="D263" s="32" t="n">
        <f aca="false">'[2]5 ЦК 1'!$D266</f>
        <v>101.99032648</v>
      </c>
      <c r="E263" s="32" t="n">
        <f aca="false">'[2]5 ЦК 1'!$Q266</f>
        <v>10.26396644</v>
      </c>
      <c r="F263" s="33" t="n">
        <f aca="false">'[2]5 ЦК 1'!$R266</f>
        <v>0.00105412</v>
      </c>
    </row>
    <row r="264" customFormat="false" ht="15.75" hidden="false" customHeight="false" outlineLevel="0" collapsed="false">
      <c r="A264" s="34"/>
      <c r="B264" s="31" t="n">
        <v>8</v>
      </c>
      <c r="C264" s="32" t="n">
        <f aca="false">'[2]3 ЦК 1'!$D267</f>
        <v>121.51789948</v>
      </c>
      <c r="D264" s="32" t="n">
        <f aca="false">'[2]5 ЦК 1'!$D267</f>
        <v>120.50067368</v>
      </c>
      <c r="E264" s="32" t="n">
        <f aca="false">'[2]5 ЦК 1'!$Q267</f>
        <v>2.83136632</v>
      </c>
      <c r="F264" s="33" t="n">
        <f aca="false">'[2]5 ЦК 1'!$R267</f>
        <v>0</v>
      </c>
    </row>
    <row r="265" customFormat="false" ht="15.75" hidden="false" customHeight="false" outlineLevel="0" collapsed="false">
      <c r="A265" s="34"/>
      <c r="B265" s="31" t="n">
        <v>9</v>
      </c>
      <c r="C265" s="32" t="n">
        <f aca="false">'[2]3 ЦК 1'!$D268</f>
        <v>128.67326604</v>
      </c>
      <c r="D265" s="32" t="n">
        <f aca="false">'[2]5 ЦК 1'!$D268</f>
        <v>127.65604024</v>
      </c>
      <c r="E265" s="32" t="n">
        <f aca="false">'[2]5 ЦК 1'!$Q268</f>
        <v>0</v>
      </c>
      <c r="F265" s="33" t="n">
        <f aca="false">'[2]5 ЦК 1'!$R268</f>
        <v>2.35806644</v>
      </c>
    </row>
    <row r="266" customFormat="false" ht="15.75" hidden="false" customHeight="false" outlineLevel="0" collapsed="false">
      <c r="A266" s="34"/>
      <c r="B266" s="31" t="n">
        <v>10</v>
      </c>
      <c r="C266" s="32" t="n">
        <f aca="false">'[2]3 ЦК 1'!$D269</f>
        <v>127.50424696</v>
      </c>
      <c r="D266" s="32" t="n">
        <f aca="false">'[2]5 ЦК 1'!$D269</f>
        <v>126.48702116</v>
      </c>
      <c r="E266" s="32" t="n">
        <f aca="false">'[2]5 ЦК 1'!$Q269</f>
        <v>0</v>
      </c>
      <c r="F266" s="33" t="n">
        <f aca="false">'[2]5 ЦК 1'!$R269</f>
        <v>4.77938008</v>
      </c>
    </row>
    <row r="267" customFormat="false" ht="15.75" hidden="false" customHeight="false" outlineLevel="0" collapsed="false">
      <c r="A267" s="34"/>
      <c r="B267" s="31" t="n">
        <v>11</v>
      </c>
      <c r="C267" s="32" t="n">
        <f aca="false">'[2]3 ЦК 1'!$D270</f>
        <v>124.60647108</v>
      </c>
      <c r="D267" s="32" t="n">
        <f aca="false">'[2]5 ЦК 1'!$D270</f>
        <v>123.58924528</v>
      </c>
      <c r="E267" s="32" t="n">
        <f aca="false">'[2]5 ЦК 1'!$Q270</f>
        <v>0</v>
      </c>
      <c r="F267" s="33" t="n">
        <f aca="false">'[2]5 ЦК 1'!$R270</f>
        <v>5.39287792</v>
      </c>
    </row>
    <row r="268" customFormat="false" ht="15.75" hidden="false" customHeight="false" outlineLevel="0" collapsed="false">
      <c r="A268" s="34"/>
      <c r="B268" s="31" t="n">
        <v>12</v>
      </c>
      <c r="C268" s="32" t="n">
        <f aca="false">'[2]3 ЦК 1'!$D271</f>
        <v>124.4546778</v>
      </c>
      <c r="D268" s="32" t="n">
        <f aca="false">'[2]5 ЦК 1'!$D271</f>
        <v>123.437452</v>
      </c>
      <c r="E268" s="32" t="n">
        <f aca="false">'[2]5 ЦК 1'!$Q271</f>
        <v>0</v>
      </c>
      <c r="F268" s="33" t="n">
        <f aca="false">'[2]5 ЦК 1'!$R271</f>
        <v>2.1398636</v>
      </c>
    </row>
    <row r="269" customFormat="false" ht="15.75" hidden="false" customHeight="false" outlineLevel="0" collapsed="false">
      <c r="A269" s="34"/>
      <c r="B269" s="31" t="n">
        <v>13</v>
      </c>
      <c r="C269" s="32" t="n">
        <f aca="false">'[2]3 ЦК 1'!$D272</f>
        <v>126.0569402</v>
      </c>
      <c r="D269" s="32" t="n">
        <f aca="false">'[2]5 ЦК 1'!$D272</f>
        <v>125.0397144</v>
      </c>
      <c r="E269" s="32" t="n">
        <f aca="false">'[2]5 ЦК 1'!$Q272</f>
        <v>0</v>
      </c>
      <c r="F269" s="33" t="n">
        <f aca="false">'[2]5 ЦК 1'!$R272</f>
        <v>3.4311606</v>
      </c>
    </row>
    <row r="270" customFormat="false" ht="15.75" hidden="false" customHeight="false" outlineLevel="0" collapsed="false">
      <c r="A270" s="34"/>
      <c r="B270" s="31" t="n">
        <v>14</v>
      </c>
      <c r="C270" s="32" t="n">
        <f aca="false">'[2]3 ЦК 1'!$D273</f>
        <v>128.01338692</v>
      </c>
      <c r="D270" s="32" t="n">
        <f aca="false">'[2]5 ЦК 1'!$D273</f>
        <v>126.99616112</v>
      </c>
      <c r="E270" s="32" t="n">
        <f aca="false">'[2]5 ЦК 1'!$Q273</f>
        <v>0</v>
      </c>
      <c r="F270" s="33" t="n">
        <f aca="false">'[2]5 ЦК 1'!$R273</f>
        <v>7.33035048</v>
      </c>
    </row>
    <row r="271" customFormat="false" ht="15.75" hidden="false" customHeight="false" outlineLevel="0" collapsed="false">
      <c r="A271" s="34"/>
      <c r="B271" s="31" t="n">
        <v>15</v>
      </c>
      <c r="C271" s="32" t="n">
        <f aca="false">'[2]3 ЦК 1'!$D274</f>
        <v>125.62369688</v>
      </c>
      <c r="D271" s="32" t="n">
        <f aca="false">'[2]5 ЦК 1'!$D274</f>
        <v>124.60647108</v>
      </c>
      <c r="E271" s="32" t="n">
        <f aca="false">'[2]5 ЦК 1'!$Q274</f>
        <v>0</v>
      </c>
      <c r="F271" s="33" t="n">
        <f aca="false">'[2]5 ЦК 1'!$R274</f>
        <v>6.48072976</v>
      </c>
    </row>
    <row r="272" customFormat="false" ht="15.75" hidden="false" customHeight="false" outlineLevel="0" collapsed="false">
      <c r="A272" s="34"/>
      <c r="B272" s="31" t="n">
        <v>16</v>
      </c>
      <c r="C272" s="32" t="n">
        <f aca="false">'[2]3 ЦК 1'!$D275</f>
        <v>121.46940996</v>
      </c>
      <c r="D272" s="32" t="n">
        <f aca="false">'[2]5 ЦК 1'!$D275</f>
        <v>120.45218416</v>
      </c>
      <c r="E272" s="32" t="n">
        <f aca="false">'[2]5 ЦК 1'!$Q275</f>
        <v>0</v>
      </c>
      <c r="F272" s="33" t="n">
        <f aca="false">'[2]5 ЦК 1'!$R275</f>
        <v>11.14415664</v>
      </c>
    </row>
    <row r="273" customFormat="false" ht="15.75" hidden="false" customHeight="false" outlineLevel="0" collapsed="false">
      <c r="A273" s="34"/>
      <c r="B273" s="31" t="n">
        <v>17</v>
      </c>
      <c r="C273" s="32" t="n">
        <f aca="false">'[2]3 ЦК 1'!$D276</f>
        <v>124.21433844</v>
      </c>
      <c r="D273" s="32" t="n">
        <f aca="false">'[2]5 ЦК 1'!$D276</f>
        <v>123.19711264</v>
      </c>
      <c r="E273" s="32" t="n">
        <f aca="false">'[2]5 ЦК 1'!$Q276</f>
        <v>0</v>
      </c>
      <c r="F273" s="33" t="n">
        <f aca="false">'[2]5 ЦК 1'!$R276</f>
        <v>10.62236724</v>
      </c>
    </row>
    <row r="274" customFormat="false" ht="15.75" hidden="false" customHeight="false" outlineLevel="0" collapsed="false">
      <c r="A274" s="34"/>
      <c r="B274" s="31" t="n">
        <v>18</v>
      </c>
      <c r="C274" s="32" t="n">
        <f aca="false">'[2]3 ЦК 1'!$D277</f>
        <v>125.51301428</v>
      </c>
      <c r="D274" s="32" t="n">
        <f aca="false">'[2]5 ЦК 1'!$D277</f>
        <v>124.49578848</v>
      </c>
      <c r="E274" s="32" t="n">
        <f aca="false">'[2]5 ЦК 1'!$Q277</f>
        <v>0</v>
      </c>
      <c r="F274" s="33" t="n">
        <f aca="false">'[2]5 ЦК 1'!$R277</f>
        <v>15.4797522</v>
      </c>
    </row>
    <row r="275" customFormat="false" ht="15.75" hidden="false" customHeight="false" outlineLevel="0" collapsed="false">
      <c r="A275" s="34"/>
      <c r="B275" s="31" t="n">
        <v>19</v>
      </c>
      <c r="C275" s="32" t="n">
        <f aca="false">'[2]3 ЦК 1'!$D278</f>
        <v>121.44621932</v>
      </c>
      <c r="D275" s="32" t="n">
        <f aca="false">'[2]5 ЦК 1'!$D278</f>
        <v>120.42899352</v>
      </c>
      <c r="E275" s="32" t="n">
        <f aca="false">'[2]5 ЦК 1'!$Q278</f>
        <v>0</v>
      </c>
      <c r="F275" s="33" t="n">
        <f aca="false">'[2]5 ЦК 1'!$R278</f>
        <v>14.5784796</v>
      </c>
    </row>
    <row r="276" customFormat="false" ht="15.75" hidden="false" customHeight="false" outlineLevel="0" collapsed="false">
      <c r="A276" s="34"/>
      <c r="B276" s="31" t="n">
        <v>20</v>
      </c>
      <c r="C276" s="32" t="n">
        <f aca="false">'[2]3 ЦК 1'!$D279</f>
        <v>119.70797544</v>
      </c>
      <c r="D276" s="32" t="n">
        <f aca="false">'[2]5 ЦК 1'!$D279</f>
        <v>118.69074964</v>
      </c>
      <c r="E276" s="32" t="n">
        <f aca="false">'[2]5 ЦК 1'!$Q279</f>
        <v>0</v>
      </c>
      <c r="F276" s="33" t="n">
        <f aca="false">'[2]5 ЦК 1'!$R279</f>
        <v>24.2078658</v>
      </c>
    </row>
    <row r="277" customFormat="false" ht="15.75" hidden="false" customHeight="false" outlineLevel="0" collapsed="false">
      <c r="A277" s="34"/>
      <c r="B277" s="31" t="n">
        <v>21</v>
      </c>
      <c r="C277" s="32" t="n">
        <f aca="false">'[2]3 ЦК 1'!$D280</f>
        <v>115.14047348</v>
      </c>
      <c r="D277" s="32" t="n">
        <f aca="false">'[2]5 ЦК 1'!$D280</f>
        <v>114.12324768</v>
      </c>
      <c r="E277" s="32" t="n">
        <f aca="false">'[2]5 ЦК 1'!$Q280</f>
        <v>0</v>
      </c>
      <c r="F277" s="33" t="n">
        <f aca="false">'[2]5 ЦК 1'!$R280</f>
        <v>21.95310312</v>
      </c>
    </row>
    <row r="278" customFormat="false" ht="15.75" hidden="false" customHeight="false" outlineLevel="0" collapsed="false">
      <c r="A278" s="34"/>
      <c r="B278" s="31" t="n">
        <v>22</v>
      </c>
      <c r="C278" s="32" t="n">
        <f aca="false">'[2]3 ЦК 1'!$D281</f>
        <v>104.55605456</v>
      </c>
      <c r="D278" s="32" t="n">
        <f aca="false">'[2]5 ЦК 1'!$D281</f>
        <v>103.53882876</v>
      </c>
      <c r="E278" s="32" t="n">
        <f aca="false">'[2]5 ЦК 1'!$Q281</f>
        <v>0</v>
      </c>
      <c r="F278" s="33" t="n">
        <f aca="false">'[2]5 ЦК 1'!$R281</f>
        <v>17.2032384</v>
      </c>
    </row>
    <row r="279" customFormat="false" ht="15.75" hidden="false" customHeight="false" outlineLevel="0" collapsed="false">
      <c r="A279" s="34"/>
      <c r="B279" s="31" t="n">
        <v>23</v>
      </c>
      <c r="C279" s="32" t="n">
        <f aca="false">'[2]3 ЦК 1'!$D282</f>
        <v>94.69054548</v>
      </c>
      <c r="D279" s="32" t="n">
        <f aca="false">'[2]5 ЦК 1'!$D282</f>
        <v>93.67331968</v>
      </c>
      <c r="E279" s="32" t="n">
        <f aca="false">'[2]5 ЦК 1'!$Q282</f>
        <v>0</v>
      </c>
      <c r="F279" s="33" t="n">
        <f aca="false">'[2]5 ЦК 1'!$R282</f>
        <v>12.8497228</v>
      </c>
    </row>
    <row r="280" customFormat="false" ht="15.75" hidden="false" customHeight="true" outlineLevel="0" collapsed="false">
      <c r="A280" s="34" t="str">
        <f aca="false">[2]январь!A319</f>
        <v>12.01.2013</v>
      </c>
      <c r="B280" s="31" t="n">
        <v>0</v>
      </c>
      <c r="C280" s="32" t="n">
        <f aca="false">'[2]3 ЦК 1'!$D283</f>
        <v>85.10543232</v>
      </c>
      <c r="D280" s="32" t="n">
        <f aca="false">'[2]5 ЦК 1'!$D283</f>
        <v>84.08820652</v>
      </c>
      <c r="E280" s="32" t="n">
        <f aca="false">'[2]5 ЦК 1'!$Q283</f>
        <v>0</v>
      </c>
      <c r="F280" s="33" t="n">
        <f aca="false">'[2]5 ЦК 1'!$R283</f>
        <v>0.71785572</v>
      </c>
    </row>
    <row r="281" customFormat="false" ht="15.75" hidden="false" customHeight="false" outlineLevel="0" collapsed="false">
      <c r="A281" s="34"/>
      <c r="B281" s="31" t="n">
        <v>1</v>
      </c>
      <c r="C281" s="32" t="n">
        <f aca="false">'[2]3 ЦК 1'!$D284</f>
        <v>84.23051272</v>
      </c>
      <c r="D281" s="32" t="n">
        <f aca="false">'[2]5 ЦК 1'!$D284</f>
        <v>83.21328692</v>
      </c>
      <c r="E281" s="32" t="n">
        <f aca="false">'[2]5 ЦК 1'!$Q284</f>
        <v>0.20239104</v>
      </c>
      <c r="F281" s="33" t="n">
        <f aca="false">'[2]5 ЦК 1'!$R284</f>
        <v>0</v>
      </c>
    </row>
    <row r="282" customFormat="false" ht="15.75" hidden="false" customHeight="false" outlineLevel="0" collapsed="false">
      <c r="A282" s="34"/>
      <c r="B282" s="31" t="n">
        <v>2</v>
      </c>
      <c r="C282" s="32" t="n">
        <f aca="false">'[2]3 ЦК 1'!$D285</f>
        <v>81.66162228</v>
      </c>
      <c r="D282" s="32" t="n">
        <f aca="false">'[2]5 ЦК 1'!$D285</f>
        <v>80.64439648</v>
      </c>
      <c r="E282" s="32" t="n">
        <f aca="false">'[2]5 ЦК 1'!$Q285</f>
        <v>0.00105412</v>
      </c>
      <c r="F282" s="33" t="n">
        <f aca="false">'[2]5 ЦК 1'!$R285</f>
        <v>7.34932464</v>
      </c>
    </row>
    <row r="283" customFormat="false" ht="15.75" hidden="false" customHeight="false" outlineLevel="0" collapsed="false">
      <c r="A283" s="34"/>
      <c r="B283" s="31" t="n">
        <v>3</v>
      </c>
      <c r="C283" s="32" t="n">
        <f aca="false">'[2]3 ЦК 1'!$D286</f>
        <v>81.11664224</v>
      </c>
      <c r="D283" s="32" t="n">
        <f aca="false">'[2]5 ЦК 1'!$D286</f>
        <v>80.09941644</v>
      </c>
      <c r="E283" s="32" t="n">
        <f aca="false">'[2]5 ЦК 1'!$Q286</f>
        <v>0</v>
      </c>
      <c r="F283" s="33" t="n">
        <f aca="false">'[2]5 ЦК 1'!$R286</f>
        <v>15.07286188</v>
      </c>
    </row>
    <row r="284" customFormat="false" ht="15.75" hidden="false" customHeight="false" outlineLevel="0" collapsed="false">
      <c r="A284" s="34"/>
      <c r="B284" s="31" t="n">
        <v>4</v>
      </c>
      <c r="C284" s="32" t="n">
        <f aca="false">'[2]3 ЦК 1'!$D287</f>
        <v>81.10820928</v>
      </c>
      <c r="D284" s="32" t="n">
        <f aca="false">'[2]5 ЦК 1'!$D287</f>
        <v>80.09098348</v>
      </c>
      <c r="E284" s="32" t="n">
        <f aca="false">'[2]5 ЦК 1'!$Q287</f>
        <v>0.0105412</v>
      </c>
      <c r="F284" s="33" t="n">
        <f aca="false">'[2]5 ЦК 1'!$R287</f>
        <v>0.2055534</v>
      </c>
    </row>
    <row r="285" customFormat="false" ht="15.75" hidden="false" customHeight="false" outlineLevel="0" collapsed="false">
      <c r="A285" s="34"/>
      <c r="B285" s="31" t="n">
        <v>5</v>
      </c>
      <c r="C285" s="32" t="n">
        <f aca="false">'[2]3 ЦК 1'!$D288</f>
        <v>80.16688012</v>
      </c>
      <c r="D285" s="32" t="n">
        <f aca="false">'[2]5 ЦК 1'!$D288</f>
        <v>79.14965432</v>
      </c>
      <c r="E285" s="32" t="n">
        <f aca="false">'[2]5 ЦК 1'!$Q288</f>
        <v>2.03761396</v>
      </c>
      <c r="F285" s="33" t="n">
        <f aca="false">'[2]5 ЦК 1'!$R288</f>
        <v>0</v>
      </c>
    </row>
    <row r="286" customFormat="false" ht="15.75" hidden="false" customHeight="false" outlineLevel="0" collapsed="false">
      <c r="A286" s="34"/>
      <c r="B286" s="31" t="n">
        <v>6</v>
      </c>
      <c r="C286" s="32" t="n">
        <f aca="false">'[2]3 ЦК 1'!$D289</f>
        <v>81.92304404</v>
      </c>
      <c r="D286" s="32" t="n">
        <f aca="false">'[2]5 ЦК 1'!$D289</f>
        <v>80.90581824</v>
      </c>
      <c r="E286" s="32" t="n">
        <f aca="false">'[2]5 ЦК 1'!$Q289</f>
        <v>8.41503996</v>
      </c>
      <c r="F286" s="33" t="n">
        <f aca="false">'[2]5 ЦК 1'!$R289</f>
        <v>0</v>
      </c>
    </row>
    <row r="287" customFormat="false" ht="15.75" hidden="false" customHeight="false" outlineLevel="0" collapsed="false">
      <c r="A287" s="34"/>
      <c r="B287" s="31" t="n">
        <v>7</v>
      </c>
      <c r="C287" s="32" t="n">
        <f aca="false">'[2]3 ЦК 1'!$D290</f>
        <v>84.64478188</v>
      </c>
      <c r="D287" s="32" t="n">
        <f aca="false">'[2]5 ЦК 1'!$D290</f>
        <v>83.62755608</v>
      </c>
      <c r="E287" s="32" t="n">
        <f aca="false">'[2]5 ЦК 1'!$Q290</f>
        <v>11.26432632</v>
      </c>
      <c r="F287" s="33" t="n">
        <f aca="false">'[2]5 ЦК 1'!$R290</f>
        <v>0</v>
      </c>
    </row>
    <row r="288" customFormat="false" ht="15.75" hidden="false" customHeight="false" outlineLevel="0" collapsed="false">
      <c r="A288" s="34"/>
      <c r="B288" s="31" t="n">
        <v>8</v>
      </c>
      <c r="C288" s="32" t="n">
        <f aca="false">'[2]3 ЦК 1'!$D291</f>
        <v>96.63434276</v>
      </c>
      <c r="D288" s="32" t="n">
        <f aca="false">'[2]5 ЦК 1'!$D291</f>
        <v>95.61711696</v>
      </c>
      <c r="E288" s="32" t="n">
        <f aca="false">'[2]5 ЦК 1'!$Q291</f>
        <v>9.52713656</v>
      </c>
      <c r="F288" s="33" t="n">
        <f aca="false">'[2]5 ЦК 1'!$R291</f>
        <v>0</v>
      </c>
    </row>
    <row r="289" customFormat="false" ht="15.75" hidden="false" customHeight="false" outlineLevel="0" collapsed="false">
      <c r="A289" s="34"/>
      <c r="B289" s="31" t="n">
        <v>9</v>
      </c>
      <c r="C289" s="32" t="n">
        <f aca="false">'[2]3 ЦК 1'!$D292</f>
        <v>100.04863744</v>
      </c>
      <c r="D289" s="32" t="n">
        <f aca="false">'[2]5 ЦК 1'!$D292</f>
        <v>99.03141164</v>
      </c>
      <c r="E289" s="32" t="n">
        <f aca="false">'[2]5 ЦК 1'!$Q292</f>
        <v>8.87990688</v>
      </c>
      <c r="F289" s="33" t="n">
        <f aca="false">'[2]5 ЦК 1'!$R292</f>
        <v>0</v>
      </c>
    </row>
    <row r="290" customFormat="false" ht="15.75" hidden="false" customHeight="false" outlineLevel="0" collapsed="false">
      <c r="A290" s="34"/>
      <c r="B290" s="31" t="n">
        <v>10</v>
      </c>
      <c r="C290" s="32" t="n">
        <f aca="false">'[2]3 ЦК 1'!$D293</f>
        <v>101.10486568</v>
      </c>
      <c r="D290" s="32" t="n">
        <f aca="false">'[2]5 ЦК 1'!$D293</f>
        <v>100.08763988</v>
      </c>
      <c r="E290" s="32" t="n">
        <f aca="false">'[2]5 ЦК 1'!$Q293</f>
        <v>10.8943302</v>
      </c>
      <c r="F290" s="33" t="n">
        <f aca="false">'[2]5 ЦК 1'!$R293</f>
        <v>0</v>
      </c>
    </row>
    <row r="291" customFormat="false" ht="15.75" hidden="false" customHeight="false" outlineLevel="0" collapsed="false">
      <c r="A291" s="34"/>
      <c r="B291" s="31" t="n">
        <v>11</v>
      </c>
      <c r="C291" s="32" t="n">
        <f aca="false">'[2]3 ЦК 1'!$D294</f>
        <v>101.28406608</v>
      </c>
      <c r="D291" s="32" t="n">
        <f aca="false">'[2]5 ЦК 1'!$D294</f>
        <v>100.26684028</v>
      </c>
      <c r="E291" s="32" t="n">
        <f aca="false">'[2]5 ЦК 1'!$Q294</f>
        <v>10.37464904</v>
      </c>
      <c r="F291" s="33" t="n">
        <f aca="false">'[2]5 ЦК 1'!$R294</f>
        <v>0</v>
      </c>
    </row>
    <row r="292" customFormat="false" ht="15.75" hidden="false" customHeight="false" outlineLevel="0" collapsed="false">
      <c r="A292" s="34"/>
      <c r="B292" s="31" t="n">
        <v>12</v>
      </c>
      <c r="C292" s="32" t="n">
        <f aca="false">'[2]3 ЦК 1'!$D295</f>
        <v>100.2678944</v>
      </c>
      <c r="D292" s="32" t="n">
        <f aca="false">'[2]5 ЦК 1'!$D295</f>
        <v>99.2506686</v>
      </c>
      <c r="E292" s="32" t="n">
        <f aca="false">'[2]5 ЦК 1'!$Q295</f>
        <v>7.0731452</v>
      </c>
      <c r="F292" s="33" t="n">
        <f aca="false">'[2]5 ЦК 1'!$R295</f>
        <v>0</v>
      </c>
    </row>
    <row r="293" customFormat="false" ht="15.75" hidden="false" customHeight="false" outlineLevel="0" collapsed="false">
      <c r="A293" s="34"/>
      <c r="B293" s="31" t="n">
        <v>13</v>
      </c>
      <c r="C293" s="32" t="n">
        <f aca="false">'[2]3 ЦК 1'!$D296</f>
        <v>100.13823764</v>
      </c>
      <c r="D293" s="32" t="n">
        <f aca="false">'[2]5 ЦК 1'!$D296</f>
        <v>99.12101184</v>
      </c>
      <c r="E293" s="32" t="n">
        <f aca="false">'[2]5 ЦК 1'!$Q296</f>
        <v>6.81277756</v>
      </c>
      <c r="F293" s="33" t="n">
        <f aca="false">'[2]5 ЦК 1'!$R296</f>
        <v>0</v>
      </c>
    </row>
    <row r="294" customFormat="false" ht="15.75" hidden="false" customHeight="false" outlineLevel="0" collapsed="false">
      <c r="A294" s="34"/>
      <c r="B294" s="31" t="n">
        <v>14</v>
      </c>
      <c r="C294" s="32" t="n">
        <f aca="false">'[2]3 ЦК 1'!$D297</f>
        <v>100.7053542</v>
      </c>
      <c r="D294" s="32" t="n">
        <f aca="false">'[2]5 ЦК 1'!$D297</f>
        <v>99.6881284</v>
      </c>
      <c r="E294" s="32" t="n">
        <f aca="false">'[2]5 ЦК 1'!$Q297</f>
        <v>14.0514196</v>
      </c>
      <c r="F294" s="33" t="n">
        <f aca="false">'[2]5 ЦК 1'!$R297</f>
        <v>0</v>
      </c>
    </row>
    <row r="295" customFormat="false" ht="15.75" hidden="false" customHeight="false" outlineLevel="0" collapsed="false">
      <c r="A295" s="34"/>
      <c r="B295" s="31" t="n">
        <v>15</v>
      </c>
      <c r="C295" s="32" t="n">
        <f aca="false">'[2]3 ЦК 1'!$D298</f>
        <v>101.54759608</v>
      </c>
      <c r="D295" s="32" t="n">
        <f aca="false">'[2]5 ЦК 1'!$D298</f>
        <v>100.53037028</v>
      </c>
      <c r="E295" s="32" t="n">
        <f aca="false">'[2]5 ЦК 1'!$Q298</f>
        <v>14.37714268</v>
      </c>
      <c r="F295" s="33" t="n">
        <f aca="false">'[2]5 ЦК 1'!$R298</f>
        <v>0</v>
      </c>
    </row>
    <row r="296" customFormat="false" ht="15.75" hidden="false" customHeight="false" outlineLevel="0" collapsed="false">
      <c r="A296" s="34"/>
      <c r="B296" s="31" t="n">
        <v>16</v>
      </c>
      <c r="C296" s="32" t="n">
        <f aca="false">'[2]3 ЦК 1'!$D299</f>
        <v>102.06411488</v>
      </c>
      <c r="D296" s="32" t="n">
        <f aca="false">'[2]5 ЦК 1'!$D299</f>
        <v>101.04688908</v>
      </c>
      <c r="E296" s="32" t="n">
        <f aca="false">'[2]5 ЦК 1'!$Q299</f>
        <v>14.36870972</v>
      </c>
      <c r="F296" s="33" t="n">
        <f aca="false">'[2]5 ЦК 1'!$R299</f>
        <v>0</v>
      </c>
    </row>
    <row r="297" customFormat="false" ht="15.75" hidden="false" customHeight="false" outlineLevel="0" collapsed="false">
      <c r="A297" s="34"/>
      <c r="B297" s="31" t="n">
        <v>17</v>
      </c>
      <c r="C297" s="32" t="n">
        <f aca="false">'[2]3 ЦК 1'!$D300</f>
        <v>110.6351646</v>
      </c>
      <c r="D297" s="32" t="n">
        <f aca="false">'[2]5 ЦК 1'!$D300</f>
        <v>109.6179388</v>
      </c>
      <c r="E297" s="32" t="n">
        <f aca="false">'[2]5 ЦК 1'!$Q300</f>
        <v>16.23661036</v>
      </c>
      <c r="F297" s="33" t="n">
        <f aca="false">'[2]5 ЦК 1'!$R300</f>
        <v>0</v>
      </c>
    </row>
    <row r="298" customFormat="false" ht="15.75" hidden="false" customHeight="false" outlineLevel="0" collapsed="false">
      <c r="A298" s="34"/>
      <c r="B298" s="31" t="n">
        <v>18</v>
      </c>
      <c r="C298" s="32" t="n">
        <f aca="false">'[2]3 ЦК 1'!$D301</f>
        <v>122.60364308</v>
      </c>
      <c r="D298" s="32" t="n">
        <f aca="false">'[2]5 ЦК 1'!$D301</f>
        <v>121.58641728</v>
      </c>
      <c r="E298" s="32" t="n">
        <f aca="false">'[2]5 ЦК 1'!$Q301</f>
        <v>3.18660476</v>
      </c>
      <c r="F298" s="33" t="n">
        <f aca="false">'[2]5 ЦК 1'!$R301</f>
        <v>0</v>
      </c>
    </row>
    <row r="299" customFormat="false" ht="15.75" hidden="false" customHeight="false" outlineLevel="0" collapsed="false">
      <c r="A299" s="34"/>
      <c r="B299" s="31" t="n">
        <v>19</v>
      </c>
      <c r="C299" s="32" t="n">
        <f aca="false">'[2]3 ЦК 1'!$D302</f>
        <v>116.74273588</v>
      </c>
      <c r="D299" s="32" t="n">
        <f aca="false">'[2]5 ЦК 1'!$D302</f>
        <v>115.72551008</v>
      </c>
      <c r="E299" s="32" t="n">
        <f aca="false">'[2]5 ЦК 1'!$Q302</f>
        <v>5.2073528</v>
      </c>
      <c r="F299" s="33" t="n">
        <f aca="false">'[2]5 ЦК 1'!$R302</f>
        <v>0</v>
      </c>
    </row>
    <row r="300" customFormat="false" ht="15.75" hidden="false" customHeight="false" outlineLevel="0" collapsed="false">
      <c r="A300" s="34"/>
      <c r="B300" s="31" t="n">
        <v>20</v>
      </c>
      <c r="C300" s="32" t="n">
        <f aca="false">'[2]3 ЦК 1'!$D303</f>
        <v>113.56140172</v>
      </c>
      <c r="D300" s="32" t="n">
        <f aca="false">'[2]5 ЦК 1'!$D303</f>
        <v>112.54417592</v>
      </c>
      <c r="E300" s="32" t="n">
        <f aca="false">'[2]5 ЦК 1'!$Q303</f>
        <v>0</v>
      </c>
      <c r="F300" s="33" t="n">
        <f aca="false">'[2]5 ЦК 1'!$R303</f>
        <v>7.0046274</v>
      </c>
    </row>
    <row r="301" customFormat="false" ht="15.75" hidden="false" customHeight="false" outlineLevel="0" collapsed="false">
      <c r="A301" s="34"/>
      <c r="B301" s="31" t="n">
        <v>21</v>
      </c>
      <c r="C301" s="32" t="n">
        <f aca="false">'[2]3 ЦК 1'!$D304</f>
        <v>105.28234324</v>
      </c>
      <c r="D301" s="32" t="n">
        <f aca="false">'[2]5 ЦК 1'!$D304</f>
        <v>104.26511744</v>
      </c>
      <c r="E301" s="32" t="n">
        <f aca="false">'[2]5 ЦК 1'!$Q304</f>
        <v>0</v>
      </c>
      <c r="F301" s="33" t="n">
        <f aca="false">'[2]5 ЦК 1'!$R304</f>
        <v>3.42167352</v>
      </c>
    </row>
    <row r="302" customFormat="false" ht="15.75" hidden="false" customHeight="false" outlineLevel="0" collapsed="false">
      <c r="A302" s="34"/>
      <c r="B302" s="31" t="n">
        <v>22</v>
      </c>
      <c r="C302" s="32" t="n">
        <f aca="false">'[2]3 ЦК 1'!$D305</f>
        <v>98.36099132</v>
      </c>
      <c r="D302" s="32" t="n">
        <f aca="false">'[2]5 ЦК 1'!$D305</f>
        <v>97.34376552</v>
      </c>
      <c r="E302" s="32" t="n">
        <f aca="false">'[2]5 ЦК 1'!$Q305</f>
        <v>0</v>
      </c>
      <c r="F302" s="33" t="n">
        <f aca="false">'[2]5 ЦК 1'!$R305</f>
        <v>5.33490132</v>
      </c>
    </row>
    <row r="303" customFormat="false" ht="15.75" hidden="false" customHeight="false" outlineLevel="0" collapsed="false">
      <c r="A303" s="34"/>
      <c r="B303" s="31" t="n">
        <v>23</v>
      </c>
      <c r="C303" s="32" t="n">
        <f aca="false">'[2]3 ЦК 1'!$D306</f>
        <v>90.1167188</v>
      </c>
      <c r="D303" s="32" t="n">
        <f aca="false">'[2]5 ЦК 1'!$D306</f>
        <v>89.099493</v>
      </c>
      <c r="E303" s="32" t="n">
        <f aca="false">'[2]5 ЦК 1'!$Q306</f>
        <v>0</v>
      </c>
      <c r="F303" s="33" t="n">
        <f aca="false">'[2]5 ЦК 1'!$R306</f>
        <v>3.69679884</v>
      </c>
    </row>
    <row r="304" customFormat="false" ht="15.75" hidden="false" customHeight="true" outlineLevel="0" collapsed="false">
      <c r="A304" s="34" t="str">
        <f aca="false">[2]январь!A343</f>
        <v>13.01.2013</v>
      </c>
      <c r="B304" s="31" t="n">
        <v>0</v>
      </c>
      <c r="C304" s="32" t="n">
        <f aca="false">'[2]3 ЦК 1'!$D307</f>
        <v>81.931477</v>
      </c>
      <c r="D304" s="32" t="n">
        <f aca="false">'[2]5 ЦК 1'!$D307</f>
        <v>80.9142512</v>
      </c>
      <c r="E304" s="32" t="n">
        <f aca="false">'[2]5 ЦК 1'!$Q307</f>
        <v>0</v>
      </c>
      <c r="F304" s="33" t="n">
        <f aca="false">'[2]5 ЦК 1'!$R307</f>
        <v>2.43923368</v>
      </c>
    </row>
    <row r="305" customFormat="false" ht="15.75" hidden="false" customHeight="false" outlineLevel="0" collapsed="false">
      <c r="A305" s="34"/>
      <c r="B305" s="31" t="n">
        <v>1</v>
      </c>
      <c r="C305" s="32" t="n">
        <f aca="false">'[2]3 ЦК 1'!$D308</f>
        <v>81.70378708</v>
      </c>
      <c r="D305" s="32" t="n">
        <f aca="false">'[2]5 ЦК 1'!$D308</f>
        <v>80.68656128</v>
      </c>
      <c r="E305" s="32" t="n">
        <f aca="false">'[2]5 ЦК 1'!$Q308</f>
        <v>0</v>
      </c>
      <c r="F305" s="33" t="n">
        <f aca="false">'[2]5 ЦК 1'!$R308</f>
        <v>0.88124432</v>
      </c>
    </row>
    <row r="306" customFormat="false" ht="15.75" hidden="false" customHeight="false" outlineLevel="0" collapsed="false">
      <c r="A306" s="34"/>
      <c r="B306" s="31" t="n">
        <v>2</v>
      </c>
      <c r="C306" s="32" t="n">
        <f aca="false">'[2]3 ЦК 1'!$D309</f>
        <v>79.63665776</v>
      </c>
      <c r="D306" s="32" t="n">
        <f aca="false">'[2]5 ЦК 1'!$D309</f>
        <v>78.61943196</v>
      </c>
      <c r="E306" s="32" t="n">
        <f aca="false">'[2]5 ЦК 1'!$Q309</f>
        <v>0</v>
      </c>
      <c r="F306" s="33" t="n">
        <f aca="false">'[2]5 ЦК 1'!$R309</f>
        <v>0.35207608</v>
      </c>
    </row>
    <row r="307" customFormat="false" ht="15.75" hidden="false" customHeight="false" outlineLevel="0" collapsed="false">
      <c r="A307" s="34"/>
      <c r="B307" s="31" t="n">
        <v>3</v>
      </c>
      <c r="C307" s="32" t="n">
        <f aca="false">'[2]3 ЦК 1'!$D310</f>
        <v>78.71535688</v>
      </c>
      <c r="D307" s="32" t="n">
        <f aca="false">'[2]5 ЦК 1'!$D310</f>
        <v>77.69813108</v>
      </c>
      <c r="E307" s="32" t="n">
        <f aca="false">'[2]5 ЦК 1'!$Q310</f>
        <v>0</v>
      </c>
      <c r="F307" s="33" t="n">
        <f aca="false">'[2]5 ЦК 1'!$R310</f>
        <v>0.65250028</v>
      </c>
    </row>
    <row r="308" customFormat="false" ht="15.75" hidden="false" customHeight="false" outlineLevel="0" collapsed="false">
      <c r="A308" s="34"/>
      <c r="B308" s="31" t="n">
        <v>4</v>
      </c>
      <c r="C308" s="32" t="n">
        <f aca="false">'[2]3 ЦК 1'!$D311</f>
        <v>77.46411644</v>
      </c>
      <c r="D308" s="32" t="n">
        <f aca="false">'[2]5 ЦК 1'!$D311</f>
        <v>76.44689064</v>
      </c>
      <c r="E308" s="32" t="n">
        <f aca="false">'[2]5 ЦК 1'!$Q311</f>
        <v>1.52214928</v>
      </c>
      <c r="F308" s="33" t="n">
        <f aca="false">'[2]5 ЦК 1'!$R311</f>
        <v>0</v>
      </c>
    </row>
    <row r="309" customFormat="false" ht="15.75" hidden="false" customHeight="false" outlineLevel="0" collapsed="false">
      <c r="A309" s="34"/>
      <c r="B309" s="31" t="n">
        <v>5</v>
      </c>
      <c r="C309" s="32" t="n">
        <f aca="false">'[2]3 ЦК 1'!$D312</f>
        <v>70.60284936</v>
      </c>
      <c r="D309" s="32" t="n">
        <f aca="false">'[2]5 ЦК 1'!$D312</f>
        <v>69.58562356</v>
      </c>
      <c r="E309" s="32" t="n">
        <f aca="false">'[2]5 ЦК 1'!$Q312</f>
        <v>8.62586396</v>
      </c>
      <c r="F309" s="33" t="n">
        <f aca="false">'[2]5 ЦК 1'!$R312</f>
        <v>0</v>
      </c>
    </row>
    <row r="310" customFormat="false" ht="15.75" hidden="false" customHeight="false" outlineLevel="0" collapsed="false">
      <c r="A310" s="34"/>
      <c r="B310" s="31" t="n">
        <v>6</v>
      </c>
      <c r="C310" s="32" t="n">
        <f aca="false">'[2]3 ЦК 1'!$D313</f>
        <v>58.95798572</v>
      </c>
      <c r="D310" s="32" t="n">
        <f aca="false">'[2]5 ЦК 1'!$D313</f>
        <v>57.94075992</v>
      </c>
      <c r="E310" s="32" t="n">
        <f aca="false">'[2]5 ЦК 1'!$Q313</f>
        <v>18.06656268</v>
      </c>
      <c r="F310" s="33" t="n">
        <f aca="false">'[2]5 ЦК 1'!$R313</f>
        <v>0</v>
      </c>
    </row>
    <row r="311" customFormat="false" ht="15.75" hidden="false" customHeight="false" outlineLevel="0" collapsed="false">
      <c r="A311" s="34"/>
      <c r="B311" s="31" t="n">
        <v>7</v>
      </c>
      <c r="C311" s="32" t="n">
        <f aca="false">'[2]3 ЦК 1'!$D314</f>
        <v>78.97783276</v>
      </c>
      <c r="D311" s="32" t="n">
        <f aca="false">'[2]5 ЦК 1'!$D314</f>
        <v>77.96060696</v>
      </c>
      <c r="E311" s="32" t="n">
        <f aca="false">'[2]5 ЦК 1'!$Q314</f>
        <v>6.80539872</v>
      </c>
      <c r="F311" s="33" t="n">
        <f aca="false">'[2]5 ЦК 1'!$R314</f>
        <v>0</v>
      </c>
    </row>
    <row r="312" customFormat="false" ht="15.75" hidden="false" customHeight="false" outlineLevel="0" collapsed="false">
      <c r="A312" s="34"/>
      <c r="B312" s="31" t="n">
        <v>8</v>
      </c>
      <c r="C312" s="32" t="n">
        <f aca="false">'[2]3 ЦК 1'!$D315</f>
        <v>84.67640548</v>
      </c>
      <c r="D312" s="32" t="n">
        <f aca="false">'[2]5 ЦК 1'!$D315</f>
        <v>83.65917968</v>
      </c>
      <c r="E312" s="32" t="n">
        <f aca="false">'[2]5 ЦК 1'!$Q315</f>
        <v>9.69895812</v>
      </c>
      <c r="F312" s="33" t="n">
        <f aca="false">'[2]5 ЦК 1'!$R315</f>
        <v>0</v>
      </c>
    </row>
    <row r="313" customFormat="false" ht="15.75" hidden="false" customHeight="false" outlineLevel="0" collapsed="false">
      <c r="A313" s="34"/>
      <c r="B313" s="31" t="n">
        <v>9</v>
      </c>
      <c r="C313" s="32" t="n">
        <f aca="false">'[2]3 ЦК 1'!$D316</f>
        <v>92.06894904</v>
      </c>
      <c r="D313" s="32" t="n">
        <f aca="false">'[2]5 ЦК 1'!$D316</f>
        <v>91.05172324</v>
      </c>
      <c r="E313" s="32" t="n">
        <f aca="false">'[2]5 ЦК 1'!$Q316</f>
        <v>5.2495176</v>
      </c>
      <c r="F313" s="33" t="n">
        <f aca="false">'[2]5 ЦК 1'!$R316</f>
        <v>0</v>
      </c>
    </row>
    <row r="314" customFormat="false" ht="15.75" hidden="false" customHeight="false" outlineLevel="0" collapsed="false">
      <c r="A314" s="34"/>
      <c r="B314" s="31" t="n">
        <v>10</v>
      </c>
      <c r="C314" s="32" t="n">
        <f aca="false">'[2]3 ЦК 1'!$D317</f>
        <v>96.10833688</v>
      </c>
      <c r="D314" s="32" t="n">
        <f aca="false">'[2]5 ЦК 1'!$D317</f>
        <v>95.09111108</v>
      </c>
      <c r="E314" s="32" t="n">
        <f aca="false">'[2]5 ЦК 1'!$Q317</f>
        <v>1.32502884</v>
      </c>
      <c r="F314" s="33" t="n">
        <f aca="false">'[2]5 ЦК 1'!$R317</f>
        <v>0</v>
      </c>
    </row>
    <row r="315" customFormat="false" ht="15.75" hidden="false" customHeight="false" outlineLevel="0" collapsed="false">
      <c r="A315" s="34"/>
      <c r="B315" s="31" t="n">
        <v>11</v>
      </c>
      <c r="C315" s="32" t="n">
        <f aca="false">'[2]3 ЦК 1'!$D318</f>
        <v>96.06828032</v>
      </c>
      <c r="D315" s="32" t="n">
        <f aca="false">'[2]5 ЦК 1'!$D318</f>
        <v>95.05105452</v>
      </c>
      <c r="E315" s="32" t="n">
        <f aca="false">'[2]5 ЦК 1'!$Q318</f>
        <v>1.00457636</v>
      </c>
      <c r="F315" s="33" t="n">
        <f aca="false">'[2]5 ЦК 1'!$R318</f>
        <v>0</v>
      </c>
    </row>
    <row r="316" customFormat="false" ht="15.75" hidden="false" customHeight="false" outlineLevel="0" collapsed="false">
      <c r="A316" s="34"/>
      <c r="B316" s="31" t="n">
        <v>12</v>
      </c>
      <c r="C316" s="32" t="n">
        <f aca="false">'[2]3 ЦК 1'!$D319</f>
        <v>95.93335296</v>
      </c>
      <c r="D316" s="32" t="n">
        <f aca="false">'[2]5 ЦК 1'!$D319</f>
        <v>94.91612716</v>
      </c>
      <c r="E316" s="32" t="n">
        <f aca="false">'[2]5 ЦК 1'!$Q319</f>
        <v>0</v>
      </c>
      <c r="F316" s="33" t="n">
        <f aca="false">'[2]5 ЦК 1'!$R319</f>
        <v>0.28566652</v>
      </c>
    </row>
    <row r="317" customFormat="false" ht="15.75" hidden="false" customHeight="false" outlineLevel="0" collapsed="false">
      <c r="A317" s="34"/>
      <c r="B317" s="31" t="n">
        <v>13</v>
      </c>
      <c r="C317" s="32" t="n">
        <f aca="false">'[2]3 ЦК 1'!$D320</f>
        <v>95.81212916</v>
      </c>
      <c r="D317" s="32" t="n">
        <f aca="false">'[2]5 ЦК 1'!$D320</f>
        <v>94.79490336</v>
      </c>
      <c r="E317" s="32" t="n">
        <f aca="false">'[2]5 ЦК 1'!$Q320</f>
        <v>0</v>
      </c>
      <c r="F317" s="33" t="n">
        <f aca="false">'[2]5 ЦК 1'!$R320</f>
        <v>0.55235888</v>
      </c>
    </row>
    <row r="318" customFormat="false" ht="15.75" hidden="false" customHeight="false" outlineLevel="0" collapsed="false">
      <c r="A318" s="34"/>
      <c r="B318" s="31" t="n">
        <v>14</v>
      </c>
      <c r="C318" s="32" t="n">
        <f aca="false">'[2]3 ЦК 1'!$D321</f>
        <v>96.44038468</v>
      </c>
      <c r="D318" s="32" t="n">
        <f aca="false">'[2]5 ЦК 1'!$D321</f>
        <v>95.42315888</v>
      </c>
      <c r="E318" s="32" t="n">
        <f aca="false">'[2]5 ЦК 1'!$Q321</f>
        <v>0.90865144</v>
      </c>
      <c r="F318" s="33" t="n">
        <f aca="false">'[2]5 ЦК 1'!$R321</f>
        <v>0</v>
      </c>
    </row>
    <row r="319" customFormat="false" ht="15.75" hidden="false" customHeight="false" outlineLevel="0" collapsed="false">
      <c r="A319" s="34"/>
      <c r="B319" s="31" t="n">
        <v>15</v>
      </c>
      <c r="C319" s="32" t="n">
        <f aca="false">'[2]3 ЦК 1'!$D322</f>
        <v>96.6733452</v>
      </c>
      <c r="D319" s="32" t="n">
        <f aca="false">'[2]5 ЦК 1'!$D322</f>
        <v>95.6561194</v>
      </c>
      <c r="E319" s="32" t="n">
        <f aca="false">'[2]5 ЦК 1'!$Q322</f>
        <v>1.29340524</v>
      </c>
      <c r="F319" s="33" t="n">
        <f aca="false">'[2]5 ЦК 1'!$R322</f>
        <v>0</v>
      </c>
    </row>
    <row r="320" customFormat="false" ht="15.75" hidden="false" customHeight="false" outlineLevel="0" collapsed="false">
      <c r="A320" s="34"/>
      <c r="B320" s="31" t="n">
        <v>16</v>
      </c>
      <c r="C320" s="32" t="n">
        <f aca="false">'[2]3 ЦК 1'!$D323</f>
        <v>97.216217</v>
      </c>
      <c r="D320" s="32" t="n">
        <f aca="false">'[2]5 ЦК 1'!$D323</f>
        <v>96.1989912</v>
      </c>
      <c r="E320" s="32" t="n">
        <f aca="false">'[2]5 ЦК 1'!$Q323</f>
        <v>3.70417768</v>
      </c>
      <c r="F320" s="33" t="n">
        <f aca="false">'[2]5 ЦК 1'!$R323</f>
        <v>0</v>
      </c>
    </row>
    <row r="321" customFormat="false" ht="15.75" hidden="false" customHeight="false" outlineLevel="0" collapsed="false">
      <c r="A321" s="34"/>
      <c r="B321" s="31" t="n">
        <v>17</v>
      </c>
      <c r="C321" s="32" t="n">
        <f aca="false">'[2]3 ЦК 1'!$D324</f>
        <v>100.30584272</v>
      </c>
      <c r="D321" s="32" t="n">
        <f aca="false">'[2]5 ЦК 1'!$D324</f>
        <v>99.28861692</v>
      </c>
      <c r="E321" s="32" t="n">
        <f aca="false">'[2]5 ЦК 1'!$Q324</f>
        <v>9.31420432</v>
      </c>
      <c r="F321" s="33" t="n">
        <f aca="false">'[2]5 ЦК 1'!$R324</f>
        <v>0</v>
      </c>
    </row>
    <row r="322" customFormat="false" ht="15.75" hidden="false" customHeight="false" outlineLevel="0" collapsed="false">
      <c r="A322" s="34"/>
      <c r="B322" s="31" t="n">
        <v>18</v>
      </c>
      <c r="C322" s="32" t="n">
        <f aca="false">'[2]3 ЦК 1'!$D325</f>
        <v>109.39024888</v>
      </c>
      <c r="D322" s="32" t="n">
        <f aca="false">'[2]5 ЦК 1'!$D325</f>
        <v>108.37302308</v>
      </c>
      <c r="E322" s="32" t="n">
        <f aca="false">'[2]5 ЦК 1'!$Q325</f>
        <v>7.23020908</v>
      </c>
      <c r="F322" s="33" t="n">
        <f aca="false">'[2]5 ЦК 1'!$R325</f>
        <v>0</v>
      </c>
    </row>
    <row r="323" customFormat="false" ht="15.75" hidden="false" customHeight="false" outlineLevel="0" collapsed="false">
      <c r="A323" s="34"/>
      <c r="B323" s="31" t="n">
        <v>19</v>
      </c>
      <c r="C323" s="32" t="n">
        <f aca="false">'[2]3 ЦК 1'!$D326</f>
        <v>108.57436</v>
      </c>
      <c r="D323" s="32" t="n">
        <f aca="false">'[2]5 ЦК 1'!$D326</f>
        <v>107.5571342</v>
      </c>
      <c r="E323" s="32" t="n">
        <f aca="false">'[2]5 ЦК 1'!$Q326</f>
        <v>1.84365588</v>
      </c>
      <c r="F323" s="33" t="n">
        <f aca="false">'[2]5 ЦК 1'!$R326</f>
        <v>0</v>
      </c>
    </row>
    <row r="324" customFormat="false" ht="15.75" hidden="false" customHeight="false" outlineLevel="0" collapsed="false">
      <c r="A324" s="34"/>
      <c r="B324" s="31" t="n">
        <v>20</v>
      </c>
      <c r="C324" s="32" t="n">
        <f aca="false">'[2]3 ЦК 1'!$D327</f>
        <v>106.18783232</v>
      </c>
      <c r="D324" s="32" t="n">
        <f aca="false">'[2]5 ЦК 1'!$D327</f>
        <v>105.17060652</v>
      </c>
      <c r="E324" s="32" t="n">
        <f aca="false">'[2]5 ЦК 1'!$Q327</f>
        <v>0</v>
      </c>
      <c r="F324" s="33" t="n">
        <f aca="false">'[2]5 ЦК 1'!$R327</f>
        <v>1.29972996</v>
      </c>
    </row>
    <row r="325" customFormat="false" ht="15.75" hidden="false" customHeight="false" outlineLevel="0" collapsed="false">
      <c r="A325" s="34"/>
      <c r="B325" s="31" t="n">
        <v>21</v>
      </c>
      <c r="C325" s="32" t="n">
        <f aca="false">'[2]3 ЦК 1'!$D328</f>
        <v>99.14209424</v>
      </c>
      <c r="D325" s="32" t="n">
        <f aca="false">'[2]5 ЦК 1'!$D328</f>
        <v>98.12486844</v>
      </c>
      <c r="E325" s="32" t="n">
        <f aca="false">'[2]5 ЦК 1'!$Q328</f>
        <v>1.1120966</v>
      </c>
      <c r="F325" s="33" t="n">
        <f aca="false">'[2]5 ЦК 1'!$R328</f>
        <v>0</v>
      </c>
    </row>
    <row r="326" customFormat="false" ht="15.75" hidden="false" customHeight="false" outlineLevel="0" collapsed="false">
      <c r="A326" s="34"/>
      <c r="B326" s="31" t="n">
        <v>22</v>
      </c>
      <c r="C326" s="32" t="n">
        <f aca="false">'[2]3 ЦК 1'!$D329</f>
        <v>95.25766204</v>
      </c>
      <c r="D326" s="32" t="n">
        <f aca="false">'[2]5 ЦК 1'!$D329</f>
        <v>94.24043624</v>
      </c>
      <c r="E326" s="32" t="n">
        <f aca="false">'[2]5 ЦК 1'!$Q329</f>
        <v>0</v>
      </c>
      <c r="F326" s="33" t="n">
        <f aca="false">'[2]5 ЦК 1'!$R329</f>
        <v>2.76074028</v>
      </c>
    </row>
    <row r="327" customFormat="false" ht="15.75" hidden="false" customHeight="false" outlineLevel="0" collapsed="false">
      <c r="A327" s="34"/>
      <c r="B327" s="31" t="n">
        <v>23</v>
      </c>
      <c r="C327" s="32" t="n">
        <f aca="false">'[2]3 ЦК 1'!$D330</f>
        <v>86.40727052</v>
      </c>
      <c r="D327" s="32" t="n">
        <f aca="false">'[2]5 ЦК 1'!$D330</f>
        <v>85.39004472</v>
      </c>
      <c r="E327" s="32" t="n">
        <f aca="false">'[2]5 ЦК 1'!$Q330</f>
        <v>1.55166464</v>
      </c>
      <c r="F327" s="33" t="n">
        <f aca="false">'[2]5 ЦК 1'!$R330</f>
        <v>0</v>
      </c>
    </row>
    <row r="328" customFormat="false" ht="15.75" hidden="false" customHeight="true" outlineLevel="0" collapsed="false">
      <c r="A328" s="34" t="str">
        <f aca="false">[2]январь!A367</f>
        <v>14.01.2013</v>
      </c>
      <c r="B328" s="31" t="n">
        <v>0</v>
      </c>
      <c r="C328" s="32" t="n">
        <f aca="false">'[2]3 ЦК 1'!$D331</f>
        <v>81.20518832</v>
      </c>
      <c r="D328" s="32" t="n">
        <f aca="false">'[2]5 ЦК 1'!$D331</f>
        <v>80.18796252</v>
      </c>
      <c r="E328" s="32" t="n">
        <f aca="false">'[2]5 ЦК 1'!$Q331</f>
        <v>0</v>
      </c>
      <c r="F328" s="33" t="n">
        <f aca="false">'[2]5 ЦК 1'!$R331</f>
        <v>2.1187812</v>
      </c>
    </row>
    <row r="329" customFormat="false" ht="15.75" hidden="false" customHeight="false" outlineLevel="0" collapsed="false">
      <c r="A329" s="34"/>
      <c r="B329" s="31" t="n">
        <v>1</v>
      </c>
      <c r="C329" s="32" t="n">
        <f aca="false">'[2]3 ЦК 1'!$D332</f>
        <v>79.95078552</v>
      </c>
      <c r="D329" s="32" t="n">
        <f aca="false">'[2]5 ЦК 1'!$D332</f>
        <v>78.93355972</v>
      </c>
      <c r="E329" s="32" t="n">
        <f aca="false">'[2]5 ЦК 1'!$Q332</f>
        <v>0</v>
      </c>
      <c r="F329" s="33" t="n">
        <f aca="false">'[2]5 ЦК 1'!$R332</f>
        <v>0.78848176</v>
      </c>
    </row>
    <row r="330" customFormat="false" ht="15.75" hidden="false" customHeight="false" outlineLevel="0" collapsed="false">
      <c r="A330" s="34"/>
      <c r="B330" s="31" t="n">
        <v>2</v>
      </c>
      <c r="C330" s="32" t="n">
        <f aca="false">'[2]3 ЦК 1'!$D333</f>
        <v>78.31373716</v>
      </c>
      <c r="D330" s="32" t="n">
        <f aca="false">'[2]5 ЦК 1'!$D333</f>
        <v>77.29651136</v>
      </c>
      <c r="E330" s="32" t="n">
        <f aca="false">'[2]5 ЦК 1'!$Q333</f>
        <v>0</v>
      </c>
      <c r="F330" s="33" t="n">
        <f aca="false">'[2]5 ЦК 1'!$R333</f>
        <v>4.53482424</v>
      </c>
    </row>
    <row r="331" customFormat="false" ht="15.75" hidden="false" customHeight="false" outlineLevel="0" collapsed="false">
      <c r="A331" s="34"/>
      <c r="B331" s="31" t="n">
        <v>3</v>
      </c>
      <c r="C331" s="32" t="n">
        <f aca="false">'[2]3 ЦК 1'!$D334</f>
        <v>77.85624908</v>
      </c>
      <c r="D331" s="32" t="n">
        <f aca="false">'[2]5 ЦК 1'!$D334</f>
        <v>76.83902328</v>
      </c>
      <c r="E331" s="32" t="n">
        <f aca="false">'[2]5 ЦК 1'!$Q334</f>
        <v>0</v>
      </c>
      <c r="F331" s="33" t="n">
        <f aca="false">'[2]5 ЦК 1'!$R334</f>
        <v>6.95824612</v>
      </c>
    </row>
    <row r="332" customFormat="false" ht="15.75" hidden="false" customHeight="false" outlineLevel="0" collapsed="false">
      <c r="A332" s="34"/>
      <c r="B332" s="31" t="n">
        <v>4</v>
      </c>
      <c r="C332" s="32" t="n">
        <f aca="false">'[2]3 ЦК 1'!$D335</f>
        <v>73.31299188</v>
      </c>
      <c r="D332" s="32" t="n">
        <f aca="false">'[2]5 ЦК 1'!$D335</f>
        <v>72.29576608</v>
      </c>
      <c r="E332" s="32" t="n">
        <f aca="false">'[2]5 ЦК 1'!$Q335</f>
        <v>0</v>
      </c>
      <c r="F332" s="33" t="n">
        <f aca="false">'[2]5 ЦК 1'!$R335</f>
        <v>11.17683436</v>
      </c>
    </row>
    <row r="333" customFormat="false" ht="15.75" hidden="false" customHeight="false" outlineLevel="0" collapsed="false">
      <c r="A333" s="34"/>
      <c r="B333" s="31" t="n">
        <v>5</v>
      </c>
      <c r="C333" s="32" t="n">
        <f aca="false">'[2]3 ЦК 1'!$D336</f>
        <v>74.22375156</v>
      </c>
      <c r="D333" s="32" t="n">
        <f aca="false">'[2]5 ЦК 1'!$D336</f>
        <v>73.20652576</v>
      </c>
      <c r="E333" s="32" t="n">
        <f aca="false">'[2]5 ЦК 1'!$Q336</f>
        <v>2.47296552</v>
      </c>
      <c r="F333" s="33" t="n">
        <f aca="false">'[2]5 ЦК 1'!$R336</f>
        <v>0</v>
      </c>
    </row>
    <row r="334" customFormat="false" ht="15.75" hidden="false" customHeight="false" outlineLevel="0" collapsed="false">
      <c r="A334" s="34"/>
      <c r="B334" s="31" t="n">
        <v>6</v>
      </c>
      <c r="C334" s="32" t="n">
        <f aca="false">'[2]3 ЦК 1'!$D337</f>
        <v>80.57482456</v>
      </c>
      <c r="D334" s="32" t="n">
        <f aca="false">'[2]5 ЦК 1'!$D337</f>
        <v>79.55759876</v>
      </c>
      <c r="E334" s="32" t="n">
        <f aca="false">'[2]5 ЦК 1'!$Q337</f>
        <v>14.52366536</v>
      </c>
      <c r="F334" s="33" t="n">
        <f aca="false">'[2]5 ЦК 1'!$R337</f>
        <v>0</v>
      </c>
    </row>
    <row r="335" customFormat="false" ht="15.75" hidden="false" customHeight="false" outlineLevel="0" collapsed="false">
      <c r="A335" s="34"/>
      <c r="B335" s="31" t="n">
        <v>7</v>
      </c>
      <c r="C335" s="32" t="n">
        <f aca="false">'[2]3 ЦК 1'!$D338</f>
        <v>99.05354816</v>
      </c>
      <c r="D335" s="32" t="n">
        <f aca="false">'[2]5 ЦК 1'!$D338</f>
        <v>98.03632236</v>
      </c>
      <c r="E335" s="32" t="n">
        <f aca="false">'[2]5 ЦК 1'!$Q338</f>
        <v>10.251317</v>
      </c>
      <c r="F335" s="33" t="n">
        <f aca="false">'[2]5 ЦК 1'!$R338</f>
        <v>0</v>
      </c>
    </row>
    <row r="336" customFormat="false" ht="15.75" hidden="false" customHeight="false" outlineLevel="0" collapsed="false">
      <c r="A336" s="34"/>
      <c r="B336" s="31" t="n">
        <v>8</v>
      </c>
      <c r="C336" s="32" t="n">
        <f aca="false">'[2]3 ЦК 1'!$D339</f>
        <v>108.65131076</v>
      </c>
      <c r="D336" s="32" t="n">
        <f aca="false">'[2]5 ЦК 1'!$D339</f>
        <v>107.63408496</v>
      </c>
      <c r="E336" s="32" t="n">
        <f aca="false">'[2]5 ЦК 1'!$Q339</f>
        <v>9.63571092</v>
      </c>
      <c r="F336" s="33" t="n">
        <f aca="false">'[2]5 ЦК 1'!$R339</f>
        <v>0</v>
      </c>
    </row>
    <row r="337" customFormat="false" ht="15.75" hidden="false" customHeight="false" outlineLevel="0" collapsed="false">
      <c r="A337" s="34"/>
      <c r="B337" s="31" t="n">
        <v>9</v>
      </c>
      <c r="C337" s="32" t="n">
        <f aca="false">'[2]3 ЦК 1'!$D340</f>
        <v>115.15839352</v>
      </c>
      <c r="D337" s="32" t="n">
        <f aca="false">'[2]5 ЦК 1'!$D340</f>
        <v>114.14116772</v>
      </c>
      <c r="E337" s="32" t="n">
        <f aca="false">'[2]5 ЦК 1'!$Q340</f>
        <v>7.54855332</v>
      </c>
      <c r="F337" s="33" t="n">
        <f aca="false">'[2]5 ЦК 1'!$R340</f>
        <v>0</v>
      </c>
    </row>
    <row r="338" customFormat="false" ht="15.75" hidden="false" customHeight="false" outlineLevel="0" collapsed="false">
      <c r="A338" s="34"/>
      <c r="B338" s="31" t="n">
        <v>10</v>
      </c>
      <c r="C338" s="32" t="n">
        <f aca="false">'[2]3 ЦК 1'!$D341</f>
        <v>114.19598196</v>
      </c>
      <c r="D338" s="32" t="n">
        <f aca="false">'[2]5 ЦК 1'!$D341</f>
        <v>113.17875616</v>
      </c>
      <c r="E338" s="32" t="n">
        <f aca="false">'[2]5 ЦК 1'!$Q341</f>
        <v>0.17498392</v>
      </c>
      <c r="F338" s="33" t="n">
        <f aca="false">'[2]5 ЦК 1'!$R341</f>
        <v>0.01475768</v>
      </c>
    </row>
    <row r="339" customFormat="false" ht="15.75" hidden="false" customHeight="false" outlineLevel="0" collapsed="false">
      <c r="A339" s="34"/>
      <c r="B339" s="31" t="n">
        <v>11</v>
      </c>
      <c r="C339" s="32" t="n">
        <f aca="false">'[2]3 ЦК 1'!$D342</f>
        <v>110.80698616</v>
      </c>
      <c r="D339" s="32" t="n">
        <f aca="false">'[2]5 ЦК 1'!$D342</f>
        <v>109.78976036</v>
      </c>
      <c r="E339" s="32" t="n">
        <f aca="false">'[2]5 ЦК 1'!$Q342</f>
        <v>0.45959632</v>
      </c>
      <c r="F339" s="33" t="n">
        <f aca="false">'[2]5 ЦК 1'!$R342</f>
        <v>0</v>
      </c>
    </row>
    <row r="340" customFormat="false" ht="15.75" hidden="false" customHeight="false" outlineLevel="0" collapsed="false">
      <c r="A340" s="34"/>
      <c r="B340" s="31" t="n">
        <v>12</v>
      </c>
      <c r="C340" s="32" t="n">
        <f aca="false">'[2]3 ЦК 1'!$D343</f>
        <v>108.81996996</v>
      </c>
      <c r="D340" s="32" t="n">
        <f aca="false">'[2]5 ЦК 1'!$D343</f>
        <v>107.80274416</v>
      </c>
      <c r="E340" s="32" t="n">
        <f aca="false">'[2]5 ЦК 1'!$Q343</f>
        <v>2.13880948</v>
      </c>
      <c r="F340" s="33" t="n">
        <f aca="false">'[2]5 ЦК 1'!$R343</f>
        <v>0</v>
      </c>
    </row>
    <row r="341" customFormat="false" ht="15.75" hidden="false" customHeight="false" outlineLevel="0" collapsed="false">
      <c r="A341" s="34"/>
      <c r="B341" s="31" t="n">
        <v>13</v>
      </c>
      <c r="C341" s="32" t="n">
        <f aca="false">'[2]3 ЦК 1'!$D344</f>
        <v>112.18366688</v>
      </c>
      <c r="D341" s="32" t="n">
        <f aca="false">'[2]5 ЦК 1'!$D344</f>
        <v>111.16644108</v>
      </c>
      <c r="E341" s="32" t="n">
        <f aca="false">'[2]5 ЦК 1'!$Q344</f>
        <v>0.052706</v>
      </c>
      <c r="F341" s="33" t="n">
        <f aca="false">'[2]5 ЦК 1'!$R344</f>
        <v>0.48384108</v>
      </c>
    </row>
    <row r="342" customFormat="false" ht="15.75" hidden="false" customHeight="false" outlineLevel="0" collapsed="false">
      <c r="A342" s="34"/>
      <c r="B342" s="31" t="n">
        <v>14</v>
      </c>
      <c r="C342" s="32" t="n">
        <f aca="false">'[2]3 ЦК 1'!$D345</f>
        <v>114.55332864</v>
      </c>
      <c r="D342" s="32" t="n">
        <f aca="false">'[2]5 ЦК 1'!$D345</f>
        <v>113.53610284</v>
      </c>
      <c r="E342" s="32" t="n">
        <f aca="false">'[2]5 ЦК 1'!$Q345</f>
        <v>0</v>
      </c>
      <c r="F342" s="33" t="n">
        <f aca="false">'[2]5 ЦК 1'!$R345</f>
        <v>8.93577524</v>
      </c>
    </row>
    <row r="343" customFormat="false" ht="15.75" hidden="false" customHeight="false" outlineLevel="0" collapsed="false">
      <c r="A343" s="34"/>
      <c r="B343" s="31" t="n">
        <v>15</v>
      </c>
      <c r="C343" s="32" t="n">
        <f aca="false">'[2]3 ЦК 1'!$D346</f>
        <v>110.05434448</v>
      </c>
      <c r="D343" s="32" t="n">
        <f aca="false">'[2]5 ЦК 1'!$D346</f>
        <v>109.03711868</v>
      </c>
      <c r="E343" s="32" t="n">
        <f aca="false">'[2]5 ЦК 1'!$Q346</f>
        <v>0</v>
      </c>
      <c r="F343" s="33" t="n">
        <f aca="false">'[2]5 ЦК 1'!$R346</f>
        <v>5.7923894</v>
      </c>
    </row>
    <row r="344" customFormat="false" ht="15.75" hidden="false" customHeight="false" outlineLevel="0" collapsed="false">
      <c r="A344" s="34"/>
      <c r="B344" s="31" t="n">
        <v>16</v>
      </c>
      <c r="C344" s="32" t="n">
        <f aca="false">'[2]3 ЦК 1'!$D347</f>
        <v>109.206832</v>
      </c>
      <c r="D344" s="32" t="n">
        <f aca="false">'[2]5 ЦК 1'!$D347</f>
        <v>108.1896062</v>
      </c>
      <c r="E344" s="32" t="n">
        <f aca="false">'[2]5 ЦК 1'!$Q347</f>
        <v>0</v>
      </c>
      <c r="F344" s="33" t="n">
        <f aca="false">'[2]5 ЦК 1'!$R347</f>
        <v>5.63216316</v>
      </c>
    </row>
    <row r="345" customFormat="false" ht="15.75" hidden="false" customHeight="false" outlineLevel="0" collapsed="false">
      <c r="A345" s="34"/>
      <c r="B345" s="31" t="n">
        <v>17</v>
      </c>
      <c r="C345" s="32" t="n">
        <f aca="false">'[2]3 ЦК 1'!$D348</f>
        <v>110.72792716</v>
      </c>
      <c r="D345" s="32" t="n">
        <f aca="false">'[2]5 ЦК 1'!$D348</f>
        <v>109.71070136</v>
      </c>
      <c r="E345" s="32" t="n">
        <f aca="false">'[2]5 ЦК 1'!$Q348</f>
        <v>0</v>
      </c>
      <c r="F345" s="33" t="n">
        <f aca="false">'[2]5 ЦК 1'!$R348</f>
        <v>4.78886716</v>
      </c>
    </row>
    <row r="346" customFormat="false" ht="15.75" hidden="false" customHeight="false" outlineLevel="0" collapsed="false">
      <c r="A346" s="34"/>
      <c r="B346" s="31" t="n">
        <v>18</v>
      </c>
      <c r="C346" s="32" t="n">
        <f aca="false">'[2]3 ЦК 1'!$D349</f>
        <v>114.27820332</v>
      </c>
      <c r="D346" s="32" t="n">
        <f aca="false">'[2]5 ЦК 1'!$D349</f>
        <v>113.26097752</v>
      </c>
      <c r="E346" s="32" t="n">
        <f aca="false">'[2]5 ЦК 1'!$Q349</f>
        <v>0</v>
      </c>
      <c r="F346" s="33" t="n">
        <f aca="false">'[2]5 ЦК 1'!$R349</f>
        <v>8.77449488</v>
      </c>
    </row>
    <row r="347" customFormat="false" ht="15.75" hidden="false" customHeight="false" outlineLevel="0" collapsed="false">
      <c r="A347" s="34"/>
      <c r="B347" s="31" t="n">
        <v>19</v>
      </c>
      <c r="C347" s="32" t="n">
        <f aca="false">'[2]3 ЦК 1'!$D350</f>
        <v>111.90327096</v>
      </c>
      <c r="D347" s="32" t="n">
        <f aca="false">'[2]5 ЦК 1'!$D350</f>
        <v>110.88604516</v>
      </c>
      <c r="E347" s="32" t="n">
        <f aca="false">'[2]5 ЦК 1'!$Q350</f>
        <v>0</v>
      </c>
      <c r="F347" s="33" t="n">
        <f aca="false">'[2]5 ЦК 1'!$R350</f>
        <v>7.03308864</v>
      </c>
    </row>
    <row r="348" customFormat="false" ht="15.75" hidden="false" customHeight="false" outlineLevel="0" collapsed="false">
      <c r="A348" s="34"/>
      <c r="B348" s="31" t="n">
        <v>20</v>
      </c>
      <c r="C348" s="32" t="n">
        <f aca="false">'[2]3 ЦК 1'!$D351</f>
        <v>106.16991228</v>
      </c>
      <c r="D348" s="32" t="n">
        <f aca="false">'[2]5 ЦК 1'!$D351</f>
        <v>105.15268648</v>
      </c>
      <c r="E348" s="32" t="n">
        <f aca="false">'[2]5 ЦК 1'!$Q351</f>
        <v>0</v>
      </c>
      <c r="F348" s="33" t="n">
        <f aca="false">'[2]5 ЦК 1'!$R351</f>
        <v>7.64869472</v>
      </c>
    </row>
    <row r="349" customFormat="false" ht="15.75" hidden="false" customHeight="false" outlineLevel="0" collapsed="false">
      <c r="A349" s="34"/>
      <c r="B349" s="31" t="n">
        <v>21</v>
      </c>
      <c r="C349" s="32" t="n">
        <f aca="false">'[2]3 ЦК 1'!$D352</f>
        <v>104.44431784</v>
      </c>
      <c r="D349" s="32" t="n">
        <f aca="false">'[2]5 ЦК 1'!$D352</f>
        <v>103.42709204</v>
      </c>
      <c r="E349" s="32" t="n">
        <f aca="false">'[2]5 ЦК 1'!$Q352</f>
        <v>0</v>
      </c>
      <c r="F349" s="33" t="n">
        <f aca="false">'[2]5 ЦК 1'!$R352</f>
        <v>7.79310916</v>
      </c>
    </row>
    <row r="350" customFormat="false" ht="15.75" hidden="false" customHeight="false" outlineLevel="0" collapsed="false">
      <c r="A350" s="34"/>
      <c r="B350" s="31" t="n">
        <v>22</v>
      </c>
      <c r="C350" s="32" t="n">
        <f aca="false">'[2]3 ЦК 1'!$D353</f>
        <v>99.11152476</v>
      </c>
      <c r="D350" s="32" t="n">
        <f aca="false">'[2]5 ЦК 1'!$D353</f>
        <v>98.09429896</v>
      </c>
      <c r="E350" s="32" t="n">
        <f aca="false">'[2]5 ЦК 1'!$Q353</f>
        <v>0</v>
      </c>
      <c r="F350" s="33" t="n">
        <f aca="false">'[2]5 ЦК 1'!$R353</f>
        <v>5.29484476</v>
      </c>
    </row>
    <row r="351" customFormat="false" ht="15.75" hidden="false" customHeight="false" outlineLevel="0" collapsed="false">
      <c r="A351" s="34"/>
      <c r="B351" s="31" t="n">
        <v>23</v>
      </c>
      <c r="C351" s="32" t="n">
        <f aca="false">'[2]3 ЦК 1'!$D354</f>
        <v>89.81840284</v>
      </c>
      <c r="D351" s="32" t="n">
        <f aca="false">'[2]5 ЦК 1'!$D354</f>
        <v>88.80117704</v>
      </c>
      <c r="E351" s="32" t="n">
        <f aca="false">'[2]5 ЦК 1'!$Q354</f>
        <v>0</v>
      </c>
      <c r="F351" s="33" t="n">
        <f aca="false">'[2]5 ЦК 1'!$R354</f>
        <v>1.54217756</v>
      </c>
    </row>
    <row r="352" customFormat="false" ht="15.75" hidden="false" customHeight="true" outlineLevel="0" collapsed="false">
      <c r="A352" s="34" t="str">
        <f aca="false">[2]январь!A391</f>
        <v>15.01.2013</v>
      </c>
      <c r="B352" s="31" t="n">
        <v>0</v>
      </c>
      <c r="C352" s="32" t="n">
        <f aca="false">'[2]3 ЦК 1'!$D355</f>
        <v>79.65879428</v>
      </c>
      <c r="D352" s="32" t="n">
        <f aca="false">'[2]5 ЦК 1'!$D355</f>
        <v>78.64156848</v>
      </c>
      <c r="E352" s="32" t="n">
        <f aca="false">'[2]5 ЦК 1'!$Q355</f>
        <v>0.93922092</v>
      </c>
      <c r="F352" s="33" t="n">
        <f aca="false">'[2]5 ЦК 1'!$R355</f>
        <v>0</v>
      </c>
    </row>
    <row r="353" customFormat="false" ht="15.75" hidden="false" customHeight="false" outlineLevel="0" collapsed="false">
      <c r="A353" s="34"/>
      <c r="B353" s="31" t="n">
        <v>1</v>
      </c>
      <c r="C353" s="32" t="n">
        <f aca="false">'[2]3 ЦК 1'!$D356</f>
        <v>78.18302628</v>
      </c>
      <c r="D353" s="32" t="n">
        <f aca="false">'[2]5 ЦК 1'!$D356</f>
        <v>77.16580048</v>
      </c>
      <c r="E353" s="32" t="n">
        <f aca="false">'[2]5 ЦК 1'!$Q356</f>
        <v>2.32855108</v>
      </c>
      <c r="F353" s="33" t="n">
        <f aca="false">'[2]5 ЦК 1'!$R356</f>
        <v>0</v>
      </c>
    </row>
    <row r="354" customFormat="false" ht="15.75" hidden="false" customHeight="false" outlineLevel="0" collapsed="false">
      <c r="A354" s="34"/>
      <c r="B354" s="31" t="n">
        <v>2</v>
      </c>
      <c r="C354" s="32" t="n">
        <f aca="false">'[2]3 ЦК 1'!$D357</f>
        <v>75.73219728</v>
      </c>
      <c r="D354" s="32" t="n">
        <f aca="false">'[2]5 ЦК 1'!$D357</f>
        <v>74.71497148</v>
      </c>
      <c r="E354" s="32" t="n">
        <f aca="false">'[2]5 ЦК 1'!$Q357</f>
        <v>0</v>
      </c>
      <c r="F354" s="33" t="n">
        <f aca="false">'[2]5 ЦК 1'!$R357</f>
        <v>1.21434624</v>
      </c>
    </row>
    <row r="355" customFormat="false" ht="15.75" hidden="false" customHeight="false" outlineLevel="0" collapsed="false">
      <c r="A355" s="34"/>
      <c r="B355" s="31" t="n">
        <v>3</v>
      </c>
      <c r="C355" s="32" t="n">
        <f aca="false">'[2]3 ЦК 1'!$D358</f>
        <v>75.41069068</v>
      </c>
      <c r="D355" s="32" t="n">
        <f aca="false">'[2]5 ЦК 1'!$D358</f>
        <v>74.39346488</v>
      </c>
      <c r="E355" s="32" t="n">
        <f aca="false">'[2]5 ЦК 1'!$Q358</f>
        <v>0.37842908</v>
      </c>
      <c r="F355" s="33" t="n">
        <f aca="false">'[2]5 ЦК 1'!$R358</f>
        <v>0</v>
      </c>
    </row>
    <row r="356" customFormat="false" ht="15.75" hidden="false" customHeight="false" outlineLevel="0" collapsed="false">
      <c r="A356" s="34"/>
      <c r="B356" s="31" t="n">
        <v>4</v>
      </c>
      <c r="C356" s="32" t="n">
        <f aca="false">'[2]3 ЦК 1'!$D359</f>
        <v>73.03365008</v>
      </c>
      <c r="D356" s="32" t="n">
        <f aca="false">'[2]5 ЦК 1'!$D359</f>
        <v>72.01642428</v>
      </c>
      <c r="E356" s="32" t="n">
        <f aca="false">'[2]5 ЦК 1'!$Q359</f>
        <v>2.39390652</v>
      </c>
      <c r="F356" s="33" t="n">
        <f aca="false">'[2]5 ЦК 1'!$R359</f>
        <v>0</v>
      </c>
    </row>
    <row r="357" customFormat="false" ht="15.75" hidden="false" customHeight="false" outlineLevel="0" collapsed="false">
      <c r="A357" s="34"/>
      <c r="B357" s="31" t="n">
        <v>5</v>
      </c>
      <c r="C357" s="32" t="n">
        <f aca="false">'[2]3 ЦК 1'!$D360</f>
        <v>58.0872826</v>
      </c>
      <c r="D357" s="32" t="n">
        <f aca="false">'[2]5 ЦК 1'!$D360</f>
        <v>57.0700568</v>
      </c>
      <c r="E357" s="32" t="n">
        <f aca="false">'[2]5 ЦК 1'!$Q360</f>
        <v>25.29150116</v>
      </c>
      <c r="F357" s="33" t="n">
        <f aca="false">'[2]5 ЦК 1'!$R360</f>
        <v>0</v>
      </c>
    </row>
    <row r="358" customFormat="false" ht="15.75" hidden="false" customHeight="false" outlineLevel="0" collapsed="false">
      <c r="A358" s="34"/>
      <c r="B358" s="31" t="n">
        <v>6</v>
      </c>
      <c r="C358" s="32" t="n">
        <f aca="false">'[2]3 ЦК 1'!$D361</f>
        <v>76.72517832</v>
      </c>
      <c r="D358" s="32" t="n">
        <f aca="false">'[2]5 ЦК 1'!$D361</f>
        <v>75.70795252</v>
      </c>
      <c r="E358" s="32" t="n">
        <f aca="false">'[2]5 ЦК 1'!$Q361</f>
        <v>21.5778364</v>
      </c>
      <c r="F358" s="33" t="n">
        <f aca="false">'[2]5 ЦК 1'!$R361</f>
        <v>0</v>
      </c>
    </row>
    <row r="359" customFormat="false" ht="15.75" hidden="false" customHeight="false" outlineLevel="0" collapsed="false">
      <c r="A359" s="34"/>
      <c r="B359" s="31" t="n">
        <v>7</v>
      </c>
      <c r="C359" s="32" t="n">
        <f aca="false">'[2]3 ЦК 1'!$D362</f>
        <v>97.7116534</v>
      </c>
      <c r="D359" s="32" t="n">
        <f aca="false">'[2]5 ЦК 1'!$D362</f>
        <v>96.6944276</v>
      </c>
      <c r="E359" s="32" t="n">
        <f aca="false">'[2]5 ЦК 1'!$Q362</f>
        <v>12.33636636</v>
      </c>
      <c r="F359" s="33" t="n">
        <f aca="false">'[2]5 ЦК 1'!$R362</f>
        <v>0</v>
      </c>
    </row>
    <row r="360" customFormat="false" ht="15.75" hidden="false" customHeight="false" outlineLevel="0" collapsed="false">
      <c r="A360" s="34"/>
      <c r="B360" s="31" t="n">
        <v>8</v>
      </c>
      <c r="C360" s="32" t="n">
        <f aca="false">'[2]3 ЦК 1'!$D363</f>
        <v>108.70190852</v>
      </c>
      <c r="D360" s="32" t="n">
        <f aca="false">'[2]5 ЦК 1'!$D363</f>
        <v>107.68468272</v>
      </c>
      <c r="E360" s="32" t="n">
        <f aca="false">'[2]5 ЦК 1'!$Q363</f>
        <v>14.97482872</v>
      </c>
      <c r="F360" s="33" t="n">
        <f aca="false">'[2]5 ЦК 1'!$R363</f>
        <v>0</v>
      </c>
    </row>
    <row r="361" customFormat="false" ht="15.75" hidden="false" customHeight="false" outlineLevel="0" collapsed="false">
      <c r="A361" s="34"/>
      <c r="B361" s="31" t="n">
        <v>9</v>
      </c>
      <c r="C361" s="32" t="n">
        <f aca="false">'[2]3 ЦК 1'!$D364</f>
        <v>115.5947992</v>
      </c>
      <c r="D361" s="32" t="n">
        <f aca="false">'[2]5 ЦК 1'!$D364</f>
        <v>114.5775734</v>
      </c>
      <c r="E361" s="32" t="n">
        <f aca="false">'[2]5 ЦК 1'!$Q364</f>
        <v>9.02748368</v>
      </c>
      <c r="F361" s="33" t="n">
        <f aca="false">'[2]5 ЦК 1'!$R364</f>
        <v>0</v>
      </c>
    </row>
    <row r="362" customFormat="false" ht="15.75" hidden="false" customHeight="false" outlineLevel="0" collapsed="false">
      <c r="A362" s="34"/>
      <c r="B362" s="31" t="n">
        <v>10</v>
      </c>
      <c r="C362" s="32" t="n">
        <f aca="false">'[2]3 ЦК 1'!$D365</f>
        <v>115.900494</v>
      </c>
      <c r="D362" s="32" t="n">
        <f aca="false">'[2]5 ЦК 1'!$D365</f>
        <v>114.8832682</v>
      </c>
      <c r="E362" s="32" t="n">
        <f aca="false">'[2]5 ЦК 1'!$Q365</f>
        <v>6.087543</v>
      </c>
      <c r="F362" s="33" t="n">
        <f aca="false">'[2]5 ЦК 1'!$R365</f>
        <v>0</v>
      </c>
    </row>
    <row r="363" customFormat="false" ht="15.75" hidden="false" customHeight="false" outlineLevel="0" collapsed="false">
      <c r="A363" s="34"/>
      <c r="B363" s="31" t="n">
        <v>11</v>
      </c>
      <c r="C363" s="32" t="n">
        <f aca="false">'[2]3 ЦК 1'!$D366</f>
        <v>108.60914596</v>
      </c>
      <c r="D363" s="32" t="n">
        <f aca="false">'[2]5 ЦК 1'!$D366</f>
        <v>107.59192016</v>
      </c>
      <c r="E363" s="32" t="n">
        <f aca="false">'[2]5 ЦК 1'!$Q366</f>
        <v>9.76325944</v>
      </c>
      <c r="F363" s="33" t="n">
        <f aca="false">'[2]5 ЦК 1'!$R366</f>
        <v>0</v>
      </c>
    </row>
    <row r="364" customFormat="false" ht="15.75" hidden="false" customHeight="false" outlineLevel="0" collapsed="false">
      <c r="A364" s="34"/>
      <c r="B364" s="31" t="n">
        <v>12</v>
      </c>
      <c r="C364" s="32" t="n">
        <f aca="false">'[2]3 ЦК 1'!$D367</f>
        <v>108.97281736</v>
      </c>
      <c r="D364" s="32" t="n">
        <f aca="false">'[2]5 ЦК 1'!$D367</f>
        <v>107.95559156</v>
      </c>
      <c r="E364" s="32" t="n">
        <f aca="false">'[2]5 ЦК 1'!$Q367</f>
        <v>12.80017916</v>
      </c>
      <c r="F364" s="33" t="n">
        <f aca="false">'[2]5 ЦК 1'!$R367</f>
        <v>0</v>
      </c>
    </row>
    <row r="365" customFormat="false" ht="15.75" hidden="false" customHeight="false" outlineLevel="0" collapsed="false">
      <c r="A365" s="34"/>
      <c r="B365" s="31" t="n">
        <v>13</v>
      </c>
      <c r="C365" s="32" t="n">
        <f aca="false">'[2]3 ЦК 1'!$D368</f>
        <v>111.8579438</v>
      </c>
      <c r="D365" s="32" t="n">
        <f aca="false">'[2]5 ЦК 1'!$D368</f>
        <v>110.840718</v>
      </c>
      <c r="E365" s="32" t="n">
        <f aca="false">'[2]5 ЦК 1'!$Q368</f>
        <v>9.98673288</v>
      </c>
      <c r="F365" s="33" t="n">
        <f aca="false">'[2]5 ЦК 1'!$R368</f>
        <v>0</v>
      </c>
    </row>
    <row r="366" customFormat="false" ht="15.75" hidden="false" customHeight="false" outlineLevel="0" collapsed="false">
      <c r="A366" s="34"/>
      <c r="B366" s="31" t="n">
        <v>14</v>
      </c>
      <c r="C366" s="32" t="n">
        <f aca="false">'[2]3 ЦК 1'!$D369</f>
        <v>111.815779</v>
      </c>
      <c r="D366" s="32" t="n">
        <f aca="false">'[2]5 ЦК 1'!$D369</f>
        <v>110.7985532</v>
      </c>
      <c r="E366" s="32" t="n">
        <f aca="false">'[2]5 ЦК 1'!$Q369</f>
        <v>6.4617556</v>
      </c>
      <c r="F366" s="33" t="n">
        <f aca="false">'[2]5 ЦК 1'!$R369</f>
        <v>0</v>
      </c>
    </row>
    <row r="367" customFormat="false" ht="15.75" hidden="false" customHeight="false" outlineLevel="0" collapsed="false">
      <c r="A367" s="34"/>
      <c r="B367" s="31" t="n">
        <v>15</v>
      </c>
      <c r="C367" s="32" t="n">
        <f aca="false">'[2]3 ЦК 1'!$D370</f>
        <v>108.81786172</v>
      </c>
      <c r="D367" s="32" t="n">
        <f aca="false">'[2]5 ЦК 1'!$D370</f>
        <v>107.80063592</v>
      </c>
      <c r="E367" s="32" t="n">
        <f aca="false">'[2]5 ЦК 1'!$Q370</f>
        <v>7.79100092</v>
      </c>
      <c r="F367" s="33" t="n">
        <f aca="false">'[2]5 ЦК 1'!$R370</f>
        <v>0</v>
      </c>
    </row>
    <row r="368" customFormat="false" ht="15.75" hidden="false" customHeight="false" outlineLevel="0" collapsed="false">
      <c r="A368" s="34"/>
      <c r="B368" s="31" t="n">
        <v>16</v>
      </c>
      <c r="C368" s="32" t="n">
        <f aca="false">'[2]3 ЦК 1'!$D371</f>
        <v>106.57364024</v>
      </c>
      <c r="D368" s="32" t="n">
        <f aca="false">'[2]5 ЦК 1'!$D371</f>
        <v>105.55641444</v>
      </c>
      <c r="E368" s="32" t="n">
        <f aca="false">'[2]5 ЦК 1'!$Q371</f>
        <v>6.23933628</v>
      </c>
      <c r="F368" s="33" t="n">
        <f aca="false">'[2]5 ЦК 1'!$R371</f>
        <v>0</v>
      </c>
    </row>
    <row r="369" customFormat="false" ht="15.75" hidden="false" customHeight="false" outlineLevel="0" collapsed="false">
      <c r="A369" s="34"/>
      <c r="B369" s="31" t="n">
        <v>17</v>
      </c>
      <c r="C369" s="32" t="n">
        <f aca="false">'[2]3 ЦК 1'!$D372</f>
        <v>108.75566864</v>
      </c>
      <c r="D369" s="32" t="n">
        <f aca="false">'[2]5 ЦК 1'!$D372</f>
        <v>107.73844284</v>
      </c>
      <c r="E369" s="32" t="n">
        <f aca="false">'[2]5 ЦК 1'!$Q372</f>
        <v>12.25730736</v>
      </c>
      <c r="F369" s="33" t="n">
        <f aca="false">'[2]5 ЦК 1'!$R372</f>
        <v>0</v>
      </c>
    </row>
    <row r="370" customFormat="false" ht="15.75" hidden="false" customHeight="false" outlineLevel="0" collapsed="false">
      <c r="A370" s="34"/>
      <c r="B370" s="31" t="n">
        <v>18</v>
      </c>
      <c r="C370" s="32" t="n">
        <f aca="false">'[2]3 ЦК 1'!$D373</f>
        <v>113.64573132</v>
      </c>
      <c r="D370" s="32" t="n">
        <f aca="false">'[2]5 ЦК 1'!$D373</f>
        <v>112.62850552</v>
      </c>
      <c r="E370" s="32" t="n">
        <f aca="false">'[2]5 ЦК 1'!$Q373</f>
        <v>0</v>
      </c>
      <c r="F370" s="33" t="n">
        <f aca="false">'[2]5 ЦК 1'!$R373</f>
        <v>1.95750084</v>
      </c>
    </row>
    <row r="371" customFormat="false" ht="15.75" hidden="false" customHeight="false" outlineLevel="0" collapsed="false">
      <c r="A371" s="34"/>
      <c r="B371" s="31" t="n">
        <v>19</v>
      </c>
      <c r="C371" s="32" t="n">
        <f aca="false">'[2]3 ЦК 1'!$D374</f>
        <v>106.84138672</v>
      </c>
      <c r="D371" s="32" t="n">
        <f aca="false">'[2]5 ЦК 1'!$D374</f>
        <v>105.82416092</v>
      </c>
      <c r="E371" s="32" t="n">
        <f aca="false">'[2]5 ЦК 1'!$Q374</f>
        <v>1.43571144</v>
      </c>
      <c r="F371" s="33" t="n">
        <f aca="false">'[2]5 ЦК 1'!$R374</f>
        <v>0</v>
      </c>
    </row>
    <row r="372" customFormat="false" ht="15.75" hidden="false" customHeight="false" outlineLevel="0" collapsed="false">
      <c r="A372" s="34"/>
      <c r="B372" s="31" t="n">
        <v>20</v>
      </c>
      <c r="C372" s="32" t="n">
        <f aca="false">'[2]3 ЦК 1'!$D375</f>
        <v>105.94327648</v>
      </c>
      <c r="D372" s="32" t="n">
        <f aca="false">'[2]5 ЦК 1'!$D375</f>
        <v>104.92605068</v>
      </c>
      <c r="E372" s="32" t="n">
        <f aca="false">'[2]5 ЦК 1'!$Q375</f>
        <v>1.39354664</v>
      </c>
      <c r="F372" s="33" t="n">
        <f aca="false">'[2]5 ЦК 1'!$R375</f>
        <v>0</v>
      </c>
    </row>
    <row r="373" customFormat="false" ht="15.75" hidden="false" customHeight="false" outlineLevel="0" collapsed="false">
      <c r="A373" s="34"/>
      <c r="B373" s="31" t="n">
        <v>21</v>
      </c>
      <c r="C373" s="32" t="n">
        <f aca="false">'[2]3 ЦК 1'!$D376</f>
        <v>104.37052944</v>
      </c>
      <c r="D373" s="32" t="n">
        <f aca="false">'[2]5 ЦК 1'!$D376</f>
        <v>103.35330364</v>
      </c>
      <c r="E373" s="32" t="n">
        <f aca="false">'[2]5 ЦК 1'!$Q376</f>
        <v>0.02002828</v>
      </c>
      <c r="F373" s="33" t="n">
        <f aca="false">'[2]5 ЦК 1'!$R376</f>
        <v>0.36683376</v>
      </c>
    </row>
    <row r="374" customFormat="false" ht="15.75" hidden="false" customHeight="false" outlineLevel="0" collapsed="false">
      <c r="A374" s="34"/>
      <c r="B374" s="31" t="n">
        <v>22</v>
      </c>
      <c r="C374" s="32" t="n">
        <f aca="false">'[2]3 ЦК 1'!$D377</f>
        <v>98.97448916</v>
      </c>
      <c r="D374" s="32" t="n">
        <f aca="false">'[2]5 ЦК 1'!$D377</f>
        <v>97.95726336</v>
      </c>
      <c r="E374" s="32" t="n">
        <f aca="false">'[2]5 ЦК 1'!$Q377</f>
        <v>0</v>
      </c>
      <c r="F374" s="33" t="n">
        <f aca="false">'[2]5 ЦК 1'!$R377</f>
        <v>2.30641456</v>
      </c>
    </row>
    <row r="375" customFormat="false" ht="15.75" hidden="false" customHeight="false" outlineLevel="0" collapsed="false">
      <c r="A375" s="34"/>
      <c r="B375" s="31" t="n">
        <v>23</v>
      </c>
      <c r="C375" s="32" t="n">
        <f aca="false">'[2]3 ЦК 1'!$D378</f>
        <v>87.9821258</v>
      </c>
      <c r="D375" s="32" t="n">
        <f aca="false">'[2]5 ЦК 1'!$D378</f>
        <v>86.9649</v>
      </c>
      <c r="E375" s="32" t="n">
        <f aca="false">'[2]5 ЦК 1'!$Q378</f>
        <v>0.61982256</v>
      </c>
      <c r="F375" s="33" t="n">
        <f aca="false">'[2]5 ЦК 1'!$R378</f>
        <v>0</v>
      </c>
    </row>
    <row r="376" customFormat="false" ht="15.75" hidden="false" customHeight="true" outlineLevel="0" collapsed="false">
      <c r="A376" s="34" t="str">
        <f aca="false">[2]январь!A415</f>
        <v>16.01.2013</v>
      </c>
      <c r="B376" s="31" t="n">
        <v>0</v>
      </c>
      <c r="C376" s="32" t="n">
        <f aca="false">'[2]3 ЦК 1'!$D379</f>
        <v>85.03796864</v>
      </c>
      <c r="D376" s="32" t="n">
        <f aca="false">'[2]5 ЦК 1'!$D379</f>
        <v>84.02074284</v>
      </c>
      <c r="E376" s="32" t="n">
        <f aca="false">'[2]5 ЦК 1'!$Q379</f>
        <v>0</v>
      </c>
      <c r="F376" s="33" t="n">
        <f aca="false">'[2]5 ЦК 1'!$R379</f>
        <v>4.3693274</v>
      </c>
    </row>
    <row r="377" customFormat="false" ht="15.75" hidden="false" customHeight="false" outlineLevel="0" collapsed="false">
      <c r="A377" s="34"/>
      <c r="B377" s="31" t="n">
        <v>1</v>
      </c>
      <c r="C377" s="32" t="n">
        <f aca="false">'[2]3 ЦК 1'!$D380</f>
        <v>83.67499148</v>
      </c>
      <c r="D377" s="32" t="n">
        <f aca="false">'[2]5 ЦК 1'!$D380</f>
        <v>82.65776568</v>
      </c>
      <c r="E377" s="32" t="n">
        <f aca="false">'[2]5 ЦК 1'!$Q380</f>
        <v>0</v>
      </c>
      <c r="F377" s="33" t="n">
        <f aca="false">'[2]5 ЦК 1'!$R380</f>
        <v>5.67011148</v>
      </c>
    </row>
    <row r="378" customFormat="false" ht="15.75" hidden="false" customHeight="false" outlineLevel="0" collapsed="false">
      <c r="A378" s="34"/>
      <c r="B378" s="31" t="n">
        <v>2</v>
      </c>
      <c r="C378" s="32" t="n">
        <f aca="false">'[2]3 ЦК 1'!$D381</f>
        <v>81.9472888</v>
      </c>
      <c r="D378" s="32" t="n">
        <f aca="false">'[2]5 ЦК 1'!$D381</f>
        <v>80.930063</v>
      </c>
      <c r="E378" s="32" t="n">
        <f aca="false">'[2]5 ЦК 1'!$Q381</f>
        <v>0</v>
      </c>
      <c r="F378" s="33" t="n">
        <f aca="false">'[2]5 ЦК 1'!$R381</f>
        <v>18.8265832</v>
      </c>
    </row>
    <row r="379" customFormat="false" ht="15.75" hidden="false" customHeight="false" outlineLevel="0" collapsed="false">
      <c r="A379" s="34"/>
      <c r="B379" s="31" t="n">
        <v>3</v>
      </c>
      <c r="C379" s="32" t="n">
        <f aca="false">'[2]3 ЦК 1'!$D382</f>
        <v>79.87488888</v>
      </c>
      <c r="D379" s="32" t="n">
        <f aca="false">'[2]5 ЦК 1'!$D382</f>
        <v>78.85766308</v>
      </c>
      <c r="E379" s="32" t="n">
        <f aca="false">'[2]5 ЦК 1'!$Q382</f>
        <v>0</v>
      </c>
      <c r="F379" s="33" t="n">
        <f aca="false">'[2]5 ЦК 1'!$R382</f>
        <v>7.75726908</v>
      </c>
    </row>
    <row r="380" customFormat="false" ht="15.75" hidden="false" customHeight="false" outlineLevel="0" collapsed="false">
      <c r="A380" s="34"/>
      <c r="B380" s="31" t="n">
        <v>4</v>
      </c>
      <c r="C380" s="32" t="n">
        <f aca="false">'[2]3 ЦК 1'!$D383</f>
        <v>81.3991464</v>
      </c>
      <c r="D380" s="32" t="n">
        <f aca="false">'[2]5 ЦК 1'!$D383</f>
        <v>80.3819206</v>
      </c>
      <c r="E380" s="32" t="n">
        <f aca="false">'[2]5 ЦК 1'!$Q383</f>
        <v>0</v>
      </c>
      <c r="F380" s="33" t="n">
        <f aca="false">'[2]5 ЦК 1'!$R383</f>
        <v>4.54114896</v>
      </c>
    </row>
    <row r="381" customFormat="false" ht="15.75" hidden="false" customHeight="false" outlineLevel="0" collapsed="false">
      <c r="A381" s="34"/>
      <c r="B381" s="31" t="n">
        <v>5</v>
      </c>
      <c r="C381" s="32" t="n">
        <f aca="false">'[2]3 ЦК 1'!$D384</f>
        <v>83.77724112</v>
      </c>
      <c r="D381" s="32" t="n">
        <f aca="false">'[2]5 ЦК 1'!$D384</f>
        <v>82.76001532</v>
      </c>
      <c r="E381" s="32" t="n">
        <f aca="false">'[2]5 ЦК 1'!$Q384</f>
        <v>11.08828828</v>
      </c>
      <c r="F381" s="33" t="n">
        <f aca="false">'[2]5 ЦК 1'!$R384</f>
        <v>0</v>
      </c>
    </row>
    <row r="382" customFormat="false" ht="15.75" hidden="false" customHeight="false" outlineLevel="0" collapsed="false">
      <c r="A382" s="34"/>
      <c r="B382" s="31" t="n">
        <v>6</v>
      </c>
      <c r="C382" s="32" t="n">
        <f aca="false">'[2]3 ЦК 1'!$D385</f>
        <v>92.7520188</v>
      </c>
      <c r="D382" s="32" t="n">
        <f aca="false">'[2]5 ЦК 1'!$D385</f>
        <v>91.734793</v>
      </c>
      <c r="E382" s="32" t="n">
        <f aca="false">'[2]5 ЦК 1'!$Q385</f>
        <v>9.83283136</v>
      </c>
      <c r="F382" s="33" t="n">
        <f aca="false">'[2]5 ЦК 1'!$R385</f>
        <v>0</v>
      </c>
    </row>
    <row r="383" customFormat="false" ht="15.75" hidden="false" customHeight="false" outlineLevel="0" collapsed="false">
      <c r="A383" s="34"/>
      <c r="B383" s="31" t="n">
        <v>7</v>
      </c>
      <c r="C383" s="32" t="n">
        <f aca="false">'[2]3 ЦК 1'!$D386</f>
        <v>112.474604</v>
      </c>
      <c r="D383" s="32" t="n">
        <f aca="false">'[2]5 ЦК 1'!$D386</f>
        <v>111.4573782</v>
      </c>
      <c r="E383" s="32" t="n">
        <f aca="false">'[2]5 ЦК 1'!$Q386</f>
        <v>6.65571368</v>
      </c>
      <c r="F383" s="33" t="n">
        <f aca="false">'[2]5 ЦК 1'!$R386</f>
        <v>0</v>
      </c>
    </row>
    <row r="384" customFormat="false" ht="15.75" hidden="false" customHeight="false" outlineLevel="0" collapsed="false">
      <c r="A384" s="34"/>
      <c r="B384" s="31" t="n">
        <v>8</v>
      </c>
      <c r="C384" s="32" t="n">
        <f aca="false">'[2]3 ЦК 1'!$D387</f>
        <v>122.41811796</v>
      </c>
      <c r="D384" s="32" t="n">
        <f aca="false">'[2]5 ЦК 1'!$D387</f>
        <v>121.40089216</v>
      </c>
      <c r="E384" s="32" t="n">
        <f aca="false">'[2]5 ЦК 1'!$Q387</f>
        <v>5.21473164</v>
      </c>
      <c r="F384" s="33" t="n">
        <f aca="false">'[2]5 ЦК 1'!$R387</f>
        <v>0.00105412</v>
      </c>
    </row>
    <row r="385" customFormat="false" ht="15.75" hidden="false" customHeight="false" outlineLevel="0" collapsed="false">
      <c r="A385" s="34"/>
      <c r="B385" s="31" t="n">
        <v>9</v>
      </c>
      <c r="C385" s="32" t="n">
        <f aca="false">'[2]3 ЦК 1'!$D388</f>
        <v>130.21649772</v>
      </c>
      <c r="D385" s="32" t="n">
        <f aca="false">'[2]5 ЦК 1'!$D388</f>
        <v>129.19927192</v>
      </c>
      <c r="E385" s="32" t="n">
        <f aca="false">'[2]5 ЦК 1'!$Q388</f>
        <v>0</v>
      </c>
      <c r="F385" s="33" t="n">
        <f aca="false">'[2]5 ЦК 1'!$R388</f>
        <v>1.7867334</v>
      </c>
    </row>
    <row r="386" customFormat="false" ht="15.75" hidden="false" customHeight="false" outlineLevel="0" collapsed="false">
      <c r="A386" s="34"/>
      <c r="B386" s="31" t="n">
        <v>10</v>
      </c>
      <c r="C386" s="32" t="n">
        <f aca="false">'[2]3 ЦК 1'!$D389</f>
        <v>128.21894032</v>
      </c>
      <c r="D386" s="32" t="n">
        <f aca="false">'[2]5 ЦК 1'!$D389</f>
        <v>127.20171452</v>
      </c>
      <c r="E386" s="32" t="n">
        <f aca="false">'[2]5 ЦК 1'!$Q389</f>
        <v>0</v>
      </c>
      <c r="F386" s="33" t="n">
        <f aca="false">'[2]5 ЦК 1'!$R389</f>
        <v>3.44486416</v>
      </c>
    </row>
    <row r="387" customFormat="false" ht="15.75" hidden="false" customHeight="false" outlineLevel="0" collapsed="false">
      <c r="A387" s="34"/>
      <c r="B387" s="31" t="n">
        <v>11</v>
      </c>
      <c r="C387" s="32" t="n">
        <f aca="false">'[2]3 ЦК 1'!$D390</f>
        <v>124.22487964</v>
      </c>
      <c r="D387" s="32" t="n">
        <f aca="false">'[2]5 ЦК 1'!$D390</f>
        <v>123.20765384</v>
      </c>
      <c r="E387" s="32" t="n">
        <f aca="false">'[2]5 ЦК 1'!$Q390</f>
        <v>0</v>
      </c>
      <c r="F387" s="33" t="n">
        <f aca="false">'[2]5 ЦК 1'!$R390</f>
        <v>2.65532828</v>
      </c>
    </row>
    <row r="388" customFormat="false" ht="15.75" hidden="false" customHeight="false" outlineLevel="0" collapsed="false">
      <c r="A388" s="34"/>
      <c r="B388" s="31" t="n">
        <v>12</v>
      </c>
      <c r="C388" s="32" t="n">
        <f aca="false">'[2]3 ЦК 1'!$D391</f>
        <v>123.16759728</v>
      </c>
      <c r="D388" s="32" t="n">
        <f aca="false">'[2]5 ЦК 1'!$D391</f>
        <v>122.15037148</v>
      </c>
      <c r="E388" s="32" t="n">
        <f aca="false">'[2]5 ЦК 1'!$Q391</f>
        <v>0.00421648</v>
      </c>
      <c r="F388" s="33" t="n">
        <f aca="false">'[2]5 ЦК 1'!$R391</f>
        <v>1.10577188</v>
      </c>
    </row>
    <row r="389" customFormat="false" ht="15.75" hidden="false" customHeight="false" outlineLevel="0" collapsed="false">
      <c r="A389" s="34"/>
      <c r="B389" s="31" t="n">
        <v>13</v>
      </c>
      <c r="C389" s="32" t="n">
        <f aca="false">'[2]3 ЦК 1'!$D392</f>
        <v>125.70697236</v>
      </c>
      <c r="D389" s="32" t="n">
        <f aca="false">'[2]5 ЦК 1'!$D392</f>
        <v>124.68974656</v>
      </c>
      <c r="E389" s="32" t="n">
        <f aca="false">'[2]5 ЦК 1'!$Q392</f>
        <v>0</v>
      </c>
      <c r="F389" s="33" t="n">
        <f aca="false">'[2]5 ЦК 1'!$R392</f>
        <v>3.02427028</v>
      </c>
    </row>
    <row r="390" customFormat="false" ht="15.75" hidden="false" customHeight="false" outlineLevel="0" collapsed="false">
      <c r="A390" s="34"/>
      <c r="B390" s="31" t="n">
        <v>14</v>
      </c>
      <c r="C390" s="32" t="n">
        <f aca="false">'[2]3 ЦК 1'!$D393</f>
        <v>126.37739268</v>
      </c>
      <c r="D390" s="32" t="n">
        <f aca="false">'[2]5 ЦК 1'!$D393</f>
        <v>125.36016688</v>
      </c>
      <c r="E390" s="32" t="n">
        <f aca="false">'[2]5 ЦК 1'!$Q393</f>
        <v>0</v>
      </c>
      <c r="F390" s="33" t="n">
        <f aca="false">'[2]5 ЦК 1'!$R393</f>
        <v>4.28394368</v>
      </c>
    </row>
    <row r="391" customFormat="false" ht="15.75" hidden="false" customHeight="false" outlineLevel="0" collapsed="false">
      <c r="A391" s="34"/>
      <c r="B391" s="31" t="n">
        <v>15</v>
      </c>
      <c r="C391" s="32" t="n">
        <f aca="false">'[2]3 ЦК 1'!$D394</f>
        <v>123.51756512</v>
      </c>
      <c r="D391" s="32" t="n">
        <f aca="false">'[2]5 ЦК 1'!$D394</f>
        <v>122.50033932</v>
      </c>
      <c r="E391" s="32" t="n">
        <f aca="false">'[2]5 ЦК 1'!$Q394</f>
        <v>0</v>
      </c>
      <c r="F391" s="33" t="n">
        <f aca="false">'[2]5 ЦК 1'!$R394</f>
        <v>2.03128924</v>
      </c>
    </row>
    <row r="392" customFormat="false" ht="15.75" hidden="false" customHeight="false" outlineLevel="0" collapsed="false">
      <c r="A392" s="34"/>
      <c r="B392" s="31" t="n">
        <v>16</v>
      </c>
      <c r="C392" s="32" t="n">
        <f aca="false">'[2]3 ЦК 1'!$D395</f>
        <v>120.98346064</v>
      </c>
      <c r="D392" s="32" t="n">
        <f aca="false">'[2]5 ЦК 1'!$D395</f>
        <v>119.96623484</v>
      </c>
      <c r="E392" s="32" t="n">
        <f aca="false">'[2]5 ЦК 1'!$Q395</f>
        <v>0</v>
      </c>
      <c r="F392" s="33" t="n">
        <f aca="false">'[2]5 ЦК 1'!$R395</f>
        <v>6.1349784</v>
      </c>
    </row>
    <row r="393" customFormat="false" ht="15.75" hidden="false" customHeight="false" outlineLevel="0" collapsed="false">
      <c r="A393" s="34"/>
      <c r="B393" s="31" t="n">
        <v>17</v>
      </c>
      <c r="C393" s="32" t="n">
        <f aca="false">'[2]3 ЦК 1'!$D396</f>
        <v>122.72381276</v>
      </c>
      <c r="D393" s="32" t="n">
        <f aca="false">'[2]5 ЦК 1'!$D396</f>
        <v>121.70658696</v>
      </c>
      <c r="E393" s="32" t="n">
        <f aca="false">'[2]5 ЦК 1'!$Q396</f>
        <v>0</v>
      </c>
      <c r="F393" s="33" t="n">
        <f aca="false">'[2]5 ЦК 1'!$R396</f>
        <v>1.79094988</v>
      </c>
    </row>
    <row r="394" customFormat="false" ht="15.75" hidden="false" customHeight="false" outlineLevel="0" collapsed="false">
      <c r="A394" s="34"/>
      <c r="B394" s="31" t="n">
        <v>18</v>
      </c>
      <c r="C394" s="32" t="n">
        <f aca="false">'[2]3 ЦК 1'!$D397</f>
        <v>124.32396692</v>
      </c>
      <c r="D394" s="32" t="n">
        <f aca="false">'[2]5 ЦК 1'!$D397</f>
        <v>123.30674112</v>
      </c>
      <c r="E394" s="32" t="n">
        <f aca="false">'[2]5 ЦК 1'!$Q397</f>
        <v>0</v>
      </c>
      <c r="F394" s="33" t="n">
        <f aca="false">'[2]5 ЦК 1'!$R397</f>
        <v>7.61390876</v>
      </c>
    </row>
    <row r="395" customFormat="false" ht="15.75" hidden="false" customHeight="false" outlineLevel="0" collapsed="false">
      <c r="A395" s="34"/>
      <c r="B395" s="31" t="n">
        <v>19</v>
      </c>
      <c r="C395" s="32" t="n">
        <f aca="false">'[2]3 ЦК 1'!$D398</f>
        <v>121.9195192</v>
      </c>
      <c r="D395" s="32" t="n">
        <f aca="false">'[2]5 ЦК 1'!$D398</f>
        <v>120.9022934</v>
      </c>
      <c r="E395" s="32" t="n">
        <f aca="false">'[2]5 ЦК 1'!$Q398</f>
        <v>0</v>
      </c>
      <c r="F395" s="33" t="n">
        <f aca="false">'[2]5 ЦК 1'!$R398</f>
        <v>8.77238664</v>
      </c>
    </row>
    <row r="396" customFormat="false" ht="15.75" hidden="false" customHeight="false" outlineLevel="0" collapsed="false">
      <c r="A396" s="34"/>
      <c r="B396" s="31" t="n">
        <v>20</v>
      </c>
      <c r="C396" s="32" t="n">
        <f aca="false">'[2]3 ЦК 1'!$D399</f>
        <v>121.54425248</v>
      </c>
      <c r="D396" s="32" t="n">
        <f aca="false">'[2]5 ЦК 1'!$D399</f>
        <v>120.52702668</v>
      </c>
      <c r="E396" s="32" t="n">
        <f aca="false">'[2]5 ЦК 1'!$Q399</f>
        <v>0</v>
      </c>
      <c r="F396" s="33" t="n">
        <f aca="false">'[2]5 ЦК 1'!$R399</f>
        <v>22.48016312</v>
      </c>
    </row>
    <row r="397" customFormat="false" ht="15.75" hidden="false" customHeight="false" outlineLevel="0" collapsed="false">
      <c r="A397" s="34"/>
      <c r="B397" s="31" t="n">
        <v>21</v>
      </c>
      <c r="C397" s="32" t="n">
        <f aca="false">'[2]3 ЦК 1'!$D400</f>
        <v>119.42020068</v>
      </c>
      <c r="D397" s="32" t="n">
        <f aca="false">'[2]5 ЦК 1'!$D400</f>
        <v>118.40297488</v>
      </c>
      <c r="E397" s="32" t="n">
        <f aca="false">'[2]5 ЦК 1'!$Q400</f>
        <v>0</v>
      </c>
      <c r="F397" s="33" t="n">
        <f aca="false">'[2]5 ЦК 1'!$R400</f>
        <v>23.47736064</v>
      </c>
    </row>
    <row r="398" customFormat="false" ht="15.75" hidden="false" customHeight="false" outlineLevel="0" collapsed="false">
      <c r="A398" s="34"/>
      <c r="B398" s="31" t="n">
        <v>22</v>
      </c>
      <c r="C398" s="32" t="n">
        <f aca="false">'[2]3 ЦК 1'!$D401</f>
        <v>110.47493836</v>
      </c>
      <c r="D398" s="32" t="n">
        <f aca="false">'[2]5 ЦК 1'!$D401</f>
        <v>109.45771256</v>
      </c>
      <c r="E398" s="32" t="n">
        <f aca="false">'[2]5 ЦК 1'!$Q401</f>
        <v>0</v>
      </c>
      <c r="F398" s="33" t="n">
        <f aca="false">'[2]5 ЦК 1'!$R401</f>
        <v>18.13929696</v>
      </c>
    </row>
    <row r="399" customFormat="false" ht="15.75" hidden="false" customHeight="false" outlineLevel="0" collapsed="false">
      <c r="A399" s="34"/>
      <c r="B399" s="31" t="n">
        <v>23</v>
      </c>
      <c r="C399" s="32" t="n">
        <f aca="false">'[2]3 ЦК 1'!$D402</f>
        <v>94.38695892</v>
      </c>
      <c r="D399" s="32" t="n">
        <f aca="false">'[2]5 ЦК 1'!$D402</f>
        <v>93.36973312</v>
      </c>
      <c r="E399" s="32" t="n">
        <f aca="false">'[2]5 ЦК 1'!$Q402</f>
        <v>0</v>
      </c>
      <c r="F399" s="33" t="n">
        <f aca="false">'[2]5 ЦК 1'!$R402</f>
        <v>23.76935188</v>
      </c>
    </row>
    <row r="400" customFormat="false" ht="15.75" hidden="false" customHeight="true" outlineLevel="0" collapsed="false">
      <c r="A400" s="34" t="str">
        <f aca="false">[2]январь!A439</f>
        <v>17.01.2013</v>
      </c>
      <c r="B400" s="31" t="n">
        <v>0</v>
      </c>
      <c r="C400" s="32" t="n">
        <f aca="false">'[2]3 ЦК 1'!$D403</f>
        <v>86.36088924</v>
      </c>
      <c r="D400" s="32" t="n">
        <f aca="false">'[2]5 ЦК 1'!$D403</f>
        <v>85.34366344</v>
      </c>
      <c r="E400" s="32" t="n">
        <f aca="false">'[2]5 ЦК 1'!$Q403</f>
        <v>0</v>
      </c>
      <c r="F400" s="33" t="n">
        <f aca="false">'[2]5 ЦК 1'!$R403</f>
        <v>8.12094048</v>
      </c>
    </row>
    <row r="401" customFormat="false" ht="15.75" hidden="false" customHeight="false" outlineLevel="0" collapsed="false">
      <c r="A401" s="34"/>
      <c r="B401" s="31" t="n">
        <v>1</v>
      </c>
      <c r="C401" s="32" t="n">
        <f aca="false">'[2]3 ЦК 1'!$D404</f>
        <v>84.7459774</v>
      </c>
      <c r="D401" s="32" t="n">
        <f aca="false">'[2]5 ЦК 1'!$D404</f>
        <v>83.7287516</v>
      </c>
      <c r="E401" s="32" t="n">
        <f aca="false">'[2]5 ЦК 1'!$Q404</f>
        <v>0</v>
      </c>
      <c r="F401" s="33" t="n">
        <f aca="false">'[2]5 ЦК 1'!$R404</f>
        <v>6.76955864</v>
      </c>
    </row>
    <row r="402" customFormat="false" ht="15.75" hidden="false" customHeight="false" outlineLevel="0" collapsed="false">
      <c r="A402" s="34"/>
      <c r="B402" s="31" t="n">
        <v>2</v>
      </c>
      <c r="C402" s="32" t="n">
        <f aca="false">'[2]3 ЦК 1'!$D405</f>
        <v>82.010536</v>
      </c>
      <c r="D402" s="32" t="n">
        <f aca="false">'[2]5 ЦК 1'!$D405</f>
        <v>80.9933102</v>
      </c>
      <c r="E402" s="32" t="n">
        <f aca="false">'[2]5 ЦК 1'!$Q405</f>
        <v>0</v>
      </c>
      <c r="F402" s="33" t="n">
        <f aca="false">'[2]5 ЦК 1'!$R405</f>
        <v>6.75901744</v>
      </c>
    </row>
    <row r="403" customFormat="false" ht="15.75" hidden="false" customHeight="false" outlineLevel="0" collapsed="false">
      <c r="A403" s="34"/>
      <c r="B403" s="31" t="n">
        <v>3</v>
      </c>
      <c r="C403" s="32" t="n">
        <f aca="false">'[2]3 ЦК 1'!$D406</f>
        <v>81.4465818</v>
      </c>
      <c r="D403" s="32" t="n">
        <f aca="false">'[2]5 ЦК 1'!$D406</f>
        <v>80.429356</v>
      </c>
      <c r="E403" s="32" t="n">
        <f aca="false">'[2]5 ЦК 1'!$Q406</f>
        <v>0</v>
      </c>
      <c r="F403" s="33" t="n">
        <f aca="false">'[2]5 ЦК 1'!$R406</f>
        <v>3.39637464</v>
      </c>
    </row>
    <row r="404" customFormat="false" ht="15.75" hidden="false" customHeight="false" outlineLevel="0" collapsed="false">
      <c r="A404" s="34"/>
      <c r="B404" s="31" t="n">
        <v>4</v>
      </c>
      <c r="C404" s="32" t="n">
        <f aca="false">'[2]3 ЦК 1'!$D407</f>
        <v>83.038303</v>
      </c>
      <c r="D404" s="32" t="n">
        <f aca="false">'[2]5 ЦК 1'!$D407</f>
        <v>82.0210772</v>
      </c>
      <c r="E404" s="32" t="n">
        <f aca="false">'[2]5 ЦК 1'!$Q407</f>
        <v>0</v>
      </c>
      <c r="F404" s="33" t="n">
        <f aca="false">'[2]5 ЦК 1'!$R407</f>
        <v>4.08787736</v>
      </c>
    </row>
    <row r="405" customFormat="false" ht="15.75" hidden="false" customHeight="false" outlineLevel="0" collapsed="false">
      <c r="A405" s="34"/>
      <c r="B405" s="31" t="n">
        <v>5</v>
      </c>
      <c r="C405" s="32" t="n">
        <f aca="false">'[2]3 ЦК 1'!$D408</f>
        <v>83.87316604</v>
      </c>
      <c r="D405" s="32" t="n">
        <f aca="false">'[2]5 ЦК 1'!$D408</f>
        <v>82.85594024</v>
      </c>
      <c r="E405" s="32" t="n">
        <f aca="false">'[2]5 ЦК 1'!$Q408</f>
        <v>9.9772458</v>
      </c>
      <c r="F405" s="33" t="n">
        <f aca="false">'[2]5 ЦК 1'!$R408</f>
        <v>0</v>
      </c>
    </row>
    <row r="406" customFormat="false" ht="15.75" hidden="false" customHeight="false" outlineLevel="0" collapsed="false">
      <c r="A406" s="34"/>
      <c r="B406" s="31" t="n">
        <v>6</v>
      </c>
      <c r="C406" s="32" t="n">
        <f aca="false">'[2]3 ЦК 1'!$D409</f>
        <v>95.6034134</v>
      </c>
      <c r="D406" s="32" t="n">
        <f aca="false">'[2]5 ЦК 1'!$D409</f>
        <v>94.5861876</v>
      </c>
      <c r="E406" s="32" t="n">
        <f aca="false">'[2]5 ЦК 1'!$Q409</f>
        <v>5.56153712</v>
      </c>
      <c r="F406" s="33" t="n">
        <f aca="false">'[2]5 ЦК 1'!$R409</f>
        <v>0</v>
      </c>
    </row>
    <row r="407" customFormat="false" ht="15.75" hidden="false" customHeight="false" outlineLevel="0" collapsed="false">
      <c r="A407" s="34"/>
      <c r="B407" s="31" t="n">
        <v>7</v>
      </c>
      <c r="C407" s="32" t="n">
        <f aca="false">'[2]3 ЦК 1'!$D410</f>
        <v>111.19490232</v>
      </c>
      <c r="D407" s="32" t="n">
        <f aca="false">'[2]5 ЦК 1'!$D410</f>
        <v>110.17767652</v>
      </c>
      <c r="E407" s="32" t="n">
        <f aca="false">'[2]5 ЦК 1'!$Q410</f>
        <v>6.561897</v>
      </c>
      <c r="F407" s="33" t="n">
        <f aca="false">'[2]5 ЦК 1'!$R410</f>
        <v>0</v>
      </c>
    </row>
    <row r="408" customFormat="false" ht="15.75" hidden="false" customHeight="false" outlineLevel="0" collapsed="false">
      <c r="A408" s="34"/>
      <c r="B408" s="31" t="n">
        <v>8</v>
      </c>
      <c r="C408" s="32" t="n">
        <f aca="false">'[2]3 ЦК 1'!$D411</f>
        <v>123.89915656</v>
      </c>
      <c r="D408" s="32" t="n">
        <f aca="false">'[2]5 ЦК 1'!$D411</f>
        <v>122.88193076</v>
      </c>
      <c r="E408" s="32" t="n">
        <f aca="false">'[2]5 ЦК 1'!$Q411</f>
        <v>2.12616004</v>
      </c>
      <c r="F408" s="33" t="n">
        <f aca="false">'[2]5 ЦК 1'!$R411</f>
        <v>0</v>
      </c>
    </row>
    <row r="409" customFormat="false" ht="15.75" hidden="false" customHeight="false" outlineLevel="0" collapsed="false">
      <c r="A409" s="34"/>
      <c r="B409" s="31" t="n">
        <v>9</v>
      </c>
      <c r="C409" s="32" t="n">
        <f aca="false">'[2]3 ЦК 1'!$D412</f>
        <v>129.3879594</v>
      </c>
      <c r="D409" s="32" t="n">
        <f aca="false">'[2]5 ЦК 1'!$D412</f>
        <v>128.3707336</v>
      </c>
      <c r="E409" s="32" t="n">
        <f aca="false">'[2]5 ЦК 1'!$Q412</f>
        <v>0</v>
      </c>
      <c r="F409" s="33" t="n">
        <f aca="false">'[2]5 ЦК 1'!$R412</f>
        <v>2.57837752</v>
      </c>
    </row>
    <row r="410" customFormat="false" ht="15.75" hidden="false" customHeight="false" outlineLevel="0" collapsed="false">
      <c r="A410" s="34"/>
      <c r="B410" s="31" t="n">
        <v>10</v>
      </c>
      <c r="C410" s="32" t="n">
        <f aca="false">'[2]3 ЦК 1'!$D413</f>
        <v>126.85912552</v>
      </c>
      <c r="D410" s="32" t="n">
        <f aca="false">'[2]5 ЦК 1'!$D413</f>
        <v>125.84189972</v>
      </c>
      <c r="E410" s="32" t="n">
        <f aca="false">'[2]5 ЦК 1'!$Q413</f>
        <v>0</v>
      </c>
      <c r="F410" s="33" t="n">
        <f aca="false">'[2]5 ЦК 1'!$R413</f>
        <v>3.3837252</v>
      </c>
    </row>
    <row r="411" customFormat="false" ht="15.75" hidden="false" customHeight="false" outlineLevel="0" collapsed="false">
      <c r="A411" s="34"/>
      <c r="B411" s="31" t="n">
        <v>11</v>
      </c>
      <c r="C411" s="32" t="n">
        <f aca="false">'[2]3 ЦК 1'!$D414</f>
        <v>123.92129308</v>
      </c>
      <c r="D411" s="32" t="n">
        <f aca="false">'[2]5 ЦК 1'!$D414</f>
        <v>122.90406728</v>
      </c>
      <c r="E411" s="32" t="n">
        <f aca="false">'[2]5 ЦК 1'!$Q414</f>
        <v>0</v>
      </c>
      <c r="F411" s="33" t="n">
        <f aca="false">'[2]5 ЦК 1'!$R414</f>
        <v>3.62301044</v>
      </c>
    </row>
    <row r="412" customFormat="false" ht="15.75" hidden="false" customHeight="false" outlineLevel="0" collapsed="false">
      <c r="A412" s="34"/>
      <c r="B412" s="31" t="n">
        <v>12</v>
      </c>
      <c r="C412" s="32" t="n">
        <f aca="false">'[2]3 ЦК 1'!$D415</f>
        <v>123.57343348</v>
      </c>
      <c r="D412" s="32" t="n">
        <f aca="false">'[2]5 ЦК 1'!$D415</f>
        <v>122.55620768</v>
      </c>
      <c r="E412" s="32" t="n">
        <f aca="false">'[2]5 ЦК 1'!$Q415</f>
        <v>0.00105412</v>
      </c>
      <c r="F412" s="33" t="n">
        <f aca="false">'[2]5 ЦК 1'!$R415</f>
        <v>1.58750472</v>
      </c>
    </row>
    <row r="413" customFormat="false" ht="15.75" hidden="false" customHeight="false" outlineLevel="0" collapsed="false">
      <c r="A413" s="34"/>
      <c r="B413" s="31" t="n">
        <v>13</v>
      </c>
      <c r="C413" s="32" t="n">
        <f aca="false">'[2]3 ЦК 1'!$D416</f>
        <v>125.3664916</v>
      </c>
      <c r="D413" s="32" t="n">
        <f aca="false">'[2]5 ЦК 1'!$D416</f>
        <v>124.3492658</v>
      </c>
      <c r="E413" s="32" t="n">
        <f aca="false">'[2]5 ЦК 1'!$Q416</f>
        <v>0</v>
      </c>
      <c r="F413" s="33" t="n">
        <f aca="false">'[2]5 ЦК 1'!$R416</f>
        <v>2.41815128</v>
      </c>
    </row>
    <row r="414" customFormat="false" ht="15.75" hidden="false" customHeight="false" outlineLevel="0" collapsed="false">
      <c r="A414" s="34"/>
      <c r="B414" s="31" t="n">
        <v>14</v>
      </c>
      <c r="C414" s="32" t="n">
        <f aca="false">'[2]3 ЦК 1'!$D417</f>
        <v>126.18554284</v>
      </c>
      <c r="D414" s="32" t="n">
        <f aca="false">'[2]5 ЦК 1'!$D417</f>
        <v>125.16831704</v>
      </c>
      <c r="E414" s="32" t="n">
        <f aca="false">'[2]5 ЦК 1'!$Q417</f>
        <v>0</v>
      </c>
      <c r="F414" s="33" t="n">
        <f aca="false">'[2]5 ЦК 1'!$R417</f>
        <v>3.94978764</v>
      </c>
    </row>
    <row r="415" customFormat="false" ht="15.75" hidden="false" customHeight="false" outlineLevel="0" collapsed="false">
      <c r="A415" s="34"/>
      <c r="B415" s="31" t="n">
        <v>15</v>
      </c>
      <c r="C415" s="32" t="n">
        <f aca="false">'[2]3 ЦК 1'!$D418</f>
        <v>124.48419316</v>
      </c>
      <c r="D415" s="32" t="n">
        <f aca="false">'[2]5 ЦК 1'!$D418</f>
        <v>123.46696736</v>
      </c>
      <c r="E415" s="32" t="n">
        <f aca="false">'[2]5 ЦК 1'!$Q418</f>
        <v>0</v>
      </c>
      <c r="F415" s="33" t="n">
        <f aca="false">'[2]5 ЦК 1'!$R418</f>
        <v>3.11070812</v>
      </c>
    </row>
    <row r="416" customFormat="false" ht="15.75" hidden="false" customHeight="false" outlineLevel="0" collapsed="false">
      <c r="A416" s="34"/>
      <c r="B416" s="31" t="n">
        <v>16</v>
      </c>
      <c r="C416" s="32" t="n">
        <f aca="false">'[2]3 ЦК 1'!$D419</f>
        <v>121.58957964</v>
      </c>
      <c r="D416" s="32" t="n">
        <f aca="false">'[2]5 ЦК 1'!$D419</f>
        <v>120.57235384</v>
      </c>
      <c r="E416" s="32" t="n">
        <f aca="false">'[2]5 ЦК 1'!$Q419</f>
        <v>0.15073916</v>
      </c>
      <c r="F416" s="33" t="n">
        <f aca="false">'[2]5 ЦК 1'!$R419</f>
        <v>0.15706388</v>
      </c>
    </row>
    <row r="417" customFormat="false" ht="15.75" hidden="false" customHeight="false" outlineLevel="0" collapsed="false">
      <c r="A417" s="34"/>
      <c r="B417" s="31" t="n">
        <v>17</v>
      </c>
      <c r="C417" s="32" t="n">
        <f aca="false">'[2]3 ЦК 1'!$D420</f>
        <v>123.3109576</v>
      </c>
      <c r="D417" s="32" t="n">
        <f aca="false">'[2]5 ЦК 1'!$D420</f>
        <v>122.2937318</v>
      </c>
      <c r="E417" s="32" t="n">
        <f aca="false">'[2]5 ЦК 1'!$Q420</f>
        <v>0.95187036</v>
      </c>
      <c r="F417" s="33" t="n">
        <f aca="false">'[2]5 ЦК 1'!$R420</f>
        <v>0</v>
      </c>
    </row>
    <row r="418" customFormat="false" ht="15.75" hidden="false" customHeight="false" outlineLevel="0" collapsed="false">
      <c r="A418" s="34"/>
      <c r="B418" s="31" t="n">
        <v>18</v>
      </c>
      <c r="C418" s="32" t="n">
        <f aca="false">'[2]3 ЦК 1'!$D421</f>
        <v>124.26915268</v>
      </c>
      <c r="D418" s="32" t="n">
        <f aca="false">'[2]5 ЦК 1'!$D421</f>
        <v>123.25192688</v>
      </c>
      <c r="E418" s="32" t="n">
        <f aca="false">'[2]5 ЦК 1'!$Q421</f>
        <v>0.02529888</v>
      </c>
      <c r="F418" s="33" t="n">
        <f aca="false">'[2]5 ЦК 1'!$R421</f>
        <v>0.65039204</v>
      </c>
    </row>
    <row r="419" customFormat="false" ht="15.75" hidden="false" customHeight="false" outlineLevel="0" collapsed="false">
      <c r="A419" s="34"/>
      <c r="B419" s="31" t="n">
        <v>19</v>
      </c>
      <c r="C419" s="32" t="n">
        <f aca="false">'[2]3 ЦК 1'!$D422</f>
        <v>121.15949868</v>
      </c>
      <c r="D419" s="32" t="n">
        <f aca="false">'[2]5 ЦК 1'!$D422</f>
        <v>120.14227288</v>
      </c>
      <c r="E419" s="32" t="n">
        <f aca="false">'[2]5 ЦК 1'!$Q422</f>
        <v>0</v>
      </c>
      <c r="F419" s="33" t="n">
        <f aca="false">'[2]5 ЦК 1'!$R422</f>
        <v>1.31554176</v>
      </c>
    </row>
    <row r="420" customFormat="false" ht="15.75" hidden="false" customHeight="false" outlineLevel="0" collapsed="false">
      <c r="A420" s="34"/>
      <c r="B420" s="31" t="n">
        <v>20</v>
      </c>
      <c r="C420" s="32" t="n">
        <f aca="false">'[2]3 ЦК 1'!$D423</f>
        <v>119.90298764</v>
      </c>
      <c r="D420" s="32" t="n">
        <f aca="false">'[2]5 ЦК 1'!$D423</f>
        <v>118.88576184</v>
      </c>
      <c r="E420" s="32" t="n">
        <f aca="false">'[2]5 ЦК 1'!$Q423</f>
        <v>0</v>
      </c>
      <c r="F420" s="33" t="n">
        <f aca="false">'[2]5 ЦК 1'!$R423</f>
        <v>2.0344516</v>
      </c>
    </row>
    <row r="421" customFormat="false" ht="15.75" hidden="false" customHeight="false" outlineLevel="0" collapsed="false">
      <c r="A421" s="34"/>
      <c r="B421" s="31" t="n">
        <v>21</v>
      </c>
      <c r="C421" s="32" t="n">
        <f aca="false">'[2]3 ЦК 1'!$D424</f>
        <v>117.58392364</v>
      </c>
      <c r="D421" s="32" t="n">
        <f aca="false">'[2]5 ЦК 1'!$D424</f>
        <v>116.56669784</v>
      </c>
      <c r="E421" s="32" t="n">
        <f aca="false">'[2]5 ЦК 1'!$Q424</f>
        <v>0</v>
      </c>
      <c r="F421" s="33" t="n">
        <f aca="false">'[2]5 ЦК 1'!$R424</f>
        <v>4.18169404</v>
      </c>
    </row>
    <row r="422" customFormat="false" ht="15.75" hidden="false" customHeight="false" outlineLevel="0" collapsed="false">
      <c r="A422" s="34"/>
      <c r="B422" s="31" t="n">
        <v>22</v>
      </c>
      <c r="C422" s="32" t="n">
        <f aca="false">'[2]3 ЦК 1'!$D425</f>
        <v>111.77045184</v>
      </c>
      <c r="D422" s="32" t="n">
        <f aca="false">'[2]5 ЦК 1'!$D425</f>
        <v>110.75322604</v>
      </c>
      <c r="E422" s="32" t="n">
        <f aca="false">'[2]5 ЦК 1'!$Q425</f>
        <v>0</v>
      </c>
      <c r="F422" s="33" t="n">
        <f aca="false">'[2]5 ЦК 1'!$R425</f>
        <v>11.58583292</v>
      </c>
    </row>
    <row r="423" customFormat="false" ht="15.75" hidden="false" customHeight="false" outlineLevel="0" collapsed="false">
      <c r="A423" s="34"/>
      <c r="B423" s="31" t="n">
        <v>23</v>
      </c>
      <c r="C423" s="32" t="n">
        <f aca="false">'[2]3 ЦК 1'!$D426</f>
        <v>95.25660792</v>
      </c>
      <c r="D423" s="32" t="n">
        <f aca="false">'[2]5 ЦК 1'!$D426</f>
        <v>94.23938212</v>
      </c>
      <c r="E423" s="32" t="n">
        <f aca="false">'[2]5 ЦК 1'!$Q426</f>
        <v>0</v>
      </c>
      <c r="F423" s="33" t="n">
        <f aca="false">'[2]5 ЦК 1'!$R426</f>
        <v>17.66072648</v>
      </c>
    </row>
    <row r="424" customFormat="false" ht="15.75" hidden="false" customHeight="true" outlineLevel="0" collapsed="false">
      <c r="A424" s="34" t="str">
        <f aca="false">[2]январь!A463</f>
        <v>18.01.2013</v>
      </c>
      <c r="B424" s="31" t="n">
        <v>0</v>
      </c>
      <c r="C424" s="32" t="n">
        <f aca="false">'[2]3 ЦК 1'!$D427</f>
        <v>85.07170048</v>
      </c>
      <c r="D424" s="32" t="n">
        <f aca="false">'[2]5 ЦК 1'!$D427</f>
        <v>84.05447468</v>
      </c>
      <c r="E424" s="32" t="n">
        <f aca="false">'[2]5 ЦК 1'!$Q427</f>
        <v>0</v>
      </c>
      <c r="F424" s="33" t="n">
        <f aca="false">'[2]5 ЦК 1'!$R427</f>
        <v>0.35207608</v>
      </c>
    </row>
    <row r="425" customFormat="false" ht="15.75" hidden="false" customHeight="false" outlineLevel="0" collapsed="false">
      <c r="A425" s="34"/>
      <c r="B425" s="31" t="n">
        <v>1</v>
      </c>
      <c r="C425" s="32" t="n">
        <f aca="false">'[2]3 ЦК 1'!$D428</f>
        <v>84.81238696</v>
      </c>
      <c r="D425" s="32" t="n">
        <f aca="false">'[2]5 ЦК 1'!$D428</f>
        <v>83.79516116</v>
      </c>
      <c r="E425" s="32" t="n">
        <f aca="false">'[2]5 ЦК 1'!$Q428</f>
        <v>0.54498004</v>
      </c>
      <c r="F425" s="33" t="n">
        <f aca="false">'[2]5 ЦК 1'!$R428</f>
        <v>0</v>
      </c>
    </row>
    <row r="426" customFormat="false" ht="15.75" hidden="false" customHeight="false" outlineLevel="0" collapsed="false">
      <c r="A426" s="34"/>
      <c r="B426" s="31" t="n">
        <v>2</v>
      </c>
      <c r="C426" s="32" t="n">
        <f aca="false">'[2]3 ЦК 1'!$D429</f>
        <v>82.78636832</v>
      </c>
      <c r="D426" s="32" t="n">
        <f aca="false">'[2]5 ЦК 1'!$D429</f>
        <v>81.76914252</v>
      </c>
      <c r="E426" s="32" t="n">
        <f aca="false">'[2]5 ЦК 1'!$Q429</f>
        <v>0.50808584</v>
      </c>
      <c r="F426" s="33" t="n">
        <f aca="false">'[2]5 ЦК 1'!$R429</f>
        <v>0</v>
      </c>
    </row>
    <row r="427" customFormat="false" ht="15.75" hidden="false" customHeight="false" outlineLevel="0" collapsed="false">
      <c r="A427" s="34"/>
      <c r="B427" s="31" t="n">
        <v>3</v>
      </c>
      <c r="C427" s="32" t="n">
        <f aca="false">'[2]3 ЦК 1'!$D430</f>
        <v>82.26036244</v>
      </c>
      <c r="D427" s="32" t="n">
        <f aca="false">'[2]5 ЦК 1'!$D430</f>
        <v>81.24313664</v>
      </c>
      <c r="E427" s="32" t="n">
        <f aca="false">'[2]5 ЦК 1'!$Q430</f>
        <v>0.94132916</v>
      </c>
      <c r="F427" s="33" t="n">
        <f aca="false">'[2]5 ЦК 1'!$R430</f>
        <v>0</v>
      </c>
    </row>
    <row r="428" customFormat="false" ht="15.75" hidden="false" customHeight="false" outlineLevel="0" collapsed="false">
      <c r="A428" s="34"/>
      <c r="B428" s="31" t="n">
        <v>4</v>
      </c>
      <c r="C428" s="32" t="n">
        <f aca="false">'[2]3 ЦК 1'!$D431</f>
        <v>82.58186904</v>
      </c>
      <c r="D428" s="32" t="n">
        <f aca="false">'[2]5 ЦК 1'!$D431</f>
        <v>81.56464324</v>
      </c>
      <c r="E428" s="32" t="n">
        <f aca="false">'[2]5 ЦК 1'!$Q431</f>
        <v>3.715773</v>
      </c>
      <c r="F428" s="33" t="n">
        <f aca="false">'[2]5 ЦК 1'!$R431</f>
        <v>0</v>
      </c>
    </row>
    <row r="429" customFormat="false" ht="15.75" hidden="false" customHeight="false" outlineLevel="0" collapsed="false">
      <c r="A429" s="34"/>
      <c r="B429" s="31" t="n">
        <v>5</v>
      </c>
      <c r="C429" s="32" t="n">
        <f aca="false">'[2]3 ЦК 1'!$D432</f>
        <v>82.66303628</v>
      </c>
      <c r="D429" s="32" t="n">
        <f aca="false">'[2]5 ЦК 1'!$D432</f>
        <v>81.64581048</v>
      </c>
      <c r="E429" s="32" t="n">
        <f aca="false">'[2]5 ЦК 1'!$Q432</f>
        <v>11.13045308</v>
      </c>
      <c r="F429" s="33" t="n">
        <f aca="false">'[2]5 ЦК 1'!$R432</f>
        <v>0</v>
      </c>
    </row>
    <row r="430" customFormat="false" ht="15.75" hidden="false" customHeight="false" outlineLevel="0" collapsed="false">
      <c r="A430" s="34"/>
      <c r="B430" s="31" t="n">
        <v>6</v>
      </c>
      <c r="C430" s="32" t="n">
        <f aca="false">'[2]3 ЦК 1'!$D433</f>
        <v>95.51697556</v>
      </c>
      <c r="D430" s="32" t="n">
        <f aca="false">'[2]5 ЦК 1'!$D433</f>
        <v>94.49974976</v>
      </c>
      <c r="E430" s="32" t="n">
        <f aca="false">'[2]5 ЦК 1'!$Q433</f>
        <v>9.276256</v>
      </c>
      <c r="F430" s="33" t="n">
        <f aca="false">'[2]5 ЦК 1'!$R433</f>
        <v>0</v>
      </c>
    </row>
    <row r="431" customFormat="false" ht="15.75" hidden="false" customHeight="false" outlineLevel="0" collapsed="false">
      <c r="A431" s="34"/>
      <c r="B431" s="31" t="n">
        <v>7</v>
      </c>
      <c r="C431" s="32" t="n">
        <f aca="false">'[2]3 ЦК 1'!$D434</f>
        <v>107.08383432</v>
      </c>
      <c r="D431" s="32" t="n">
        <f aca="false">'[2]5 ЦК 1'!$D434</f>
        <v>106.06660852</v>
      </c>
      <c r="E431" s="32" t="n">
        <f aca="false">'[2]5 ЦК 1'!$Q434</f>
        <v>11.75027564</v>
      </c>
      <c r="F431" s="33" t="n">
        <f aca="false">'[2]5 ЦК 1'!$R434</f>
        <v>0</v>
      </c>
    </row>
    <row r="432" customFormat="false" ht="15.75" hidden="false" customHeight="false" outlineLevel="0" collapsed="false">
      <c r="A432" s="34"/>
      <c r="B432" s="31" t="n">
        <v>8</v>
      </c>
      <c r="C432" s="32" t="n">
        <f aca="false">'[2]3 ЦК 1'!$D435</f>
        <v>124.28391036</v>
      </c>
      <c r="D432" s="32" t="n">
        <f aca="false">'[2]5 ЦК 1'!$D435</f>
        <v>123.26668456</v>
      </c>
      <c r="E432" s="32" t="n">
        <f aca="false">'[2]5 ЦК 1'!$Q435</f>
        <v>3.64409284</v>
      </c>
      <c r="F432" s="33" t="n">
        <f aca="false">'[2]5 ЦК 1'!$R435</f>
        <v>0</v>
      </c>
    </row>
    <row r="433" customFormat="false" ht="15.75" hidden="false" customHeight="false" outlineLevel="0" collapsed="false">
      <c r="A433" s="34"/>
      <c r="B433" s="31" t="n">
        <v>9</v>
      </c>
      <c r="C433" s="32" t="n">
        <f aca="false">'[2]3 ЦК 1'!$D436</f>
        <v>129.58613396</v>
      </c>
      <c r="D433" s="32" t="n">
        <f aca="false">'[2]5 ЦК 1'!$D436</f>
        <v>128.56890816</v>
      </c>
      <c r="E433" s="32" t="n">
        <f aca="false">'[2]5 ЦК 1'!$Q436</f>
        <v>0.158118</v>
      </c>
      <c r="F433" s="33" t="n">
        <f aca="false">'[2]5 ЦК 1'!$R436</f>
        <v>0.14863092</v>
      </c>
    </row>
    <row r="434" customFormat="false" ht="15.75" hidden="false" customHeight="false" outlineLevel="0" collapsed="false">
      <c r="A434" s="34"/>
      <c r="B434" s="31" t="n">
        <v>10</v>
      </c>
      <c r="C434" s="32" t="n">
        <f aca="false">'[2]3 ЦК 1'!$D437</f>
        <v>129.70735776</v>
      </c>
      <c r="D434" s="32" t="n">
        <f aca="false">'[2]5 ЦК 1'!$D437</f>
        <v>128.69013196</v>
      </c>
      <c r="E434" s="32" t="n">
        <f aca="false">'[2]5 ЦК 1'!$Q437</f>
        <v>0</v>
      </c>
      <c r="F434" s="33" t="n">
        <f aca="false">'[2]5 ЦК 1'!$R437</f>
        <v>3.46910892</v>
      </c>
    </row>
    <row r="435" customFormat="false" ht="15.75" hidden="false" customHeight="false" outlineLevel="0" collapsed="false">
      <c r="A435" s="34"/>
      <c r="B435" s="31" t="n">
        <v>11</v>
      </c>
      <c r="C435" s="32" t="n">
        <f aca="false">'[2]3 ЦК 1'!$D438</f>
        <v>125.31589384</v>
      </c>
      <c r="D435" s="32" t="n">
        <f aca="false">'[2]5 ЦК 1'!$D438</f>
        <v>124.29866804</v>
      </c>
      <c r="E435" s="32" t="n">
        <f aca="false">'[2]5 ЦК 1'!$Q438</f>
        <v>0</v>
      </c>
      <c r="F435" s="33" t="n">
        <f aca="false">'[2]5 ЦК 1'!$R438</f>
        <v>2.07767052</v>
      </c>
    </row>
    <row r="436" customFormat="false" ht="15.75" hidden="false" customHeight="false" outlineLevel="0" collapsed="false">
      <c r="A436" s="34"/>
      <c r="B436" s="31" t="n">
        <v>12</v>
      </c>
      <c r="C436" s="32" t="n">
        <f aca="false">'[2]3 ЦК 1'!$D439</f>
        <v>124.27653152</v>
      </c>
      <c r="D436" s="32" t="n">
        <f aca="false">'[2]5 ЦК 1'!$D439</f>
        <v>123.25930572</v>
      </c>
      <c r="E436" s="32" t="n">
        <f aca="false">'[2]5 ЦК 1'!$Q439</f>
        <v>2.65427416</v>
      </c>
      <c r="F436" s="33" t="n">
        <f aca="false">'[2]5 ЦК 1'!$R439</f>
        <v>0</v>
      </c>
    </row>
    <row r="437" customFormat="false" ht="15.75" hidden="false" customHeight="false" outlineLevel="0" collapsed="false">
      <c r="A437" s="34"/>
      <c r="B437" s="31" t="n">
        <v>13</v>
      </c>
      <c r="C437" s="32" t="n">
        <f aca="false">'[2]3 ЦК 1'!$D440</f>
        <v>125.87879392</v>
      </c>
      <c r="D437" s="32" t="n">
        <f aca="false">'[2]5 ЦК 1'!$D440</f>
        <v>124.86156812</v>
      </c>
      <c r="E437" s="32" t="n">
        <f aca="false">'[2]5 ЦК 1'!$Q440</f>
        <v>1.02671288</v>
      </c>
      <c r="F437" s="33" t="n">
        <f aca="false">'[2]5 ЦК 1'!$R440</f>
        <v>0</v>
      </c>
    </row>
    <row r="438" customFormat="false" ht="15.75" hidden="false" customHeight="false" outlineLevel="0" collapsed="false">
      <c r="A438" s="34"/>
      <c r="B438" s="31" t="n">
        <v>14</v>
      </c>
      <c r="C438" s="32" t="n">
        <f aca="false">'[2]3 ЦК 1'!$D441</f>
        <v>126.257223</v>
      </c>
      <c r="D438" s="32" t="n">
        <f aca="false">'[2]5 ЦК 1'!$D441</f>
        <v>125.2399972</v>
      </c>
      <c r="E438" s="32" t="n">
        <f aca="false">'[2]5 ЦК 1'!$Q441</f>
        <v>0.08749196</v>
      </c>
      <c r="F438" s="33" t="n">
        <f aca="false">'[2]5 ЦК 1'!$R441</f>
        <v>0.34469724</v>
      </c>
    </row>
    <row r="439" customFormat="false" ht="15.75" hidden="false" customHeight="false" outlineLevel="0" collapsed="false">
      <c r="A439" s="34"/>
      <c r="B439" s="31" t="n">
        <v>15</v>
      </c>
      <c r="C439" s="32" t="n">
        <f aca="false">'[2]3 ЦК 1'!$D442</f>
        <v>124.26177384</v>
      </c>
      <c r="D439" s="32" t="n">
        <f aca="false">'[2]5 ЦК 1'!$D442</f>
        <v>123.24454804</v>
      </c>
      <c r="E439" s="32" t="n">
        <f aca="false">'[2]5 ЦК 1'!$Q442</f>
        <v>1.23542864</v>
      </c>
      <c r="F439" s="33" t="n">
        <f aca="false">'[2]5 ЦК 1'!$R442</f>
        <v>0</v>
      </c>
    </row>
    <row r="440" customFormat="false" ht="15.75" hidden="false" customHeight="false" outlineLevel="0" collapsed="false">
      <c r="A440" s="34"/>
      <c r="B440" s="31" t="n">
        <v>16</v>
      </c>
      <c r="C440" s="32" t="n">
        <f aca="false">'[2]3 ЦК 1'!$D443</f>
        <v>121.25858596</v>
      </c>
      <c r="D440" s="32" t="n">
        <f aca="false">'[2]5 ЦК 1'!$D443</f>
        <v>120.24136016</v>
      </c>
      <c r="E440" s="32" t="n">
        <f aca="false">'[2]5 ЦК 1'!$Q443</f>
        <v>0.20766164</v>
      </c>
      <c r="F440" s="33" t="n">
        <f aca="false">'[2]5 ЦК 1'!$R443</f>
        <v>0.079059</v>
      </c>
    </row>
    <row r="441" customFormat="false" ht="15.75" hidden="false" customHeight="false" outlineLevel="0" collapsed="false">
      <c r="A441" s="34"/>
      <c r="B441" s="31" t="n">
        <v>17</v>
      </c>
      <c r="C441" s="32" t="n">
        <f aca="false">'[2]3 ЦК 1'!$D444</f>
        <v>123.17497612</v>
      </c>
      <c r="D441" s="32" t="n">
        <f aca="false">'[2]5 ЦК 1'!$D444</f>
        <v>122.15775032</v>
      </c>
      <c r="E441" s="32" t="n">
        <f aca="false">'[2]5 ЦК 1'!$Q444</f>
        <v>2.15356716</v>
      </c>
      <c r="F441" s="33" t="n">
        <f aca="false">'[2]5 ЦК 1'!$R444</f>
        <v>0</v>
      </c>
    </row>
    <row r="442" customFormat="false" ht="15.75" hidden="false" customHeight="false" outlineLevel="0" collapsed="false">
      <c r="A442" s="34"/>
      <c r="B442" s="31" t="n">
        <v>18</v>
      </c>
      <c r="C442" s="32" t="n">
        <f aca="false">'[2]3 ЦК 1'!$D445</f>
        <v>124.59592988</v>
      </c>
      <c r="D442" s="32" t="n">
        <f aca="false">'[2]5 ЦК 1'!$D445</f>
        <v>123.57870408</v>
      </c>
      <c r="E442" s="32" t="n">
        <f aca="false">'[2]5 ЦК 1'!$Q445</f>
        <v>0.00421648</v>
      </c>
      <c r="F442" s="33" t="n">
        <f aca="false">'[2]5 ЦК 1'!$R445</f>
        <v>0.87386548</v>
      </c>
    </row>
    <row r="443" customFormat="false" ht="15.75" hidden="false" customHeight="false" outlineLevel="0" collapsed="false">
      <c r="A443" s="34"/>
      <c r="B443" s="31" t="n">
        <v>19</v>
      </c>
      <c r="C443" s="32" t="n">
        <f aca="false">'[2]3 ЦК 1'!$D446</f>
        <v>121.3239414</v>
      </c>
      <c r="D443" s="32" t="n">
        <f aca="false">'[2]5 ЦК 1'!$D446</f>
        <v>120.3067156</v>
      </c>
      <c r="E443" s="32" t="n">
        <f aca="false">'[2]5 ЦК 1'!$Q446</f>
        <v>0</v>
      </c>
      <c r="F443" s="33" t="n">
        <f aca="false">'[2]5 ЦК 1'!$R446</f>
        <v>5.89147668</v>
      </c>
    </row>
    <row r="444" customFormat="false" ht="15.75" hidden="false" customHeight="false" outlineLevel="0" collapsed="false">
      <c r="A444" s="34"/>
      <c r="B444" s="31" t="n">
        <v>20</v>
      </c>
      <c r="C444" s="32" t="n">
        <f aca="false">'[2]3 ЦК 1'!$D447</f>
        <v>120.05688916</v>
      </c>
      <c r="D444" s="32" t="n">
        <f aca="false">'[2]5 ЦК 1'!$D447</f>
        <v>119.03966336</v>
      </c>
      <c r="E444" s="32" t="n">
        <f aca="false">'[2]5 ЦК 1'!$Q447</f>
        <v>0</v>
      </c>
      <c r="F444" s="33" t="n">
        <f aca="false">'[2]5 ЦК 1'!$R447</f>
        <v>4.00671012</v>
      </c>
    </row>
    <row r="445" customFormat="false" ht="15.75" hidden="false" customHeight="false" outlineLevel="0" collapsed="false">
      <c r="A445" s="34"/>
      <c r="B445" s="31" t="n">
        <v>21</v>
      </c>
      <c r="C445" s="32" t="n">
        <f aca="false">'[2]3 ЦК 1'!$D448</f>
        <v>117.46691632</v>
      </c>
      <c r="D445" s="32" t="n">
        <f aca="false">'[2]5 ЦК 1'!$D448</f>
        <v>116.44969052</v>
      </c>
      <c r="E445" s="32" t="n">
        <f aca="false">'[2]5 ЦК 1'!$Q448</f>
        <v>0</v>
      </c>
      <c r="F445" s="33" t="n">
        <f aca="false">'[2]5 ЦК 1'!$R448</f>
        <v>4.25653656</v>
      </c>
    </row>
    <row r="446" customFormat="false" ht="15.75" hidden="false" customHeight="false" outlineLevel="0" collapsed="false">
      <c r="A446" s="34"/>
      <c r="B446" s="31" t="n">
        <v>22</v>
      </c>
      <c r="C446" s="32" t="n">
        <f aca="false">'[2]3 ЦК 1'!$D449</f>
        <v>108.94435612</v>
      </c>
      <c r="D446" s="32" t="n">
        <f aca="false">'[2]5 ЦК 1'!$D449</f>
        <v>107.92713032</v>
      </c>
      <c r="E446" s="32" t="n">
        <f aca="false">'[2]5 ЦК 1'!$Q449</f>
        <v>0</v>
      </c>
      <c r="F446" s="33" t="n">
        <f aca="false">'[2]5 ЦК 1'!$R449</f>
        <v>0.95503272</v>
      </c>
    </row>
    <row r="447" customFormat="false" ht="15.75" hidden="false" customHeight="false" outlineLevel="0" collapsed="false">
      <c r="A447" s="34"/>
      <c r="B447" s="31" t="n">
        <v>23</v>
      </c>
      <c r="C447" s="32" t="n">
        <f aca="false">'[2]3 ЦК 1'!$D450</f>
        <v>96.10517452</v>
      </c>
      <c r="D447" s="32" t="n">
        <f aca="false">'[2]5 ЦК 1'!$D450</f>
        <v>95.08794872</v>
      </c>
      <c r="E447" s="32" t="n">
        <f aca="false">'[2]5 ЦК 1'!$Q450</f>
        <v>1.7445686</v>
      </c>
      <c r="F447" s="33" t="n">
        <f aca="false">'[2]5 ЦК 1'!$R450</f>
        <v>0</v>
      </c>
    </row>
    <row r="448" customFormat="false" ht="15.75" hidden="false" customHeight="true" outlineLevel="0" collapsed="false">
      <c r="A448" s="34" t="str">
        <f aca="false">[2]январь!A487</f>
        <v>19.01.2013</v>
      </c>
      <c r="B448" s="31" t="n">
        <v>0</v>
      </c>
      <c r="C448" s="32" t="n">
        <f aca="false">'[2]3 ЦК 1'!$D451</f>
        <v>97.79176652</v>
      </c>
      <c r="D448" s="32" t="n">
        <f aca="false">'[2]5 ЦК 1'!$D451</f>
        <v>96.77454072</v>
      </c>
      <c r="E448" s="32" t="n">
        <f aca="false">'[2]5 ЦК 1'!$Q451</f>
        <v>1.96487968</v>
      </c>
      <c r="F448" s="33" t="n">
        <f aca="false">'[2]5 ЦК 1'!$R451</f>
        <v>0</v>
      </c>
    </row>
    <row r="449" customFormat="false" ht="15.75" hidden="false" customHeight="false" outlineLevel="0" collapsed="false">
      <c r="A449" s="34"/>
      <c r="B449" s="31" t="n">
        <v>1</v>
      </c>
      <c r="C449" s="32" t="n">
        <f aca="false">'[2]3 ЦК 1'!$D452</f>
        <v>97.216217</v>
      </c>
      <c r="D449" s="32" t="n">
        <f aca="false">'[2]5 ЦК 1'!$D452</f>
        <v>96.1989912</v>
      </c>
      <c r="E449" s="32" t="n">
        <f aca="false">'[2]5 ЦК 1'!$Q452</f>
        <v>1.79938284</v>
      </c>
      <c r="F449" s="33" t="n">
        <f aca="false">'[2]5 ЦК 1'!$R452</f>
        <v>0</v>
      </c>
    </row>
    <row r="450" customFormat="false" ht="15.75" hidden="false" customHeight="false" outlineLevel="0" collapsed="false">
      <c r="A450" s="34"/>
      <c r="B450" s="31" t="n">
        <v>2</v>
      </c>
      <c r="C450" s="32" t="n">
        <f aca="false">'[2]3 ЦК 1'!$D453</f>
        <v>94.49869564</v>
      </c>
      <c r="D450" s="32" t="n">
        <f aca="false">'[2]5 ЦК 1'!$D453</f>
        <v>93.48146984</v>
      </c>
      <c r="E450" s="32" t="n">
        <f aca="false">'[2]5 ЦК 1'!$Q453</f>
        <v>3.46594656</v>
      </c>
      <c r="F450" s="33" t="n">
        <f aca="false">'[2]5 ЦК 1'!$R453</f>
        <v>0</v>
      </c>
    </row>
    <row r="451" customFormat="false" ht="15.75" hidden="false" customHeight="false" outlineLevel="0" collapsed="false">
      <c r="A451" s="34"/>
      <c r="B451" s="31" t="n">
        <v>3</v>
      </c>
      <c r="C451" s="32" t="n">
        <f aca="false">'[2]3 ЦК 1'!$D454</f>
        <v>94.1276454</v>
      </c>
      <c r="D451" s="32" t="n">
        <f aca="false">'[2]5 ЦК 1'!$D454</f>
        <v>93.1104196</v>
      </c>
      <c r="E451" s="32" t="n">
        <f aca="false">'[2]5 ЦК 1'!$Q454</f>
        <v>3.56081736</v>
      </c>
      <c r="F451" s="33" t="n">
        <f aca="false">'[2]5 ЦК 1'!$R454</f>
        <v>0</v>
      </c>
    </row>
    <row r="452" customFormat="false" ht="15.75" hidden="false" customHeight="false" outlineLevel="0" collapsed="false">
      <c r="A452" s="34"/>
      <c r="B452" s="31" t="n">
        <v>4</v>
      </c>
      <c r="C452" s="32" t="n">
        <f aca="false">'[2]3 ЦК 1'!$D455</f>
        <v>94.21829972</v>
      </c>
      <c r="D452" s="32" t="n">
        <f aca="false">'[2]5 ЦК 1'!$D455</f>
        <v>93.20107392</v>
      </c>
      <c r="E452" s="32" t="n">
        <f aca="false">'[2]5 ЦК 1'!$Q455</f>
        <v>4.88162972</v>
      </c>
      <c r="F452" s="33" t="n">
        <f aca="false">'[2]5 ЦК 1'!$R455</f>
        <v>0</v>
      </c>
    </row>
    <row r="453" customFormat="false" ht="15.75" hidden="false" customHeight="false" outlineLevel="0" collapsed="false">
      <c r="A453" s="34"/>
      <c r="B453" s="31" t="n">
        <v>5</v>
      </c>
      <c r="C453" s="32" t="n">
        <f aca="false">'[2]3 ЦК 1'!$D456</f>
        <v>93.24113048</v>
      </c>
      <c r="D453" s="32" t="n">
        <f aca="false">'[2]5 ЦК 1'!$D456</f>
        <v>92.22390468</v>
      </c>
      <c r="E453" s="32" t="n">
        <f aca="false">'[2]5 ЦК 1'!$Q456</f>
        <v>6.49654156</v>
      </c>
      <c r="F453" s="33" t="n">
        <f aca="false">'[2]5 ЦК 1'!$R456</f>
        <v>0</v>
      </c>
    </row>
    <row r="454" customFormat="false" ht="15.75" hidden="false" customHeight="false" outlineLevel="0" collapsed="false">
      <c r="A454" s="34"/>
      <c r="B454" s="31" t="n">
        <v>6</v>
      </c>
      <c r="C454" s="32" t="n">
        <f aca="false">'[2]3 ЦК 1'!$D457</f>
        <v>94.84866348</v>
      </c>
      <c r="D454" s="32" t="n">
        <f aca="false">'[2]5 ЦК 1'!$D457</f>
        <v>93.83143768</v>
      </c>
      <c r="E454" s="32" t="n">
        <f aca="false">'[2]5 ЦК 1'!$Q457</f>
        <v>5.0545054</v>
      </c>
      <c r="F454" s="33" t="n">
        <f aca="false">'[2]5 ЦК 1'!$R457</f>
        <v>0</v>
      </c>
    </row>
    <row r="455" customFormat="false" ht="15.75" hidden="false" customHeight="false" outlineLevel="0" collapsed="false">
      <c r="A455" s="34"/>
      <c r="B455" s="31" t="n">
        <v>7</v>
      </c>
      <c r="C455" s="32" t="n">
        <f aca="false">'[2]3 ЦК 1'!$D458</f>
        <v>97.80019948</v>
      </c>
      <c r="D455" s="32" t="n">
        <f aca="false">'[2]5 ЦК 1'!$D458</f>
        <v>96.78297368</v>
      </c>
      <c r="E455" s="32" t="n">
        <f aca="false">'[2]5 ЦК 1'!$Q458</f>
        <v>5.29273652</v>
      </c>
      <c r="F455" s="33" t="n">
        <f aca="false">'[2]5 ЦК 1'!$R458</f>
        <v>0</v>
      </c>
    </row>
    <row r="456" customFormat="false" ht="15.75" hidden="false" customHeight="false" outlineLevel="0" collapsed="false">
      <c r="A456" s="34"/>
      <c r="B456" s="31" t="n">
        <v>8</v>
      </c>
      <c r="C456" s="32" t="n">
        <f aca="false">'[2]3 ЦК 1'!$D459</f>
        <v>110.99989012</v>
      </c>
      <c r="D456" s="32" t="n">
        <f aca="false">'[2]5 ЦК 1'!$D459</f>
        <v>109.98266432</v>
      </c>
      <c r="E456" s="32" t="n">
        <f aca="false">'[2]5 ЦК 1'!$Q459</f>
        <v>7.34089168</v>
      </c>
      <c r="F456" s="33" t="n">
        <f aca="false">'[2]5 ЦК 1'!$R459</f>
        <v>0</v>
      </c>
    </row>
    <row r="457" customFormat="false" ht="15.75" hidden="false" customHeight="false" outlineLevel="0" collapsed="false">
      <c r="A457" s="34"/>
      <c r="B457" s="31" t="n">
        <v>9</v>
      </c>
      <c r="C457" s="32" t="n">
        <f aca="false">'[2]3 ЦК 1'!$D460</f>
        <v>120.143327</v>
      </c>
      <c r="D457" s="32" t="n">
        <f aca="false">'[2]5 ЦК 1'!$D460</f>
        <v>119.1261012</v>
      </c>
      <c r="E457" s="32" t="n">
        <f aca="false">'[2]5 ЦК 1'!$Q460</f>
        <v>2.15145892</v>
      </c>
      <c r="F457" s="33" t="n">
        <f aca="false">'[2]5 ЦК 1'!$R460</f>
        <v>0</v>
      </c>
    </row>
    <row r="458" customFormat="false" ht="15.75" hidden="false" customHeight="false" outlineLevel="0" collapsed="false">
      <c r="A458" s="34"/>
      <c r="B458" s="31" t="n">
        <v>10</v>
      </c>
      <c r="C458" s="32" t="n">
        <f aca="false">'[2]3 ЦК 1'!$D461</f>
        <v>123.99508148</v>
      </c>
      <c r="D458" s="32" t="n">
        <f aca="false">'[2]5 ЦК 1'!$D461</f>
        <v>122.97785568</v>
      </c>
      <c r="E458" s="32" t="n">
        <f aca="false">'[2]5 ЦК 1'!$Q461</f>
        <v>0.01686592</v>
      </c>
      <c r="F458" s="33" t="n">
        <f aca="false">'[2]5 ЦК 1'!$R461</f>
        <v>0.12965676</v>
      </c>
    </row>
    <row r="459" customFormat="false" ht="15.75" hidden="false" customHeight="false" outlineLevel="0" collapsed="false">
      <c r="A459" s="34"/>
      <c r="B459" s="31" t="n">
        <v>11</v>
      </c>
      <c r="C459" s="32" t="n">
        <f aca="false">'[2]3 ЦК 1'!$D462</f>
        <v>123.56183816</v>
      </c>
      <c r="D459" s="32" t="n">
        <f aca="false">'[2]5 ЦК 1'!$D462</f>
        <v>122.54461236</v>
      </c>
      <c r="E459" s="32" t="n">
        <f aca="false">'[2]5 ЦК 1'!$Q462</f>
        <v>0</v>
      </c>
      <c r="F459" s="33" t="n">
        <f aca="false">'[2]5 ЦК 1'!$R462</f>
        <v>0.44589276</v>
      </c>
    </row>
    <row r="460" customFormat="false" ht="15.75" hidden="false" customHeight="false" outlineLevel="0" collapsed="false">
      <c r="A460" s="34"/>
      <c r="B460" s="31" t="n">
        <v>12</v>
      </c>
      <c r="C460" s="32" t="n">
        <f aca="false">'[2]3 ЦК 1'!$D463</f>
        <v>122.03968888</v>
      </c>
      <c r="D460" s="32" t="n">
        <f aca="false">'[2]5 ЦК 1'!$D463</f>
        <v>121.02246308</v>
      </c>
      <c r="E460" s="32" t="n">
        <f aca="false">'[2]5 ЦК 1'!$Q463</f>
        <v>0</v>
      </c>
      <c r="F460" s="33" t="n">
        <f aca="false">'[2]5 ЦК 1'!$R463</f>
        <v>6.08332652</v>
      </c>
    </row>
    <row r="461" customFormat="false" ht="15.75" hidden="false" customHeight="false" outlineLevel="0" collapsed="false">
      <c r="A461" s="34"/>
      <c r="B461" s="31" t="n">
        <v>13</v>
      </c>
      <c r="C461" s="32" t="n">
        <f aca="false">'[2]3 ЦК 1'!$D464</f>
        <v>120.68409056</v>
      </c>
      <c r="D461" s="32" t="n">
        <f aca="false">'[2]5 ЦК 1'!$D464</f>
        <v>119.66686476</v>
      </c>
      <c r="E461" s="32" t="n">
        <f aca="false">'[2]5 ЦК 1'!$Q464</f>
        <v>0</v>
      </c>
      <c r="F461" s="33" t="n">
        <f aca="false">'[2]5 ЦК 1'!$R464</f>
        <v>5.42028504</v>
      </c>
    </row>
    <row r="462" customFormat="false" ht="15.75" hidden="false" customHeight="false" outlineLevel="0" collapsed="false">
      <c r="A462" s="34"/>
      <c r="B462" s="31" t="n">
        <v>14</v>
      </c>
      <c r="C462" s="32" t="n">
        <f aca="false">'[2]3 ЦК 1'!$D465</f>
        <v>122.9314744</v>
      </c>
      <c r="D462" s="32" t="n">
        <f aca="false">'[2]5 ЦК 1'!$D465</f>
        <v>121.9142486</v>
      </c>
      <c r="E462" s="32" t="n">
        <f aca="false">'[2]5 ЦК 1'!$Q465</f>
        <v>0</v>
      </c>
      <c r="F462" s="33" t="n">
        <f aca="false">'[2]5 ЦК 1'!$R465</f>
        <v>11.47831268</v>
      </c>
    </row>
    <row r="463" customFormat="false" ht="15.75" hidden="false" customHeight="false" outlineLevel="0" collapsed="false">
      <c r="A463" s="34"/>
      <c r="B463" s="31" t="n">
        <v>15</v>
      </c>
      <c r="C463" s="32" t="n">
        <f aca="false">'[2]3 ЦК 1'!$D466</f>
        <v>123.09064652</v>
      </c>
      <c r="D463" s="32" t="n">
        <f aca="false">'[2]5 ЦК 1'!$D466</f>
        <v>122.07342072</v>
      </c>
      <c r="E463" s="32" t="n">
        <f aca="false">'[2]5 ЦК 1'!$Q466</f>
        <v>0</v>
      </c>
      <c r="F463" s="33" t="n">
        <f aca="false">'[2]5 ЦК 1'!$R466</f>
        <v>10.66874852</v>
      </c>
    </row>
    <row r="464" customFormat="false" ht="15.75" hidden="false" customHeight="false" outlineLevel="0" collapsed="false">
      <c r="A464" s="34"/>
      <c r="B464" s="31" t="n">
        <v>16</v>
      </c>
      <c r="C464" s="32" t="n">
        <f aca="false">'[2]3 ЦК 1'!$D467</f>
        <v>124.76142672</v>
      </c>
      <c r="D464" s="32" t="n">
        <f aca="false">'[2]5 ЦК 1'!$D467</f>
        <v>123.74420092</v>
      </c>
      <c r="E464" s="32" t="n">
        <f aca="false">'[2]5 ЦК 1'!$Q467</f>
        <v>0</v>
      </c>
      <c r="F464" s="33" t="n">
        <f aca="false">'[2]5 ЦК 1'!$R467</f>
        <v>14.06828552</v>
      </c>
    </row>
    <row r="465" customFormat="false" ht="15.75" hidden="false" customHeight="false" outlineLevel="0" collapsed="false">
      <c r="A465" s="34"/>
      <c r="B465" s="31" t="n">
        <v>17</v>
      </c>
      <c r="C465" s="32" t="n">
        <f aca="false">'[2]3 ЦК 1'!$D468</f>
        <v>126.65040976</v>
      </c>
      <c r="D465" s="32" t="n">
        <f aca="false">'[2]5 ЦК 1'!$D468</f>
        <v>125.63318396</v>
      </c>
      <c r="E465" s="32" t="n">
        <f aca="false">'[2]5 ЦК 1'!$Q468</f>
        <v>0</v>
      </c>
      <c r="F465" s="33" t="n">
        <f aca="false">'[2]5 ЦК 1'!$R468</f>
        <v>8.34019744</v>
      </c>
    </row>
    <row r="466" customFormat="false" ht="15.75" hidden="false" customHeight="false" outlineLevel="0" collapsed="false">
      <c r="A466" s="34"/>
      <c r="B466" s="31" t="n">
        <v>18</v>
      </c>
      <c r="C466" s="32" t="n">
        <f aca="false">'[2]3 ЦК 1'!$D469</f>
        <v>133.29241988</v>
      </c>
      <c r="D466" s="32" t="n">
        <f aca="false">'[2]5 ЦК 1'!$D469</f>
        <v>132.27519408</v>
      </c>
      <c r="E466" s="32" t="n">
        <f aca="false">'[2]5 ЦК 1'!$Q469</f>
        <v>0</v>
      </c>
      <c r="F466" s="33" t="n">
        <f aca="false">'[2]5 ЦК 1'!$R469</f>
        <v>18.49031892</v>
      </c>
    </row>
    <row r="467" customFormat="false" ht="15.75" hidden="false" customHeight="false" outlineLevel="0" collapsed="false">
      <c r="A467" s="34"/>
      <c r="B467" s="31" t="n">
        <v>19</v>
      </c>
      <c r="C467" s="32" t="n">
        <f aca="false">'[2]3 ЦК 1'!$D470</f>
        <v>127.30712652</v>
      </c>
      <c r="D467" s="32" t="n">
        <f aca="false">'[2]5 ЦК 1'!$D470</f>
        <v>126.28990072</v>
      </c>
      <c r="E467" s="32" t="n">
        <f aca="false">'[2]5 ЦК 1'!$Q470</f>
        <v>0</v>
      </c>
      <c r="F467" s="33" t="n">
        <f aca="false">'[2]5 ЦК 1'!$R470</f>
        <v>16.70463964</v>
      </c>
    </row>
    <row r="468" customFormat="false" ht="15.75" hidden="false" customHeight="false" outlineLevel="0" collapsed="false">
      <c r="A468" s="34"/>
      <c r="B468" s="31" t="n">
        <v>20</v>
      </c>
      <c r="C468" s="32" t="n">
        <f aca="false">'[2]3 ЦК 1'!$D471</f>
        <v>123.59557</v>
      </c>
      <c r="D468" s="32" t="n">
        <f aca="false">'[2]5 ЦК 1'!$D471</f>
        <v>122.5783442</v>
      </c>
      <c r="E468" s="32" t="n">
        <f aca="false">'[2]5 ЦК 1'!$Q471</f>
        <v>0</v>
      </c>
      <c r="F468" s="33" t="n">
        <f aca="false">'[2]5 ЦК 1'!$R471</f>
        <v>23.09893156</v>
      </c>
    </row>
    <row r="469" customFormat="false" ht="15.75" hidden="false" customHeight="false" outlineLevel="0" collapsed="false">
      <c r="A469" s="34"/>
      <c r="B469" s="31" t="n">
        <v>21</v>
      </c>
      <c r="C469" s="32" t="n">
        <f aca="false">'[2]3 ЦК 1'!$D472</f>
        <v>122.16091268</v>
      </c>
      <c r="D469" s="32" t="n">
        <f aca="false">'[2]5 ЦК 1'!$D472</f>
        <v>121.14368688</v>
      </c>
      <c r="E469" s="32" t="n">
        <f aca="false">'[2]5 ЦК 1'!$Q472</f>
        <v>0</v>
      </c>
      <c r="F469" s="33" t="n">
        <f aca="false">'[2]5 ЦК 1'!$R472</f>
        <v>23.94644404</v>
      </c>
    </row>
    <row r="470" customFormat="false" ht="15.75" hidden="false" customHeight="false" outlineLevel="0" collapsed="false">
      <c r="A470" s="34"/>
      <c r="B470" s="31" t="n">
        <v>22</v>
      </c>
      <c r="C470" s="32" t="n">
        <f aca="false">'[2]3 ЦК 1'!$D473</f>
        <v>113.97988736</v>
      </c>
      <c r="D470" s="32" t="n">
        <f aca="false">'[2]5 ЦК 1'!$D473</f>
        <v>112.96266156</v>
      </c>
      <c r="E470" s="32" t="n">
        <f aca="false">'[2]5 ЦК 1'!$Q473</f>
        <v>0</v>
      </c>
      <c r="F470" s="33" t="n">
        <f aca="false">'[2]5 ЦК 1'!$R473</f>
        <v>17.33394928</v>
      </c>
    </row>
    <row r="471" customFormat="false" ht="15.75" hidden="false" customHeight="false" outlineLevel="0" collapsed="false">
      <c r="A471" s="34"/>
      <c r="B471" s="31" t="n">
        <v>23</v>
      </c>
      <c r="C471" s="32" t="n">
        <f aca="false">'[2]3 ЦК 1'!$D474</f>
        <v>100.20043072</v>
      </c>
      <c r="D471" s="32" t="n">
        <f aca="false">'[2]5 ЦК 1'!$D474</f>
        <v>99.18320492</v>
      </c>
      <c r="E471" s="32" t="n">
        <f aca="false">'[2]5 ЦК 1'!$Q474</f>
        <v>0</v>
      </c>
      <c r="F471" s="33" t="n">
        <f aca="false">'[2]5 ЦК 1'!$R474</f>
        <v>7.78678444</v>
      </c>
    </row>
    <row r="472" customFormat="false" ht="15.75" hidden="false" customHeight="true" outlineLevel="0" collapsed="false">
      <c r="A472" s="34" t="str">
        <f aca="false">[2]январь!A511</f>
        <v>20.01.2013</v>
      </c>
      <c r="B472" s="31" t="n">
        <v>0</v>
      </c>
      <c r="C472" s="32" t="n">
        <f aca="false">'[2]3 ЦК 1'!$D475</f>
        <v>95.09638168</v>
      </c>
      <c r="D472" s="32" t="n">
        <f aca="false">'[2]5 ЦК 1'!$D475</f>
        <v>94.07915588</v>
      </c>
      <c r="E472" s="32" t="n">
        <f aca="false">'[2]5 ЦК 1'!$Q475</f>
        <v>0</v>
      </c>
      <c r="F472" s="33" t="n">
        <f aca="false">'[2]5 ЦК 1'!$R475</f>
        <v>7.09844408</v>
      </c>
    </row>
    <row r="473" customFormat="false" ht="15.75" hidden="false" customHeight="false" outlineLevel="0" collapsed="false">
      <c r="A473" s="34"/>
      <c r="B473" s="31" t="n">
        <v>1</v>
      </c>
      <c r="C473" s="32" t="n">
        <f aca="false">'[2]3 ЦК 1'!$D476</f>
        <v>95.266095</v>
      </c>
      <c r="D473" s="32" t="n">
        <f aca="false">'[2]5 ЦК 1'!$D476</f>
        <v>94.2488692</v>
      </c>
      <c r="E473" s="32" t="n">
        <f aca="false">'[2]5 ЦК 1'!$Q476</f>
        <v>0</v>
      </c>
      <c r="F473" s="33" t="n">
        <f aca="false">'[2]5 ЦК 1'!$R476</f>
        <v>6.8728624</v>
      </c>
    </row>
    <row r="474" customFormat="false" ht="15.75" hidden="false" customHeight="false" outlineLevel="0" collapsed="false">
      <c r="A474" s="34"/>
      <c r="B474" s="31" t="n">
        <v>2</v>
      </c>
      <c r="C474" s="32" t="n">
        <f aca="false">'[2]3 ЦК 1'!$D477</f>
        <v>90.77976028</v>
      </c>
      <c r="D474" s="32" t="n">
        <f aca="false">'[2]5 ЦК 1'!$D477</f>
        <v>89.76253448</v>
      </c>
      <c r="E474" s="32" t="n">
        <f aca="false">'[2]5 ЦК 1'!$Q477</f>
        <v>0</v>
      </c>
      <c r="F474" s="33" t="n">
        <f aca="false">'[2]5 ЦК 1'!$R477</f>
        <v>5.67432796</v>
      </c>
    </row>
    <row r="475" customFormat="false" ht="15.75" hidden="false" customHeight="false" outlineLevel="0" collapsed="false">
      <c r="A475" s="34"/>
      <c r="B475" s="31" t="n">
        <v>3</v>
      </c>
      <c r="C475" s="32" t="n">
        <f aca="false">'[2]3 ЦК 1'!$D478</f>
        <v>90.21475196</v>
      </c>
      <c r="D475" s="32" t="n">
        <f aca="false">'[2]5 ЦК 1'!$D478</f>
        <v>89.19752616</v>
      </c>
      <c r="E475" s="32" t="n">
        <f aca="false">'[2]5 ЦК 1'!$Q478</f>
        <v>0</v>
      </c>
      <c r="F475" s="33" t="n">
        <f aca="false">'[2]5 ЦК 1'!$R478</f>
        <v>6.21719976</v>
      </c>
    </row>
    <row r="476" customFormat="false" ht="15.75" hidden="false" customHeight="false" outlineLevel="0" collapsed="false">
      <c r="A476" s="34"/>
      <c r="B476" s="31" t="n">
        <v>4</v>
      </c>
      <c r="C476" s="32" t="n">
        <f aca="false">'[2]3 ЦК 1'!$D479</f>
        <v>88.55240472</v>
      </c>
      <c r="D476" s="32" t="n">
        <f aca="false">'[2]5 ЦК 1'!$D479</f>
        <v>87.53517892</v>
      </c>
      <c r="E476" s="32" t="n">
        <f aca="false">'[2]5 ЦК 1'!$Q479</f>
        <v>0</v>
      </c>
      <c r="F476" s="33" t="n">
        <f aca="false">'[2]5 ЦК 1'!$R479</f>
        <v>14.1937258</v>
      </c>
    </row>
    <row r="477" customFormat="false" ht="15.75" hidden="false" customHeight="false" outlineLevel="0" collapsed="false">
      <c r="A477" s="34"/>
      <c r="B477" s="31" t="n">
        <v>5</v>
      </c>
      <c r="C477" s="32" t="n">
        <f aca="false">'[2]3 ЦК 1'!$D480</f>
        <v>90.47933608</v>
      </c>
      <c r="D477" s="32" t="n">
        <f aca="false">'[2]5 ЦК 1'!$D480</f>
        <v>89.46211028</v>
      </c>
      <c r="E477" s="32" t="n">
        <f aca="false">'[2]5 ЦК 1'!$Q480</f>
        <v>0</v>
      </c>
      <c r="F477" s="33" t="n">
        <f aca="false">'[2]5 ЦК 1'!$R480</f>
        <v>5.97791452</v>
      </c>
    </row>
    <row r="478" customFormat="false" ht="15.75" hidden="false" customHeight="false" outlineLevel="0" collapsed="false">
      <c r="A478" s="34"/>
      <c r="B478" s="31" t="n">
        <v>6</v>
      </c>
      <c r="C478" s="32" t="n">
        <f aca="false">'[2]3 ЦК 1'!$D481</f>
        <v>90.28748624</v>
      </c>
      <c r="D478" s="32" t="n">
        <f aca="false">'[2]5 ЦК 1'!$D481</f>
        <v>89.27026044</v>
      </c>
      <c r="E478" s="32" t="n">
        <f aca="false">'[2]5 ЦК 1'!$Q481</f>
        <v>2.88512644</v>
      </c>
      <c r="F478" s="33" t="n">
        <f aca="false">'[2]5 ЦК 1'!$R481</f>
        <v>0</v>
      </c>
    </row>
    <row r="479" customFormat="false" ht="15.75" hidden="false" customHeight="false" outlineLevel="0" collapsed="false">
      <c r="A479" s="34"/>
      <c r="B479" s="31" t="n">
        <v>7</v>
      </c>
      <c r="C479" s="32" t="n">
        <f aca="false">'[2]3 ЦК 1'!$D482</f>
        <v>91.27519668</v>
      </c>
      <c r="D479" s="32" t="n">
        <f aca="false">'[2]5 ЦК 1'!$D482</f>
        <v>90.25797088</v>
      </c>
      <c r="E479" s="32" t="n">
        <f aca="false">'[2]5 ЦК 1'!$Q482</f>
        <v>6.28887992</v>
      </c>
      <c r="F479" s="33" t="n">
        <f aca="false">'[2]5 ЦК 1'!$R482</f>
        <v>0</v>
      </c>
    </row>
    <row r="480" customFormat="false" ht="15.75" hidden="false" customHeight="false" outlineLevel="0" collapsed="false">
      <c r="A480" s="34"/>
      <c r="B480" s="31" t="n">
        <v>8</v>
      </c>
      <c r="C480" s="32" t="n">
        <f aca="false">'[2]3 ЦК 1'!$D483</f>
        <v>99.28334632</v>
      </c>
      <c r="D480" s="32" t="n">
        <f aca="false">'[2]5 ЦК 1'!$D483</f>
        <v>98.26612052</v>
      </c>
      <c r="E480" s="32" t="n">
        <f aca="false">'[2]5 ЦК 1'!$Q483</f>
        <v>4.8436814</v>
      </c>
      <c r="F480" s="33" t="n">
        <f aca="false">'[2]5 ЦК 1'!$R483</f>
        <v>0</v>
      </c>
    </row>
    <row r="481" customFormat="false" ht="15.75" hidden="false" customHeight="false" outlineLevel="0" collapsed="false">
      <c r="A481" s="34"/>
      <c r="B481" s="31" t="n">
        <v>9</v>
      </c>
      <c r="C481" s="32" t="n">
        <f aca="false">'[2]3 ЦК 1'!$D484</f>
        <v>101.6277092</v>
      </c>
      <c r="D481" s="32" t="n">
        <f aca="false">'[2]5 ЦК 1'!$D484</f>
        <v>100.6104834</v>
      </c>
      <c r="E481" s="32" t="n">
        <f aca="false">'[2]5 ЦК 1'!$Q484</f>
        <v>7.14060888</v>
      </c>
      <c r="F481" s="33" t="n">
        <f aca="false">'[2]5 ЦК 1'!$R484</f>
        <v>0</v>
      </c>
    </row>
    <row r="482" customFormat="false" ht="15.75" hidden="false" customHeight="false" outlineLevel="0" collapsed="false">
      <c r="A482" s="34"/>
      <c r="B482" s="31" t="n">
        <v>10</v>
      </c>
      <c r="C482" s="32" t="n">
        <f aca="false">'[2]3 ЦК 1'!$D485</f>
        <v>106.00441544</v>
      </c>
      <c r="D482" s="32" t="n">
        <f aca="false">'[2]5 ЦК 1'!$D485</f>
        <v>104.98718964</v>
      </c>
      <c r="E482" s="32" t="n">
        <f aca="false">'[2]5 ЦК 1'!$Q485</f>
        <v>5.16835036</v>
      </c>
      <c r="F482" s="33" t="n">
        <f aca="false">'[2]5 ЦК 1'!$R485</f>
        <v>0</v>
      </c>
    </row>
    <row r="483" customFormat="false" ht="15.75" hidden="false" customHeight="false" outlineLevel="0" collapsed="false">
      <c r="A483" s="34"/>
      <c r="B483" s="31" t="n">
        <v>11</v>
      </c>
      <c r="C483" s="32" t="n">
        <f aca="false">'[2]3 ЦК 1'!$D486</f>
        <v>107.50126584</v>
      </c>
      <c r="D483" s="32" t="n">
        <f aca="false">'[2]5 ЦК 1'!$D486</f>
        <v>106.48404004</v>
      </c>
      <c r="E483" s="32" t="n">
        <f aca="false">'[2]5 ЦК 1'!$Q486</f>
        <v>4.03622548</v>
      </c>
      <c r="F483" s="33" t="n">
        <f aca="false">'[2]5 ЦК 1'!$R486</f>
        <v>0</v>
      </c>
    </row>
    <row r="484" customFormat="false" ht="15.75" hidden="false" customHeight="false" outlineLevel="0" collapsed="false">
      <c r="A484" s="34"/>
      <c r="B484" s="31" t="n">
        <v>12</v>
      </c>
      <c r="C484" s="32" t="n">
        <f aca="false">'[2]3 ЦК 1'!$D487</f>
        <v>107.83225952</v>
      </c>
      <c r="D484" s="32" t="n">
        <f aca="false">'[2]5 ЦК 1'!$D487</f>
        <v>106.81503372</v>
      </c>
      <c r="E484" s="32" t="n">
        <f aca="false">'[2]5 ЦК 1'!$Q487</f>
        <v>0</v>
      </c>
      <c r="F484" s="33" t="n">
        <f aca="false">'[2]5 ЦК 1'!$R487</f>
        <v>0.35734668</v>
      </c>
    </row>
    <row r="485" customFormat="false" ht="15.75" hidden="false" customHeight="false" outlineLevel="0" collapsed="false">
      <c r="A485" s="34"/>
      <c r="B485" s="31" t="n">
        <v>13</v>
      </c>
      <c r="C485" s="32" t="n">
        <f aca="false">'[2]3 ЦК 1'!$D488</f>
        <v>107.51918588</v>
      </c>
      <c r="D485" s="32" t="n">
        <f aca="false">'[2]5 ЦК 1'!$D488</f>
        <v>106.50196008</v>
      </c>
      <c r="E485" s="32" t="n">
        <f aca="false">'[2]5 ЦК 1'!$Q488</f>
        <v>0.0896002</v>
      </c>
      <c r="F485" s="33" t="n">
        <f aca="false">'[2]5 ЦК 1'!$R488</f>
        <v>0.03373184</v>
      </c>
    </row>
    <row r="486" customFormat="false" ht="15.75" hidden="false" customHeight="false" outlineLevel="0" collapsed="false">
      <c r="A486" s="34"/>
      <c r="B486" s="31" t="n">
        <v>14</v>
      </c>
      <c r="C486" s="32" t="n">
        <f aca="false">'[2]3 ЦК 1'!$D489</f>
        <v>110.2293284</v>
      </c>
      <c r="D486" s="32" t="n">
        <f aca="false">'[2]5 ЦК 1'!$D489</f>
        <v>109.2121026</v>
      </c>
      <c r="E486" s="32" t="n">
        <f aca="false">'[2]5 ЦК 1'!$Q489</f>
        <v>3.37529224</v>
      </c>
      <c r="F486" s="33" t="n">
        <f aca="false">'[2]5 ЦК 1'!$R489</f>
        <v>0</v>
      </c>
    </row>
    <row r="487" customFormat="false" ht="15.75" hidden="false" customHeight="false" outlineLevel="0" collapsed="false">
      <c r="A487" s="34"/>
      <c r="B487" s="31" t="n">
        <v>15</v>
      </c>
      <c r="C487" s="32" t="n">
        <f aca="false">'[2]3 ЦК 1'!$D490</f>
        <v>110.72054832</v>
      </c>
      <c r="D487" s="32" t="n">
        <f aca="false">'[2]5 ЦК 1'!$D490</f>
        <v>109.70332252</v>
      </c>
      <c r="E487" s="32" t="n">
        <f aca="false">'[2]5 ЦК 1'!$Q490</f>
        <v>4.48106412</v>
      </c>
      <c r="F487" s="33" t="n">
        <f aca="false">'[2]5 ЦК 1'!$R490</f>
        <v>0</v>
      </c>
    </row>
    <row r="488" customFormat="false" ht="15.75" hidden="false" customHeight="false" outlineLevel="0" collapsed="false">
      <c r="A488" s="34"/>
      <c r="B488" s="31" t="n">
        <v>16</v>
      </c>
      <c r="C488" s="32" t="n">
        <f aca="false">'[2]3 ЦК 1'!$D491</f>
        <v>113.79119988</v>
      </c>
      <c r="D488" s="32" t="n">
        <f aca="false">'[2]5 ЦК 1'!$D491</f>
        <v>112.77397408</v>
      </c>
      <c r="E488" s="32" t="n">
        <f aca="false">'[2]5 ЦК 1'!$Q491</f>
        <v>5.62794668</v>
      </c>
      <c r="F488" s="33" t="n">
        <f aca="false">'[2]5 ЦК 1'!$R491</f>
        <v>0</v>
      </c>
    </row>
    <row r="489" customFormat="false" ht="15.75" hidden="false" customHeight="false" outlineLevel="0" collapsed="false">
      <c r="A489" s="34"/>
      <c r="B489" s="31" t="n">
        <v>17</v>
      </c>
      <c r="C489" s="32" t="n">
        <f aca="false">'[2]3 ЦК 1'!$D492</f>
        <v>121.5611184</v>
      </c>
      <c r="D489" s="32" t="n">
        <f aca="false">'[2]5 ЦК 1'!$D492</f>
        <v>120.5438926</v>
      </c>
      <c r="E489" s="32" t="n">
        <f aca="false">'[2]5 ЦК 1'!$Q492</f>
        <v>3.215066</v>
      </c>
      <c r="F489" s="33" t="n">
        <f aca="false">'[2]5 ЦК 1'!$R492</f>
        <v>0</v>
      </c>
    </row>
    <row r="490" customFormat="false" ht="15.75" hidden="false" customHeight="false" outlineLevel="0" collapsed="false">
      <c r="A490" s="34"/>
      <c r="B490" s="31" t="n">
        <v>18</v>
      </c>
      <c r="C490" s="32" t="n">
        <f aca="false">'[2]3 ЦК 1'!$D493</f>
        <v>129.34368636</v>
      </c>
      <c r="D490" s="32" t="n">
        <f aca="false">'[2]5 ЦК 1'!$D493</f>
        <v>128.32646056</v>
      </c>
      <c r="E490" s="32" t="n">
        <f aca="false">'[2]5 ЦК 1'!$Q493</f>
        <v>0</v>
      </c>
      <c r="F490" s="33" t="n">
        <f aca="false">'[2]5 ЦК 1'!$R493</f>
        <v>1.20485916</v>
      </c>
    </row>
    <row r="491" customFormat="false" ht="15.75" hidden="false" customHeight="false" outlineLevel="0" collapsed="false">
      <c r="A491" s="34"/>
      <c r="B491" s="31" t="n">
        <v>19</v>
      </c>
      <c r="C491" s="32" t="n">
        <f aca="false">'[2]3 ЦК 1'!$D494</f>
        <v>127.65076964</v>
      </c>
      <c r="D491" s="32" t="n">
        <f aca="false">'[2]5 ЦК 1'!$D494</f>
        <v>126.63354384</v>
      </c>
      <c r="E491" s="32" t="n">
        <f aca="false">'[2]5 ЦК 1'!$Q494</f>
        <v>0</v>
      </c>
      <c r="F491" s="33" t="n">
        <f aca="false">'[2]5 ЦК 1'!$R494</f>
        <v>3.30361208</v>
      </c>
    </row>
    <row r="492" customFormat="false" ht="15.75" hidden="false" customHeight="false" outlineLevel="0" collapsed="false">
      <c r="A492" s="34"/>
      <c r="B492" s="31" t="n">
        <v>20</v>
      </c>
      <c r="C492" s="32" t="n">
        <f aca="false">'[2]3 ЦК 1'!$D495</f>
        <v>122.53301704</v>
      </c>
      <c r="D492" s="32" t="n">
        <f aca="false">'[2]5 ЦК 1'!$D495</f>
        <v>121.51579124</v>
      </c>
      <c r="E492" s="32" t="n">
        <f aca="false">'[2]5 ЦК 1'!$Q495</f>
        <v>0</v>
      </c>
      <c r="F492" s="33" t="n">
        <f aca="false">'[2]5 ЦК 1'!$R495</f>
        <v>1.423062</v>
      </c>
    </row>
    <row r="493" customFormat="false" ht="15.75" hidden="false" customHeight="false" outlineLevel="0" collapsed="false">
      <c r="A493" s="34"/>
      <c r="B493" s="31" t="n">
        <v>21</v>
      </c>
      <c r="C493" s="32" t="n">
        <f aca="false">'[2]3 ЦК 1'!$D496</f>
        <v>117.63662964</v>
      </c>
      <c r="D493" s="32" t="n">
        <f aca="false">'[2]5 ЦК 1'!$D496</f>
        <v>116.61940384</v>
      </c>
      <c r="E493" s="32" t="n">
        <f aca="false">'[2]5 ЦК 1'!$Q496</f>
        <v>0</v>
      </c>
      <c r="F493" s="33" t="n">
        <f aca="false">'[2]5 ЦК 1'!$R496</f>
        <v>1.64548132</v>
      </c>
    </row>
    <row r="494" customFormat="false" ht="15.75" hidden="false" customHeight="false" outlineLevel="0" collapsed="false">
      <c r="A494" s="34"/>
      <c r="B494" s="31" t="n">
        <v>22</v>
      </c>
      <c r="C494" s="32" t="n">
        <f aca="false">'[2]3 ЦК 1'!$D497</f>
        <v>107.25987236</v>
      </c>
      <c r="D494" s="32" t="n">
        <f aca="false">'[2]5 ЦК 1'!$D497</f>
        <v>106.24264656</v>
      </c>
      <c r="E494" s="32" t="n">
        <f aca="false">'[2]5 ЦК 1'!$Q497</f>
        <v>0</v>
      </c>
      <c r="F494" s="33" t="n">
        <f aca="false">'[2]5 ЦК 1'!$R497</f>
        <v>7.6581818</v>
      </c>
    </row>
    <row r="495" customFormat="false" ht="15.75" hidden="false" customHeight="false" outlineLevel="0" collapsed="false">
      <c r="A495" s="34"/>
      <c r="B495" s="31" t="n">
        <v>23</v>
      </c>
      <c r="C495" s="32" t="n">
        <f aca="false">'[2]3 ЦК 1'!$D498</f>
        <v>99.64912596</v>
      </c>
      <c r="D495" s="32" t="n">
        <f aca="false">'[2]5 ЦК 1'!$D498</f>
        <v>98.63190016</v>
      </c>
      <c r="E495" s="32" t="n">
        <f aca="false">'[2]5 ЦК 1'!$Q498</f>
        <v>0</v>
      </c>
      <c r="F495" s="33" t="n">
        <f aca="false">'[2]5 ЦК 1'!$R498</f>
        <v>2.64478708</v>
      </c>
    </row>
    <row r="496" customFormat="false" ht="15.75" hidden="false" customHeight="true" outlineLevel="0" collapsed="false">
      <c r="A496" s="34" t="str">
        <f aca="false">[2]январь!A535</f>
        <v>21.01.2013</v>
      </c>
      <c r="B496" s="31" t="n">
        <v>0</v>
      </c>
      <c r="C496" s="32" t="n">
        <f aca="false">'[2]3 ЦК 1'!$D499</f>
        <v>96.74502536</v>
      </c>
      <c r="D496" s="32" t="n">
        <f aca="false">'[2]5 ЦК 1'!$D499</f>
        <v>95.72779956</v>
      </c>
      <c r="E496" s="32" t="n">
        <f aca="false">'[2]5 ЦК 1'!$Q499</f>
        <v>0</v>
      </c>
      <c r="F496" s="33" t="n">
        <f aca="false">'[2]5 ЦК 1'!$R499</f>
        <v>5.25900468</v>
      </c>
    </row>
    <row r="497" customFormat="false" ht="15.75" hidden="false" customHeight="false" outlineLevel="0" collapsed="false">
      <c r="A497" s="34"/>
      <c r="B497" s="31" t="n">
        <v>1</v>
      </c>
      <c r="C497" s="32" t="n">
        <f aca="false">'[2]3 ЦК 1'!$D500</f>
        <v>95.44951188</v>
      </c>
      <c r="D497" s="32" t="n">
        <f aca="false">'[2]5 ЦК 1'!$D500</f>
        <v>94.43228608</v>
      </c>
      <c r="E497" s="32" t="n">
        <f aca="false">'[2]5 ЦК 1'!$Q500</f>
        <v>0</v>
      </c>
      <c r="F497" s="33" t="n">
        <f aca="false">'[2]5 ЦК 1'!$R500</f>
        <v>5.11459024</v>
      </c>
    </row>
    <row r="498" customFormat="false" ht="15.75" hidden="false" customHeight="false" outlineLevel="0" collapsed="false">
      <c r="A498" s="34"/>
      <c r="B498" s="31" t="n">
        <v>2</v>
      </c>
      <c r="C498" s="32" t="n">
        <f aca="false">'[2]3 ЦК 1'!$D501</f>
        <v>94.41436604</v>
      </c>
      <c r="D498" s="32" t="n">
        <f aca="false">'[2]5 ЦК 1'!$D501</f>
        <v>93.39714024</v>
      </c>
      <c r="E498" s="32" t="n">
        <f aca="false">'[2]5 ЦК 1'!$Q501</f>
        <v>0</v>
      </c>
      <c r="F498" s="33" t="n">
        <f aca="false">'[2]5 ЦК 1'!$R501</f>
        <v>6.6778502</v>
      </c>
    </row>
    <row r="499" customFormat="false" ht="15.75" hidden="false" customHeight="false" outlineLevel="0" collapsed="false">
      <c r="A499" s="34"/>
      <c r="B499" s="31" t="n">
        <v>3</v>
      </c>
      <c r="C499" s="32" t="n">
        <f aca="false">'[2]3 ЦК 1'!$D502</f>
        <v>94.21619148</v>
      </c>
      <c r="D499" s="32" t="n">
        <f aca="false">'[2]5 ЦК 1'!$D502</f>
        <v>93.19896568</v>
      </c>
      <c r="E499" s="32" t="n">
        <f aca="false">'[2]5 ЦК 1'!$Q502</f>
        <v>0</v>
      </c>
      <c r="F499" s="33" t="n">
        <f aca="false">'[2]5 ЦК 1'!$R502</f>
        <v>5.771307</v>
      </c>
    </row>
    <row r="500" customFormat="false" ht="15.75" hidden="false" customHeight="false" outlineLevel="0" collapsed="false">
      <c r="A500" s="34"/>
      <c r="B500" s="31" t="n">
        <v>4</v>
      </c>
      <c r="C500" s="32" t="n">
        <f aca="false">'[2]3 ЦК 1'!$D503</f>
        <v>94.11499596</v>
      </c>
      <c r="D500" s="32" t="n">
        <f aca="false">'[2]5 ЦК 1'!$D503</f>
        <v>93.09777016</v>
      </c>
      <c r="E500" s="32" t="n">
        <f aca="false">'[2]5 ЦК 1'!$Q503</f>
        <v>0</v>
      </c>
      <c r="F500" s="33" t="n">
        <f aca="false">'[2]5 ЦК 1'!$R503</f>
        <v>6.561897</v>
      </c>
    </row>
    <row r="501" customFormat="false" ht="15.75" hidden="false" customHeight="false" outlineLevel="0" collapsed="false">
      <c r="A501" s="34"/>
      <c r="B501" s="31" t="n">
        <v>5</v>
      </c>
      <c r="C501" s="32" t="n">
        <f aca="false">'[2]3 ЦК 1'!$D504</f>
        <v>94.84655524</v>
      </c>
      <c r="D501" s="32" t="n">
        <f aca="false">'[2]5 ЦК 1'!$D504</f>
        <v>93.82932944</v>
      </c>
      <c r="E501" s="32" t="n">
        <f aca="false">'[2]5 ЦК 1'!$Q504</f>
        <v>5.6290008</v>
      </c>
      <c r="F501" s="33" t="n">
        <f aca="false">'[2]5 ЦК 1'!$R504</f>
        <v>0</v>
      </c>
    </row>
    <row r="502" customFormat="false" ht="15.75" hidden="false" customHeight="false" outlineLevel="0" collapsed="false">
      <c r="A502" s="34"/>
      <c r="B502" s="31" t="n">
        <v>6</v>
      </c>
      <c r="C502" s="32" t="n">
        <f aca="false">'[2]3 ЦК 1'!$D505</f>
        <v>102.72715636</v>
      </c>
      <c r="D502" s="32" t="n">
        <f aca="false">'[2]5 ЦК 1'!$D505</f>
        <v>101.70993056</v>
      </c>
      <c r="E502" s="32" t="n">
        <f aca="false">'[2]5 ЦК 1'!$Q505</f>
        <v>10.08476604</v>
      </c>
      <c r="F502" s="33" t="n">
        <f aca="false">'[2]5 ЦК 1'!$R505</f>
        <v>0</v>
      </c>
    </row>
    <row r="503" customFormat="false" ht="15.75" hidden="false" customHeight="false" outlineLevel="0" collapsed="false">
      <c r="A503" s="34"/>
      <c r="B503" s="31" t="n">
        <v>7</v>
      </c>
      <c r="C503" s="32" t="n">
        <f aca="false">'[2]3 ЦК 1'!$D506</f>
        <v>123.86226236</v>
      </c>
      <c r="D503" s="32" t="n">
        <f aca="false">'[2]5 ЦК 1'!$D506</f>
        <v>122.84503656</v>
      </c>
      <c r="E503" s="32" t="n">
        <f aca="false">'[2]5 ЦК 1'!$Q506</f>
        <v>5.29800712</v>
      </c>
      <c r="F503" s="33" t="n">
        <f aca="false">'[2]5 ЦК 1'!$R506</f>
        <v>0</v>
      </c>
    </row>
    <row r="504" customFormat="false" ht="15.75" hidden="false" customHeight="false" outlineLevel="0" collapsed="false">
      <c r="A504" s="34"/>
      <c r="B504" s="31" t="n">
        <v>8</v>
      </c>
      <c r="C504" s="32" t="n">
        <f aca="false">'[2]3 ЦК 1'!$D507</f>
        <v>130.51270544</v>
      </c>
      <c r="D504" s="32" t="n">
        <f aca="false">'[2]5 ЦК 1'!$D507</f>
        <v>129.49547964</v>
      </c>
      <c r="E504" s="32" t="n">
        <f aca="false">'[2]5 ЦК 1'!$Q507</f>
        <v>6.52394868</v>
      </c>
      <c r="F504" s="33" t="n">
        <f aca="false">'[2]5 ЦК 1'!$R507</f>
        <v>0</v>
      </c>
    </row>
    <row r="505" customFormat="false" ht="15.75" hidden="false" customHeight="false" outlineLevel="0" collapsed="false">
      <c r="A505" s="34"/>
      <c r="B505" s="31" t="n">
        <v>9</v>
      </c>
      <c r="C505" s="32" t="n">
        <f aca="false">'[2]3 ЦК 1'!$D508</f>
        <v>138.748545</v>
      </c>
      <c r="D505" s="32" t="n">
        <f aca="false">'[2]5 ЦК 1'!$D508</f>
        <v>137.7313192</v>
      </c>
      <c r="E505" s="32" t="n">
        <f aca="false">'[2]5 ЦК 1'!$Q508</f>
        <v>0</v>
      </c>
      <c r="F505" s="33" t="n">
        <f aca="false">'[2]5 ЦК 1'!$R508</f>
        <v>6.403779</v>
      </c>
    </row>
    <row r="506" customFormat="false" ht="15.75" hidden="false" customHeight="false" outlineLevel="0" collapsed="false">
      <c r="A506" s="34"/>
      <c r="B506" s="31" t="n">
        <v>10</v>
      </c>
      <c r="C506" s="32" t="n">
        <f aca="false">'[2]3 ЦК 1'!$D509</f>
        <v>148.3990136</v>
      </c>
      <c r="D506" s="32" t="n">
        <f aca="false">'[2]5 ЦК 1'!$D509</f>
        <v>147.3817878</v>
      </c>
      <c r="E506" s="32" t="n">
        <f aca="false">'[2]5 ЦК 1'!$Q509</f>
        <v>0</v>
      </c>
      <c r="F506" s="33" t="n">
        <f aca="false">'[2]5 ЦК 1'!$R509</f>
        <v>14.84306372</v>
      </c>
    </row>
    <row r="507" customFormat="false" ht="15.75" hidden="false" customHeight="false" outlineLevel="0" collapsed="false">
      <c r="A507" s="34"/>
      <c r="B507" s="31" t="n">
        <v>11</v>
      </c>
      <c r="C507" s="32" t="n">
        <f aca="false">'[2]3 ЦК 1'!$D510</f>
        <v>141.12242324</v>
      </c>
      <c r="D507" s="32" t="n">
        <f aca="false">'[2]5 ЦК 1'!$D510</f>
        <v>140.10519744</v>
      </c>
      <c r="E507" s="32" t="n">
        <f aca="false">'[2]5 ЦК 1'!$Q510</f>
        <v>0</v>
      </c>
      <c r="F507" s="33" t="n">
        <f aca="false">'[2]5 ЦК 1'!$R510</f>
        <v>9.71476992</v>
      </c>
    </row>
    <row r="508" customFormat="false" ht="15.75" hidden="false" customHeight="false" outlineLevel="0" collapsed="false">
      <c r="A508" s="34"/>
      <c r="B508" s="31" t="n">
        <v>12</v>
      </c>
      <c r="C508" s="32" t="n">
        <f aca="false">'[2]3 ЦК 1'!$D511</f>
        <v>140.91686984</v>
      </c>
      <c r="D508" s="32" t="n">
        <f aca="false">'[2]5 ЦК 1'!$D511</f>
        <v>139.89964404</v>
      </c>
      <c r="E508" s="32" t="n">
        <f aca="false">'[2]5 ЦК 1'!$Q511</f>
        <v>0</v>
      </c>
      <c r="F508" s="33" t="n">
        <f aca="false">'[2]5 ЦК 1'!$R511</f>
        <v>13.47059948</v>
      </c>
    </row>
    <row r="509" customFormat="false" ht="15.75" hidden="false" customHeight="false" outlineLevel="0" collapsed="false">
      <c r="A509" s="34"/>
      <c r="B509" s="31" t="n">
        <v>13</v>
      </c>
      <c r="C509" s="32" t="n">
        <f aca="false">'[2]3 ЦК 1'!$D512</f>
        <v>144.82133032</v>
      </c>
      <c r="D509" s="32" t="n">
        <f aca="false">'[2]5 ЦК 1'!$D512</f>
        <v>143.80410452</v>
      </c>
      <c r="E509" s="32" t="n">
        <f aca="false">'[2]5 ЦК 1'!$Q512</f>
        <v>0</v>
      </c>
      <c r="F509" s="33" t="n">
        <f aca="false">'[2]5 ЦК 1'!$R512</f>
        <v>17.44990248</v>
      </c>
    </row>
    <row r="510" customFormat="false" ht="15.75" hidden="false" customHeight="false" outlineLevel="0" collapsed="false">
      <c r="A510" s="34"/>
      <c r="B510" s="31" t="n">
        <v>14</v>
      </c>
      <c r="C510" s="32" t="n">
        <f aca="false">'[2]3 ЦК 1'!$D513</f>
        <v>147.08558008</v>
      </c>
      <c r="D510" s="32" t="n">
        <f aca="false">'[2]5 ЦК 1'!$D513</f>
        <v>146.06835428</v>
      </c>
      <c r="E510" s="32" t="n">
        <f aca="false">'[2]5 ЦК 1'!$Q513</f>
        <v>0</v>
      </c>
      <c r="F510" s="33" t="n">
        <f aca="false">'[2]5 ЦК 1'!$R513</f>
        <v>22.64565996</v>
      </c>
    </row>
    <row r="511" customFormat="false" ht="15.75" hidden="false" customHeight="false" outlineLevel="0" collapsed="false">
      <c r="A511" s="34"/>
      <c r="B511" s="31" t="n">
        <v>15</v>
      </c>
      <c r="C511" s="32" t="n">
        <f aca="false">'[2]3 ЦК 1'!$D514</f>
        <v>137.57530944</v>
      </c>
      <c r="D511" s="32" t="n">
        <f aca="false">'[2]5 ЦК 1'!$D514</f>
        <v>136.55808364</v>
      </c>
      <c r="E511" s="32" t="n">
        <f aca="false">'[2]5 ЦК 1'!$Q514</f>
        <v>0</v>
      </c>
      <c r="F511" s="33" t="n">
        <f aca="false">'[2]5 ЦК 1'!$R514</f>
        <v>15.57567712</v>
      </c>
    </row>
    <row r="512" customFormat="false" ht="15.75" hidden="false" customHeight="false" outlineLevel="0" collapsed="false">
      <c r="A512" s="34"/>
      <c r="B512" s="31" t="n">
        <v>16</v>
      </c>
      <c r="C512" s="32" t="n">
        <f aca="false">'[2]3 ЦК 1'!$D515</f>
        <v>135.20986416</v>
      </c>
      <c r="D512" s="32" t="n">
        <f aca="false">'[2]5 ЦК 1'!$D515</f>
        <v>134.19263836</v>
      </c>
      <c r="E512" s="32" t="n">
        <f aca="false">'[2]5 ЦК 1'!$Q515</f>
        <v>0</v>
      </c>
      <c r="F512" s="33" t="n">
        <f aca="false">'[2]5 ЦК 1'!$R515</f>
        <v>15.40807204</v>
      </c>
    </row>
    <row r="513" customFormat="false" ht="15.75" hidden="false" customHeight="false" outlineLevel="0" collapsed="false">
      <c r="A513" s="34"/>
      <c r="B513" s="31" t="n">
        <v>17</v>
      </c>
      <c r="C513" s="32" t="n">
        <f aca="false">'[2]3 ЦК 1'!$D516</f>
        <v>134.22953256</v>
      </c>
      <c r="D513" s="32" t="n">
        <f aca="false">'[2]5 ЦК 1'!$D516</f>
        <v>133.21230676</v>
      </c>
      <c r="E513" s="32" t="n">
        <f aca="false">'[2]5 ЦК 1'!$Q516</f>
        <v>0</v>
      </c>
      <c r="F513" s="33" t="n">
        <f aca="false">'[2]5 ЦК 1'!$R516</f>
        <v>11.83038876</v>
      </c>
    </row>
    <row r="514" customFormat="false" ht="15.75" hidden="false" customHeight="false" outlineLevel="0" collapsed="false">
      <c r="A514" s="34"/>
      <c r="B514" s="31" t="n">
        <v>18</v>
      </c>
      <c r="C514" s="32" t="n">
        <f aca="false">'[2]3 ЦК 1'!$D517</f>
        <v>142.97662032</v>
      </c>
      <c r="D514" s="32" t="n">
        <f aca="false">'[2]5 ЦК 1'!$D517</f>
        <v>141.95939452</v>
      </c>
      <c r="E514" s="32" t="n">
        <f aca="false">'[2]5 ЦК 1'!$Q517</f>
        <v>0</v>
      </c>
      <c r="F514" s="33" t="n">
        <f aca="false">'[2]5 ЦК 1'!$R517</f>
        <v>19.07324728</v>
      </c>
    </row>
    <row r="515" customFormat="false" ht="15.75" hidden="false" customHeight="false" outlineLevel="0" collapsed="false">
      <c r="A515" s="34"/>
      <c r="B515" s="31" t="n">
        <v>19</v>
      </c>
      <c r="C515" s="32" t="n">
        <f aca="false">'[2]3 ЦК 1'!$D518</f>
        <v>145.66040984</v>
      </c>
      <c r="D515" s="32" t="n">
        <f aca="false">'[2]5 ЦК 1'!$D518</f>
        <v>144.64318404</v>
      </c>
      <c r="E515" s="32" t="n">
        <f aca="false">'[2]5 ЦК 1'!$Q518</f>
        <v>0</v>
      </c>
      <c r="F515" s="33" t="n">
        <f aca="false">'[2]5 ЦК 1'!$R518</f>
        <v>24.4345016</v>
      </c>
    </row>
    <row r="516" customFormat="false" ht="15.75" hidden="false" customHeight="false" outlineLevel="0" collapsed="false">
      <c r="A516" s="34"/>
      <c r="B516" s="31" t="n">
        <v>20</v>
      </c>
      <c r="C516" s="32" t="n">
        <f aca="false">'[2]3 ЦК 1'!$D519</f>
        <v>131.29486248</v>
      </c>
      <c r="D516" s="32" t="n">
        <f aca="false">'[2]5 ЦК 1'!$D519</f>
        <v>130.27763668</v>
      </c>
      <c r="E516" s="32" t="n">
        <f aca="false">'[2]5 ЦК 1'!$Q519</f>
        <v>0</v>
      </c>
      <c r="F516" s="33" t="n">
        <f aca="false">'[2]5 ЦК 1'!$R519</f>
        <v>15.56829828</v>
      </c>
    </row>
    <row r="517" customFormat="false" ht="15.75" hidden="false" customHeight="false" outlineLevel="0" collapsed="false">
      <c r="A517" s="34"/>
      <c r="B517" s="31" t="n">
        <v>21</v>
      </c>
      <c r="C517" s="32" t="n">
        <f aca="false">'[2]3 ЦК 1'!$D520</f>
        <v>126.64408504</v>
      </c>
      <c r="D517" s="32" t="n">
        <f aca="false">'[2]5 ЦК 1'!$D520</f>
        <v>125.62685924</v>
      </c>
      <c r="E517" s="32" t="n">
        <f aca="false">'[2]5 ЦК 1'!$Q520</f>
        <v>0</v>
      </c>
      <c r="F517" s="33" t="n">
        <f aca="false">'[2]5 ЦК 1'!$R520</f>
        <v>14.10307148</v>
      </c>
    </row>
    <row r="518" customFormat="false" ht="15.75" hidden="false" customHeight="false" outlineLevel="0" collapsed="false">
      <c r="A518" s="34"/>
      <c r="B518" s="31" t="n">
        <v>22</v>
      </c>
      <c r="C518" s="32" t="n">
        <f aca="false">'[2]3 ЦК 1'!$D521</f>
        <v>121.29548016</v>
      </c>
      <c r="D518" s="32" t="n">
        <f aca="false">'[2]5 ЦК 1'!$D521</f>
        <v>120.27825436</v>
      </c>
      <c r="E518" s="32" t="n">
        <f aca="false">'[2]5 ЦК 1'!$Q521</f>
        <v>0</v>
      </c>
      <c r="F518" s="33" t="n">
        <f aca="false">'[2]5 ЦК 1'!$R521</f>
        <v>20.82624884</v>
      </c>
    </row>
    <row r="519" customFormat="false" ht="15.75" hidden="false" customHeight="false" outlineLevel="0" collapsed="false">
      <c r="A519" s="34"/>
      <c r="B519" s="31" t="n">
        <v>23</v>
      </c>
      <c r="C519" s="32" t="n">
        <f aca="false">'[2]3 ЦК 1'!$D522</f>
        <v>104.37474592</v>
      </c>
      <c r="D519" s="32" t="n">
        <f aca="false">'[2]5 ЦК 1'!$D522</f>
        <v>103.35752012</v>
      </c>
      <c r="E519" s="32" t="n">
        <f aca="false">'[2]5 ЦК 1'!$Q522</f>
        <v>0</v>
      </c>
      <c r="F519" s="33" t="n">
        <f aca="false">'[2]5 ЦК 1'!$R522</f>
        <v>7.54960744</v>
      </c>
    </row>
    <row r="520" customFormat="false" ht="15.75" hidden="false" customHeight="true" outlineLevel="0" collapsed="false">
      <c r="A520" s="34" t="str">
        <f aca="false">[2]январь!A559</f>
        <v>22.01.2013</v>
      </c>
      <c r="B520" s="31" t="n">
        <v>0</v>
      </c>
      <c r="C520" s="32" t="n">
        <f aca="false">'[2]3 ЦК 1'!$D523</f>
        <v>89.96281728</v>
      </c>
      <c r="D520" s="32" t="n">
        <f aca="false">'[2]5 ЦК 1'!$D523</f>
        <v>88.94559148</v>
      </c>
      <c r="E520" s="32" t="n">
        <f aca="false">'[2]5 ЦК 1'!$Q523</f>
        <v>0</v>
      </c>
      <c r="F520" s="33" t="n">
        <f aca="false">'[2]5 ЦК 1'!$R523</f>
        <v>9.249903</v>
      </c>
    </row>
    <row r="521" customFormat="false" ht="15.75" hidden="false" customHeight="false" outlineLevel="0" collapsed="false">
      <c r="A521" s="34"/>
      <c r="B521" s="31" t="n">
        <v>1</v>
      </c>
      <c r="C521" s="32" t="n">
        <f aca="false">'[2]3 ЦК 1'!$D524</f>
        <v>88.03061532</v>
      </c>
      <c r="D521" s="32" t="n">
        <f aca="false">'[2]5 ЦК 1'!$D524</f>
        <v>87.01338952</v>
      </c>
      <c r="E521" s="32" t="n">
        <f aca="false">'[2]5 ЦК 1'!$Q524</f>
        <v>0</v>
      </c>
      <c r="F521" s="33" t="n">
        <f aca="false">'[2]5 ЦК 1'!$R524</f>
        <v>7.13006768</v>
      </c>
    </row>
    <row r="522" customFormat="false" ht="15.75" hidden="false" customHeight="false" outlineLevel="0" collapsed="false">
      <c r="A522" s="34"/>
      <c r="B522" s="31" t="n">
        <v>2</v>
      </c>
      <c r="C522" s="32" t="n">
        <f aca="false">'[2]3 ЦК 1'!$D525</f>
        <v>86.71296532</v>
      </c>
      <c r="D522" s="32" t="n">
        <f aca="false">'[2]5 ЦК 1'!$D525</f>
        <v>85.69573952</v>
      </c>
      <c r="E522" s="32" t="n">
        <f aca="false">'[2]5 ЦК 1'!$Q525</f>
        <v>0</v>
      </c>
      <c r="F522" s="33" t="n">
        <f aca="false">'[2]5 ЦК 1'!$R525</f>
        <v>7.01938508</v>
      </c>
    </row>
    <row r="523" customFormat="false" ht="15.75" hidden="false" customHeight="false" outlineLevel="0" collapsed="false">
      <c r="A523" s="34"/>
      <c r="B523" s="31" t="n">
        <v>3</v>
      </c>
      <c r="C523" s="32" t="n">
        <f aca="false">'[2]3 ЦК 1'!$D526</f>
        <v>86.04465324</v>
      </c>
      <c r="D523" s="32" t="n">
        <f aca="false">'[2]5 ЦК 1'!$D526</f>
        <v>85.02742744</v>
      </c>
      <c r="E523" s="32" t="n">
        <f aca="false">'[2]5 ЦК 1'!$Q526</f>
        <v>0</v>
      </c>
      <c r="F523" s="33" t="n">
        <f aca="false">'[2]5 ЦК 1'!$R526</f>
        <v>7.2681574</v>
      </c>
    </row>
    <row r="524" customFormat="false" ht="15.75" hidden="false" customHeight="false" outlineLevel="0" collapsed="false">
      <c r="A524" s="34"/>
      <c r="B524" s="31" t="n">
        <v>4</v>
      </c>
      <c r="C524" s="32" t="n">
        <f aca="false">'[2]3 ЦК 1'!$D527</f>
        <v>86.47895068</v>
      </c>
      <c r="D524" s="32" t="n">
        <f aca="false">'[2]5 ЦК 1'!$D527</f>
        <v>85.46172488</v>
      </c>
      <c r="E524" s="32" t="n">
        <f aca="false">'[2]5 ЦК 1'!$Q527</f>
        <v>3.05062328</v>
      </c>
      <c r="F524" s="33" t="n">
        <f aca="false">'[2]5 ЦК 1'!$R527</f>
        <v>0</v>
      </c>
    </row>
    <row r="525" customFormat="false" ht="15.75" hidden="false" customHeight="false" outlineLevel="0" collapsed="false">
      <c r="A525" s="34"/>
      <c r="B525" s="31" t="n">
        <v>5</v>
      </c>
      <c r="C525" s="32" t="n">
        <f aca="false">'[2]3 ЦК 1'!$D528</f>
        <v>91.4923454</v>
      </c>
      <c r="D525" s="32" t="n">
        <f aca="false">'[2]5 ЦК 1'!$D528</f>
        <v>90.4751196</v>
      </c>
      <c r="E525" s="32" t="n">
        <f aca="false">'[2]5 ЦК 1'!$Q528</f>
        <v>11.14626488</v>
      </c>
      <c r="F525" s="33" t="n">
        <f aca="false">'[2]5 ЦК 1'!$R528</f>
        <v>0</v>
      </c>
    </row>
    <row r="526" customFormat="false" ht="15.75" hidden="false" customHeight="false" outlineLevel="0" collapsed="false">
      <c r="A526" s="34"/>
      <c r="B526" s="31" t="n">
        <v>6</v>
      </c>
      <c r="C526" s="32" t="n">
        <f aca="false">'[2]3 ЦК 1'!$D529</f>
        <v>97.65789328</v>
      </c>
      <c r="D526" s="32" t="n">
        <f aca="false">'[2]5 ЦК 1'!$D529</f>
        <v>96.64066748</v>
      </c>
      <c r="E526" s="32" t="n">
        <f aca="false">'[2]5 ЦК 1'!$Q529</f>
        <v>14.26856832</v>
      </c>
      <c r="F526" s="33" t="n">
        <f aca="false">'[2]5 ЦК 1'!$R529</f>
        <v>0</v>
      </c>
    </row>
    <row r="527" customFormat="false" ht="15.75" hidden="false" customHeight="false" outlineLevel="0" collapsed="false">
      <c r="A527" s="34"/>
      <c r="B527" s="31" t="n">
        <v>7</v>
      </c>
      <c r="C527" s="32" t="n">
        <f aca="false">'[2]3 ЦК 1'!$D530</f>
        <v>117.30985244</v>
      </c>
      <c r="D527" s="32" t="n">
        <f aca="false">'[2]5 ЦК 1'!$D530</f>
        <v>116.29262664</v>
      </c>
      <c r="E527" s="32" t="n">
        <f aca="false">'[2]5 ЦК 1'!$Q530</f>
        <v>8.21475716</v>
      </c>
      <c r="F527" s="33" t="n">
        <f aca="false">'[2]5 ЦК 1'!$R530</f>
        <v>0</v>
      </c>
    </row>
    <row r="528" customFormat="false" ht="15.75" hidden="false" customHeight="false" outlineLevel="0" collapsed="false">
      <c r="A528" s="34"/>
      <c r="B528" s="31" t="n">
        <v>8</v>
      </c>
      <c r="C528" s="32" t="n">
        <f aca="false">'[2]3 ЦК 1'!$D531</f>
        <v>122.89879668</v>
      </c>
      <c r="D528" s="32" t="n">
        <f aca="false">'[2]5 ЦК 1'!$D531</f>
        <v>121.88157088</v>
      </c>
      <c r="E528" s="32" t="n">
        <f aca="false">'[2]5 ЦК 1'!$Q531</f>
        <v>8.90836812</v>
      </c>
      <c r="F528" s="33" t="n">
        <f aca="false">'[2]5 ЦК 1'!$R531</f>
        <v>0</v>
      </c>
    </row>
    <row r="529" customFormat="false" ht="15.75" hidden="false" customHeight="false" outlineLevel="0" collapsed="false">
      <c r="A529" s="34"/>
      <c r="B529" s="31" t="n">
        <v>9</v>
      </c>
      <c r="C529" s="32" t="n">
        <f aca="false">'[2]3 ЦК 1'!$D532</f>
        <v>128.28218752</v>
      </c>
      <c r="D529" s="32" t="n">
        <f aca="false">'[2]5 ЦК 1'!$D532</f>
        <v>127.26496172</v>
      </c>
      <c r="E529" s="32" t="n">
        <f aca="false">'[2]5 ЦК 1'!$Q532</f>
        <v>5.8609072</v>
      </c>
      <c r="F529" s="33" t="n">
        <f aca="false">'[2]5 ЦК 1'!$R532</f>
        <v>0</v>
      </c>
    </row>
    <row r="530" customFormat="false" ht="15.75" hidden="false" customHeight="false" outlineLevel="0" collapsed="false">
      <c r="A530" s="34"/>
      <c r="B530" s="31" t="n">
        <v>10</v>
      </c>
      <c r="C530" s="32" t="n">
        <f aca="false">'[2]3 ЦК 1'!$D533</f>
        <v>132.77906344</v>
      </c>
      <c r="D530" s="32" t="n">
        <f aca="false">'[2]5 ЦК 1'!$D533</f>
        <v>131.76183764</v>
      </c>
      <c r="E530" s="32" t="n">
        <f aca="false">'[2]5 ЦК 1'!$Q533</f>
        <v>0.01370356</v>
      </c>
      <c r="F530" s="33" t="n">
        <f aca="false">'[2]5 ЦК 1'!$R533</f>
        <v>0.72418044</v>
      </c>
    </row>
    <row r="531" customFormat="false" ht="15.75" hidden="false" customHeight="false" outlineLevel="0" collapsed="false">
      <c r="A531" s="34"/>
      <c r="B531" s="31" t="n">
        <v>11</v>
      </c>
      <c r="C531" s="32" t="n">
        <f aca="false">'[2]3 ЦК 1'!$D534</f>
        <v>128.17993788</v>
      </c>
      <c r="D531" s="32" t="n">
        <f aca="false">'[2]5 ЦК 1'!$D534</f>
        <v>127.16271208</v>
      </c>
      <c r="E531" s="32" t="n">
        <f aca="false">'[2]5 ЦК 1'!$Q534</f>
        <v>0.51862704</v>
      </c>
      <c r="F531" s="33" t="n">
        <f aca="false">'[2]5 ЦК 1'!$R534</f>
        <v>0</v>
      </c>
    </row>
    <row r="532" customFormat="false" ht="15.75" hidden="false" customHeight="false" outlineLevel="0" collapsed="false">
      <c r="A532" s="34"/>
      <c r="B532" s="31" t="n">
        <v>12</v>
      </c>
      <c r="C532" s="32" t="n">
        <f aca="false">'[2]3 ЦК 1'!$D535</f>
        <v>128.94733724</v>
      </c>
      <c r="D532" s="32" t="n">
        <f aca="false">'[2]5 ЦК 1'!$D535</f>
        <v>127.93011144</v>
      </c>
      <c r="E532" s="32" t="n">
        <f aca="false">'[2]5 ЦК 1'!$Q535</f>
        <v>0.05481424</v>
      </c>
      <c r="F532" s="33" t="n">
        <f aca="false">'[2]5 ЦК 1'!$R535</f>
        <v>0.38686204</v>
      </c>
    </row>
    <row r="533" customFormat="false" ht="15.75" hidden="false" customHeight="false" outlineLevel="0" collapsed="false">
      <c r="A533" s="34"/>
      <c r="B533" s="31" t="n">
        <v>13</v>
      </c>
      <c r="C533" s="32" t="n">
        <f aca="false">'[2]3 ЦК 1'!$D536</f>
        <v>130.53062548</v>
      </c>
      <c r="D533" s="32" t="n">
        <f aca="false">'[2]5 ЦК 1'!$D536</f>
        <v>129.51339968</v>
      </c>
      <c r="E533" s="32" t="n">
        <f aca="false">'[2]5 ЦК 1'!$Q536</f>
        <v>0.0105412</v>
      </c>
      <c r="F533" s="33" t="n">
        <f aca="false">'[2]5 ЦК 1'!$R536</f>
        <v>0.70520628</v>
      </c>
    </row>
    <row r="534" customFormat="false" ht="15.75" hidden="false" customHeight="false" outlineLevel="0" collapsed="false">
      <c r="A534" s="34"/>
      <c r="B534" s="31" t="n">
        <v>14</v>
      </c>
      <c r="C534" s="32" t="n">
        <f aca="false">'[2]3 ЦК 1'!$D537</f>
        <v>131.2168576</v>
      </c>
      <c r="D534" s="32" t="n">
        <f aca="false">'[2]5 ЦК 1'!$D537</f>
        <v>130.1996318</v>
      </c>
      <c r="E534" s="32" t="n">
        <f aca="false">'[2]5 ЦК 1'!$Q537</f>
        <v>0</v>
      </c>
      <c r="F534" s="33" t="n">
        <f aca="false">'[2]5 ЦК 1'!$R537</f>
        <v>1.96909616</v>
      </c>
    </row>
    <row r="535" customFormat="false" ht="15.75" hidden="false" customHeight="false" outlineLevel="0" collapsed="false">
      <c r="A535" s="34"/>
      <c r="B535" s="31" t="n">
        <v>15</v>
      </c>
      <c r="C535" s="32" t="n">
        <f aca="false">'[2]3 ЦК 1'!$D538</f>
        <v>127.18063212</v>
      </c>
      <c r="D535" s="32" t="n">
        <f aca="false">'[2]5 ЦК 1'!$D538</f>
        <v>126.16340632</v>
      </c>
      <c r="E535" s="32" t="n">
        <f aca="false">'[2]5 ЦК 1'!$Q538</f>
        <v>0.0737884</v>
      </c>
      <c r="F535" s="33" t="n">
        <f aca="false">'[2]5 ЦК 1'!$R538</f>
        <v>0.41426916</v>
      </c>
    </row>
    <row r="536" customFormat="false" ht="15.75" hidden="false" customHeight="false" outlineLevel="0" collapsed="false">
      <c r="A536" s="34"/>
      <c r="B536" s="31" t="n">
        <v>16</v>
      </c>
      <c r="C536" s="32" t="n">
        <f aca="false">'[2]3 ЦК 1'!$D539</f>
        <v>125.94204112</v>
      </c>
      <c r="D536" s="32" t="n">
        <f aca="false">'[2]5 ЦК 1'!$D539</f>
        <v>124.92481532</v>
      </c>
      <c r="E536" s="32" t="n">
        <f aca="false">'[2]5 ЦК 1'!$Q539</f>
        <v>0</v>
      </c>
      <c r="F536" s="33" t="n">
        <f aca="false">'[2]5 ЦК 1'!$R539</f>
        <v>5.92626264</v>
      </c>
    </row>
    <row r="537" customFormat="false" ht="15.75" hidden="false" customHeight="false" outlineLevel="0" collapsed="false">
      <c r="A537" s="34"/>
      <c r="B537" s="31" t="n">
        <v>17</v>
      </c>
      <c r="C537" s="32" t="n">
        <f aca="false">'[2]3 ЦК 1'!$D540</f>
        <v>125.37597868</v>
      </c>
      <c r="D537" s="32" t="n">
        <f aca="false">'[2]5 ЦК 1'!$D540</f>
        <v>124.35875288</v>
      </c>
      <c r="E537" s="32" t="n">
        <f aca="false">'[2]5 ЦК 1'!$Q540</f>
        <v>0</v>
      </c>
      <c r="F537" s="33" t="n">
        <f aca="false">'[2]5 ЦК 1'!$R540</f>
        <v>2.1135106</v>
      </c>
    </row>
    <row r="538" customFormat="false" ht="15.75" hidden="false" customHeight="false" outlineLevel="0" collapsed="false">
      <c r="A538" s="34"/>
      <c r="B538" s="31" t="n">
        <v>18</v>
      </c>
      <c r="C538" s="32" t="n">
        <f aca="false">'[2]3 ЦК 1'!$D541</f>
        <v>129.04958688</v>
      </c>
      <c r="D538" s="32" t="n">
        <f aca="false">'[2]5 ЦК 1'!$D541</f>
        <v>128.03236108</v>
      </c>
      <c r="E538" s="32" t="n">
        <f aca="false">'[2]5 ЦК 1'!$Q541</f>
        <v>0</v>
      </c>
      <c r="F538" s="33" t="n">
        <f aca="false">'[2]5 ЦК 1'!$R541</f>
        <v>14.15788572</v>
      </c>
    </row>
    <row r="539" customFormat="false" ht="15.75" hidden="false" customHeight="false" outlineLevel="0" collapsed="false">
      <c r="A539" s="34"/>
      <c r="B539" s="31" t="n">
        <v>19</v>
      </c>
      <c r="C539" s="32" t="n">
        <f aca="false">'[2]3 ЦК 1'!$D542</f>
        <v>130.77201896</v>
      </c>
      <c r="D539" s="32" t="n">
        <f aca="false">'[2]5 ЦК 1'!$D542</f>
        <v>129.75479316</v>
      </c>
      <c r="E539" s="32" t="n">
        <f aca="false">'[2]5 ЦК 1'!$Q542</f>
        <v>0</v>
      </c>
      <c r="F539" s="33" t="n">
        <f aca="false">'[2]5 ЦК 1'!$R542</f>
        <v>18.92039988</v>
      </c>
    </row>
    <row r="540" customFormat="false" ht="15.75" hidden="false" customHeight="false" outlineLevel="0" collapsed="false">
      <c r="A540" s="34"/>
      <c r="B540" s="31" t="n">
        <v>20</v>
      </c>
      <c r="C540" s="32" t="n">
        <f aca="false">'[2]3 ЦК 1'!$D543</f>
        <v>123.83907172</v>
      </c>
      <c r="D540" s="32" t="n">
        <f aca="false">'[2]5 ЦК 1'!$D543</f>
        <v>122.82184592</v>
      </c>
      <c r="E540" s="32" t="n">
        <f aca="false">'[2]5 ЦК 1'!$Q543</f>
        <v>0</v>
      </c>
      <c r="F540" s="33" t="n">
        <f aca="false">'[2]5 ЦК 1'!$R543</f>
        <v>21.319577</v>
      </c>
    </row>
    <row r="541" customFormat="false" ht="15.75" hidden="false" customHeight="false" outlineLevel="0" collapsed="false">
      <c r="A541" s="34"/>
      <c r="B541" s="31" t="n">
        <v>21</v>
      </c>
      <c r="C541" s="32" t="n">
        <f aca="false">'[2]3 ЦК 1'!$D544</f>
        <v>121.70658696</v>
      </c>
      <c r="D541" s="32" t="n">
        <f aca="false">'[2]5 ЦК 1'!$D544</f>
        <v>120.68936116</v>
      </c>
      <c r="E541" s="32" t="n">
        <f aca="false">'[2]5 ЦК 1'!$Q544</f>
        <v>0</v>
      </c>
      <c r="F541" s="33" t="n">
        <f aca="false">'[2]5 ЦК 1'!$R544</f>
        <v>23.67869756</v>
      </c>
    </row>
    <row r="542" customFormat="false" ht="15.75" hidden="false" customHeight="false" outlineLevel="0" collapsed="false">
      <c r="A542" s="34"/>
      <c r="B542" s="31" t="n">
        <v>22</v>
      </c>
      <c r="C542" s="32" t="n">
        <f aca="false">'[2]3 ЦК 1'!$D545</f>
        <v>111.6998258</v>
      </c>
      <c r="D542" s="32" t="n">
        <f aca="false">'[2]5 ЦК 1'!$D545</f>
        <v>110.6826</v>
      </c>
      <c r="E542" s="32" t="n">
        <f aca="false">'[2]5 ЦК 1'!$Q545</f>
        <v>0</v>
      </c>
      <c r="F542" s="33" t="n">
        <f aca="false">'[2]5 ЦК 1'!$R545</f>
        <v>16.03421932</v>
      </c>
    </row>
    <row r="543" customFormat="false" ht="15.75" hidden="false" customHeight="false" outlineLevel="0" collapsed="false">
      <c r="A543" s="34"/>
      <c r="B543" s="31" t="n">
        <v>23</v>
      </c>
      <c r="C543" s="32" t="n">
        <f aca="false">'[2]3 ЦК 1'!$D546</f>
        <v>98.32409712</v>
      </c>
      <c r="D543" s="32" t="n">
        <f aca="false">'[2]5 ЦК 1'!$D546</f>
        <v>97.30687132</v>
      </c>
      <c r="E543" s="32" t="n">
        <f aca="false">'[2]5 ЦК 1'!$Q546</f>
        <v>0</v>
      </c>
      <c r="F543" s="33" t="n">
        <f aca="false">'[2]5 ЦК 1'!$R546</f>
        <v>18.89615512</v>
      </c>
    </row>
    <row r="544" customFormat="false" ht="15.75" hidden="false" customHeight="true" outlineLevel="0" collapsed="false">
      <c r="A544" s="34" t="str">
        <f aca="false">[2]январь!A583</f>
        <v>23.01.2013</v>
      </c>
      <c r="B544" s="31" t="n">
        <v>0</v>
      </c>
      <c r="C544" s="32" t="n">
        <f aca="false">'[2]3 ЦК 1'!$D547</f>
        <v>89.6476354</v>
      </c>
      <c r="D544" s="32" t="n">
        <f aca="false">'[2]5 ЦК 1'!$D547</f>
        <v>88.6304096</v>
      </c>
      <c r="E544" s="32" t="n">
        <f aca="false">'[2]5 ЦК 1'!$Q547</f>
        <v>0</v>
      </c>
      <c r="F544" s="33" t="n">
        <f aca="false">'[2]5 ЦК 1'!$R547</f>
        <v>6.430132</v>
      </c>
    </row>
    <row r="545" customFormat="false" ht="15.75" hidden="false" customHeight="false" outlineLevel="0" collapsed="false">
      <c r="A545" s="34"/>
      <c r="B545" s="31" t="n">
        <v>1</v>
      </c>
      <c r="C545" s="32" t="n">
        <f aca="false">'[2]3 ЦК 1'!$D548</f>
        <v>85.70311836</v>
      </c>
      <c r="D545" s="32" t="n">
        <f aca="false">'[2]5 ЦК 1'!$D548</f>
        <v>84.68589256</v>
      </c>
      <c r="E545" s="32" t="n">
        <f aca="false">'[2]5 ЦК 1'!$Q548</f>
        <v>0</v>
      </c>
      <c r="F545" s="33" t="n">
        <f aca="false">'[2]5 ЦК 1'!$R548</f>
        <v>4.44206168</v>
      </c>
    </row>
    <row r="546" customFormat="false" ht="15.75" hidden="false" customHeight="false" outlineLevel="0" collapsed="false">
      <c r="A546" s="34"/>
      <c r="B546" s="31" t="n">
        <v>2</v>
      </c>
      <c r="C546" s="32" t="n">
        <f aca="false">'[2]3 ЦК 1'!$D549</f>
        <v>84.44660732</v>
      </c>
      <c r="D546" s="32" t="n">
        <f aca="false">'[2]5 ЦК 1'!$D549</f>
        <v>83.42938152</v>
      </c>
      <c r="E546" s="32" t="n">
        <f aca="false">'[2]5 ЦК 1'!$Q549</f>
        <v>0</v>
      </c>
      <c r="F546" s="33" t="n">
        <f aca="false">'[2]5 ЦК 1'!$R549</f>
        <v>1.81519464</v>
      </c>
    </row>
    <row r="547" customFormat="false" ht="15.75" hidden="false" customHeight="false" outlineLevel="0" collapsed="false">
      <c r="A547" s="34"/>
      <c r="B547" s="31" t="n">
        <v>3</v>
      </c>
      <c r="C547" s="32" t="n">
        <f aca="false">'[2]3 ЦК 1'!$D550</f>
        <v>83.31869892</v>
      </c>
      <c r="D547" s="32" t="n">
        <f aca="false">'[2]5 ЦК 1'!$D550</f>
        <v>82.30147312</v>
      </c>
      <c r="E547" s="32" t="n">
        <f aca="false">'[2]5 ЦК 1'!$Q550</f>
        <v>0</v>
      </c>
      <c r="F547" s="33" t="n">
        <f aca="false">'[2]5 ЦК 1'!$R550</f>
        <v>2.4560996</v>
      </c>
    </row>
    <row r="548" customFormat="false" ht="15.75" hidden="false" customHeight="false" outlineLevel="0" collapsed="false">
      <c r="A548" s="34"/>
      <c r="B548" s="31" t="n">
        <v>4</v>
      </c>
      <c r="C548" s="32" t="n">
        <f aca="false">'[2]3 ЦК 1'!$D551</f>
        <v>87.0070648</v>
      </c>
      <c r="D548" s="32" t="n">
        <f aca="false">'[2]5 ЦК 1'!$D551</f>
        <v>85.989839</v>
      </c>
      <c r="E548" s="32" t="n">
        <f aca="false">'[2]5 ЦК 1'!$Q551</f>
        <v>0.12016968</v>
      </c>
      <c r="F548" s="33" t="n">
        <f aca="false">'[2]5 ЦК 1'!$R551</f>
        <v>0</v>
      </c>
    </row>
    <row r="549" customFormat="false" ht="15.75" hidden="false" customHeight="false" outlineLevel="0" collapsed="false">
      <c r="A549" s="34"/>
      <c r="B549" s="31" t="n">
        <v>5</v>
      </c>
      <c r="C549" s="32" t="n">
        <f aca="false">'[2]3 ЦК 1'!$D552</f>
        <v>88.72949688</v>
      </c>
      <c r="D549" s="32" t="n">
        <f aca="false">'[2]5 ЦК 1'!$D552</f>
        <v>87.71227108</v>
      </c>
      <c r="E549" s="32" t="n">
        <f aca="false">'[2]5 ЦК 1'!$Q552</f>
        <v>5.82506712</v>
      </c>
      <c r="F549" s="33" t="n">
        <f aca="false">'[2]5 ЦК 1'!$R552</f>
        <v>0</v>
      </c>
    </row>
    <row r="550" customFormat="false" ht="15.75" hidden="false" customHeight="false" outlineLevel="0" collapsed="false">
      <c r="A550" s="34"/>
      <c r="B550" s="31" t="n">
        <v>6</v>
      </c>
      <c r="C550" s="32" t="n">
        <f aca="false">'[2]3 ЦК 1'!$D553</f>
        <v>97.50820824</v>
      </c>
      <c r="D550" s="32" t="n">
        <f aca="false">'[2]5 ЦК 1'!$D553</f>
        <v>96.49098244</v>
      </c>
      <c r="E550" s="32" t="n">
        <f aca="false">'[2]5 ЦК 1'!$Q553</f>
        <v>14.38452152</v>
      </c>
      <c r="F550" s="33" t="n">
        <f aca="false">'[2]5 ЦК 1'!$R553</f>
        <v>0</v>
      </c>
    </row>
    <row r="551" customFormat="false" ht="15.75" hidden="false" customHeight="false" outlineLevel="0" collapsed="false">
      <c r="A551" s="34"/>
      <c r="B551" s="31" t="n">
        <v>7</v>
      </c>
      <c r="C551" s="32" t="n">
        <f aca="false">'[2]3 ЦК 1'!$D554</f>
        <v>120.02421144</v>
      </c>
      <c r="D551" s="32" t="n">
        <f aca="false">'[2]5 ЦК 1'!$D554</f>
        <v>119.00698564</v>
      </c>
      <c r="E551" s="32" t="n">
        <f aca="false">'[2]5 ЦК 1'!$Q554</f>
        <v>5.982131</v>
      </c>
      <c r="F551" s="33" t="n">
        <f aca="false">'[2]5 ЦК 1'!$R554</f>
        <v>0</v>
      </c>
    </row>
    <row r="552" customFormat="false" ht="15.75" hidden="false" customHeight="false" outlineLevel="0" collapsed="false">
      <c r="A552" s="34"/>
      <c r="B552" s="31" t="n">
        <v>8</v>
      </c>
      <c r="C552" s="32" t="n">
        <f aca="false">'[2]3 ЦК 1'!$D555</f>
        <v>128.0334152</v>
      </c>
      <c r="D552" s="32" t="n">
        <f aca="false">'[2]5 ЦК 1'!$D555</f>
        <v>127.0161894</v>
      </c>
      <c r="E552" s="32" t="n">
        <f aca="false">'[2]5 ЦК 1'!$Q555</f>
        <v>8.75341248</v>
      </c>
      <c r="F552" s="33" t="n">
        <f aca="false">'[2]5 ЦК 1'!$R555</f>
        <v>0</v>
      </c>
    </row>
    <row r="553" customFormat="false" ht="15.75" hidden="false" customHeight="false" outlineLevel="0" collapsed="false">
      <c r="A553" s="34"/>
      <c r="B553" s="31" t="n">
        <v>9</v>
      </c>
      <c r="C553" s="32" t="n">
        <f aca="false">'[2]3 ЦК 1'!$D556</f>
        <v>133.17541256</v>
      </c>
      <c r="D553" s="32" t="n">
        <f aca="false">'[2]5 ЦК 1'!$D556</f>
        <v>132.15818676</v>
      </c>
      <c r="E553" s="32" t="n">
        <f aca="false">'[2]5 ЦК 1'!$Q556</f>
        <v>3.21822836</v>
      </c>
      <c r="F553" s="33" t="n">
        <f aca="false">'[2]5 ЦК 1'!$R556</f>
        <v>0</v>
      </c>
    </row>
    <row r="554" customFormat="false" ht="15.75" hidden="false" customHeight="false" outlineLevel="0" collapsed="false">
      <c r="A554" s="34"/>
      <c r="B554" s="31" t="n">
        <v>10</v>
      </c>
      <c r="C554" s="32" t="n">
        <f aca="false">'[2]3 ЦК 1'!$D557</f>
        <v>137.80932408</v>
      </c>
      <c r="D554" s="32" t="n">
        <f aca="false">'[2]5 ЦК 1'!$D557</f>
        <v>136.79209828</v>
      </c>
      <c r="E554" s="32" t="n">
        <f aca="false">'[2]5 ЦК 1'!$Q557</f>
        <v>0.0474354</v>
      </c>
      <c r="F554" s="33" t="n">
        <f aca="false">'[2]5 ЦК 1'!$R557</f>
        <v>0.57660364</v>
      </c>
    </row>
    <row r="555" customFormat="false" ht="15.75" hidden="false" customHeight="false" outlineLevel="0" collapsed="false">
      <c r="A555" s="34"/>
      <c r="B555" s="31" t="n">
        <v>11</v>
      </c>
      <c r="C555" s="32" t="n">
        <f aca="false">'[2]3 ЦК 1'!$D558</f>
        <v>132.44701564</v>
      </c>
      <c r="D555" s="32" t="n">
        <f aca="false">'[2]5 ЦК 1'!$D558</f>
        <v>131.42978984</v>
      </c>
      <c r="E555" s="32" t="n">
        <f aca="false">'[2]5 ЦК 1'!$Q558</f>
        <v>1.8605218</v>
      </c>
      <c r="F555" s="33" t="n">
        <f aca="false">'[2]5 ЦК 1'!$R558</f>
        <v>0</v>
      </c>
    </row>
    <row r="556" customFormat="false" ht="15.75" hidden="false" customHeight="false" outlineLevel="0" collapsed="false">
      <c r="A556" s="34"/>
      <c r="B556" s="31" t="n">
        <v>12</v>
      </c>
      <c r="C556" s="32" t="n">
        <f aca="false">'[2]3 ЦК 1'!$D559</f>
        <v>132.37322724</v>
      </c>
      <c r="D556" s="32" t="n">
        <f aca="false">'[2]5 ЦК 1'!$D559</f>
        <v>131.35600144</v>
      </c>
      <c r="E556" s="32" t="n">
        <f aca="false">'[2]5 ЦК 1'!$Q559</f>
        <v>0</v>
      </c>
      <c r="F556" s="33" t="n">
        <f aca="false">'[2]5 ЦК 1'!$R559</f>
        <v>5.7554952</v>
      </c>
    </row>
    <row r="557" customFormat="false" ht="15.75" hidden="false" customHeight="false" outlineLevel="0" collapsed="false">
      <c r="A557" s="34"/>
      <c r="B557" s="31" t="n">
        <v>13</v>
      </c>
      <c r="C557" s="32" t="n">
        <f aca="false">'[2]3 ЦК 1'!$D560</f>
        <v>134.51414496</v>
      </c>
      <c r="D557" s="32" t="n">
        <f aca="false">'[2]5 ЦК 1'!$D560</f>
        <v>133.49691916</v>
      </c>
      <c r="E557" s="32" t="n">
        <f aca="false">'[2]5 ЦК 1'!$Q560</f>
        <v>0</v>
      </c>
      <c r="F557" s="33" t="n">
        <f aca="false">'[2]5 ЦК 1'!$R560</f>
        <v>7.4210048</v>
      </c>
    </row>
    <row r="558" customFormat="false" ht="15.75" hidden="false" customHeight="false" outlineLevel="0" collapsed="false">
      <c r="A558" s="34"/>
      <c r="B558" s="31" t="n">
        <v>14</v>
      </c>
      <c r="C558" s="32" t="n">
        <f aca="false">'[2]3 ЦК 1'!$D561</f>
        <v>135.85814796</v>
      </c>
      <c r="D558" s="32" t="n">
        <f aca="false">'[2]5 ЦК 1'!$D561</f>
        <v>134.84092216</v>
      </c>
      <c r="E558" s="32" t="n">
        <f aca="false">'[2]5 ЦК 1'!$Q561</f>
        <v>0</v>
      </c>
      <c r="F558" s="33" t="n">
        <f aca="false">'[2]5 ЦК 1'!$R561</f>
        <v>12.54297388</v>
      </c>
    </row>
    <row r="559" customFormat="false" ht="15.75" hidden="false" customHeight="false" outlineLevel="0" collapsed="false">
      <c r="A559" s="34"/>
      <c r="B559" s="31" t="n">
        <v>15</v>
      </c>
      <c r="C559" s="32" t="n">
        <f aca="false">'[2]3 ЦК 1'!$D562</f>
        <v>131.39711212</v>
      </c>
      <c r="D559" s="32" t="n">
        <f aca="false">'[2]5 ЦК 1'!$D562</f>
        <v>130.37988632</v>
      </c>
      <c r="E559" s="32" t="n">
        <f aca="false">'[2]5 ЦК 1'!$Q562</f>
        <v>0</v>
      </c>
      <c r="F559" s="33" t="n">
        <f aca="false">'[2]5 ЦК 1'!$R562</f>
        <v>8.77660312</v>
      </c>
    </row>
    <row r="560" customFormat="false" ht="15.75" hidden="false" customHeight="false" outlineLevel="0" collapsed="false">
      <c r="A560" s="34"/>
      <c r="B560" s="31" t="n">
        <v>16</v>
      </c>
      <c r="C560" s="32" t="n">
        <f aca="false">'[2]3 ЦК 1'!$D563</f>
        <v>129.15816124</v>
      </c>
      <c r="D560" s="32" t="n">
        <f aca="false">'[2]5 ЦК 1'!$D563</f>
        <v>128.14093544</v>
      </c>
      <c r="E560" s="32" t="n">
        <f aca="false">'[2]5 ЦК 1'!$Q563</f>
        <v>0</v>
      </c>
      <c r="F560" s="33" t="n">
        <f aca="false">'[2]5 ЦК 1'!$R563</f>
        <v>8.94526232</v>
      </c>
    </row>
    <row r="561" customFormat="false" ht="15.75" hidden="false" customHeight="false" outlineLevel="0" collapsed="false">
      <c r="A561" s="34"/>
      <c r="B561" s="31" t="n">
        <v>17</v>
      </c>
      <c r="C561" s="32" t="n">
        <f aca="false">'[2]3 ЦК 1'!$D564</f>
        <v>126.38687976</v>
      </c>
      <c r="D561" s="32" t="n">
        <f aca="false">'[2]5 ЦК 1'!$D564</f>
        <v>125.36965396</v>
      </c>
      <c r="E561" s="32" t="n">
        <f aca="false">'[2]5 ЦК 1'!$Q564</f>
        <v>0</v>
      </c>
      <c r="F561" s="33" t="n">
        <f aca="false">'[2]5 ЦК 1'!$R564</f>
        <v>5.07980428</v>
      </c>
    </row>
    <row r="562" customFormat="false" ht="15.75" hidden="false" customHeight="false" outlineLevel="0" collapsed="false">
      <c r="A562" s="34"/>
      <c r="B562" s="31" t="n">
        <v>18</v>
      </c>
      <c r="C562" s="32" t="n">
        <f aca="false">'[2]3 ЦК 1'!$D565</f>
        <v>129.77692968</v>
      </c>
      <c r="D562" s="32" t="n">
        <f aca="false">'[2]5 ЦК 1'!$D565</f>
        <v>128.75970388</v>
      </c>
      <c r="E562" s="32" t="n">
        <f aca="false">'[2]5 ЦК 1'!$Q565</f>
        <v>0</v>
      </c>
      <c r="F562" s="33" t="n">
        <f aca="false">'[2]5 ЦК 1'!$R565</f>
        <v>5.94102032</v>
      </c>
    </row>
    <row r="563" customFormat="false" ht="15.75" hidden="false" customHeight="false" outlineLevel="0" collapsed="false">
      <c r="A563" s="34"/>
      <c r="B563" s="31" t="n">
        <v>19</v>
      </c>
      <c r="C563" s="32" t="n">
        <f aca="false">'[2]3 ЦК 1'!$D566</f>
        <v>129.9097488</v>
      </c>
      <c r="D563" s="32" t="n">
        <f aca="false">'[2]5 ЦК 1'!$D566</f>
        <v>128.892523</v>
      </c>
      <c r="E563" s="32" t="n">
        <f aca="false">'[2]5 ЦК 1'!$Q566</f>
        <v>0</v>
      </c>
      <c r="F563" s="33" t="n">
        <f aca="false">'[2]5 ЦК 1'!$R566</f>
        <v>6.53870636</v>
      </c>
    </row>
    <row r="564" customFormat="false" ht="15.75" hidden="false" customHeight="false" outlineLevel="0" collapsed="false">
      <c r="A564" s="34"/>
      <c r="B564" s="31" t="n">
        <v>20</v>
      </c>
      <c r="C564" s="32" t="n">
        <f aca="false">'[2]3 ЦК 1'!$D567</f>
        <v>123.96556612</v>
      </c>
      <c r="D564" s="32" t="n">
        <f aca="false">'[2]5 ЦК 1'!$D567</f>
        <v>122.94834032</v>
      </c>
      <c r="E564" s="32" t="n">
        <f aca="false">'[2]5 ЦК 1'!$Q567</f>
        <v>0</v>
      </c>
      <c r="F564" s="33" t="n">
        <f aca="false">'[2]5 ЦК 1'!$R567</f>
        <v>1.0857436</v>
      </c>
    </row>
    <row r="565" customFormat="false" ht="15.75" hidden="false" customHeight="false" outlineLevel="0" collapsed="false">
      <c r="A565" s="34"/>
      <c r="B565" s="31" t="n">
        <v>21</v>
      </c>
      <c r="C565" s="32" t="n">
        <f aca="false">'[2]3 ЦК 1'!$D568</f>
        <v>122.06920424</v>
      </c>
      <c r="D565" s="32" t="n">
        <f aca="false">'[2]5 ЦК 1'!$D568</f>
        <v>121.05197844</v>
      </c>
      <c r="E565" s="32" t="n">
        <f aca="false">'[2]5 ЦК 1'!$Q568</f>
        <v>0</v>
      </c>
      <c r="F565" s="33" t="n">
        <f aca="false">'[2]5 ЦК 1'!$R568</f>
        <v>4.24704948</v>
      </c>
    </row>
    <row r="566" customFormat="false" ht="15.75" hidden="false" customHeight="false" outlineLevel="0" collapsed="false">
      <c r="A566" s="34"/>
      <c r="B566" s="31" t="n">
        <v>22</v>
      </c>
      <c r="C566" s="32" t="n">
        <f aca="false">'[2]3 ЦК 1'!$D569</f>
        <v>110.33684864</v>
      </c>
      <c r="D566" s="32" t="n">
        <f aca="false">'[2]5 ЦК 1'!$D569</f>
        <v>109.31962284</v>
      </c>
      <c r="E566" s="32" t="n">
        <f aca="false">'[2]5 ЦК 1'!$Q569</f>
        <v>0</v>
      </c>
      <c r="F566" s="33" t="n">
        <f aca="false">'[2]5 ЦК 1'!$R569</f>
        <v>5.50356052</v>
      </c>
    </row>
    <row r="567" customFormat="false" ht="15.75" hidden="false" customHeight="false" outlineLevel="0" collapsed="false">
      <c r="A567" s="34"/>
      <c r="B567" s="31" t="n">
        <v>23</v>
      </c>
      <c r="C567" s="32" t="n">
        <f aca="false">'[2]3 ЦК 1'!$D570</f>
        <v>95.2819068</v>
      </c>
      <c r="D567" s="32" t="n">
        <f aca="false">'[2]5 ЦК 1'!$D570</f>
        <v>94.264681</v>
      </c>
      <c r="E567" s="32" t="n">
        <f aca="false">'[2]5 ЦК 1'!$Q570</f>
        <v>0</v>
      </c>
      <c r="F567" s="33" t="n">
        <f aca="false">'[2]5 ЦК 1'!$R570</f>
        <v>8.6227016</v>
      </c>
    </row>
    <row r="568" customFormat="false" ht="15.75" hidden="false" customHeight="true" outlineLevel="0" collapsed="false">
      <c r="A568" s="34" t="str">
        <f aca="false">[2]январь!A607</f>
        <v>24.01.2013</v>
      </c>
      <c r="B568" s="31" t="n">
        <v>0</v>
      </c>
      <c r="C568" s="32" t="n">
        <f aca="false">'[2]3 ЦК 1'!$D571</f>
        <v>82.4111016</v>
      </c>
      <c r="D568" s="32" t="n">
        <f aca="false">'[2]5 ЦК 1'!$D571</f>
        <v>81.3938758</v>
      </c>
      <c r="E568" s="32" t="n">
        <f aca="false">'[2]5 ЦК 1'!$Q571</f>
        <v>0</v>
      </c>
      <c r="F568" s="33" t="n">
        <f aca="false">'[2]5 ЦК 1'!$R571</f>
        <v>18.05496736</v>
      </c>
    </row>
    <row r="569" customFormat="false" ht="15.75" hidden="false" customHeight="false" outlineLevel="0" collapsed="false">
      <c r="A569" s="34"/>
      <c r="B569" s="31" t="n">
        <v>1</v>
      </c>
      <c r="C569" s="32" t="n">
        <f aca="false">'[2]3 ЦК 1'!$D572</f>
        <v>76.71990772</v>
      </c>
      <c r="D569" s="32" t="n">
        <f aca="false">'[2]5 ЦК 1'!$D572</f>
        <v>75.70268192</v>
      </c>
      <c r="E569" s="32" t="n">
        <f aca="false">'[2]5 ЦК 1'!$Q572</f>
        <v>0</v>
      </c>
      <c r="F569" s="33" t="n">
        <f aca="false">'[2]5 ЦК 1'!$R572</f>
        <v>22.8691334</v>
      </c>
    </row>
    <row r="570" customFormat="false" ht="15.75" hidden="false" customHeight="false" outlineLevel="0" collapsed="false">
      <c r="A570" s="34"/>
      <c r="B570" s="31" t="n">
        <v>2</v>
      </c>
      <c r="C570" s="32" t="n">
        <f aca="false">'[2]3 ЦК 1'!$D573</f>
        <v>74.97112264</v>
      </c>
      <c r="D570" s="32" t="n">
        <f aca="false">'[2]5 ЦК 1'!$D573</f>
        <v>73.95389684</v>
      </c>
      <c r="E570" s="32" t="n">
        <f aca="false">'[2]5 ЦК 1'!$Q573</f>
        <v>0</v>
      </c>
      <c r="F570" s="33" t="n">
        <f aca="false">'[2]5 ЦК 1'!$R573</f>
        <v>22.0416492</v>
      </c>
    </row>
    <row r="571" customFormat="false" ht="15.75" hidden="false" customHeight="false" outlineLevel="0" collapsed="false">
      <c r="A571" s="34"/>
      <c r="B571" s="31" t="n">
        <v>3</v>
      </c>
      <c r="C571" s="32" t="n">
        <f aca="false">'[2]3 ЦК 1'!$D574</f>
        <v>75.93775068</v>
      </c>
      <c r="D571" s="32" t="n">
        <f aca="false">'[2]5 ЦК 1'!$D574</f>
        <v>74.92052488</v>
      </c>
      <c r="E571" s="32" t="n">
        <f aca="false">'[2]5 ЦК 1'!$Q574</f>
        <v>0</v>
      </c>
      <c r="F571" s="33" t="n">
        <f aca="false">'[2]5 ЦК 1'!$R574</f>
        <v>6.64306424</v>
      </c>
    </row>
    <row r="572" customFormat="false" ht="15.75" hidden="false" customHeight="false" outlineLevel="0" collapsed="false">
      <c r="A572" s="34"/>
      <c r="B572" s="31" t="n">
        <v>4</v>
      </c>
      <c r="C572" s="32" t="n">
        <f aca="false">'[2]3 ЦК 1'!$D575</f>
        <v>76.55757324</v>
      </c>
      <c r="D572" s="32" t="n">
        <f aca="false">'[2]5 ЦК 1'!$D575</f>
        <v>75.54034744</v>
      </c>
      <c r="E572" s="32" t="n">
        <f aca="false">'[2]5 ЦК 1'!$Q575</f>
        <v>0</v>
      </c>
      <c r="F572" s="33" t="n">
        <f aca="false">'[2]5 ЦК 1'!$R575</f>
        <v>10.91752084</v>
      </c>
    </row>
    <row r="573" customFormat="false" ht="15.75" hidden="false" customHeight="false" outlineLevel="0" collapsed="false">
      <c r="A573" s="34"/>
      <c r="B573" s="31" t="n">
        <v>5</v>
      </c>
      <c r="C573" s="32" t="n">
        <f aca="false">'[2]3 ЦК 1'!$D576</f>
        <v>85.08645816</v>
      </c>
      <c r="D573" s="32" t="n">
        <f aca="false">'[2]5 ЦК 1'!$D576</f>
        <v>84.06923236</v>
      </c>
      <c r="E573" s="32" t="n">
        <f aca="false">'[2]5 ЦК 1'!$Q576</f>
        <v>7.74989024</v>
      </c>
      <c r="F573" s="33" t="n">
        <f aca="false">'[2]5 ЦК 1'!$R576</f>
        <v>0</v>
      </c>
    </row>
    <row r="574" customFormat="false" ht="15.75" hidden="false" customHeight="false" outlineLevel="0" collapsed="false">
      <c r="A574" s="34"/>
      <c r="B574" s="31" t="n">
        <v>6</v>
      </c>
      <c r="C574" s="32" t="n">
        <f aca="false">'[2]3 ЦК 1'!$D577</f>
        <v>94.5703758</v>
      </c>
      <c r="D574" s="32" t="n">
        <f aca="false">'[2]5 ЦК 1'!$D577</f>
        <v>93.55315</v>
      </c>
      <c r="E574" s="32" t="n">
        <f aca="false">'[2]5 ЦК 1'!$Q577</f>
        <v>11.21794504</v>
      </c>
      <c r="F574" s="33" t="n">
        <f aca="false">'[2]5 ЦК 1'!$R577</f>
        <v>0</v>
      </c>
    </row>
    <row r="575" customFormat="false" ht="15.75" hidden="false" customHeight="false" outlineLevel="0" collapsed="false">
      <c r="A575" s="34"/>
      <c r="B575" s="31" t="n">
        <v>7</v>
      </c>
      <c r="C575" s="32" t="n">
        <f aca="false">'[2]3 ЦК 1'!$D578</f>
        <v>114.18333252</v>
      </c>
      <c r="D575" s="32" t="n">
        <f aca="false">'[2]5 ЦК 1'!$D578</f>
        <v>113.16610672</v>
      </c>
      <c r="E575" s="32" t="n">
        <f aca="false">'[2]5 ЦК 1'!$Q578</f>
        <v>8.907314</v>
      </c>
      <c r="F575" s="33" t="n">
        <f aca="false">'[2]5 ЦК 1'!$R578</f>
        <v>0</v>
      </c>
    </row>
    <row r="576" customFormat="false" ht="15.75" hidden="false" customHeight="false" outlineLevel="0" collapsed="false">
      <c r="A576" s="34"/>
      <c r="B576" s="31" t="n">
        <v>8</v>
      </c>
      <c r="C576" s="32" t="n">
        <f aca="false">'[2]3 ЦК 1'!$D579</f>
        <v>120.69041528</v>
      </c>
      <c r="D576" s="32" t="n">
        <f aca="false">'[2]5 ЦК 1'!$D579</f>
        <v>119.67318948</v>
      </c>
      <c r="E576" s="32" t="n">
        <f aca="false">'[2]5 ЦК 1'!$Q579</f>
        <v>6.50813688</v>
      </c>
      <c r="F576" s="33" t="n">
        <f aca="false">'[2]5 ЦК 1'!$R579</f>
        <v>0</v>
      </c>
    </row>
    <row r="577" customFormat="false" ht="15.75" hidden="false" customHeight="false" outlineLevel="0" collapsed="false">
      <c r="A577" s="34"/>
      <c r="B577" s="31" t="n">
        <v>9</v>
      </c>
      <c r="C577" s="32" t="n">
        <f aca="false">'[2]3 ЦК 1'!$D580</f>
        <v>126.07696848</v>
      </c>
      <c r="D577" s="32" t="n">
        <f aca="false">'[2]5 ЦК 1'!$D580</f>
        <v>125.05974268</v>
      </c>
      <c r="E577" s="32" t="n">
        <f aca="false">'[2]5 ЦК 1'!$Q580</f>
        <v>2.72700844</v>
      </c>
      <c r="F577" s="33" t="n">
        <f aca="false">'[2]5 ЦК 1'!$R580</f>
        <v>0</v>
      </c>
    </row>
    <row r="578" customFormat="false" ht="15.75" hidden="false" customHeight="false" outlineLevel="0" collapsed="false">
      <c r="A578" s="34"/>
      <c r="B578" s="31" t="n">
        <v>10</v>
      </c>
      <c r="C578" s="32" t="n">
        <f aca="false">'[2]3 ЦК 1'!$D581</f>
        <v>127.75618164</v>
      </c>
      <c r="D578" s="32" t="n">
        <f aca="false">'[2]5 ЦК 1'!$D581</f>
        <v>126.73895584</v>
      </c>
      <c r="E578" s="32" t="n">
        <f aca="false">'[2]5 ЦК 1'!$Q581</f>
        <v>0</v>
      </c>
      <c r="F578" s="33" t="n">
        <f aca="false">'[2]5 ЦК 1'!$R581</f>
        <v>0.91075968</v>
      </c>
    </row>
    <row r="579" customFormat="false" ht="15.75" hidden="false" customHeight="false" outlineLevel="0" collapsed="false">
      <c r="A579" s="34"/>
      <c r="B579" s="31" t="n">
        <v>11</v>
      </c>
      <c r="C579" s="32" t="n">
        <f aca="false">'[2]3 ЦК 1'!$D582</f>
        <v>123.55235108</v>
      </c>
      <c r="D579" s="32" t="n">
        <f aca="false">'[2]5 ЦК 1'!$D582</f>
        <v>122.53512528</v>
      </c>
      <c r="E579" s="32" t="n">
        <f aca="false">'[2]5 ЦК 1'!$Q582</f>
        <v>0</v>
      </c>
      <c r="F579" s="33" t="n">
        <f aca="false">'[2]5 ЦК 1'!$R582</f>
        <v>1.29551348</v>
      </c>
    </row>
    <row r="580" customFormat="false" ht="15.75" hidden="false" customHeight="false" outlineLevel="0" collapsed="false">
      <c r="A580" s="34"/>
      <c r="B580" s="31" t="n">
        <v>12</v>
      </c>
      <c r="C580" s="32" t="n">
        <f aca="false">'[2]3 ЦК 1'!$D583</f>
        <v>122.82395416</v>
      </c>
      <c r="D580" s="32" t="n">
        <f aca="false">'[2]5 ЦК 1'!$D583</f>
        <v>121.80672836</v>
      </c>
      <c r="E580" s="32" t="n">
        <f aca="false">'[2]5 ЦК 1'!$Q583</f>
        <v>1.027767</v>
      </c>
      <c r="F580" s="33" t="n">
        <f aca="false">'[2]5 ЦК 1'!$R583</f>
        <v>0</v>
      </c>
    </row>
    <row r="581" customFormat="false" ht="15.75" hidden="false" customHeight="false" outlineLevel="0" collapsed="false">
      <c r="A581" s="34"/>
      <c r="B581" s="31" t="n">
        <v>13</v>
      </c>
      <c r="C581" s="32" t="n">
        <f aca="false">'[2]3 ЦК 1'!$D584</f>
        <v>124.23436672</v>
      </c>
      <c r="D581" s="32" t="n">
        <f aca="false">'[2]5 ЦК 1'!$D584</f>
        <v>123.21714092</v>
      </c>
      <c r="E581" s="32" t="n">
        <f aca="false">'[2]5 ЦК 1'!$Q584</f>
        <v>0.06008484</v>
      </c>
      <c r="F581" s="33" t="n">
        <f aca="false">'[2]5 ЦК 1'!$R584</f>
        <v>0.11489908</v>
      </c>
    </row>
    <row r="582" customFormat="false" ht="15.75" hidden="false" customHeight="false" outlineLevel="0" collapsed="false">
      <c r="A582" s="34"/>
      <c r="B582" s="31" t="n">
        <v>14</v>
      </c>
      <c r="C582" s="32" t="n">
        <f aca="false">'[2]3 ЦК 1'!$D585</f>
        <v>123.76633744</v>
      </c>
      <c r="D582" s="32" t="n">
        <f aca="false">'[2]5 ЦК 1'!$D585</f>
        <v>122.74911164</v>
      </c>
      <c r="E582" s="32" t="n">
        <f aca="false">'[2]5 ЦК 1'!$Q585</f>
        <v>0</v>
      </c>
      <c r="F582" s="33" t="n">
        <f aca="false">'[2]5 ЦК 1'!$R585</f>
        <v>5.42133916</v>
      </c>
    </row>
    <row r="583" customFormat="false" ht="15.75" hidden="false" customHeight="false" outlineLevel="0" collapsed="false">
      <c r="A583" s="34"/>
      <c r="B583" s="31" t="n">
        <v>15</v>
      </c>
      <c r="C583" s="32" t="n">
        <f aca="false">'[2]3 ЦК 1'!$D586</f>
        <v>120.7810696</v>
      </c>
      <c r="D583" s="32" t="n">
        <f aca="false">'[2]5 ЦК 1'!$D586</f>
        <v>119.7638438</v>
      </c>
      <c r="E583" s="32" t="n">
        <f aca="false">'[2]5 ЦК 1'!$Q586</f>
        <v>0</v>
      </c>
      <c r="F583" s="33" t="n">
        <f aca="false">'[2]5 ЦК 1'!$R586</f>
        <v>5.80925532</v>
      </c>
    </row>
    <row r="584" customFormat="false" ht="15.75" hidden="false" customHeight="false" outlineLevel="0" collapsed="false">
      <c r="A584" s="34"/>
      <c r="B584" s="31" t="n">
        <v>16</v>
      </c>
      <c r="C584" s="32" t="n">
        <f aca="false">'[2]3 ЦК 1'!$D587</f>
        <v>118.71921088</v>
      </c>
      <c r="D584" s="32" t="n">
        <f aca="false">'[2]5 ЦК 1'!$D587</f>
        <v>117.70198508</v>
      </c>
      <c r="E584" s="32" t="n">
        <f aca="false">'[2]5 ЦК 1'!$Q587</f>
        <v>0</v>
      </c>
      <c r="F584" s="33" t="n">
        <f aca="false">'[2]5 ЦК 1'!$R587</f>
        <v>6.04643232</v>
      </c>
    </row>
    <row r="585" customFormat="false" ht="15.75" hidden="false" customHeight="false" outlineLevel="0" collapsed="false">
      <c r="A585" s="34"/>
      <c r="B585" s="31" t="n">
        <v>17</v>
      </c>
      <c r="C585" s="32" t="n">
        <f aca="false">'[2]3 ЦК 1'!$D588</f>
        <v>118.58533764</v>
      </c>
      <c r="D585" s="32" t="n">
        <f aca="false">'[2]5 ЦК 1'!$D588</f>
        <v>117.56811184</v>
      </c>
      <c r="E585" s="32" t="n">
        <f aca="false">'[2]5 ЦК 1'!$Q588</f>
        <v>0</v>
      </c>
      <c r="F585" s="33" t="n">
        <f aca="false">'[2]5 ЦК 1'!$R588</f>
        <v>3.54605968</v>
      </c>
    </row>
    <row r="586" customFormat="false" ht="15.75" hidden="false" customHeight="false" outlineLevel="0" collapsed="false">
      <c r="A586" s="34"/>
      <c r="B586" s="31" t="n">
        <v>18</v>
      </c>
      <c r="C586" s="32" t="n">
        <f aca="false">'[2]3 ЦК 1'!$D589</f>
        <v>121.37559328</v>
      </c>
      <c r="D586" s="32" t="n">
        <f aca="false">'[2]5 ЦК 1'!$D589</f>
        <v>120.35836748</v>
      </c>
      <c r="E586" s="32" t="n">
        <f aca="false">'[2]5 ЦК 1'!$Q589</f>
        <v>0</v>
      </c>
      <c r="F586" s="33" t="n">
        <f aca="false">'[2]5 ЦК 1'!$R589</f>
        <v>7.82473276</v>
      </c>
    </row>
    <row r="587" customFormat="false" ht="15.75" hidden="false" customHeight="false" outlineLevel="0" collapsed="false">
      <c r="A587" s="34"/>
      <c r="B587" s="31" t="n">
        <v>19</v>
      </c>
      <c r="C587" s="32" t="n">
        <f aca="false">'[2]3 ЦК 1'!$D590</f>
        <v>123.16759728</v>
      </c>
      <c r="D587" s="32" t="n">
        <f aca="false">'[2]5 ЦК 1'!$D590</f>
        <v>122.15037148</v>
      </c>
      <c r="E587" s="32" t="n">
        <f aca="false">'[2]5 ЦК 1'!$Q590</f>
        <v>0</v>
      </c>
      <c r="F587" s="33" t="n">
        <f aca="false">'[2]5 ЦК 1'!$R590</f>
        <v>11.55947992</v>
      </c>
    </row>
    <row r="588" customFormat="false" ht="15.75" hidden="false" customHeight="false" outlineLevel="0" collapsed="false">
      <c r="A588" s="34"/>
      <c r="B588" s="31" t="n">
        <v>20</v>
      </c>
      <c r="C588" s="32" t="n">
        <f aca="false">'[2]3 ЦК 1'!$D591</f>
        <v>119.08499052</v>
      </c>
      <c r="D588" s="32" t="n">
        <f aca="false">'[2]5 ЦК 1'!$D591</f>
        <v>118.06776472</v>
      </c>
      <c r="E588" s="32" t="n">
        <f aca="false">'[2]5 ЦК 1'!$Q591</f>
        <v>0</v>
      </c>
      <c r="F588" s="33" t="n">
        <f aca="false">'[2]5 ЦК 1'!$R591</f>
        <v>13.09533276</v>
      </c>
    </row>
    <row r="589" customFormat="false" ht="15.75" hidden="false" customHeight="false" outlineLevel="0" collapsed="false">
      <c r="A589" s="34"/>
      <c r="B589" s="31" t="n">
        <v>21</v>
      </c>
      <c r="C589" s="32" t="n">
        <f aca="false">'[2]3 ЦК 1'!$D592</f>
        <v>116.5276954</v>
      </c>
      <c r="D589" s="32" t="n">
        <f aca="false">'[2]5 ЦК 1'!$D592</f>
        <v>115.5104696</v>
      </c>
      <c r="E589" s="32" t="n">
        <f aca="false">'[2]5 ЦК 1'!$Q592</f>
        <v>0</v>
      </c>
      <c r="F589" s="33" t="n">
        <f aca="false">'[2]5 ЦК 1'!$R592</f>
        <v>13.95022408</v>
      </c>
    </row>
    <row r="590" customFormat="false" ht="15.75" hidden="false" customHeight="false" outlineLevel="0" collapsed="false">
      <c r="A590" s="34"/>
      <c r="B590" s="31" t="n">
        <v>22</v>
      </c>
      <c r="C590" s="32" t="n">
        <f aca="false">'[2]3 ЦК 1'!$D593</f>
        <v>105.05676156</v>
      </c>
      <c r="D590" s="32" t="n">
        <f aca="false">'[2]5 ЦК 1'!$D593</f>
        <v>104.03953576</v>
      </c>
      <c r="E590" s="32" t="n">
        <f aca="false">'[2]5 ЦК 1'!$Q593</f>
        <v>0</v>
      </c>
      <c r="F590" s="33" t="n">
        <f aca="false">'[2]5 ЦК 1'!$R593</f>
        <v>11.22743212</v>
      </c>
    </row>
    <row r="591" customFormat="false" ht="15.75" hidden="false" customHeight="false" outlineLevel="0" collapsed="false">
      <c r="A591" s="34"/>
      <c r="B591" s="31" t="n">
        <v>23</v>
      </c>
      <c r="C591" s="32" t="n">
        <f aca="false">'[2]3 ЦК 1'!$D594</f>
        <v>92.340912</v>
      </c>
      <c r="D591" s="32" t="n">
        <f aca="false">'[2]5 ЦК 1'!$D594</f>
        <v>91.3236862</v>
      </c>
      <c r="E591" s="32" t="n">
        <f aca="false">'[2]5 ЦК 1'!$Q594</f>
        <v>0</v>
      </c>
      <c r="F591" s="33" t="n">
        <f aca="false">'[2]5 ЦК 1'!$R594</f>
        <v>27.85617512</v>
      </c>
    </row>
    <row r="592" customFormat="false" ht="15.75" hidden="false" customHeight="true" outlineLevel="0" collapsed="false">
      <c r="A592" s="34" t="str">
        <f aca="false">[2]январь!A631</f>
        <v>25.01.2013</v>
      </c>
      <c r="B592" s="31" t="n">
        <v>0</v>
      </c>
      <c r="C592" s="32" t="n">
        <f aca="false">'[2]3 ЦК 1'!$D595</f>
        <v>82.96029812</v>
      </c>
      <c r="D592" s="32" t="n">
        <f aca="false">'[2]5 ЦК 1'!$D595</f>
        <v>81.94307232</v>
      </c>
      <c r="E592" s="32" t="n">
        <f aca="false">'[2]5 ЦК 1'!$Q595</f>
        <v>0</v>
      </c>
      <c r="F592" s="33" t="n">
        <f aca="false">'[2]5 ЦК 1'!$R595</f>
        <v>13.26715432</v>
      </c>
    </row>
    <row r="593" customFormat="false" ht="15.75" hidden="false" customHeight="false" outlineLevel="0" collapsed="false">
      <c r="A593" s="34"/>
      <c r="B593" s="31" t="n">
        <v>1</v>
      </c>
      <c r="C593" s="32" t="n">
        <f aca="false">'[2]3 ЦК 1'!$D596</f>
        <v>77.29124076</v>
      </c>
      <c r="D593" s="32" t="n">
        <f aca="false">'[2]5 ЦК 1'!$D596</f>
        <v>76.27401496</v>
      </c>
      <c r="E593" s="32" t="n">
        <f aca="false">'[2]5 ЦК 1'!$Q596</f>
        <v>0</v>
      </c>
      <c r="F593" s="33" t="n">
        <f aca="false">'[2]5 ЦК 1'!$R596</f>
        <v>5.68908564</v>
      </c>
    </row>
    <row r="594" customFormat="false" ht="15.75" hidden="false" customHeight="false" outlineLevel="0" collapsed="false">
      <c r="A594" s="34"/>
      <c r="B594" s="31" t="n">
        <v>2</v>
      </c>
      <c r="C594" s="32" t="n">
        <f aca="false">'[2]3 ЦК 1'!$D597</f>
        <v>76.49538016</v>
      </c>
      <c r="D594" s="32" t="n">
        <f aca="false">'[2]5 ЦК 1'!$D597</f>
        <v>75.47815436</v>
      </c>
      <c r="E594" s="32" t="n">
        <f aca="false">'[2]5 ЦК 1'!$Q597</f>
        <v>0</v>
      </c>
      <c r="F594" s="33" t="n">
        <f aca="false">'[2]5 ЦК 1'!$R597</f>
        <v>24.63794676</v>
      </c>
    </row>
    <row r="595" customFormat="false" ht="15.75" hidden="false" customHeight="false" outlineLevel="0" collapsed="false">
      <c r="A595" s="34"/>
      <c r="B595" s="31" t="n">
        <v>3</v>
      </c>
      <c r="C595" s="32" t="n">
        <f aca="false">'[2]3 ЦК 1'!$D598</f>
        <v>76.16649472</v>
      </c>
      <c r="D595" s="32" t="n">
        <f aca="false">'[2]5 ЦК 1'!$D598</f>
        <v>75.14926892</v>
      </c>
      <c r="E595" s="32" t="n">
        <f aca="false">'[2]5 ЦК 1'!$Q598</f>
        <v>0</v>
      </c>
      <c r="F595" s="33" t="n">
        <f aca="false">'[2]5 ЦК 1'!$R598</f>
        <v>23.6439116</v>
      </c>
    </row>
    <row r="596" customFormat="false" ht="15.75" hidden="false" customHeight="false" outlineLevel="0" collapsed="false">
      <c r="A596" s="34"/>
      <c r="B596" s="31" t="n">
        <v>4</v>
      </c>
      <c r="C596" s="32" t="n">
        <f aca="false">'[2]3 ЦК 1'!$D599</f>
        <v>76.92546112</v>
      </c>
      <c r="D596" s="32" t="n">
        <f aca="false">'[2]5 ЦК 1'!$D599</f>
        <v>75.90823532</v>
      </c>
      <c r="E596" s="32" t="n">
        <f aca="false">'[2]5 ЦК 1'!$Q599</f>
        <v>2.3612288</v>
      </c>
      <c r="F596" s="33" t="n">
        <f aca="false">'[2]5 ЦК 1'!$R599</f>
        <v>0</v>
      </c>
    </row>
    <row r="597" customFormat="false" ht="15.75" hidden="false" customHeight="false" outlineLevel="0" collapsed="false">
      <c r="A597" s="34"/>
      <c r="B597" s="31" t="n">
        <v>5</v>
      </c>
      <c r="C597" s="32" t="n">
        <f aca="false">'[2]3 ЦК 1'!$D600</f>
        <v>84.19361852</v>
      </c>
      <c r="D597" s="32" t="n">
        <f aca="false">'[2]5 ЦК 1'!$D600</f>
        <v>83.17639272</v>
      </c>
      <c r="E597" s="32" t="n">
        <f aca="false">'[2]5 ЦК 1'!$Q600</f>
        <v>13.02470672</v>
      </c>
      <c r="F597" s="33" t="n">
        <f aca="false">'[2]5 ЦК 1'!$R600</f>
        <v>0</v>
      </c>
    </row>
    <row r="598" customFormat="false" ht="15.75" hidden="false" customHeight="false" outlineLevel="0" collapsed="false">
      <c r="A598" s="34"/>
      <c r="B598" s="31" t="n">
        <v>6</v>
      </c>
      <c r="C598" s="32" t="n">
        <f aca="false">'[2]3 ЦК 1'!$D601</f>
        <v>96.24221012</v>
      </c>
      <c r="D598" s="32" t="n">
        <f aca="false">'[2]5 ЦК 1'!$D601</f>
        <v>95.22498432</v>
      </c>
      <c r="E598" s="32" t="n">
        <f aca="false">'[2]5 ЦК 1'!$Q601</f>
        <v>17.9042282</v>
      </c>
      <c r="F598" s="33" t="n">
        <f aca="false">'[2]5 ЦК 1'!$R601</f>
        <v>0</v>
      </c>
    </row>
    <row r="599" customFormat="false" ht="15.75" hidden="false" customHeight="false" outlineLevel="0" collapsed="false">
      <c r="A599" s="34"/>
      <c r="B599" s="31" t="n">
        <v>7</v>
      </c>
      <c r="C599" s="32" t="n">
        <f aca="false">'[2]3 ЦК 1'!$D602</f>
        <v>116.62151208</v>
      </c>
      <c r="D599" s="32" t="n">
        <f aca="false">'[2]5 ЦК 1'!$D602</f>
        <v>115.60428628</v>
      </c>
      <c r="E599" s="32" t="n">
        <f aca="false">'[2]5 ЦК 1'!$Q602</f>
        <v>11.87360768</v>
      </c>
      <c r="F599" s="33" t="n">
        <f aca="false">'[2]5 ЦК 1'!$R602</f>
        <v>0</v>
      </c>
    </row>
    <row r="600" customFormat="false" ht="15.75" hidden="false" customHeight="false" outlineLevel="0" collapsed="false">
      <c r="A600" s="34"/>
      <c r="B600" s="31" t="n">
        <v>8</v>
      </c>
      <c r="C600" s="32" t="n">
        <f aca="false">'[2]3 ЦК 1'!$D603</f>
        <v>124.31342572</v>
      </c>
      <c r="D600" s="32" t="n">
        <f aca="false">'[2]5 ЦК 1'!$D603</f>
        <v>123.29619992</v>
      </c>
      <c r="E600" s="32" t="n">
        <f aca="false">'[2]5 ЦК 1'!$Q603</f>
        <v>9.1234086</v>
      </c>
      <c r="F600" s="33" t="n">
        <f aca="false">'[2]5 ЦК 1'!$R603</f>
        <v>0</v>
      </c>
    </row>
    <row r="601" customFormat="false" ht="15.75" hidden="false" customHeight="false" outlineLevel="0" collapsed="false">
      <c r="A601" s="34"/>
      <c r="B601" s="31" t="n">
        <v>9</v>
      </c>
      <c r="C601" s="32" t="n">
        <f aca="false">'[2]3 ЦК 1'!$D604</f>
        <v>127.943815</v>
      </c>
      <c r="D601" s="32" t="n">
        <f aca="false">'[2]5 ЦК 1'!$D604</f>
        <v>126.9265892</v>
      </c>
      <c r="E601" s="32" t="n">
        <f aca="false">'[2]5 ЦК 1'!$Q604</f>
        <v>6.403779</v>
      </c>
      <c r="F601" s="33" t="n">
        <f aca="false">'[2]5 ЦК 1'!$R604</f>
        <v>0</v>
      </c>
    </row>
    <row r="602" customFormat="false" ht="15.75" hidden="false" customHeight="false" outlineLevel="0" collapsed="false">
      <c r="A602" s="34"/>
      <c r="B602" s="31" t="n">
        <v>10</v>
      </c>
      <c r="C602" s="32" t="n">
        <f aca="false">'[2]3 ЦК 1'!$D605</f>
        <v>127.38723964</v>
      </c>
      <c r="D602" s="32" t="n">
        <f aca="false">'[2]5 ЦК 1'!$D605</f>
        <v>126.37001384</v>
      </c>
      <c r="E602" s="32" t="n">
        <f aca="false">'[2]5 ЦК 1'!$Q605</f>
        <v>3.57030444</v>
      </c>
      <c r="F602" s="33" t="n">
        <f aca="false">'[2]5 ЦК 1'!$R605</f>
        <v>0</v>
      </c>
    </row>
    <row r="603" customFormat="false" ht="15.75" hidden="false" customHeight="false" outlineLevel="0" collapsed="false">
      <c r="A603" s="34"/>
      <c r="B603" s="31" t="n">
        <v>11</v>
      </c>
      <c r="C603" s="32" t="n">
        <f aca="false">'[2]3 ЦК 1'!$D606</f>
        <v>126.20557112</v>
      </c>
      <c r="D603" s="32" t="n">
        <f aca="false">'[2]5 ЦК 1'!$D606</f>
        <v>125.18834532</v>
      </c>
      <c r="E603" s="32" t="n">
        <f aca="false">'[2]5 ЦК 1'!$Q606</f>
        <v>1.42622436</v>
      </c>
      <c r="F603" s="33" t="n">
        <f aca="false">'[2]5 ЦК 1'!$R606</f>
        <v>0</v>
      </c>
    </row>
    <row r="604" customFormat="false" ht="15.75" hidden="false" customHeight="false" outlineLevel="0" collapsed="false">
      <c r="A604" s="34"/>
      <c r="B604" s="31" t="n">
        <v>12</v>
      </c>
      <c r="C604" s="32" t="n">
        <f aca="false">'[2]3 ЦК 1'!$D607</f>
        <v>126.64619328</v>
      </c>
      <c r="D604" s="32" t="n">
        <f aca="false">'[2]5 ЦК 1'!$D607</f>
        <v>125.62896748</v>
      </c>
      <c r="E604" s="32" t="n">
        <f aca="false">'[2]5 ЦК 1'!$Q607</f>
        <v>5.63321728</v>
      </c>
      <c r="F604" s="33" t="n">
        <f aca="false">'[2]5 ЦК 1'!$R607</f>
        <v>0</v>
      </c>
    </row>
    <row r="605" customFormat="false" ht="15.75" hidden="false" customHeight="false" outlineLevel="0" collapsed="false">
      <c r="A605" s="34"/>
      <c r="B605" s="31" t="n">
        <v>13</v>
      </c>
      <c r="C605" s="32" t="n">
        <f aca="false">'[2]3 ЦК 1'!$D608</f>
        <v>129.16026948</v>
      </c>
      <c r="D605" s="32" t="n">
        <f aca="false">'[2]5 ЦК 1'!$D608</f>
        <v>128.14304368</v>
      </c>
      <c r="E605" s="32" t="n">
        <f aca="false">'[2]5 ЦК 1'!$Q608</f>
        <v>2.55307864</v>
      </c>
      <c r="F605" s="33" t="n">
        <f aca="false">'[2]5 ЦК 1'!$R608</f>
        <v>0</v>
      </c>
    </row>
    <row r="606" customFormat="false" ht="15.75" hidden="false" customHeight="false" outlineLevel="0" collapsed="false">
      <c r="A606" s="34"/>
      <c r="B606" s="31" t="n">
        <v>14</v>
      </c>
      <c r="C606" s="32" t="n">
        <f aca="false">'[2]3 ЦК 1'!$D609</f>
        <v>128.43081844</v>
      </c>
      <c r="D606" s="32" t="n">
        <f aca="false">'[2]5 ЦК 1'!$D609</f>
        <v>127.41359264</v>
      </c>
      <c r="E606" s="32" t="n">
        <f aca="false">'[2]5 ЦК 1'!$Q609</f>
        <v>0</v>
      </c>
      <c r="F606" s="33" t="n">
        <f aca="false">'[2]5 ЦК 1'!$R609</f>
        <v>2.20627316</v>
      </c>
    </row>
    <row r="607" customFormat="false" ht="15.75" hidden="false" customHeight="false" outlineLevel="0" collapsed="false">
      <c r="A607" s="34"/>
      <c r="B607" s="31" t="n">
        <v>15</v>
      </c>
      <c r="C607" s="32" t="n">
        <f aca="false">'[2]3 ЦК 1'!$D610</f>
        <v>124.50105908</v>
      </c>
      <c r="D607" s="32" t="n">
        <f aca="false">'[2]5 ЦК 1'!$D610</f>
        <v>123.48383328</v>
      </c>
      <c r="E607" s="32" t="n">
        <f aca="false">'[2]5 ЦК 1'!$Q610</f>
        <v>0.00421648</v>
      </c>
      <c r="F607" s="33" t="n">
        <f aca="false">'[2]5 ЦК 1'!$R610</f>
        <v>0.26985472</v>
      </c>
    </row>
    <row r="608" customFormat="false" ht="15.75" hidden="false" customHeight="false" outlineLevel="0" collapsed="false">
      <c r="A608" s="34"/>
      <c r="B608" s="31" t="n">
        <v>16</v>
      </c>
      <c r="C608" s="32" t="n">
        <f aca="false">'[2]3 ЦК 1'!$D611</f>
        <v>123.11172892</v>
      </c>
      <c r="D608" s="32" t="n">
        <f aca="false">'[2]5 ЦК 1'!$D611</f>
        <v>122.09450312</v>
      </c>
      <c r="E608" s="32" t="n">
        <f aca="false">'[2]5 ЦК 1'!$Q611</f>
        <v>0.553413</v>
      </c>
      <c r="F608" s="33" t="n">
        <f aca="false">'[2]5 ЦК 1'!$R611</f>
        <v>0</v>
      </c>
    </row>
    <row r="609" customFormat="false" ht="15.75" hidden="false" customHeight="false" outlineLevel="0" collapsed="false">
      <c r="A609" s="34"/>
      <c r="B609" s="31" t="n">
        <v>17</v>
      </c>
      <c r="C609" s="32" t="n">
        <f aca="false">'[2]3 ЦК 1'!$D612</f>
        <v>123.59873236</v>
      </c>
      <c r="D609" s="32" t="n">
        <f aca="false">'[2]5 ЦК 1'!$D612</f>
        <v>122.58150656</v>
      </c>
      <c r="E609" s="32" t="n">
        <f aca="false">'[2]5 ЦК 1'!$Q612</f>
        <v>3.61984808</v>
      </c>
      <c r="F609" s="33" t="n">
        <f aca="false">'[2]5 ЦК 1'!$R612</f>
        <v>0</v>
      </c>
    </row>
    <row r="610" customFormat="false" ht="15.75" hidden="false" customHeight="false" outlineLevel="0" collapsed="false">
      <c r="A610" s="34"/>
      <c r="B610" s="31" t="n">
        <v>18</v>
      </c>
      <c r="C610" s="32" t="n">
        <f aca="false">'[2]3 ЦК 1'!$D613</f>
        <v>127.82997004</v>
      </c>
      <c r="D610" s="32" t="n">
        <f aca="false">'[2]5 ЦК 1'!$D613</f>
        <v>126.81274424</v>
      </c>
      <c r="E610" s="32" t="n">
        <f aca="false">'[2]5 ЦК 1'!$Q613</f>
        <v>1.67183432</v>
      </c>
      <c r="F610" s="33" t="n">
        <f aca="false">'[2]5 ЦК 1'!$R613</f>
        <v>0</v>
      </c>
    </row>
    <row r="611" customFormat="false" ht="15.75" hidden="false" customHeight="false" outlineLevel="0" collapsed="false">
      <c r="A611" s="34"/>
      <c r="B611" s="31" t="n">
        <v>19</v>
      </c>
      <c r="C611" s="32" t="n">
        <f aca="false">'[2]3 ЦК 1'!$D614</f>
        <v>125.52250136</v>
      </c>
      <c r="D611" s="32" t="n">
        <f aca="false">'[2]5 ЦК 1'!$D614</f>
        <v>124.50527556</v>
      </c>
      <c r="E611" s="32" t="n">
        <f aca="false">'[2]5 ЦК 1'!$Q614</f>
        <v>0</v>
      </c>
      <c r="F611" s="33" t="n">
        <f aca="false">'[2]5 ЦК 1'!$R614</f>
        <v>2.85877344</v>
      </c>
    </row>
    <row r="612" customFormat="false" ht="15.75" hidden="false" customHeight="false" outlineLevel="0" collapsed="false">
      <c r="A612" s="34"/>
      <c r="B612" s="31" t="n">
        <v>20</v>
      </c>
      <c r="C612" s="32" t="n">
        <f aca="false">'[2]3 ЦК 1'!$D615</f>
        <v>122.45922864</v>
      </c>
      <c r="D612" s="32" t="n">
        <f aca="false">'[2]5 ЦК 1'!$D615</f>
        <v>121.44200284</v>
      </c>
      <c r="E612" s="32" t="n">
        <f aca="false">'[2]5 ЦК 1'!$Q615</f>
        <v>0</v>
      </c>
      <c r="F612" s="33" t="n">
        <f aca="false">'[2]5 ЦК 1'!$R615</f>
        <v>13.92914168</v>
      </c>
    </row>
    <row r="613" customFormat="false" ht="15.75" hidden="false" customHeight="false" outlineLevel="0" collapsed="false">
      <c r="A613" s="34"/>
      <c r="B613" s="31" t="n">
        <v>21</v>
      </c>
      <c r="C613" s="32" t="n">
        <f aca="false">'[2]3 ЦК 1'!$D616</f>
        <v>121.47889704</v>
      </c>
      <c r="D613" s="32" t="n">
        <f aca="false">'[2]5 ЦК 1'!$D616</f>
        <v>120.46167124</v>
      </c>
      <c r="E613" s="32" t="n">
        <f aca="false">'[2]5 ЦК 1'!$Q616</f>
        <v>0</v>
      </c>
      <c r="F613" s="33" t="n">
        <f aca="false">'[2]5 ЦК 1'!$R616</f>
        <v>16.3757542</v>
      </c>
    </row>
    <row r="614" customFormat="false" ht="15.75" hidden="false" customHeight="false" outlineLevel="0" collapsed="false">
      <c r="A614" s="34"/>
      <c r="B614" s="31" t="n">
        <v>22</v>
      </c>
      <c r="C614" s="32" t="n">
        <f aca="false">'[2]3 ЦК 1'!$D617</f>
        <v>108.28342288</v>
      </c>
      <c r="D614" s="32" t="n">
        <f aca="false">'[2]5 ЦК 1'!$D617</f>
        <v>107.26619708</v>
      </c>
      <c r="E614" s="32" t="n">
        <f aca="false">'[2]5 ЦК 1'!$Q617</f>
        <v>0</v>
      </c>
      <c r="F614" s="33" t="n">
        <f aca="false">'[2]5 ЦК 1'!$R617</f>
        <v>10.94492796</v>
      </c>
    </row>
    <row r="615" customFormat="false" ht="15.75" hidden="false" customHeight="false" outlineLevel="0" collapsed="false">
      <c r="A615" s="34"/>
      <c r="B615" s="31" t="n">
        <v>23</v>
      </c>
      <c r="C615" s="32" t="n">
        <f aca="false">'[2]3 ЦК 1'!$D618</f>
        <v>95.76047728</v>
      </c>
      <c r="D615" s="32" t="n">
        <f aca="false">'[2]5 ЦК 1'!$D618</f>
        <v>94.74325148</v>
      </c>
      <c r="E615" s="32" t="n">
        <f aca="false">'[2]5 ЦК 1'!$Q618</f>
        <v>0</v>
      </c>
      <c r="F615" s="33" t="n">
        <f aca="false">'[2]5 ЦК 1'!$R618</f>
        <v>5.80925532</v>
      </c>
    </row>
    <row r="616" customFormat="false" ht="15.75" hidden="false" customHeight="true" outlineLevel="0" collapsed="false">
      <c r="A616" s="34" t="str">
        <f aca="false">[2]январь!A655</f>
        <v>26.01.2013</v>
      </c>
      <c r="B616" s="31" t="n">
        <v>0</v>
      </c>
      <c r="C616" s="32" t="n">
        <f aca="false">'[2]3 ЦК 1'!$D619</f>
        <v>88.48915752</v>
      </c>
      <c r="D616" s="32" t="n">
        <f aca="false">'[2]5 ЦК 1'!$D619</f>
        <v>87.47193172</v>
      </c>
      <c r="E616" s="32" t="n">
        <f aca="false">'[2]5 ЦК 1'!$Q619</f>
        <v>0</v>
      </c>
      <c r="F616" s="33" t="n">
        <f aca="false">'[2]5 ЦК 1'!$R619</f>
        <v>11.19370028</v>
      </c>
    </row>
    <row r="617" customFormat="false" ht="15.75" hidden="false" customHeight="false" outlineLevel="0" collapsed="false">
      <c r="A617" s="34"/>
      <c r="B617" s="31" t="n">
        <v>1</v>
      </c>
      <c r="C617" s="32" t="n">
        <f aca="false">'[2]3 ЦК 1'!$D620</f>
        <v>84.38441424</v>
      </c>
      <c r="D617" s="32" t="n">
        <f aca="false">'[2]5 ЦК 1'!$D620</f>
        <v>83.36718844</v>
      </c>
      <c r="E617" s="32" t="n">
        <f aca="false">'[2]5 ЦК 1'!$Q620</f>
        <v>0</v>
      </c>
      <c r="F617" s="33" t="n">
        <f aca="false">'[2]5 ЦК 1'!$R620</f>
        <v>8.03977324</v>
      </c>
    </row>
    <row r="618" customFormat="false" ht="15.75" hidden="false" customHeight="false" outlineLevel="0" collapsed="false">
      <c r="A618" s="34"/>
      <c r="B618" s="31" t="n">
        <v>2</v>
      </c>
      <c r="C618" s="32" t="n">
        <f aca="false">'[2]3 ЦК 1'!$D621</f>
        <v>81.45079828</v>
      </c>
      <c r="D618" s="32" t="n">
        <f aca="false">'[2]5 ЦК 1'!$D621</f>
        <v>80.43357248</v>
      </c>
      <c r="E618" s="32" t="n">
        <f aca="false">'[2]5 ЦК 1'!$Q621</f>
        <v>0</v>
      </c>
      <c r="F618" s="33" t="n">
        <f aca="false">'[2]5 ЦК 1'!$R621</f>
        <v>7.60125932</v>
      </c>
    </row>
    <row r="619" customFormat="false" ht="15.75" hidden="false" customHeight="false" outlineLevel="0" collapsed="false">
      <c r="A619" s="34"/>
      <c r="B619" s="31" t="n">
        <v>3</v>
      </c>
      <c r="C619" s="32" t="n">
        <f aca="false">'[2]3 ЦК 1'!$D622</f>
        <v>81.9420182</v>
      </c>
      <c r="D619" s="32" t="n">
        <f aca="false">'[2]5 ЦК 1'!$D622</f>
        <v>80.9247924</v>
      </c>
      <c r="E619" s="32" t="n">
        <f aca="false">'[2]5 ЦК 1'!$Q622</f>
        <v>0</v>
      </c>
      <c r="F619" s="33" t="n">
        <f aca="false">'[2]5 ЦК 1'!$R622</f>
        <v>7.2154514</v>
      </c>
    </row>
    <row r="620" customFormat="false" ht="15.75" hidden="false" customHeight="false" outlineLevel="0" collapsed="false">
      <c r="A620" s="34"/>
      <c r="B620" s="31" t="n">
        <v>4</v>
      </c>
      <c r="C620" s="32" t="n">
        <f aca="false">'[2]3 ЦК 1'!$D623</f>
        <v>82.3056896</v>
      </c>
      <c r="D620" s="32" t="n">
        <f aca="false">'[2]5 ЦК 1'!$D623</f>
        <v>81.2884638</v>
      </c>
      <c r="E620" s="32" t="n">
        <f aca="false">'[2]5 ЦК 1'!$Q623</f>
        <v>1.93641844</v>
      </c>
      <c r="F620" s="33" t="n">
        <f aca="false">'[2]5 ЦК 1'!$R623</f>
        <v>0</v>
      </c>
    </row>
    <row r="621" customFormat="false" ht="15.75" hidden="false" customHeight="false" outlineLevel="0" collapsed="false">
      <c r="A621" s="34"/>
      <c r="B621" s="31" t="n">
        <v>5</v>
      </c>
      <c r="C621" s="32" t="n">
        <f aca="false">'[2]3 ЦК 1'!$D624</f>
        <v>82.7273376</v>
      </c>
      <c r="D621" s="32" t="n">
        <f aca="false">'[2]5 ЦК 1'!$D624</f>
        <v>81.7101118</v>
      </c>
      <c r="E621" s="32" t="n">
        <f aca="false">'[2]5 ЦК 1'!$Q624</f>
        <v>7.71826664</v>
      </c>
      <c r="F621" s="33" t="n">
        <f aca="false">'[2]5 ЦК 1'!$R624</f>
        <v>0</v>
      </c>
    </row>
    <row r="622" customFormat="false" ht="15.75" hidden="false" customHeight="false" outlineLevel="0" collapsed="false">
      <c r="A622" s="34"/>
      <c r="B622" s="31" t="n">
        <v>6</v>
      </c>
      <c r="C622" s="32" t="n">
        <f aca="false">'[2]3 ЦК 1'!$D625</f>
        <v>83.776187</v>
      </c>
      <c r="D622" s="32" t="n">
        <f aca="false">'[2]5 ЦК 1'!$D625</f>
        <v>82.7589612</v>
      </c>
      <c r="E622" s="32" t="n">
        <f aca="false">'[2]5 ЦК 1'!$Q625</f>
        <v>11.79876516</v>
      </c>
      <c r="F622" s="33" t="n">
        <f aca="false">'[2]5 ЦК 1'!$R625</f>
        <v>0</v>
      </c>
    </row>
    <row r="623" customFormat="false" ht="15.75" hidden="false" customHeight="false" outlineLevel="0" collapsed="false">
      <c r="A623" s="34"/>
      <c r="B623" s="31" t="n">
        <v>7</v>
      </c>
      <c r="C623" s="32" t="n">
        <f aca="false">'[2]3 ЦК 1'!$D626</f>
        <v>95.39364352</v>
      </c>
      <c r="D623" s="32" t="n">
        <f aca="false">'[2]5 ЦК 1'!$D626</f>
        <v>94.37641772</v>
      </c>
      <c r="E623" s="32" t="n">
        <f aca="false">'[2]5 ЦК 1'!$Q626</f>
        <v>5.71543864</v>
      </c>
      <c r="F623" s="33" t="n">
        <f aca="false">'[2]5 ЦК 1'!$R626</f>
        <v>0</v>
      </c>
    </row>
    <row r="624" customFormat="false" ht="15.75" hidden="false" customHeight="false" outlineLevel="0" collapsed="false">
      <c r="A624" s="34"/>
      <c r="B624" s="31" t="n">
        <v>8</v>
      </c>
      <c r="C624" s="32" t="n">
        <f aca="false">'[2]3 ЦК 1'!$D627</f>
        <v>100.94042296</v>
      </c>
      <c r="D624" s="32" t="n">
        <f aca="false">'[2]5 ЦК 1'!$D627</f>
        <v>99.92319716</v>
      </c>
      <c r="E624" s="32" t="n">
        <f aca="false">'[2]5 ЦК 1'!$Q627</f>
        <v>12.3911806</v>
      </c>
      <c r="F624" s="33" t="n">
        <f aca="false">'[2]5 ЦК 1'!$R627</f>
        <v>0</v>
      </c>
    </row>
    <row r="625" customFormat="false" ht="15.75" hidden="false" customHeight="false" outlineLevel="0" collapsed="false">
      <c r="A625" s="34"/>
      <c r="B625" s="31" t="n">
        <v>9</v>
      </c>
      <c r="C625" s="32" t="n">
        <f aca="false">'[2]3 ЦК 1'!$D628</f>
        <v>106.0128484</v>
      </c>
      <c r="D625" s="32" t="n">
        <f aca="false">'[2]5 ЦК 1'!$D628</f>
        <v>104.9956226</v>
      </c>
      <c r="E625" s="32" t="n">
        <f aca="false">'[2]5 ЦК 1'!$Q628</f>
        <v>12.2594156</v>
      </c>
      <c r="F625" s="33" t="n">
        <f aca="false">'[2]5 ЦК 1'!$R628</f>
        <v>0</v>
      </c>
    </row>
    <row r="626" customFormat="false" ht="15.75" hidden="false" customHeight="false" outlineLevel="0" collapsed="false">
      <c r="A626" s="34"/>
      <c r="B626" s="31" t="n">
        <v>10</v>
      </c>
      <c r="C626" s="32" t="n">
        <f aca="false">'[2]3 ЦК 1'!$D629</f>
        <v>112.94684976</v>
      </c>
      <c r="D626" s="32" t="n">
        <f aca="false">'[2]5 ЦК 1'!$D629</f>
        <v>111.92962396</v>
      </c>
      <c r="E626" s="32" t="n">
        <f aca="false">'[2]5 ЦК 1'!$Q629</f>
        <v>3.715773</v>
      </c>
      <c r="F626" s="33" t="n">
        <f aca="false">'[2]5 ЦК 1'!$R629</f>
        <v>0</v>
      </c>
    </row>
    <row r="627" customFormat="false" ht="15.75" hidden="false" customHeight="false" outlineLevel="0" collapsed="false">
      <c r="A627" s="34"/>
      <c r="B627" s="31" t="n">
        <v>11</v>
      </c>
      <c r="C627" s="32" t="n">
        <f aca="false">'[2]3 ЦК 1'!$D630</f>
        <v>112.22372344</v>
      </c>
      <c r="D627" s="32" t="n">
        <f aca="false">'[2]5 ЦК 1'!$D630</f>
        <v>111.20649764</v>
      </c>
      <c r="E627" s="32" t="n">
        <f aca="false">'[2]5 ЦК 1'!$Q630</f>
        <v>0.5955778</v>
      </c>
      <c r="F627" s="33" t="n">
        <f aca="false">'[2]5 ЦК 1'!$R630</f>
        <v>0.13071088</v>
      </c>
    </row>
    <row r="628" customFormat="false" ht="15.75" hidden="false" customHeight="false" outlineLevel="0" collapsed="false">
      <c r="A628" s="34"/>
      <c r="B628" s="31" t="n">
        <v>12</v>
      </c>
      <c r="C628" s="32" t="n">
        <f aca="false">'[2]3 ЦК 1'!$D631</f>
        <v>110.94296764</v>
      </c>
      <c r="D628" s="32" t="n">
        <f aca="false">'[2]5 ЦК 1'!$D631</f>
        <v>109.92574184</v>
      </c>
      <c r="E628" s="32" t="n">
        <f aca="false">'[2]5 ЦК 1'!$Q631</f>
        <v>6.19084676</v>
      </c>
      <c r="F628" s="33" t="n">
        <f aca="false">'[2]5 ЦК 1'!$R631</f>
        <v>0</v>
      </c>
    </row>
    <row r="629" customFormat="false" ht="15.75" hidden="false" customHeight="false" outlineLevel="0" collapsed="false">
      <c r="A629" s="34"/>
      <c r="B629" s="31" t="n">
        <v>13</v>
      </c>
      <c r="C629" s="32" t="n">
        <f aca="false">'[2]3 ЦК 1'!$D632</f>
        <v>108.68715084</v>
      </c>
      <c r="D629" s="32" t="n">
        <f aca="false">'[2]5 ЦК 1'!$D632</f>
        <v>107.66992504</v>
      </c>
      <c r="E629" s="32" t="n">
        <f aca="false">'[2]5 ЦК 1'!$Q632</f>
        <v>5.58051128</v>
      </c>
      <c r="F629" s="33" t="n">
        <f aca="false">'[2]5 ЦК 1'!$R632</f>
        <v>0</v>
      </c>
    </row>
    <row r="630" customFormat="false" ht="15.75" hidden="false" customHeight="false" outlineLevel="0" collapsed="false">
      <c r="A630" s="34"/>
      <c r="B630" s="31" t="n">
        <v>14</v>
      </c>
      <c r="C630" s="32" t="n">
        <f aca="false">'[2]3 ЦК 1'!$D633</f>
        <v>109.1646672</v>
      </c>
      <c r="D630" s="32" t="n">
        <f aca="false">'[2]5 ЦК 1'!$D633</f>
        <v>108.1474414</v>
      </c>
      <c r="E630" s="32" t="n">
        <f aca="false">'[2]5 ЦК 1'!$Q633</f>
        <v>7.853194</v>
      </c>
      <c r="F630" s="33" t="n">
        <f aca="false">'[2]5 ЦК 1'!$R633</f>
        <v>0</v>
      </c>
    </row>
    <row r="631" customFormat="false" ht="15.75" hidden="false" customHeight="false" outlineLevel="0" collapsed="false">
      <c r="A631" s="34"/>
      <c r="B631" s="31" t="n">
        <v>15</v>
      </c>
      <c r="C631" s="32" t="n">
        <f aca="false">'[2]3 ЦК 1'!$D634</f>
        <v>108.51427516</v>
      </c>
      <c r="D631" s="32" t="n">
        <f aca="false">'[2]5 ЦК 1'!$D634</f>
        <v>107.49704936</v>
      </c>
      <c r="E631" s="32" t="n">
        <f aca="false">'[2]5 ЦК 1'!$Q634</f>
        <v>9.79593716</v>
      </c>
      <c r="F631" s="33" t="n">
        <f aca="false">'[2]5 ЦК 1'!$R634</f>
        <v>0</v>
      </c>
    </row>
    <row r="632" customFormat="false" ht="15.75" hidden="false" customHeight="false" outlineLevel="0" collapsed="false">
      <c r="A632" s="34"/>
      <c r="B632" s="31" t="n">
        <v>16</v>
      </c>
      <c r="C632" s="32" t="n">
        <f aca="false">'[2]3 ЦК 1'!$D635</f>
        <v>112.553663</v>
      </c>
      <c r="D632" s="32" t="n">
        <f aca="false">'[2]5 ЦК 1'!$D635</f>
        <v>111.5364372</v>
      </c>
      <c r="E632" s="32" t="n">
        <f aca="false">'[2]5 ЦК 1'!$Q635</f>
        <v>8.01025788</v>
      </c>
      <c r="F632" s="33" t="n">
        <f aca="false">'[2]5 ЦК 1'!$R635</f>
        <v>0</v>
      </c>
    </row>
    <row r="633" customFormat="false" ht="15.75" hidden="false" customHeight="false" outlineLevel="0" collapsed="false">
      <c r="A633" s="34"/>
      <c r="B633" s="31" t="n">
        <v>17</v>
      </c>
      <c r="C633" s="32" t="n">
        <f aca="false">'[2]3 ЦК 1'!$D636</f>
        <v>113.60145828</v>
      </c>
      <c r="D633" s="32" t="n">
        <f aca="false">'[2]5 ЦК 1'!$D636</f>
        <v>112.58423248</v>
      </c>
      <c r="E633" s="32" t="n">
        <f aca="false">'[2]5 ЦК 1'!$Q636</f>
        <v>9.32474552</v>
      </c>
      <c r="F633" s="33" t="n">
        <f aca="false">'[2]5 ЦК 1'!$R636</f>
        <v>0</v>
      </c>
    </row>
    <row r="634" customFormat="false" ht="15.75" hidden="false" customHeight="false" outlineLevel="0" collapsed="false">
      <c r="A634" s="34"/>
      <c r="B634" s="31" t="n">
        <v>18</v>
      </c>
      <c r="C634" s="32" t="n">
        <f aca="false">'[2]3 ЦК 1'!$D637</f>
        <v>123.09170064</v>
      </c>
      <c r="D634" s="32" t="n">
        <f aca="false">'[2]5 ЦК 1'!$D637</f>
        <v>122.07447484</v>
      </c>
      <c r="E634" s="32" t="n">
        <f aca="false">'[2]5 ЦК 1'!$Q637</f>
        <v>0</v>
      </c>
      <c r="F634" s="33" t="n">
        <f aca="false">'[2]5 ЦК 1'!$R637</f>
        <v>0.77056172</v>
      </c>
    </row>
    <row r="635" customFormat="false" ht="15.75" hidden="false" customHeight="false" outlineLevel="0" collapsed="false">
      <c r="A635" s="34"/>
      <c r="B635" s="31" t="n">
        <v>19</v>
      </c>
      <c r="C635" s="32" t="n">
        <f aca="false">'[2]3 ЦК 1'!$D638</f>
        <v>120.50594428</v>
      </c>
      <c r="D635" s="32" t="n">
        <f aca="false">'[2]5 ЦК 1'!$D638</f>
        <v>119.48871848</v>
      </c>
      <c r="E635" s="32" t="n">
        <f aca="false">'[2]5 ЦК 1'!$Q638</f>
        <v>0</v>
      </c>
      <c r="F635" s="33" t="n">
        <f aca="false">'[2]5 ЦК 1'!$R638</f>
        <v>1.72243208</v>
      </c>
    </row>
    <row r="636" customFormat="false" ht="15.75" hidden="false" customHeight="false" outlineLevel="0" collapsed="false">
      <c r="A636" s="34"/>
      <c r="B636" s="31" t="n">
        <v>20</v>
      </c>
      <c r="C636" s="32" t="n">
        <f aca="false">'[2]3 ЦК 1'!$D639</f>
        <v>114.65452416</v>
      </c>
      <c r="D636" s="32" t="n">
        <f aca="false">'[2]5 ЦК 1'!$D639</f>
        <v>113.63729836</v>
      </c>
      <c r="E636" s="32" t="n">
        <f aca="false">'[2]5 ЦК 1'!$Q639</f>
        <v>0</v>
      </c>
      <c r="F636" s="33" t="n">
        <f aca="false">'[2]5 ЦК 1'!$R639</f>
        <v>8.83563384</v>
      </c>
    </row>
    <row r="637" customFormat="false" ht="15.75" hidden="false" customHeight="false" outlineLevel="0" collapsed="false">
      <c r="A637" s="34"/>
      <c r="B637" s="31" t="n">
        <v>21</v>
      </c>
      <c r="C637" s="32" t="n">
        <f aca="false">'[2]3 ЦК 1'!$D640</f>
        <v>109.84879108</v>
      </c>
      <c r="D637" s="32" t="n">
        <f aca="false">'[2]5 ЦК 1'!$D640</f>
        <v>108.83156528</v>
      </c>
      <c r="E637" s="32" t="n">
        <f aca="false">'[2]5 ЦК 1'!$Q640</f>
        <v>0</v>
      </c>
      <c r="F637" s="33" t="n">
        <f aca="false">'[2]5 ЦК 1'!$R640</f>
        <v>6.35739772</v>
      </c>
    </row>
    <row r="638" customFormat="false" ht="15.75" hidden="false" customHeight="false" outlineLevel="0" collapsed="false">
      <c r="A638" s="34"/>
      <c r="B638" s="31" t="n">
        <v>22</v>
      </c>
      <c r="C638" s="32" t="n">
        <f aca="false">'[2]3 ЦК 1'!$D641</f>
        <v>100.95412652</v>
      </c>
      <c r="D638" s="32" t="n">
        <f aca="false">'[2]5 ЦК 1'!$D641</f>
        <v>99.93690072</v>
      </c>
      <c r="E638" s="32" t="n">
        <f aca="false">'[2]5 ЦК 1'!$Q641</f>
        <v>0</v>
      </c>
      <c r="F638" s="33" t="n">
        <f aca="false">'[2]5 ЦК 1'!$R641</f>
        <v>7.96809308</v>
      </c>
    </row>
    <row r="639" customFormat="false" ht="15.75" hidden="false" customHeight="false" outlineLevel="0" collapsed="false">
      <c r="A639" s="34"/>
      <c r="B639" s="31" t="n">
        <v>23</v>
      </c>
      <c r="C639" s="32" t="n">
        <f aca="false">'[2]3 ЦК 1'!$D642</f>
        <v>97.4323116</v>
      </c>
      <c r="D639" s="32" t="n">
        <f aca="false">'[2]5 ЦК 1'!$D642</f>
        <v>96.4150858</v>
      </c>
      <c r="E639" s="32" t="n">
        <f aca="false">'[2]5 ЦК 1'!$Q642</f>
        <v>0</v>
      </c>
      <c r="F639" s="33" t="n">
        <f aca="false">'[2]5 ЦК 1'!$R642</f>
        <v>8.1009122</v>
      </c>
    </row>
    <row r="640" customFormat="false" ht="15.75" hidden="false" customHeight="true" outlineLevel="0" collapsed="false">
      <c r="A640" s="34" t="str">
        <f aca="false">[2]январь!A679</f>
        <v>27.01.2013</v>
      </c>
      <c r="B640" s="31" t="n">
        <v>0</v>
      </c>
      <c r="C640" s="32" t="n">
        <f aca="false">'[2]3 ЦК 1'!$D643</f>
        <v>86.27550552</v>
      </c>
      <c r="D640" s="32" t="n">
        <f aca="false">'[2]5 ЦК 1'!$D643</f>
        <v>85.25827972</v>
      </c>
      <c r="E640" s="32" t="n">
        <f aca="false">'[2]5 ЦК 1'!$Q643</f>
        <v>0</v>
      </c>
      <c r="F640" s="33" t="n">
        <f aca="false">'[2]5 ЦК 1'!$R643</f>
        <v>4.43468284</v>
      </c>
    </row>
    <row r="641" customFormat="false" ht="15.75" hidden="false" customHeight="false" outlineLevel="0" collapsed="false">
      <c r="A641" s="34"/>
      <c r="B641" s="31" t="n">
        <v>1</v>
      </c>
      <c r="C641" s="32" t="n">
        <f aca="false">'[2]3 ЦК 1'!$D644</f>
        <v>83.91533084</v>
      </c>
      <c r="D641" s="32" t="n">
        <f aca="false">'[2]5 ЦК 1'!$D644</f>
        <v>82.89810504</v>
      </c>
      <c r="E641" s="32" t="n">
        <f aca="false">'[2]5 ЦК 1'!$Q644</f>
        <v>0</v>
      </c>
      <c r="F641" s="33" t="n">
        <f aca="false">'[2]5 ЦК 1'!$R644</f>
        <v>3.88864868</v>
      </c>
    </row>
    <row r="642" customFormat="false" ht="15.75" hidden="false" customHeight="false" outlineLevel="0" collapsed="false">
      <c r="A642" s="34"/>
      <c r="B642" s="31" t="n">
        <v>2</v>
      </c>
      <c r="C642" s="32" t="n">
        <f aca="false">'[2]3 ЦК 1'!$D645</f>
        <v>82.95186516</v>
      </c>
      <c r="D642" s="32" t="n">
        <f aca="false">'[2]5 ЦК 1'!$D645</f>
        <v>81.93463936</v>
      </c>
      <c r="E642" s="32" t="n">
        <f aca="false">'[2]5 ЦК 1'!$Q645</f>
        <v>0</v>
      </c>
      <c r="F642" s="33" t="n">
        <f aca="false">'[2]5 ЦК 1'!$R645</f>
        <v>10.53909176</v>
      </c>
    </row>
    <row r="643" customFormat="false" ht="15.75" hidden="false" customHeight="false" outlineLevel="0" collapsed="false">
      <c r="A643" s="34"/>
      <c r="B643" s="31" t="n">
        <v>3</v>
      </c>
      <c r="C643" s="32" t="n">
        <f aca="false">'[2]3 ЦК 1'!$D646</f>
        <v>82.91075448</v>
      </c>
      <c r="D643" s="32" t="n">
        <f aca="false">'[2]5 ЦК 1'!$D646</f>
        <v>81.89352868</v>
      </c>
      <c r="E643" s="32" t="n">
        <f aca="false">'[2]5 ЦК 1'!$Q646</f>
        <v>0</v>
      </c>
      <c r="F643" s="33" t="n">
        <f aca="false">'[2]5 ЦК 1'!$R646</f>
        <v>10.20493572</v>
      </c>
    </row>
    <row r="644" customFormat="false" ht="15.75" hidden="false" customHeight="false" outlineLevel="0" collapsed="false">
      <c r="A644" s="34"/>
      <c r="B644" s="31" t="n">
        <v>4</v>
      </c>
      <c r="C644" s="32" t="n">
        <f aca="false">'[2]3 ЦК 1'!$D647</f>
        <v>82.98665112</v>
      </c>
      <c r="D644" s="32" t="n">
        <f aca="false">'[2]5 ЦК 1'!$D647</f>
        <v>81.96942532</v>
      </c>
      <c r="E644" s="32" t="n">
        <f aca="false">'[2]5 ЦК 1'!$Q647</f>
        <v>0</v>
      </c>
      <c r="F644" s="33" t="n">
        <f aca="false">'[2]5 ЦК 1'!$R647</f>
        <v>39.4188174</v>
      </c>
    </row>
    <row r="645" customFormat="false" ht="15.75" hidden="false" customHeight="false" outlineLevel="0" collapsed="false">
      <c r="A645" s="34"/>
      <c r="B645" s="31" t="n">
        <v>5</v>
      </c>
      <c r="C645" s="32" t="n">
        <f aca="false">'[2]3 ЦК 1'!$D648</f>
        <v>83.05622304</v>
      </c>
      <c r="D645" s="32" t="n">
        <f aca="false">'[2]5 ЦК 1'!$D648</f>
        <v>82.03899724</v>
      </c>
      <c r="E645" s="32" t="n">
        <f aca="false">'[2]5 ЦК 1'!$Q648</f>
        <v>0</v>
      </c>
      <c r="F645" s="33" t="n">
        <f aca="false">'[2]5 ЦК 1'!$R648</f>
        <v>17.78932912</v>
      </c>
    </row>
    <row r="646" customFormat="false" ht="15.75" hidden="false" customHeight="false" outlineLevel="0" collapsed="false">
      <c r="A646" s="34"/>
      <c r="B646" s="31" t="n">
        <v>6</v>
      </c>
      <c r="C646" s="32" t="n">
        <f aca="false">'[2]3 ЦК 1'!$D649</f>
        <v>83.14160676</v>
      </c>
      <c r="D646" s="32" t="n">
        <f aca="false">'[2]5 ЦК 1'!$D649</f>
        <v>82.12438096</v>
      </c>
      <c r="E646" s="32" t="n">
        <f aca="false">'[2]5 ЦК 1'!$Q649</f>
        <v>5.96737332</v>
      </c>
      <c r="F646" s="33" t="n">
        <f aca="false">'[2]5 ЦК 1'!$R649</f>
        <v>0</v>
      </c>
    </row>
    <row r="647" customFormat="false" ht="15.75" hidden="false" customHeight="false" outlineLevel="0" collapsed="false">
      <c r="A647" s="34"/>
      <c r="B647" s="31" t="n">
        <v>7</v>
      </c>
      <c r="C647" s="32" t="n">
        <f aca="false">'[2]3 ЦК 1'!$D650</f>
        <v>84.02179696</v>
      </c>
      <c r="D647" s="32" t="n">
        <f aca="false">'[2]5 ЦК 1'!$D650</f>
        <v>83.00457116</v>
      </c>
      <c r="E647" s="32" t="n">
        <f aca="false">'[2]5 ЦК 1'!$Q650</f>
        <v>7.98285076</v>
      </c>
      <c r="F647" s="33" t="n">
        <f aca="false">'[2]5 ЦК 1'!$R650</f>
        <v>0</v>
      </c>
    </row>
    <row r="648" customFormat="false" ht="15.75" hidden="false" customHeight="false" outlineLevel="0" collapsed="false">
      <c r="A648" s="34"/>
      <c r="B648" s="31" t="n">
        <v>8</v>
      </c>
      <c r="C648" s="32" t="n">
        <f aca="false">'[2]3 ЦК 1'!$D651</f>
        <v>96.27699608</v>
      </c>
      <c r="D648" s="32" t="n">
        <f aca="false">'[2]5 ЦК 1'!$D651</f>
        <v>95.25977028</v>
      </c>
      <c r="E648" s="32" t="n">
        <f aca="false">'[2]5 ЦК 1'!$Q651</f>
        <v>2.36966176</v>
      </c>
      <c r="F648" s="33" t="n">
        <f aca="false">'[2]5 ЦК 1'!$R651</f>
        <v>0</v>
      </c>
    </row>
    <row r="649" customFormat="false" ht="15.75" hidden="false" customHeight="false" outlineLevel="0" collapsed="false">
      <c r="A649" s="34"/>
      <c r="B649" s="31" t="n">
        <v>9</v>
      </c>
      <c r="C649" s="32" t="n">
        <f aca="false">'[2]3 ЦК 1'!$D652</f>
        <v>98.97765152</v>
      </c>
      <c r="D649" s="32" t="n">
        <f aca="false">'[2]5 ЦК 1'!$D652</f>
        <v>97.96042572</v>
      </c>
      <c r="E649" s="32" t="n">
        <f aca="false">'[2]5 ЦК 1'!$Q652</f>
        <v>2.52250916</v>
      </c>
      <c r="F649" s="33" t="n">
        <f aca="false">'[2]5 ЦК 1'!$R652</f>
        <v>0</v>
      </c>
    </row>
    <row r="650" customFormat="false" ht="15.75" hidden="false" customHeight="false" outlineLevel="0" collapsed="false">
      <c r="A650" s="34"/>
      <c r="B650" s="31" t="n">
        <v>10</v>
      </c>
      <c r="C650" s="32" t="n">
        <f aca="false">'[2]3 ЦК 1'!$D653</f>
        <v>102.45835576</v>
      </c>
      <c r="D650" s="32" t="n">
        <f aca="false">'[2]5 ЦК 1'!$D653</f>
        <v>101.44112996</v>
      </c>
      <c r="E650" s="32" t="n">
        <f aca="false">'[2]5 ЦК 1'!$Q653</f>
        <v>0.32466896</v>
      </c>
      <c r="F650" s="33" t="n">
        <f aca="false">'[2]5 ЦК 1'!$R653</f>
        <v>0</v>
      </c>
    </row>
    <row r="651" customFormat="false" ht="15.75" hidden="false" customHeight="false" outlineLevel="0" collapsed="false">
      <c r="A651" s="34"/>
      <c r="B651" s="31" t="n">
        <v>11</v>
      </c>
      <c r="C651" s="32" t="n">
        <f aca="false">'[2]3 ЦК 1'!$D654</f>
        <v>103.40811788</v>
      </c>
      <c r="D651" s="32" t="n">
        <f aca="false">'[2]5 ЦК 1'!$D654</f>
        <v>102.39089208</v>
      </c>
      <c r="E651" s="32" t="n">
        <f aca="false">'[2]5 ЦК 1'!$Q654</f>
        <v>0</v>
      </c>
      <c r="F651" s="33" t="n">
        <f aca="false">'[2]5 ЦК 1'!$R654</f>
        <v>1.04147056</v>
      </c>
    </row>
    <row r="652" customFormat="false" ht="15.75" hidden="false" customHeight="false" outlineLevel="0" collapsed="false">
      <c r="A652" s="34"/>
      <c r="B652" s="31" t="n">
        <v>12</v>
      </c>
      <c r="C652" s="32" t="n">
        <f aca="false">'[2]3 ЦК 1'!$D655</f>
        <v>102.46889696</v>
      </c>
      <c r="D652" s="32" t="n">
        <f aca="false">'[2]5 ЦК 1'!$D655</f>
        <v>101.45167116</v>
      </c>
      <c r="E652" s="32" t="n">
        <f aca="false">'[2]5 ЦК 1'!$Q655</f>
        <v>0</v>
      </c>
      <c r="F652" s="33" t="n">
        <f aca="false">'[2]5 ЦК 1'!$R655</f>
        <v>5.13672676</v>
      </c>
    </row>
    <row r="653" customFormat="false" ht="15.75" hidden="false" customHeight="false" outlineLevel="0" collapsed="false">
      <c r="A653" s="34"/>
      <c r="B653" s="31" t="n">
        <v>13</v>
      </c>
      <c r="C653" s="32" t="n">
        <f aca="false">'[2]3 ЦК 1'!$D656</f>
        <v>102.17901396</v>
      </c>
      <c r="D653" s="32" t="n">
        <f aca="false">'[2]5 ЦК 1'!$D656</f>
        <v>101.16178816</v>
      </c>
      <c r="E653" s="32" t="n">
        <f aca="false">'[2]5 ЦК 1'!$Q656</f>
        <v>0</v>
      </c>
      <c r="F653" s="33" t="n">
        <f aca="false">'[2]5 ЦК 1'!$R656</f>
        <v>5.1282938</v>
      </c>
    </row>
    <row r="654" customFormat="false" ht="15.75" hidden="false" customHeight="false" outlineLevel="0" collapsed="false">
      <c r="A654" s="34"/>
      <c r="B654" s="31" t="n">
        <v>14</v>
      </c>
      <c r="C654" s="32" t="n">
        <f aca="false">'[2]3 ЦК 1'!$D657</f>
        <v>103.16988676</v>
      </c>
      <c r="D654" s="32" t="n">
        <f aca="false">'[2]5 ЦК 1'!$D657</f>
        <v>102.15266096</v>
      </c>
      <c r="E654" s="32" t="n">
        <f aca="false">'[2]5 ЦК 1'!$Q657</f>
        <v>0</v>
      </c>
      <c r="F654" s="33" t="n">
        <f aca="false">'[2]5 ЦК 1'!$R657</f>
        <v>1.12896252</v>
      </c>
    </row>
    <row r="655" customFormat="false" ht="15.75" hidden="false" customHeight="false" outlineLevel="0" collapsed="false">
      <c r="A655" s="34"/>
      <c r="B655" s="31" t="n">
        <v>15</v>
      </c>
      <c r="C655" s="32" t="n">
        <f aca="false">'[2]3 ЦК 1'!$D658</f>
        <v>104.49702384</v>
      </c>
      <c r="D655" s="32" t="n">
        <f aca="false">'[2]5 ЦК 1'!$D658</f>
        <v>103.47979804</v>
      </c>
      <c r="E655" s="32" t="n">
        <f aca="false">'[2]5 ЦК 1'!$Q658</f>
        <v>0.69466508</v>
      </c>
      <c r="F655" s="33" t="n">
        <f aca="false">'[2]5 ЦК 1'!$R658</f>
        <v>0</v>
      </c>
    </row>
    <row r="656" customFormat="false" ht="15.75" hidden="false" customHeight="false" outlineLevel="0" collapsed="false">
      <c r="A656" s="34"/>
      <c r="B656" s="31" t="n">
        <v>16</v>
      </c>
      <c r="C656" s="32" t="n">
        <f aca="false">'[2]3 ЦК 1'!$D659</f>
        <v>109.707539</v>
      </c>
      <c r="D656" s="32" t="n">
        <f aca="false">'[2]5 ЦК 1'!$D659</f>
        <v>108.6903132</v>
      </c>
      <c r="E656" s="32" t="n">
        <f aca="false">'[2]5 ЦК 1'!$Q659</f>
        <v>3.42272764</v>
      </c>
      <c r="F656" s="33" t="n">
        <f aca="false">'[2]5 ЦК 1'!$R659</f>
        <v>0</v>
      </c>
    </row>
    <row r="657" customFormat="false" ht="15.75" hidden="false" customHeight="false" outlineLevel="0" collapsed="false">
      <c r="A657" s="34"/>
      <c r="B657" s="31" t="n">
        <v>17</v>
      </c>
      <c r="C657" s="32" t="n">
        <f aca="false">'[2]3 ЦК 1'!$D660</f>
        <v>111.67558104</v>
      </c>
      <c r="D657" s="32" t="n">
        <f aca="false">'[2]5 ЦК 1'!$D660</f>
        <v>110.65835524</v>
      </c>
      <c r="E657" s="32" t="n">
        <f aca="false">'[2]5 ЦК 1'!$Q660</f>
        <v>4.04149608</v>
      </c>
      <c r="F657" s="33" t="n">
        <f aca="false">'[2]5 ЦК 1'!$R660</f>
        <v>0</v>
      </c>
    </row>
    <row r="658" customFormat="false" ht="15.75" hidden="false" customHeight="false" outlineLevel="0" collapsed="false">
      <c r="A658" s="34"/>
      <c r="B658" s="31" t="n">
        <v>18</v>
      </c>
      <c r="C658" s="32" t="n">
        <f aca="false">'[2]3 ЦК 1'!$D661</f>
        <v>122.80498</v>
      </c>
      <c r="D658" s="32" t="n">
        <f aca="false">'[2]5 ЦК 1'!$D661</f>
        <v>121.7877542</v>
      </c>
      <c r="E658" s="32" t="n">
        <f aca="false">'[2]5 ЦК 1'!$Q661</f>
        <v>0</v>
      </c>
      <c r="F658" s="33" t="n">
        <f aca="false">'[2]5 ЦК 1'!$R661</f>
        <v>0.48700344</v>
      </c>
    </row>
    <row r="659" customFormat="false" ht="15.75" hidden="false" customHeight="false" outlineLevel="0" collapsed="false">
      <c r="A659" s="34"/>
      <c r="B659" s="31" t="n">
        <v>19</v>
      </c>
      <c r="C659" s="32" t="n">
        <f aca="false">'[2]3 ЦК 1'!$D662</f>
        <v>121.02035484</v>
      </c>
      <c r="D659" s="32" t="n">
        <f aca="false">'[2]5 ЦК 1'!$D662</f>
        <v>120.00312904</v>
      </c>
      <c r="E659" s="32" t="n">
        <f aca="false">'[2]5 ЦК 1'!$Q662</f>
        <v>0</v>
      </c>
      <c r="F659" s="33" t="n">
        <f aca="false">'[2]5 ЦК 1'!$R662</f>
        <v>4.0214678</v>
      </c>
    </row>
    <row r="660" customFormat="false" ht="15.75" hidden="false" customHeight="false" outlineLevel="0" collapsed="false">
      <c r="A660" s="34"/>
      <c r="B660" s="31" t="n">
        <v>20</v>
      </c>
      <c r="C660" s="32" t="n">
        <f aca="false">'[2]3 ЦК 1'!$D663</f>
        <v>115.9953648</v>
      </c>
      <c r="D660" s="32" t="n">
        <f aca="false">'[2]5 ЦК 1'!$D663</f>
        <v>114.978139</v>
      </c>
      <c r="E660" s="32" t="n">
        <f aca="false">'[2]5 ЦК 1'!$Q663</f>
        <v>0</v>
      </c>
      <c r="F660" s="33" t="n">
        <f aca="false">'[2]5 ЦК 1'!$R663</f>
        <v>9.197197</v>
      </c>
    </row>
    <row r="661" customFormat="false" ht="15.75" hidden="false" customHeight="false" outlineLevel="0" collapsed="false">
      <c r="A661" s="34"/>
      <c r="B661" s="31" t="n">
        <v>21</v>
      </c>
      <c r="C661" s="32" t="n">
        <f aca="false">'[2]3 ЦК 1'!$D664</f>
        <v>110.59510804</v>
      </c>
      <c r="D661" s="32" t="n">
        <f aca="false">'[2]5 ЦК 1'!$D664</f>
        <v>109.57788224</v>
      </c>
      <c r="E661" s="32" t="n">
        <f aca="false">'[2]5 ЦК 1'!$Q664</f>
        <v>0</v>
      </c>
      <c r="F661" s="33" t="n">
        <f aca="false">'[2]5 ЦК 1'!$R664</f>
        <v>7.88587172</v>
      </c>
    </row>
    <row r="662" customFormat="false" ht="15.75" hidden="false" customHeight="false" outlineLevel="0" collapsed="false">
      <c r="A662" s="34"/>
      <c r="B662" s="31" t="n">
        <v>22</v>
      </c>
      <c r="C662" s="32" t="n">
        <f aca="false">'[2]3 ЦК 1'!$D665</f>
        <v>100.694813</v>
      </c>
      <c r="D662" s="32" t="n">
        <f aca="false">'[2]5 ЦК 1'!$D665</f>
        <v>99.6775872</v>
      </c>
      <c r="E662" s="32" t="n">
        <f aca="false">'[2]5 ЦК 1'!$Q665</f>
        <v>0</v>
      </c>
      <c r="F662" s="33" t="n">
        <f aca="false">'[2]5 ЦК 1'!$R665</f>
        <v>2.35174172</v>
      </c>
    </row>
    <row r="663" customFormat="false" ht="15.75" hidden="false" customHeight="false" outlineLevel="0" collapsed="false">
      <c r="A663" s="34"/>
      <c r="B663" s="31" t="n">
        <v>23</v>
      </c>
      <c r="C663" s="32" t="n">
        <f aca="false">'[2]3 ЦК 1'!$D666</f>
        <v>94.8549882</v>
      </c>
      <c r="D663" s="32" t="n">
        <f aca="false">'[2]5 ЦК 1'!$D666</f>
        <v>93.8377624</v>
      </c>
      <c r="E663" s="32" t="n">
        <f aca="false">'[2]5 ЦК 1'!$Q666</f>
        <v>0</v>
      </c>
      <c r="F663" s="33" t="n">
        <f aca="false">'[2]5 ЦК 1'!$R666</f>
        <v>12.14557064</v>
      </c>
    </row>
    <row r="664" customFormat="false" ht="15.75" hidden="false" customHeight="true" outlineLevel="0" collapsed="false">
      <c r="A664" s="34" t="str">
        <f aca="false">[2]январь!A703</f>
        <v>28.01.2013</v>
      </c>
      <c r="B664" s="31" t="n">
        <v>0</v>
      </c>
      <c r="C664" s="32" t="n">
        <f aca="false">'[2]3 ЦК 1'!$D667</f>
        <v>78.6847874</v>
      </c>
      <c r="D664" s="32" t="n">
        <f aca="false">'[2]5 ЦК 1'!$D667</f>
        <v>77.6675616</v>
      </c>
      <c r="E664" s="32" t="n">
        <f aca="false">'[2]5 ЦК 1'!$Q667</f>
        <v>0</v>
      </c>
      <c r="F664" s="33" t="n">
        <f aca="false">'[2]5 ЦК 1'!$R667</f>
        <v>19.12595328</v>
      </c>
    </row>
    <row r="665" customFormat="false" ht="15.75" hidden="false" customHeight="false" outlineLevel="0" collapsed="false">
      <c r="A665" s="34"/>
      <c r="B665" s="31" t="n">
        <v>1</v>
      </c>
      <c r="C665" s="32" t="n">
        <f aca="false">'[2]3 ЦК 1'!$D668</f>
        <v>76.41105056</v>
      </c>
      <c r="D665" s="32" t="n">
        <f aca="false">'[2]5 ЦК 1'!$D668</f>
        <v>75.39382476</v>
      </c>
      <c r="E665" s="32" t="n">
        <f aca="false">'[2]5 ЦК 1'!$Q668</f>
        <v>0</v>
      </c>
      <c r="F665" s="33" t="n">
        <f aca="false">'[2]5 ЦК 1'!$R668</f>
        <v>23.83576144</v>
      </c>
    </row>
    <row r="666" customFormat="false" ht="15.75" hidden="false" customHeight="false" outlineLevel="0" collapsed="false">
      <c r="A666" s="34"/>
      <c r="B666" s="31" t="n">
        <v>2</v>
      </c>
      <c r="C666" s="32" t="n">
        <f aca="false">'[2]3 ЦК 1'!$D669</f>
        <v>75.54140156</v>
      </c>
      <c r="D666" s="32" t="n">
        <f aca="false">'[2]5 ЦК 1'!$D669</f>
        <v>74.52417576</v>
      </c>
      <c r="E666" s="32" t="n">
        <f aca="false">'[2]5 ЦК 1'!$Q669</f>
        <v>0</v>
      </c>
      <c r="F666" s="33" t="n">
        <f aca="false">'[2]5 ЦК 1'!$R669</f>
        <v>17.08833932</v>
      </c>
    </row>
    <row r="667" customFormat="false" ht="15.75" hidden="false" customHeight="false" outlineLevel="0" collapsed="false">
      <c r="A667" s="34"/>
      <c r="B667" s="31" t="n">
        <v>3</v>
      </c>
      <c r="C667" s="32" t="n">
        <f aca="false">'[2]3 ЦК 1'!$D670</f>
        <v>75.91666828</v>
      </c>
      <c r="D667" s="32" t="n">
        <f aca="false">'[2]5 ЦК 1'!$D670</f>
        <v>74.89944248</v>
      </c>
      <c r="E667" s="32" t="n">
        <f aca="false">'[2]5 ЦК 1'!$Q670</f>
        <v>0</v>
      </c>
      <c r="F667" s="33" t="n">
        <f aca="false">'[2]5 ЦК 1'!$R670</f>
        <v>16.5391428</v>
      </c>
    </row>
    <row r="668" customFormat="false" ht="15.75" hidden="false" customHeight="false" outlineLevel="0" collapsed="false">
      <c r="A668" s="34"/>
      <c r="B668" s="31" t="n">
        <v>4</v>
      </c>
      <c r="C668" s="32" t="n">
        <f aca="false">'[2]3 ЦК 1'!$D671</f>
        <v>76.19284772</v>
      </c>
      <c r="D668" s="32" t="n">
        <f aca="false">'[2]5 ЦК 1'!$D671</f>
        <v>75.17562192</v>
      </c>
      <c r="E668" s="32" t="n">
        <f aca="false">'[2]5 ЦК 1'!$Q671</f>
        <v>0</v>
      </c>
      <c r="F668" s="33" t="n">
        <f aca="false">'[2]5 ЦК 1'!$R671</f>
        <v>2.68378952</v>
      </c>
    </row>
    <row r="669" customFormat="false" ht="15.75" hidden="false" customHeight="false" outlineLevel="0" collapsed="false">
      <c r="A669" s="34"/>
      <c r="B669" s="31" t="n">
        <v>5</v>
      </c>
      <c r="C669" s="32" t="n">
        <f aca="false">'[2]3 ЦК 1'!$D672</f>
        <v>75.079697</v>
      </c>
      <c r="D669" s="32" t="n">
        <f aca="false">'[2]5 ЦК 1'!$D672</f>
        <v>74.0624712</v>
      </c>
      <c r="E669" s="32" t="n">
        <f aca="false">'[2]5 ЦК 1'!$Q672</f>
        <v>6.98986972</v>
      </c>
      <c r="F669" s="33" t="n">
        <f aca="false">'[2]5 ЦК 1'!$R672</f>
        <v>0</v>
      </c>
    </row>
    <row r="670" customFormat="false" ht="15.75" hidden="false" customHeight="false" outlineLevel="0" collapsed="false">
      <c r="A670" s="34"/>
      <c r="B670" s="31" t="n">
        <v>6</v>
      </c>
      <c r="C670" s="32" t="n">
        <f aca="false">'[2]3 ЦК 1'!$D673</f>
        <v>90.601614</v>
      </c>
      <c r="D670" s="32" t="n">
        <f aca="false">'[2]5 ЦК 1'!$D673</f>
        <v>89.5843882</v>
      </c>
      <c r="E670" s="32" t="n">
        <f aca="false">'[2]5 ЦК 1'!$Q673</f>
        <v>13.20496124</v>
      </c>
      <c r="F670" s="33" t="n">
        <f aca="false">'[2]5 ЦК 1'!$R673</f>
        <v>0</v>
      </c>
    </row>
    <row r="671" customFormat="false" ht="15.75" hidden="false" customHeight="false" outlineLevel="0" collapsed="false">
      <c r="A671" s="34"/>
      <c r="B671" s="31" t="n">
        <v>7</v>
      </c>
      <c r="C671" s="32" t="n">
        <f aca="false">'[2]3 ЦК 1'!$D674</f>
        <v>113.74060212</v>
      </c>
      <c r="D671" s="32" t="n">
        <f aca="false">'[2]5 ЦК 1'!$D674</f>
        <v>112.72337632</v>
      </c>
      <c r="E671" s="32" t="n">
        <f aca="false">'[2]5 ЦК 1'!$Q674</f>
        <v>5.6606244</v>
      </c>
      <c r="F671" s="33" t="n">
        <f aca="false">'[2]5 ЦК 1'!$R674</f>
        <v>0</v>
      </c>
    </row>
    <row r="672" customFormat="false" ht="15.75" hidden="false" customHeight="false" outlineLevel="0" collapsed="false">
      <c r="A672" s="34"/>
      <c r="B672" s="31" t="n">
        <v>8</v>
      </c>
      <c r="C672" s="32" t="n">
        <f aca="false">'[2]3 ЦК 1'!$D675</f>
        <v>120.71887652</v>
      </c>
      <c r="D672" s="32" t="n">
        <f aca="false">'[2]5 ЦК 1'!$D675</f>
        <v>119.70165072</v>
      </c>
      <c r="E672" s="32" t="n">
        <f aca="false">'[2]5 ЦК 1'!$Q675</f>
        <v>2.6405706</v>
      </c>
      <c r="F672" s="33" t="n">
        <f aca="false">'[2]5 ЦК 1'!$R675</f>
        <v>0</v>
      </c>
    </row>
    <row r="673" customFormat="false" ht="15.75" hidden="false" customHeight="false" outlineLevel="0" collapsed="false">
      <c r="A673" s="34"/>
      <c r="B673" s="31" t="n">
        <v>9</v>
      </c>
      <c r="C673" s="32" t="n">
        <f aca="false">'[2]3 ЦК 1'!$D676</f>
        <v>124.60857932</v>
      </c>
      <c r="D673" s="32" t="n">
        <f aca="false">'[2]5 ЦК 1'!$D676</f>
        <v>123.59135352</v>
      </c>
      <c r="E673" s="32" t="n">
        <f aca="false">'[2]5 ЦК 1'!$Q676</f>
        <v>0.00421648</v>
      </c>
      <c r="F673" s="33" t="n">
        <f aca="false">'[2]5 ЦК 1'!$R676</f>
        <v>0.19606632</v>
      </c>
    </row>
    <row r="674" customFormat="false" ht="15.75" hidden="false" customHeight="false" outlineLevel="0" collapsed="false">
      <c r="A674" s="34"/>
      <c r="B674" s="31" t="n">
        <v>10</v>
      </c>
      <c r="C674" s="32" t="n">
        <f aca="false">'[2]3 ЦК 1'!$D677</f>
        <v>124.02143448</v>
      </c>
      <c r="D674" s="32" t="n">
        <f aca="false">'[2]5 ЦК 1'!$D677</f>
        <v>123.00420868</v>
      </c>
      <c r="E674" s="32" t="n">
        <f aca="false">'[2]5 ЦК 1'!$Q677</f>
        <v>0.00421648</v>
      </c>
      <c r="F674" s="33" t="n">
        <f aca="false">'[2]5 ЦК 1'!$R677</f>
        <v>0.06957192</v>
      </c>
    </row>
    <row r="675" customFormat="false" ht="15.75" hidden="false" customHeight="false" outlineLevel="0" collapsed="false">
      <c r="A675" s="34"/>
      <c r="B675" s="31" t="n">
        <v>11</v>
      </c>
      <c r="C675" s="32" t="n">
        <f aca="false">'[2]3 ЦК 1'!$D678</f>
        <v>123.43007316</v>
      </c>
      <c r="D675" s="32" t="n">
        <f aca="false">'[2]5 ЦК 1'!$D678</f>
        <v>122.41284736</v>
      </c>
      <c r="E675" s="32" t="n">
        <f aca="false">'[2]5 ЦК 1'!$Q678</f>
        <v>0</v>
      </c>
      <c r="F675" s="33" t="n">
        <f aca="false">'[2]5 ЦК 1'!$R678</f>
        <v>1.39987136</v>
      </c>
    </row>
    <row r="676" customFormat="false" ht="15.75" hidden="false" customHeight="false" outlineLevel="0" collapsed="false">
      <c r="A676" s="34"/>
      <c r="B676" s="31" t="n">
        <v>12</v>
      </c>
      <c r="C676" s="32" t="n">
        <f aca="false">'[2]3 ЦК 1'!$D679</f>
        <v>123.83063876</v>
      </c>
      <c r="D676" s="32" t="n">
        <f aca="false">'[2]5 ЦК 1'!$D679</f>
        <v>122.81341296</v>
      </c>
      <c r="E676" s="32" t="n">
        <f aca="false">'[2]5 ЦК 1'!$Q679</f>
        <v>2.50669736</v>
      </c>
      <c r="F676" s="33" t="n">
        <f aca="false">'[2]5 ЦК 1'!$R679</f>
        <v>0.0052706</v>
      </c>
    </row>
    <row r="677" customFormat="false" ht="15.75" hidden="false" customHeight="false" outlineLevel="0" collapsed="false">
      <c r="A677" s="34"/>
      <c r="B677" s="31" t="n">
        <v>13</v>
      </c>
      <c r="C677" s="32" t="n">
        <f aca="false">'[2]3 ЦК 1'!$D680</f>
        <v>125.24421368</v>
      </c>
      <c r="D677" s="32" t="n">
        <f aca="false">'[2]5 ЦК 1'!$D680</f>
        <v>124.22698788</v>
      </c>
      <c r="E677" s="32" t="n">
        <f aca="false">'[2]5 ЦК 1'!$Q680</f>
        <v>1.79305812</v>
      </c>
      <c r="F677" s="33" t="n">
        <f aca="false">'[2]5 ЦК 1'!$R680</f>
        <v>0.0052706</v>
      </c>
    </row>
    <row r="678" customFormat="false" ht="15.75" hidden="false" customHeight="false" outlineLevel="0" collapsed="false">
      <c r="A678" s="34"/>
      <c r="B678" s="31" t="n">
        <v>14</v>
      </c>
      <c r="C678" s="32" t="n">
        <f aca="false">'[2]3 ЦК 1'!$D681</f>
        <v>126.26565596</v>
      </c>
      <c r="D678" s="32" t="n">
        <f aca="false">'[2]5 ЦК 1'!$D681</f>
        <v>125.24843016</v>
      </c>
      <c r="E678" s="32" t="n">
        <f aca="false">'[2]5 ЦК 1'!$Q681</f>
        <v>0.54076356</v>
      </c>
      <c r="F678" s="33" t="n">
        <f aca="false">'[2]5 ЦК 1'!$R681</f>
        <v>0</v>
      </c>
    </row>
    <row r="679" customFormat="false" ht="15.75" hidden="false" customHeight="false" outlineLevel="0" collapsed="false">
      <c r="A679" s="34"/>
      <c r="B679" s="31" t="n">
        <v>15</v>
      </c>
      <c r="C679" s="32" t="n">
        <f aca="false">'[2]3 ЦК 1'!$D682</f>
        <v>123.49964508</v>
      </c>
      <c r="D679" s="32" t="n">
        <f aca="false">'[2]5 ЦК 1'!$D682</f>
        <v>122.48241928</v>
      </c>
      <c r="E679" s="32" t="n">
        <f aca="false">'[2]5 ЦК 1'!$Q682</f>
        <v>1.03409172</v>
      </c>
      <c r="F679" s="33" t="n">
        <f aca="false">'[2]5 ЦК 1'!$R682</f>
        <v>0</v>
      </c>
    </row>
    <row r="680" customFormat="false" ht="15.75" hidden="false" customHeight="false" outlineLevel="0" collapsed="false">
      <c r="A680" s="34"/>
      <c r="B680" s="31" t="n">
        <v>16</v>
      </c>
      <c r="C680" s="32" t="n">
        <f aca="false">'[2]3 ЦК 1'!$D683</f>
        <v>121.76245532</v>
      </c>
      <c r="D680" s="32" t="n">
        <f aca="false">'[2]5 ЦК 1'!$D683</f>
        <v>120.74522952</v>
      </c>
      <c r="E680" s="32" t="n">
        <f aca="false">'[2]5 ЦК 1'!$Q683</f>
        <v>3.29623324</v>
      </c>
      <c r="F680" s="33" t="n">
        <f aca="false">'[2]5 ЦК 1'!$R683</f>
        <v>0</v>
      </c>
    </row>
    <row r="681" customFormat="false" ht="15.75" hidden="false" customHeight="false" outlineLevel="0" collapsed="false">
      <c r="A681" s="34"/>
      <c r="B681" s="31" t="n">
        <v>17</v>
      </c>
      <c r="C681" s="32" t="n">
        <f aca="false">'[2]3 ЦК 1'!$D684</f>
        <v>123.18551732</v>
      </c>
      <c r="D681" s="32" t="n">
        <f aca="false">'[2]5 ЦК 1'!$D684</f>
        <v>122.16829152</v>
      </c>
      <c r="E681" s="32" t="n">
        <f aca="false">'[2]5 ЦК 1'!$Q684</f>
        <v>5.6448126</v>
      </c>
      <c r="F681" s="33" t="n">
        <f aca="false">'[2]5 ЦК 1'!$R684</f>
        <v>0</v>
      </c>
    </row>
    <row r="682" customFormat="false" ht="15.75" hidden="false" customHeight="false" outlineLevel="0" collapsed="false">
      <c r="A682" s="34"/>
      <c r="B682" s="31" t="n">
        <v>18</v>
      </c>
      <c r="C682" s="32" t="n">
        <f aca="false">'[2]3 ЦК 1'!$D685</f>
        <v>129.09491404</v>
      </c>
      <c r="D682" s="32" t="n">
        <f aca="false">'[2]5 ЦК 1'!$D685</f>
        <v>128.07768824</v>
      </c>
      <c r="E682" s="32" t="n">
        <f aca="false">'[2]5 ЦК 1'!$Q685</f>
        <v>4.64656096</v>
      </c>
      <c r="F682" s="33" t="n">
        <f aca="false">'[2]5 ЦК 1'!$R685</f>
        <v>0</v>
      </c>
    </row>
    <row r="683" customFormat="false" ht="15.75" hidden="false" customHeight="false" outlineLevel="0" collapsed="false">
      <c r="A683" s="34"/>
      <c r="B683" s="31" t="n">
        <v>19</v>
      </c>
      <c r="C683" s="32" t="n">
        <f aca="false">'[2]3 ЦК 1'!$D686</f>
        <v>124.81624096</v>
      </c>
      <c r="D683" s="32" t="n">
        <f aca="false">'[2]5 ЦК 1'!$D686</f>
        <v>123.79901516</v>
      </c>
      <c r="E683" s="32" t="n">
        <f aca="false">'[2]5 ЦК 1'!$Q686</f>
        <v>2.81028392</v>
      </c>
      <c r="F683" s="33" t="n">
        <f aca="false">'[2]5 ЦК 1'!$R686</f>
        <v>0</v>
      </c>
    </row>
    <row r="684" customFormat="false" ht="15.75" hidden="false" customHeight="false" outlineLevel="0" collapsed="false">
      <c r="A684" s="34"/>
      <c r="B684" s="31" t="n">
        <v>20</v>
      </c>
      <c r="C684" s="32" t="n">
        <f aca="false">'[2]3 ЦК 1'!$D687</f>
        <v>120.74206716</v>
      </c>
      <c r="D684" s="32" t="n">
        <f aca="false">'[2]5 ЦК 1'!$D687</f>
        <v>119.72484136</v>
      </c>
      <c r="E684" s="32" t="n">
        <f aca="false">'[2]5 ЦК 1'!$Q687</f>
        <v>0</v>
      </c>
      <c r="F684" s="33" t="n">
        <f aca="false">'[2]5 ЦК 1'!$R687</f>
        <v>2.608947</v>
      </c>
    </row>
    <row r="685" customFormat="false" ht="15.75" hidden="false" customHeight="false" outlineLevel="0" collapsed="false">
      <c r="A685" s="34"/>
      <c r="B685" s="31" t="n">
        <v>21</v>
      </c>
      <c r="C685" s="32" t="n">
        <f aca="false">'[2]3 ЦК 1'!$D688</f>
        <v>117.9876516</v>
      </c>
      <c r="D685" s="32" t="n">
        <f aca="false">'[2]5 ЦК 1'!$D688</f>
        <v>116.9704258</v>
      </c>
      <c r="E685" s="32" t="n">
        <f aca="false">'[2]5 ЦК 1'!$Q688</f>
        <v>0</v>
      </c>
      <c r="F685" s="33" t="n">
        <f aca="false">'[2]5 ЦК 1'!$R688</f>
        <v>8.1799712</v>
      </c>
    </row>
    <row r="686" customFormat="false" ht="15.75" hidden="false" customHeight="false" outlineLevel="0" collapsed="false">
      <c r="A686" s="34"/>
      <c r="B686" s="31" t="n">
        <v>22</v>
      </c>
      <c r="C686" s="32" t="n">
        <f aca="false">'[2]3 ЦК 1'!$D689</f>
        <v>110.68365412</v>
      </c>
      <c r="D686" s="32" t="n">
        <f aca="false">'[2]5 ЦК 1'!$D689</f>
        <v>109.66642832</v>
      </c>
      <c r="E686" s="32" t="n">
        <f aca="false">'[2]5 ЦК 1'!$Q689</f>
        <v>0</v>
      </c>
      <c r="F686" s="33" t="n">
        <f aca="false">'[2]5 ЦК 1'!$R689</f>
        <v>16.25874688</v>
      </c>
    </row>
    <row r="687" customFormat="false" ht="15.75" hidden="false" customHeight="false" outlineLevel="0" collapsed="false">
      <c r="A687" s="34"/>
      <c r="B687" s="31" t="n">
        <v>23</v>
      </c>
      <c r="C687" s="32" t="n">
        <f aca="false">'[2]3 ЦК 1'!$D690</f>
        <v>93.4108438</v>
      </c>
      <c r="D687" s="32" t="n">
        <f aca="false">'[2]5 ЦК 1'!$D690</f>
        <v>92.393618</v>
      </c>
      <c r="E687" s="32" t="n">
        <f aca="false">'[2]5 ЦК 1'!$Q690</f>
        <v>0</v>
      </c>
      <c r="F687" s="33" t="n">
        <f aca="false">'[2]5 ЦК 1'!$R690</f>
        <v>10.5622824</v>
      </c>
    </row>
    <row r="688" customFormat="false" ht="15.75" hidden="false" customHeight="true" outlineLevel="0" collapsed="false">
      <c r="A688" s="34" t="str">
        <f aca="false">[2]январь!A727</f>
        <v>29.01.2013</v>
      </c>
      <c r="B688" s="31" t="n">
        <v>0</v>
      </c>
      <c r="C688" s="32" t="n">
        <f aca="false">'[2]3 ЦК 1'!$D691</f>
        <v>78.47185516</v>
      </c>
      <c r="D688" s="32" t="n">
        <f aca="false">'[2]5 ЦК 1'!$D691</f>
        <v>77.45462936</v>
      </c>
      <c r="E688" s="32" t="n">
        <f aca="false">'[2]5 ЦК 1'!$Q691</f>
        <v>0</v>
      </c>
      <c r="F688" s="33" t="n">
        <f aca="false">'[2]5 ЦК 1'!$R691</f>
        <v>11.29594992</v>
      </c>
    </row>
    <row r="689" customFormat="false" ht="15.75" hidden="false" customHeight="false" outlineLevel="0" collapsed="false">
      <c r="A689" s="34"/>
      <c r="B689" s="31" t="n">
        <v>1</v>
      </c>
      <c r="C689" s="32" t="n">
        <f aca="false">'[2]3 ЦК 1'!$D692</f>
        <v>75.92720948</v>
      </c>
      <c r="D689" s="32" t="n">
        <f aca="false">'[2]5 ЦК 1'!$D692</f>
        <v>74.90998368</v>
      </c>
      <c r="E689" s="32" t="n">
        <f aca="false">'[2]5 ЦК 1'!$Q692</f>
        <v>0</v>
      </c>
      <c r="F689" s="33" t="n">
        <f aca="false">'[2]5 ЦК 1'!$R692</f>
        <v>22.05956924</v>
      </c>
    </row>
    <row r="690" customFormat="false" ht="15.75" hidden="false" customHeight="false" outlineLevel="0" collapsed="false">
      <c r="A690" s="34"/>
      <c r="B690" s="31" t="n">
        <v>2</v>
      </c>
      <c r="C690" s="32" t="n">
        <f aca="false">'[2]3 ЦК 1'!$D693</f>
        <v>75.64154296</v>
      </c>
      <c r="D690" s="32" t="n">
        <f aca="false">'[2]5 ЦК 1'!$D693</f>
        <v>74.62431716</v>
      </c>
      <c r="E690" s="32" t="n">
        <f aca="false">'[2]5 ЦК 1'!$Q693</f>
        <v>0</v>
      </c>
      <c r="F690" s="33" t="n">
        <f aca="false">'[2]5 ЦК 1'!$R693</f>
        <v>75.84498812</v>
      </c>
    </row>
    <row r="691" customFormat="false" ht="15.75" hidden="false" customHeight="false" outlineLevel="0" collapsed="false">
      <c r="A691" s="34"/>
      <c r="B691" s="31" t="n">
        <v>3</v>
      </c>
      <c r="C691" s="32" t="n">
        <f aca="false">'[2]3 ЦК 1'!$D694</f>
        <v>75.54456392</v>
      </c>
      <c r="D691" s="32" t="n">
        <f aca="false">'[2]5 ЦК 1'!$D694</f>
        <v>74.52733812</v>
      </c>
      <c r="E691" s="32" t="n">
        <f aca="false">'[2]5 ЦК 1'!$Q694</f>
        <v>0</v>
      </c>
      <c r="F691" s="33" t="n">
        <f aca="false">'[2]5 ЦК 1'!$R694</f>
        <v>27.69911124</v>
      </c>
    </row>
    <row r="692" customFormat="false" ht="15.75" hidden="false" customHeight="false" outlineLevel="0" collapsed="false">
      <c r="A692" s="34"/>
      <c r="B692" s="31" t="n">
        <v>4</v>
      </c>
      <c r="C692" s="32" t="n">
        <f aca="false">'[2]3 ЦК 1'!$D695</f>
        <v>75.94091304</v>
      </c>
      <c r="D692" s="32" t="n">
        <f aca="false">'[2]5 ЦК 1'!$D695</f>
        <v>74.92368724</v>
      </c>
      <c r="E692" s="32" t="n">
        <f aca="false">'[2]5 ЦК 1'!$Q695</f>
        <v>0.5639542</v>
      </c>
      <c r="F692" s="33" t="n">
        <f aca="false">'[2]5 ЦК 1'!$R695</f>
        <v>0</v>
      </c>
    </row>
    <row r="693" customFormat="false" ht="15.75" hidden="false" customHeight="false" outlineLevel="0" collapsed="false">
      <c r="A693" s="34"/>
      <c r="B693" s="31" t="n">
        <v>5</v>
      </c>
      <c r="C693" s="32" t="n">
        <f aca="false">'[2]3 ЦК 1'!$D696</f>
        <v>76.43213296</v>
      </c>
      <c r="D693" s="32" t="n">
        <f aca="false">'[2]5 ЦК 1'!$D696</f>
        <v>75.41490716</v>
      </c>
      <c r="E693" s="32" t="n">
        <f aca="false">'[2]5 ЦК 1'!$Q696</f>
        <v>14.309679</v>
      </c>
      <c r="F693" s="33" t="n">
        <f aca="false">'[2]5 ЦК 1'!$R696</f>
        <v>0</v>
      </c>
    </row>
    <row r="694" customFormat="false" ht="15.75" hidden="false" customHeight="false" outlineLevel="0" collapsed="false">
      <c r="A694" s="34"/>
      <c r="B694" s="31" t="n">
        <v>6</v>
      </c>
      <c r="C694" s="32" t="n">
        <f aca="false">'[2]3 ЦК 1'!$D697</f>
        <v>95.60552164</v>
      </c>
      <c r="D694" s="32" t="n">
        <f aca="false">'[2]5 ЦК 1'!$D697</f>
        <v>94.58829584</v>
      </c>
      <c r="E694" s="32" t="n">
        <f aca="false">'[2]5 ЦК 1'!$Q697</f>
        <v>15.98362156</v>
      </c>
      <c r="F694" s="33" t="n">
        <f aca="false">'[2]5 ЦК 1'!$R697</f>
        <v>0</v>
      </c>
    </row>
    <row r="695" customFormat="false" ht="15.75" hidden="false" customHeight="false" outlineLevel="0" collapsed="false">
      <c r="A695" s="34"/>
      <c r="B695" s="31" t="n">
        <v>7</v>
      </c>
      <c r="C695" s="32" t="n">
        <f aca="false">'[2]3 ЦК 1'!$D698</f>
        <v>116.4644482</v>
      </c>
      <c r="D695" s="32" t="n">
        <f aca="false">'[2]5 ЦК 1'!$D698</f>
        <v>115.4472224</v>
      </c>
      <c r="E695" s="32" t="n">
        <f aca="false">'[2]5 ЦК 1'!$Q698</f>
        <v>6.79485752</v>
      </c>
      <c r="F695" s="33" t="n">
        <f aca="false">'[2]5 ЦК 1'!$R698</f>
        <v>0.00105412</v>
      </c>
    </row>
    <row r="696" customFormat="false" ht="15.75" hidden="false" customHeight="false" outlineLevel="0" collapsed="false">
      <c r="A696" s="34"/>
      <c r="B696" s="31" t="n">
        <v>8</v>
      </c>
      <c r="C696" s="32" t="n">
        <f aca="false">'[2]3 ЦК 1'!$D699</f>
        <v>121.95219692</v>
      </c>
      <c r="D696" s="32" t="n">
        <f aca="false">'[2]5 ЦК 1'!$D699</f>
        <v>120.93497112</v>
      </c>
      <c r="E696" s="32" t="n">
        <f aca="false">'[2]5 ЦК 1'!$Q699</f>
        <v>5.3918238</v>
      </c>
      <c r="F696" s="33" t="n">
        <f aca="false">'[2]5 ЦК 1'!$R699</f>
        <v>0</v>
      </c>
    </row>
    <row r="697" customFormat="false" ht="15.75" hidden="false" customHeight="false" outlineLevel="0" collapsed="false">
      <c r="A697" s="34"/>
      <c r="B697" s="31" t="n">
        <v>9</v>
      </c>
      <c r="C697" s="32" t="n">
        <f aca="false">'[2]3 ЦК 1'!$D700</f>
        <v>126.1834346</v>
      </c>
      <c r="D697" s="32" t="n">
        <f aca="false">'[2]5 ЦК 1'!$D700</f>
        <v>125.1662088</v>
      </c>
      <c r="E697" s="32" t="n">
        <f aca="false">'[2]5 ЦК 1'!$Q700</f>
        <v>1.8078158</v>
      </c>
      <c r="F697" s="33" t="n">
        <f aca="false">'[2]5 ЦК 1'!$R700</f>
        <v>0</v>
      </c>
    </row>
    <row r="698" customFormat="false" ht="15.75" hidden="false" customHeight="false" outlineLevel="0" collapsed="false">
      <c r="A698" s="34"/>
      <c r="B698" s="31" t="n">
        <v>10</v>
      </c>
      <c r="C698" s="32" t="n">
        <f aca="false">'[2]3 ЦК 1'!$D701</f>
        <v>129.37003936</v>
      </c>
      <c r="D698" s="32" t="n">
        <f aca="false">'[2]5 ЦК 1'!$D701</f>
        <v>128.35281356</v>
      </c>
      <c r="E698" s="32" t="n">
        <f aca="false">'[2]5 ЦК 1'!$Q701</f>
        <v>0</v>
      </c>
      <c r="F698" s="33" t="n">
        <f aca="false">'[2]5 ЦК 1'!$R701</f>
        <v>1.7761922</v>
      </c>
    </row>
    <row r="699" customFormat="false" ht="15.75" hidden="false" customHeight="false" outlineLevel="0" collapsed="false">
      <c r="A699" s="34"/>
      <c r="B699" s="31" t="n">
        <v>11</v>
      </c>
      <c r="C699" s="32" t="n">
        <f aca="false">'[2]3 ЦК 1'!$D702</f>
        <v>124.83521512</v>
      </c>
      <c r="D699" s="32" t="n">
        <f aca="false">'[2]5 ЦК 1'!$D702</f>
        <v>123.81798932</v>
      </c>
      <c r="E699" s="32" t="n">
        <f aca="false">'[2]5 ЦК 1'!$Q702</f>
        <v>0.3267772</v>
      </c>
      <c r="F699" s="33" t="n">
        <f aca="false">'[2]5 ЦК 1'!$R702</f>
        <v>0.01264944</v>
      </c>
    </row>
    <row r="700" customFormat="false" ht="15.75" hidden="false" customHeight="false" outlineLevel="0" collapsed="false">
      <c r="A700" s="34"/>
      <c r="B700" s="31" t="n">
        <v>12</v>
      </c>
      <c r="C700" s="32" t="n">
        <f aca="false">'[2]3 ЦК 1'!$D703</f>
        <v>122.06393364</v>
      </c>
      <c r="D700" s="32" t="n">
        <f aca="false">'[2]5 ЦК 1'!$D703</f>
        <v>121.04670784</v>
      </c>
      <c r="E700" s="32" t="n">
        <f aca="false">'[2]5 ЦК 1'!$Q703</f>
        <v>2.1451342</v>
      </c>
      <c r="F700" s="33" t="n">
        <f aca="false">'[2]5 ЦК 1'!$R703</f>
        <v>0</v>
      </c>
    </row>
    <row r="701" customFormat="false" ht="15.75" hidden="false" customHeight="false" outlineLevel="0" collapsed="false">
      <c r="A701" s="34"/>
      <c r="B701" s="31" t="n">
        <v>13</v>
      </c>
      <c r="C701" s="32" t="n">
        <f aca="false">'[2]3 ЦК 1'!$D704</f>
        <v>122.43287564</v>
      </c>
      <c r="D701" s="32" t="n">
        <f aca="false">'[2]5 ЦК 1'!$D704</f>
        <v>121.41564984</v>
      </c>
      <c r="E701" s="32" t="n">
        <f aca="false">'[2]5 ЦК 1'!$Q704</f>
        <v>1.47260564</v>
      </c>
      <c r="F701" s="33" t="n">
        <f aca="false">'[2]5 ЦК 1'!$R704</f>
        <v>0</v>
      </c>
    </row>
    <row r="702" customFormat="false" ht="15.75" hidden="false" customHeight="false" outlineLevel="0" collapsed="false">
      <c r="A702" s="34"/>
      <c r="B702" s="31" t="n">
        <v>14</v>
      </c>
      <c r="C702" s="32" t="n">
        <f aca="false">'[2]3 ЦК 1'!$D705</f>
        <v>122.488744</v>
      </c>
      <c r="D702" s="32" t="n">
        <f aca="false">'[2]5 ЦК 1'!$D705</f>
        <v>121.4715182</v>
      </c>
      <c r="E702" s="32" t="n">
        <f aca="false">'[2]5 ЦК 1'!$Q705</f>
        <v>0</v>
      </c>
      <c r="F702" s="33" t="n">
        <f aca="false">'[2]5 ЦК 1'!$R705</f>
        <v>1.33767828</v>
      </c>
    </row>
    <row r="703" customFormat="false" ht="15.75" hidden="false" customHeight="false" outlineLevel="0" collapsed="false">
      <c r="A703" s="34"/>
      <c r="B703" s="31" t="n">
        <v>15</v>
      </c>
      <c r="C703" s="32" t="n">
        <f aca="false">'[2]3 ЦК 1'!$D706</f>
        <v>121.07727732</v>
      </c>
      <c r="D703" s="32" t="n">
        <f aca="false">'[2]5 ЦК 1'!$D706</f>
        <v>120.06005152</v>
      </c>
      <c r="E703" s="32" t="n">
        <f aca="false">'[2]5 ЦК 1'!$Q706</f>
        <v>0</v>
      </c>
      <c r="F703" s="33" t="n">
        <f aca="false">'[2]5 ЦК 1'!$R706</f>
        <v>1.05201176</v>
      </c>
    </row>
    <row r="704" customFormat="false" ht="15.75" hidden="false" customHeight="false" outlineLevel="0" collapsed="false">
      <c r="A704" s="34"/>
      <c r="B704" s="31" t="n">
        <v>16</v>
      </c>
      <c r="C704" s="32" t="n">
        <f aca="false">'[2]3 ЦК 1'!$D707</f>
        <v>120.17811296</v>
      </c>
      <c r="D704" s="32" t="n">
        <f aca="false">'[2]5 ЦК 1'!$D707</f>
        <v>119.16088716</v>
      </c>
      <c r="E704" s="32" t="n">
        <f aca="false">'[2]5 ЦК 1'!$Q707</f>
        <v>0</v>
      </c>
      <c r="F704" s="33" t="n">
        <f aca="false">'[2]5 ЦК 1'!$R707</f>
        <v>6.1191666</v>
      </c>
    </row>
    <row r="705" customFormat="false" ht="15.75" hidden="false" customHeight="false" outlineLevel="0" collapsed="false">
      <c r="A705" s="34"/>
      <c r="B705" s="31" t="n">
        <v>17</v>
      </c>
      <c r="C705" s="32" t="n">
        <f aca="false">'[2]3 ЦК 1'!$D708</f>
        <v>119.61521288</v>
      </c>
      <c r="D705" s="32" t="n">
        <f aca="false">'[2]5 ЦК 1'!$D708</f>
        <v>118.59798708</v>
      </c>
      <c r="E705" s="32" t="n">
        <f aca="false">'[2]5 ЦК 1'!$Q708</f>
        <v>0.0158118</v>
      </c>
      <c r="F705" s="33" t="n">
        <f aca="false">'[2]5 ЦК 1'!$R708</f>
        <v>2.1398636</v>
      </c>
    </row>
    <row r="706" customFormat="false" ht="15.75" hidden="false" customHeight="false" outlineLevel="0" collapsed="false">
      <c r="A706" s="34"/>
      <c r="B706" s="31" t="n">
        <v>18</v>
      </c>
      <c r="C706" s="32" t="n">
        <f aca="false">'[2]3 ЦК 1'!$D709</f>
        <v>122.673215</v>
      </c>
      <c r="D706" s="32" t="n">
        <f aca="false">'[2]5 ЦК 1'!$D709</f>
        <v>121.6559892</v>
      </c>
      <c r="E706" s="32" t="n">
        <f aca="false">'[2]5 ЦК 1'!$Q709</f>
        <v>0.00632472</v>
      </c>
      <c r="F706" s="33" t="n">
        <f aca="false">'[2]5 ЦК 1'!$R709</f>
        <v>3.73790952</v>
      </c>
    </row>
    <row r="707" customFormat="false" ht="15.75" hidden="false" customHeight="false" outlineLevel="0" collapsed="false">
      <c r="A707" s="34"/>
      <c r="B707" s="31" t="n">
        <v>19</v>
      </c>
      <c r="C707" s="32" t="n">
        <f aca="false">'[2]3 ЦК 1'!$D710</f>
        <v>123.50386156</v>
      </c>
      <c r="D707" s="32" t="n">
        <f aca="false">'[2]5 ЦК 1'!$D710</f>
        <v>122.48663576</v>
      </c>
      <c r="E707" s="32" t="n">
        <f aca="false">'[2]5 ЦК 1'!$Q710</f>
        <v>0</v>
      </c>
      <c r="F707" s="33" t="n">
        <f aca="false">'[2]5 ЦК 1'!$R710</f>
        <v>7.54117448</v>
      </c>
    </row>
    <row r="708" customFormat="false" ht="15.75" hidden="false" customHeight="false" outlineLevel="0" collapsed="false">
      <c r="A708" s="34"/>
      <c r="B708" s="31" t="n">
        <v>20</v>
      </c>
      <c r="C708" s="32" t="n">
        <f aca="false">'[2]3 ЦК 1'!$D711</f>
        <v>119.11661412</v>
      </c>
      <c r="D708" s="32" t="n">
        <f aca="false">'[2]5 ЦК 1'!$D711</f>
        <v>118.09938832</v>
      </c>
      <c r="E708" s="32" t="n">
        <f aca="false">'[2]5 ЦК 1'!$Q711</f>
        <v>0</v>
      </c>
      <c r="F708" s="33" t="n">
        <f aca="false">'[2]5 ЦК 1'!$R711</f>
        <v>11.50150332</v>
      </c>
    </row>
    <row r="709" customFormat="false" ht="15.75" hidden="false" customHeight="false" outlineLevel="0" collapsed="false">
      <c r="A709" s="34"/>
      <c r="B709" s="31" t="n">
        <v>21</v>
      </c>
      <c r="C709" s="32" t="n">
        <f aca="false">'[2]3 ЦК 1'!$D712</f>
        <v>116.59515908</v>
      </c>
      <c r="D709" s="32" t="n">
        <f aca="false">'[2]5 ЦК 1'!$D712</f>
        <v>115.57793328</v>
      </c>
      <c r="E709" s="32" t="n">
        <f aca="false">'[2]5 ЦК 1'!$Q712</f>
        <v>0</v>
      </c>
      <c r="F709" s="33" t="n">
        <f aca="false">'[2]5 ЦК 1'!$R712</f>
        <v>13.26504608</v>
      </c>
    </row>
    <row r="710" customFormat="false" ht="15.75" hidden="false" customHeight="false" outlineLevel="0" collapsed="false">
      <c r="A710" s="34"/>
      <c r="B710" s="31" t="n">
        <v>22</v>
      </c>
      <c r="C710" s="32" t="n">
        <f aca="false">'[2]3 ЦК 1'!$D713</f>
        <v>111.5944138</v>
      </c>
      <c r="D710" s="32" t="n">
        <f aca="false">'[2]5 ЦК 1'!$D713</f>
        <v>110.577188</v>
      </c>
      <c r="E710" s="32" t="n">
        <f aca="false">'[2]5 ЦК 1'!$Q713</f>
        <v>0</v>
      </c>
      <c r="F710" s="33" t="n">
        <f aca="false">'[2]5 ЦК 1'!$R713</f>
        <v>14.71762344</v>
      </c>
    </row>
    <row r="711" customFormat="false" ht="15.75" hidden="false" customHeight="false" outlineLevel="0" collapsed="false">
      <c r="A711" s="34"/>
      <c r="B711" s="31" t="n">
        <v>23</v>
      </c>
      <c r="C711" s="32" t="n">
        <f aca="false">'[2]3 ЦК 1'!$D714</f>
        <v>92.61603732</v>
      </c>
      <c r="D711" s="32" t="n">
        <f aca="false">'[2]5 ЦК 1'!$D714</f>
        <v>91.59881152</v>
      </c>
      <c r="E711" s="32" t="n">
        <f aca="false">'[2]5 ЦК 1'!$Q714</f>
        <v>0</v>
      </c>
      <c r="F711" s="33" t="n">
        <f aca="false">'[2]5 ЦК 1'!$R714</f>
        <v>16.76683272</v>
      </c>
    </row>
    <row r="712" customFormat="false" ht="15.75" hidden="false" customHeight="true" outlineLevel="0" collapsed="false">
      <c r="A712" s="34" t="str">
        <f aca="false">[2]январь!A751</f>
        <v>30.01.2013</v>
      </c>
      <c r="B712" s="31" t="n">
        <v>0</v>
      </c>
      <c r="C712" s="32" t="n">
        <f aca="false">'[2]3 ЦК 1'!$D715</f>
        <v>85.10754056</v>
      </c>
      <c r="D712" s="32" t="n">
        <f aca="false">'[2]5 ЦК 1'!$D715</f>
        <v>84.09031476</v>
      </c>
      <c r="E712" s="32" t="n">
        <f aca="false">'[2]5 ЦК 1'!$Q715</f>
        <v>0</v>
      </c>
      <c r="F712" s="33" t="n">
        <f aca="false">'[2]5 ЦК 1'!$R715</f>
        <v>17.24329496</v>
      </c>
    </row>
    <row r="713" customFormat="false" ht="15.75" hidden="false" customHeight="false" outlineLevel="0" collapsed="false">
      <c r="A713" s="34"/>
      <c r="B713" s="31" t="n">
        <v>1</v>
      </c>
      <c r="C713" s="32" t="n">
        <f aca="false">'[2]3 ЦК 1'!$D716</f>
        <v>82.44694168</v>
      </c>
      <c r="D713" s="32" t="n">
        <f aca="false">'[2]5 ЦК 1'!$D716</f>
        <v>81.42971588</v>
      </c>
      <c r="E713" s="32" t="n">
        <f aca="false">'[2]5 ЦК 1'!$Q716</f>
        <v>0</v>
      </c>
      <c r="F713" s="33" t="n">
        <f aca="false">'[2]5 ЦК 1'!$R716</f>
        <v>27.65062172</v>
      </c>
    </row>
    <row r="714" customFormat="false" ht="15.75" hidden="false" customHeight="false" outlineLevel="0" collapsed="false">
      <c r="A714" s="34"/>
      <c r="B714" s="31" t="n">
        <v>2</v>
      </c>
      <c r="C714" s="32" t="n">
        <f aca="false">'[2]3 ЦК 1'!$D717</f>
        <v>81.96099236</v>
      </c>
      <c r="D714" s="32" t="n">
        <f aca="false">'[2]5 ЦК 1'!$D717</f>
        <v>80.94376656</v>
      </c>
      <c r="E714" s="32" t="n">
        <f aca="false">'[2]5 ЦК 1'!$Q717</f>
        <v>0</v>
      </c>
      <c r="F714" s="33" t="n">
        <f aca="false">'[2]5 ЦК 1'!$R717</f>
        <v>12.40593828</v>
      </c>
    </row>
    <row r="715" customFormat="false" ht="15.75" hidden="false" customHeight="false" outlineLevel="0" collapsed="false">
      <c r="A715" s="34"/>
      <c r="B715" s="31" t="n">
        <v>3</v>
      </c>
      <c r="C715" s="32" t="n">
        <f aca="false">'[2]3 ЦК 1'!$D718</f>
        <v>80.27440036</v>
      </c>
      <c r="D715" s="32" t="n">
        <f aca="false">'[2]5 ЦК 1'!$D718</f>
        <v>79.25717456</v>
      </c>
      <c r="E715" s="32" t="n">
        <f aca="false">'[2]5 ЦК 1'!$Q718</f>
        <v>0</v>
      </c>
      <c r="F715" s="33" t="n">
        <f aca="false">'[2]5 ЦК 1'!$R718</f>
        <v>10.22074752</v>
      </c>
    </row>
    <row r="716" customFormat="false" ht="15.75" hidden="false" customHeight="false" outlineLevel="0" collapsed="false">
      <c r="A716" s="34"/>
      <c r="B716" s="31" t="n">
        <v>4</v>
      </c>
      <c r="C716" s="32" t="n">
        <f aca="false">'[2]3 ЦК 1'!$D719</f>
        <v>81.63316104</v>
      </c>
      <c r="D716" s="32" t="n">
        <f aca="false">'[2]5 ЦК 1'!$D719</f>
        <v>80.61593524</v>
      </c>
      <c r="E716" s="32" t="n">
        <f aca="false">'[2]5 ЦК 1'!$Q719</f>
        <v>0</v>
      </c>
      <c r="F716" s="33" t="n">
        <f aca="false">'[2]5 ЦК 1'!$R719</f>
        <v>81.66689288</v>
      </c>
    </row>
    <row r="717" customFormat="false" ht="15.75" hidden="false" customHeight="false" outlineLevel="0" collapsed="false">
      <c r="A717" s="34"/>
      <c r="B717" s="31" t="n">
        <v>5</v>
      </c>
      <c r="C717" s="32" t="n">
        <f aca="false">'[2]3 ЦК 1'!$D720</f>
        <v>87.79449244</v>
      </c>
      <c r="D717" s="32" t="n">
        <f aca="false">'[2]5 ЦК 1'!$D720</f>
        <v>86.77726664</v>
      </c>
      <c r="E717" s="32" t="n">
        <f aca="false">'[2]5 ЦК 1'!$Q720</f>
        <v>0</v>
      </c>
      <c r="F717" s="33" t="n">
        <f aca="false">'[2]5 ЦК 1'!$R720</f>
        <v>13.00994904</v>
      </c>
    </row>
    <row r="718" customFormat="false" ht="15.75" hidden="false" customHeight="false" outlineLevel="0" collapsed="false">
      <c r="A718" s="34"/>
      <c r="B718" s="31" t="n">
        <v>6</v>
      </c>
      <c r="C718" s="32" t="n">
        <f aca="false">'[2]3 ЦК 1'!$D721</f>
        <v>98.55811176</v>
      </c>
      <c r="D718" s="32" t="n">
        <f aca="false">'[2]5 ЦК 1'!$D721</f>
        <v>97.54088596</v>
      </c>
      <c r="E718" s="32" t="n">
        <f aca="false">'[2]5 ЦК 1'!$Q721</f>
        <v>1.7340274</v>
      </c>
      <c r="F718" s="33" t="n">
        <f aca="false">'[2]5 ЦК 1'!$R721</f>
        <v>0</v>
      </c>
    </row>
    <row r="719" customFormat="false" ht="15.75" hidden="false" customHeight="false" outlineLevel="0" collapsed="false">
      <c r="A719" s="34"/>
      <c r="B719" s="31" t="n">
        <v>7</v>
      </c>
      <c r="C719" s="32" t="n">
        <f aca="false">'[2]3 ЦК 1'!$D722</f>
        <v>121.38824272</v>
      </c>
      <c r="D719" s="32" t="n">
        <f aca="false">'[2]5 ЦК 1'!$D722</f>
        <v>120.37101692</v>
      </c>
      <c r="E719" s="32" t="n">
        <f aca="false">'[2]5 ЦК 1'!$Q722</f>
        <v>0</v>
      </c>
      <c r="F719" s="33" t="n">
        <f aca="false">'[2]5 ЦК 1'!$R722</f>
        <v>3.40796996</v>
      </c>
    </row>
    <row r="720" customFormat="false" ht="15.75" hidden="false" customHeight="false" outlineLevel="0" collapsed="false">
      <c r="A720" s="34"/>
      <c r="B720" s="31" t="n">
        <v>8</v>
      </c>
      <c r="C720" s="32" t="n">
        <f aca="false">'[2]3 ЦК 1'!$D723</f>
        <v>127.97333036</v>
      </c>
      <c r="D720" s="32" t="n">
        <f aca="false">'[2]5 ЦК 1'!$D723</f>
        <v>126.95610456</v>
      </c>
      <c r="E720" s="32" t="n">
        <f aca="false">'[2]5 ЦК 1'!$Q723</f>
        <v>0</v>
      </c>
      <c r="F720" s="33" t="n">
        <f aca="false">'[2]5 ЦК 1'!$R723</f>
        <v>3.65147168</v>
      </c>
    </row>
    <row r="721" customFormat="false" ht="15.75" hidden="false" customHeight="false" outlineLevel="0" collapsed="false">
      <c r="A721" s="34"/>
      <c r="B721" s="31" t="n">
        <v>9</v>
      </c>
      <c r="C721" s="32" t="n">
        <f aca="false">'[2]3 ЦК 1'!$D724</f>
        <v>133.49797328</v>
      </c>
      <c r="D721" s="32" t="n">
        <f aca="false">'[2]5 ЦК 1'!$D724</f>
        <v>132.48074748</v>
      </c>
      <c r="E721" s="32" t="n">
        <f aca="false">'[2]5 ЦК 1'!$Q724</f>
        <v>0</v>
      </c>
      <c r="F721" s="33" t="n">
        <f aca="false">'[2]5 ЦК 1'!$R724</f>
        <v>8.12515696</v>
      </c>
    </row>
    <row r="722" customFormat="false" ht="15.75" hidden="false" customHeight="false" outlineLevel="0" collapsed="false">
      <c r="A722" s="34"/>
      <c r="B722" s="31" t="n">
        <v>10</v>
      </c>
      <c r="C722" s="32" t="n">
        <f aca="false">'[2]3 ЦК 1'!$D725</f>
        <v>140.63752804</v>
      </c>
      <c r="D722" s="32" t="n">
        <f aca="false">'[2]5 ЦК 1'!$D725</f>
        <v>139.62030224</v>
      </c>
      <c r="E722" s="32" t="n">
        <f aca="false">'[2]5 ЦК 1'!$Q725</f>
        <v>0</v>
      </c>
      <c r="F722" s="33" t="n">
        <f aca="false">'[2]5 ЦК 1'!$R725</f>
        <v>17.99172016</v>
      </c>
    </row>
    <row r="723" customFormat="false" ht="15.75" hidden="false" customHeight="false" outlineLevel="0" collapsed="false">
      <c r="A723" s="34"/>
      <c r="B723" s="31" t="n">
        <v>11</v>
      </c>
      <c r="C723" s="32" t="n">
        <f aca="false">'[2]3 ЦК 1'!$D726</f>
        <v>132.21089276</v>
      </c>
      <c r="D723" s="32" t="n">
        <f aca="false">'[2]5 ЦК 1'!$D726</f>
        <v>131.19366696</v>
      </c>
      <c r="E723" s="32" t="n">
        <f aca="false">'[2]5 ЦК 1'!$Q726</f>
        <v>0</v>
      </c>
      <c r="F723" s="33" t="n">
        <f aca="false">'[2]5 ЦК 1'!$R726</f>
        <v>14.12204564</v>
      </c>
    </row>
    <row r="724" customFormat="false" ht="15.75" hidden="false" customHeight="false" outlineLevel="0" collapsed="false">
      <c r="A724" s="34"/>
      <c r="B724" s="31" t="n">
        <v>12</v>
      </c>
      <c r="C724" s="32" t="n">
        <f aca="false">'[2]3 ЦК 1'!$D727</f>
        <v>127.46102804</v>
      </c>
      <c r="D724" s="32" t="n">
        <f aca="false">'[2]5 ЦК 1'!$D727</f>
        <v>126.44380224</v>
      </c>
      <c r="E724" s="32" t="n">
        <f aca="false">'[2]5 ЦК 1'!$Q727</f>
        <v>0</v>
      </c>
      <c r="F724" s="33" t="n">
        <f aca="false">'[2]5 ЦК 1'!$R727</f>
        <v>11.19159204</v>
      </c>
    </row>
    <row r="725" customFormat="false" ht="15.75" hidden="false" customHeight="false" outlineLevel="0" collapsed="false">
      <c r="A725" s="34"/>
      <c r="B725" s="31" t="n">
        <v>13</v>
      </c>
      <c r="C725" s="32" t="n">
        <f aca="false">'[2]3 ЦК 1'!$D728</f>
        <v>127.48843516</v>
      </c>
      <c r="D725" s="32" t="n">
        <f aca="false">'[2]5 ЦК 1'!$D728</f>
        <v>126.47120936</v>
      </c>
      <c r="E725" s="32" t="n">
        <f aca="false">'[2]5 ЦК 1'!$Q728</f>
        <v>0</v>
      </c>
      <c r="F725" s="33" t="n">
        <f aca="false">'[2]5 ЦК 1'!$R728</f>
        <v>11.46144676</v>
      </c>
    </row>
    <row r="726" customFormat="false" ht="15.75" hidden="false" customHeight="false" outlineLevel="0" collapsed="false">
      <c r="A726" s="34"/>
      <c r="B726" s="31" t="n">
        <v>14</v>
      </c>
      <c r="C726" s="32" t="n">
        <f aca="false">'[2]3 ЦК 1'!$D729</f>
        <v>127.17852388</v>
      </c>
      <c r="D726" s="32" t="n">
        <f aca="false">'[2]5 ЦК 1'!$D729</f>
        <v>126.16129808</v>
      </c>
      <c r="E726" s="32" t="n">
        <f aca="false">'[2]5 ЦК 1'!$Q729</f>
        <v>0</v>
      </c>
      <c r="F726" s="33" t="n">
        <f aca="false">'[2]5 ЦК 1'!$R729</f>
        <v>19.20184992</v>
      </c>
    </row>
    <row r="727" customFormat="false" ht="15.75" hidden="false" customHeight="false" outlineLevel="0" collapsed="false">
      <c r="A727" s="34"/>
      <c r="B727" s="31" t="n">
        <v>15</v>
      </c>
      <c r="C727" s="32" t="n">
        <f aca="false">'[2]3 ЦК 1'!$D730</f>
        <v>125.84400796</v>
      </c>
      <c r="D727" s="32" t="n">
        <f aca="false">'[2]5 ЦК 1'!$D730</f>
        <v>124.82678216</v>
      </c>
      <c r="E727" s="32" t="n">
        <f aca="false">'[2]5 ЦК 1'!$Q730</f>
        <v>0</v>
      </c>
      <c r="F727" s="33" t="n">
        <f aca="false">'[2]5 ЦК 1'!$R730</f>
        <v>19.4590552</v>
      </c>
    </row>
    <row r="728" customFormat="false" ht="15.75" hidden="false" customHeight="false" outlineLevel="0" collapsed="false">
      <c r="A728" s="34"/>
      <c r="B728" s="31" t="n">
        <v>16</v>
      </c>
      <c r="C728" s="32" t="n">
        <f aca="false">'[2]3 ЦК 1'!$D731</f>
        <v>125.52144724</v>
      </c>
      <c r="D728" s="32" t="n">
        <f aca="false">'[2]5 ЦК 1'!$D731</f>
        <v>124.50422144</v>
      </c>
      <c r="E728" s="32" t="n">
        <f aca="false">'[2]5 ЦК 1'!$Q731</f>
        <v>0</v>
      </c>
      <c r="F728" s="33" t="n">
        <f aca="false">'[2]5 ЦК 1'!$R731</f>
        <v>25.91870256</v>
      </c>
    </row>
    <row r="729" customFormat="false" ht="15.75" hidden="false" customHeight="false" outlineLevel="0" collapsed="false">
      <c r="A729" s="34"/>
      <c r="B729" s="31" t="n">
        <v>17</v>
      </c>
      <c r="C729" s="32" t="n">
        <f aca="false">'[2]3 ЦК 1'!$D732</f>
        <v>125.26424196</v>
      </c>
      <c r="D729" s="32" t="n">
        <f aca="false">'[2]5 ЦК 1'!$D732</f>
        <v>124.24701616</v>
      </c>
      <c r="E729" s="32" t="n">
        <f aca="false">'[2]5 ЦК 1'!$Q732</f>
        <v>0</v>
      </c>
      <c r="F729" s="33" t="n">
        <f aca="false">'[2]5 ЦК 1'!$R732</f>
        <v>22.46013484</v>
      </c>
    </row>
    <row r="730" customFormat="false" ht="15.75" hidden="false" customHeight="false" outlineLevel="0" collapsed="false">
      <c r="A730" s="34"/>
      <c r="B730" s="31" t="n">
        <v>18</v>
      </c>
      <c r="C730" s="32" t="n">
        <f aca="false">'[2]3 ЦК 1'!$D733</f>
        <v>127.76356048</v>
      </c>
      <c r="D730" s="32" t="n">
        <f aca="false">'[2]5 ЦК 1'!$D733</f>
        <v>126.74633468</v>
      </c>
      <c r="E730" s="32" t="n">
        <f aca="false">'[2]5 ЦК 1'!$Q733</f>
        <v>0</v>
      </c>
      <c r="F730" s="33" t="n">
        <f aca="false">'[2]5 ЦК 1'!$R733</f>
        <v>28.92716104</v>
      </c>
    </row>
    <row r="731" customFormat="false" ht="15.75" hidden="false" customHeight="false" outlineLevel="0" collapsed="false">
      <c r="A731" s="34"/>
      <c r="B731" s="31" t="n">
        <v>19</v>
      </c>
      <c r="C731" s="32" t="n">
        <f aca="false">'[2]3 ЦК 1'!$D734</f>
        <v>132.871826</v>
      </c>
      <c r="D731" s="32" t="n">
        <f aca="false">'[2]5 ЦК 1'!$D734</f>
        <v>131.8546002</v>
      </c>
      <c r="E731" s="32" t="n">
        <f aca="false">'[2]5 ЦК 1'!$Q734</f>
        <v>0</v>
      </c>
      <c r="F731" s="33" t="n">
        <f aca="false">'[2]5 ЦК 1'!$R734</f>
        <v>35.98344032</v>
      </c>
    </row>
    <row r="732" customFormat="false" ht="15.75" hidden="false" customHeight="false" outlineLevel="0" collapsed="false">
      <c r="A732" s="34"/>
      <c r="B732" s="31" t="n">
        <v>20</v>
      </c>
      <c r="C732" s="32" t="n">
        <f aca="false">'[2]3 ЦК 1'!$D735</f>
        <v>123.73998444</v>
      </c>
      <c r="D732" s="32" t="n">
        <f aca="false">'[2]5 ЦК 1'!$D735</f>
        <v>122.72275864</v>
      </c>
      <c r="E732" s="32" t="n">
        <f aca="false">'[2]5 ЦК 1'!$Q735</f>
        <v>0</v>
      </c>
      <c r="F732" s="33" t="n">
        <f aca="false">'[2]5 ЦК 1'!$R735</f>
        <v>28.23144184</v>
      </c>
    </row>
    <row r="733" customFormat="false" ht="15.75" hidden="false" customHeight="false" outlineLevel="0" collapsed="false">
      <c r="A733" s="34"/>
      <c r="B733" s="31" t="n">
        <v>21</v>
      </c>
      <c r="C733" s="32" t="n">
        <f aca="false">'[2]3 ЦК 1'!$D736</f>
        <v>120.30249912</v>
      </c>
      <c r="D733" s="32" t="n">
        <f aca="false">'[2]5 ЦК 1'!$D736</f>
        <v>119.28527332</v>
      </c>
      <c r="E733" s="32" t="n">
        <f aca="false">'[2]5 ЦК 1'!$Q736</f>
        <v>0</v>
      </c>
      <c r="F733" s="33" t="n">
        <f aca="false">'[2]5 ЦК 1'!$R736</f>
        <v>29.34459256</v>
      </c>
    </row>
    <row r="734" customFormat="false" ht="15.75" hidden="false" customHeight="false" outlineLevel="0" collapsed="false">
      <c r="A734" s="34"/>
      <c r="B734" s="31" t="n">
        <v>22</v>
      </c>
      <c r="C734" s="32" t="n">
        <f aca="false">'[2]3 ЦК 1'!$D737</f>
        <v>106.00441544</v>
      </c>
      <c r="D734" s="32" t="n">
        <f aca="false">'[2]5 ЦК 1'!$D737</f>
        <v>104.98718964</v>
      </c>
      <c r="E734" s="32" t="n">
        <f aca="false">'[2]5 ЦК 1'!$Q737</f>
        <v>0</v>
      </c>
      <c r="F734" s="33" t="n">
        <f aca="false">'[2]5 ЦК 1'!$R737</f>
        <v>65.61580764</v>
      </c>
    </row>
    <row r="735" customFormat="false" ht="15.75" hidden="false" customHeight="false" outlineLevel="0" collapsed="false">
      <c r="A735" s="34"/>
      <c r="B735" s="31" t="n">
        <v>23</v>
      </c>
      <c r="C735" s="32" t="n">
        <f aca="false">'[2]3 ЦК 1'!$D738</f>
        <v>94.33636116</v>
      </c>
      <c r="D735" s="32" t="n">
        <f aca="false">'[2]5 ЦК 1'!$D738</f>
        <v>93.31913536</v>
      </c>
      <c r="E735" s="32" t="n">
        <f aca="false">'[2]5 ЦК 1'!$Q738</f>
        <v>0</v>
      </c>
      <c r="F735" s="33" t="n">
        <f aca="false">'[2]5 ЦК 1'!$R738</f>
        <v>95.3767776</v>
      </c>
    </row>
    <row r="736" customFormat="false" ht="15.75" hidden="false" customHeight="false" outlineLevel="0" collapsed="false">
      <c r="A736" s="35" t="str">
        <f aca="false">[2]январь!A775</f>
        <v>31.01.2013</v>
      </c>
      <c r="B736" s="31" t="n">
        <v>0</v>
      </c>
      <c r="C736" s="32" t="n">
        <f aca="false">'[2]3 ЦК 1'!$D739</f>
        <v>82.9487028</v>
      </c>
      <c r="D736" s="32" t="n">
        <f aca="false">'[2]5 ЦК 1'!$D739</f>
        <v>81.931477</v>
      </c>
      <c r="E736" s="32" t="n">
        <f aca="false">'[2]5 ЦК 1'!$Q739</f>
        <v>0</v>
      </c>
      <c r="F736" s="33" t="n">
        <f aca="false">'[2]5 ЦК 1'!$R739</f>
        <v>11.38871248</v>
      </c>
    </row>
    <row r="737" customFormat="false" ht="15.75" hidden="false" customHeight="false" outlineLevel="0" collapsed="false">
      <c r="A737" s="35"/>
      <c r="B737" s="31" t="n">
        <v>1</v>
      </c>
      <c r="C737" s="32" t="n">
        <f aca="false">'[2]3 ЦК 1'!$D740</f>
        <v>81.08080216</v>
      </c>
      <c r="D737" s="32" t="n">
        <f aca="false">'[2]5 ЦК 1'!$D740</f>
        <v>80.06357636</v>
      </c>
      <c r="E737" s="32" t="n">
        <f aca="false">'[2]5 ЦК 1'!$Q740</f>
        <v>0</v>
      </c>
      <c r="F737" s="33" t="n">
        <f aca="false">'[2]5 ЦК 1'!$R740</f>
        <v>10.10795668</v>
      </c>
    </row>
    <row r="738" customFormat="false" ht="15.75" hidden="false" customHeight="false" outlineLevel="0" collapsed="false">
      <c r="A738" s="35"/>
      <c r="B738" s="31" t="n">
        <v>2</v>
      </c>
      <c r="C738" s="32" t="n">
        <f aca="false">'[2]3 ЦК 1'!$D741</f>
        <v>78.03439536</v>
      </c>
      <c r="D738" s="32" t="n">
        <f aca="false">'[2]5 ЦК 1'!$D741</f>
        <v>77.01716956</v>
      </c>
      <c r="E738" s="32" t="n">
        <f aca="false">'[2]5 ЦК 1'!$Q741</f>
        <v>0</v>
      </c>
      <c r="F738" s="33" t="n">
        <f aca="false">'[2]5 ЦК 1'!$R741</f>
        <v>78.27578884</v>
      </c>
    </row>
    <row r="739" customFormat="false" ht="15.75" hidden="false" customHeight="false" outlineLevel="0" collapsed="false">
      <c r="A739" s="35"/>
      <c r="B739" s="31" t="n">
        <v>3</v>
      </c>
      <c r="C739" s="32" t="n">
        <f aca="false">'[2]3 ЦК 1'!$D742</f>
        <v>79.796884</v>
      </c>
      <c r="D739" s="32" t="n">
        <f aca="false">'[2]5 ЦК 1'!$D742</f>
        <v>78.7796582</v>
      </c>
      <c r="E739" s="32" t="n">
        <f aca="false">'[2]5 ЦК 1'!$Q742</f>
        <v>0</v>
      </c>
      <c r="F739" s="33" t="n">
        <f aca="false">'[2]5 ЦК 1'!$R742</f>
        <v>29.82948776</v>
      </c>
    </row>
    <row r="740" customFormat="false" ht="15.75" hidden="false" customHeight="false" outlineLevel="0" collapsed="false">
      <c r="A740" s="35"/>
      <c r="B740" s="31" t="n">
        <v>4</v>
      </c>
      <c r="C740" s="32" t="n">
        <f aca="false">'[2]3 ЦК 1'!$D743</f>
        <v>80.29337452</v>
      </c>
      <c r="D740" s="32" t="n">
        <f aca="false">'[2]5 ЦК 1'!$D743</f>
        <v>79.27614872</v>
      </c>
      <c r="E740" s="32" t="n">
        <f aca="false">'[2]5 ЦК 1'!$Q743</f>
        <v>0</v>
      </c>
      <c r="F740" s="33" t="n">
        <f aca="false">'[2]5 ЦК 1'!$R743</f>
        <v>80.58958224</v>
      </c>
    </row>
    <row r="741" customFormat="false" ht="15.75" hidden="false" customHeight="false" outlineLevel="0" collapsed="false">
      <c r="A741" s="35"/>
      <c r="B741" s="31" t="n">
        <v>5</v>
      </c>
      <c r="C741" s="32" t="n">
        <f aca="false">'[2]3 ЦК 1'!$D744</f>
        <v>89.257611</v>
      </c>
      <c r="D741" s="32" t="n">
        <f aca="false">'[2]5 ЦК 1'!$D744</f>
        <v>88.2403852</v>
      </c>
      <c r="E741" s="32" t="n">
        <f aca="false">'[2]5 ЦК 1'!$Q744</f>
        <v>2.45399136</v>
      </c>
      <c r="F741" s="33" t="n">
        <f aca="false">'[2]5 ЦК 1'!$R744</f>
        <v>0</v>
      </c>
    </row>
    <row r="742" customFormat="false" ht="15.75" hidden="false" customHeight="false" outlineLevel="0" collapsed="false">
      <c r="A742" s="35"/>
      <c r="B742" s="31" t="n">
        <v>6</v>
      </c>
      <c r="C742" s="32" t="n">
        <f aca="false">'[2]3 ЦК 1'!$D745</f>
        <v>95.87326812</v>
      </c>
      <c r="D742" s="32" t="n">
        <f aca="false">'[2]5 ЦК 1'!$D745</f>
        <v>94.85604232</v>
      </c>
      <c r="E742" s="32" t="n">
        <f aca="false">'[2]5 ЦК 1'!$Q745</f>
        <v>8.12621108</v>
      </c>
      <c r="F742" s="33" t="n">
        <f aca="false">'[2]5 ЦК 1'!$R745</f>
        <v>0</v>
      </c>
    </row>
    <row r="743" customFormat="false" ht="15.75" hidden="false" customHeight="false" outlineLevel="0" collapsed="false">
      <c r="A743" s="35"/>
      <c r="B743" s="31" t="n">
        <v>7</v>
      </c>
      <c r="C743" s="32" t="n">
        <f aca="false">'[2]3 ЦК 1'!$D746</f>
        <v>117.75152872</v>
      </c>
      <c r="D743" s="32" t="n">
        <f aca="false">'[2]5 ЦК 1'!$D746</f>
        <v>116.73430292</v>
      </c>
      <c r="E743" s="32" t="n">
        <f aca="false">'[2]5 ЦК 1'!$Q746</f>
        <v>2.67430244</v>
      </c>
      <c r="F743" s="33" t="n">
        <f aca="false">'[2]5 ЦК 1'!$R746</f>
        <v>0</v>
      </c>
    </row>
    <row r="744" customFormat="false" ht="15.75" hidden="false" customHeight="false" outlineLevel="0" collapsed="false">
      <c r="A744" s="35"/>
      <c r="B744" s="31" t="n">
        <v>8</v>
      </c>
      <c r="C744" s="32" t="n">
        <f aca="false">'[2]3 ЦК 1'!$D747</f>
        <v>126.40163744</v>
      </c>
      <c r="D744" s="32" t="n">
        <f aca="false">'[2]5 ЦК 1'!$D747</f>
        <v>125.38441164</v>
      </c>
      <c r="E744" s="32" t="n">
        <f aca="false">'[2]5 ЦК 1'!$Q747</f>
        <v>0</v>
      </c>
      <c r="F744" s="33" t="n">
        <f aca="false">'[2]5 ЦК 1'!$R747</f>
        <v>1.2754852</v>
      </c>
    </row>
    <row r="745" customFormat="false" ht="15.75" hidden="false" customHeight="false" outlineLevel="0" collapsed="false">
      <c r="A745" s="35"/>
      <c r="B745" s="31" t="n">
        <v>9</v>
      </c>
      <c r="C745" s="32" t="n">
        <f aca="false">'[2]3 ЦК 1'!$D748</f>
        <v>131.30540368</v>
      </c>
      <c r="D745" s="32" t="n">
        <f aca="false">'[2]5 ЦК 1'!$D748</f>
        <v>130.28817788</v>
      </c>
      <c r="E745" s="32" t="n">
        <f aca="false">'[2]5 ЦК 1'!$Q748</f>
        <v>0</v>
      </c>
      <c r="F745" s="33" t="n">
        <f aca="false">'[2]5 ЦК 1'!$R748</f>
        <v>5.6869774</v>
      </c>
    </row>
    <row r="746" customFormat="false" ht="15.75" hidden="false" customHeight="false" outlineLevel="0" collapsed="false">
      <c r="A746" s="35"/>
      <c r="B746" s="31" t="n">
        <v>10</v>
      </c>
      <c r="C746" s="32" t="n">
        <f aca="false">'[2]3 ЦК 1'!$D749</f>
        <v>137.05562828</v>
      </c>
      <c r="D746" s="32" t="n">
        <f aca="false">'[2]5 ЦК 1'!$D749</f>
        <v>136.03840248</v>
      </c>
      <c r="E746" s="32" t="n">
        <f aca="false">'[2]5 ЦК 1'!$Q749</f>
        <v>0</v>
      </c>
      <c r="F746" s="33" t="n">
        <f aca="false">'[2]5 ЦК 1'!$R749</f>
        <v>15.41228852</v>
      </c>
    </row>
    <row r="747" customFormat="false" ht="15.75" hidden="false" customHeight="false" outlineLevel="0" collapsed="false">
      <c r="A747" s="35"/>
      <c r="B747" s="31" t="n">
        <v>11</v>
      </c>
      <c r="C747" s="32" t="n">
        <f aca="false">'[2]3 ЦК 1'!$D750</f>
        <v>129.30468392</v>
      </c>
      <c r="D747" s="32" t="n">
        <f aca="false">'[2]5 ЦК 1'!$D750</f>
        <v>128.28745812</v>
      </c>
      <c r="E747" s="32" t="n">
        <f aca="false">'[2]5 ЦК 1'!$Q750</f>
        <v>0</v>
      </c>
      <c r="F747" s="33" t="n">
        <f aca="false">'[2]5 ЦК 1'!$R750</f>
        <v>11.04612348</v>
      </c>
    </row>
    <row r="748" customFormat="false" ht="15.75" hidden="false" customHeight="false" outlineLevel="0" collapsed="false">
      <c r="A748" s="35"/>
      <c r="B748" s="31" t="n">
        <v>12</v>
      </c>
      <c r="C748" s="32" t="n">
        <f aca="false">'[2]3 ЦК 1'!$D751</f>
        <v>126.33944436</v>
      </c>
      <c r="D748" s="32" t="n">
        <f aca="false">'[2]5 ЦК 1'!$D751</f>
        <v>125.32221856</v>
      </c>
      <c r="E748" s="32" t="n">
        <f aca="false">'[2]5 ЦК 1'!$Q751</f>
        <v>0</v>
      </c>
      <c r="F748" s="33" t="n">
        <f aca="false">'[2]5 ЦК 1'!$R751</f>
        <v>13.01627376</v>
      </c>
    </row>
    <row r="749" customFormat="false" ht="15.75" hidden="false" customHeight="false" outlineLevel="0" collapsed="false">
      <c r="A749" s="35"/>
      <c r="B749" s="31" t="n">
        <v>13</v>
      </c>
      <c r="C749" s="32" t="n">
        <f aca="false">'[2]3 ЦК 1'!$D752</f>
        <v>126.37001384</v>
      </c>
      <c r="D749" s="32" t="n">
        <f aca="false">'[2]5 ЦК 1'!$D752</f>
        <v>125.35278804</v>
      </c>
      <c r="E749" s="32" t="n">
        <f aca="false">'[2]5 ЦК 1'!$Q752</f>
        <v>0</v>
      </c>
      <c r="F749" s="33" t="n">
        <f aca="false">'[2]5 ЦК 1'!$R752</f>
        <v>13.52541372</v>
      </c>
    </row>
    <row r="750" customFormat="false" ht="15.75" hidden="false" customHeight="false" outlineLevel="0" collapsed="false">
      <c r="A750" s="35"/>
      <c r="B750" s="31" t="n">
        <v>14</v>
      </c>
      <c r="C750" s="32" t="n">
        <f aca="false">'[2]3 ЦК 1'!$D753</f>
        <v>126.54605188</v>
      </c>
      <c r="D750" s="32" t="n">
        <f aca="false">'[2]5 ЦК 1'!$D753</f>
        <v>125.52882608</v>
      </c>
      <c r="E750" s="32" t="n">
        <f aca="false">'[2]5 ЦК 1'!$Q753</f>
        <v>0</v>
      </c>
      <c r="F750" s="33" t="n">
        <f aca="false">'[2]5 ЦК 1'!$R753</f>
        <v>16.470625</v>
      </c>
    </row>
    <row r="751" customFormat="false" ht="15.75" hidden="false" customHeight="false" outlineLevel="0" collapsed="false">
      <c r="A751" s="35"/>
      <c r="B751" s="31" t="n">
        <v>15</v>
      </c>
      <c r="C751" s="32" t="n">
        <f aca="false">'[2]3 ЦК 1'!$D754</f>
        <v>125.00492844</v>
      </c>
      <c r="D751" s="32" t="n">
        <f aca="false">'[2]5 ЦК 1'!$D754</f>
        <v>123.98770264</v>
      </c>
      <c r="E751" s="32" t="n">
        <f aca="false">'[2]5 ЦК 1'!$Q754</f>
        <v>0</v>
      </c>
      <c r="F751" s="33" t="n">
        <f aca="false">'[2]5 ЦК 1'!$R754</f>
        <v>16.34096824</v>
      </c>
    </row>
    <row r="752" customFormat="false" ht="15.75" hidden="false" customHeight="false" outlineLevel="0" collapsed="false">
      <c r="A752" s="35"/>
      <c r="B752" s="31" t="n">
        <v>16</v>
      </c>
      <c r="C752" s="32" t="n">
        <f aca="false">'[2]3 ЦК 1'!$D755</f>
        <v>124.29550568</v>
      </c>
      <c r="D752" s="32" t="n">
        <f aca="false">'[2]5 ЦК 1'!$D755</f>
        <v>123.27827988</v>
      </c>
      <c r="E752" s="32" t="n">
        <f aca="false">'[2]5 ЦК 1'!$Q755</f>
        <v>0</v>
      </c>
      <c r="F752" s="33" t="n">
        <f aca="false">'[2]5 ЦК 1'!$R755</f>
        <v>15.495564</v>
      </c>
    </row>
    <row r="753" customFormat="false" ht="15.75" hidden="false" customHeight="false" outlineLevel="0" collapsed="false">
      <c r="A753" s="35"/>
      <c r="B753" s="31" t="n">
        <v>17</v>
      </c>
      <c r="C753" s="32" t="n">
        <f aca="false">'[2]3 ЦК 1'!$D756</f>
        <v>123.38685424</v>
      </c>
      <c r="D753" s="32" t="n">
        <f aca="false">'[2]5 ЦК 1'!$D756</f>
        <v>122.36962844</v>
      </c>
      <c r="E753" s="32" t="n">
        <f aca="false">'[2]5 ЦК 1'!$Q756</f>
        <v>0</v>
      </c>
      <c r="F753" s="33" t="n">
        <f aca="false">'[2]5 ЦК 1'!$R756</f>
        <v>10.67612736</v>
      </c>
    </row>
    <row r="754" customFormat="false" ht="15.75" hidden="false" customHeight="false" outlineLevel="0" collapsed="false">
      <c r="A754" s="35"/>
      <c r="B754" s="31" t="n">
        <v>18</v>
      </c>
      <c r="C754" s="32" t="n">
        <f aca="false">'[2]3 ЦК 1'!$D757</f>
        <v>125.7670572</v>
      </c>
      <c r="D754" s="32" t="n">
        <f aca="false">'[2]5 ЦК 1'!$D757</f>
        <v>124.7498314</v>
      </c>
      <c r="E754" s="32" t="n">
        <f aca="false">'[2]5 ЦК 1'!$Q757</f>
        <v>0</v>
      </c>
      <c r="F754" s="33" t="n">
        <f aca="false">'[2]5 ЦК 1'!$R757</f>
        <v>8.19367476</v>
      </c>
    </row>
    <row r="755" customFormat="false" ht="15.75" hidden="false" customHeight="false" outlineLevel="0" collapsed="false">
      <c r="A755" s="35"/>
      <c r="B755" s="31" t="n">
        <v>19</v>
      </c>
      <c r="C755" s="32" t="n">
        <f aca="false">'[2]3 ЦК 1'!$D758</f>
        <v>127.33875012</v>
      </c>
      <c r="D755" s="32" t="n">
        <f aca="false">'[2]5 ЦК 1'!$D758</f>
        <v>126.32152432</v>
      </c>
      <c r="E755" s="32" t="n">
        <f aca="false">'[2]5 ЦК 1'!$Q758</f>
        <v>0</v>
      </c>
      <c r="F755" s="33" t="n">
        <f aca="false">'[2]5 ЦК 1'!$R758</f>
        <v>16.33148116</v>
      </c>
    </row>
    <row r="756" customFormat="false" ht="15.75" hidden="false" customHeight="false" outlineLevel="0" collapsed="false">
      <c r="A756" s="35"/>
      <c r="B756" s="31" t="n">
        <v>20</v>
      </c>
      <c r="C756" s="32" t="n">
        <f aca="false">'[2]3 ЦК 1'!$D759</f>
        <v>122.46871572</v>
      </c>
      <c r="D756" s="32" t="n">
        <f aca="false">'[2]5 ЦК 1'!$D759</f>
        <v>121.45148992</v>
      </c>
      <c r="E756" s="32" t="n">
        <f aca="false">'[2]5 ЦК 1'!$Q759</f>
        <v>0</v>
      </c>
      <c r="F756" s="33" t="n">
        <f aca="false">'[2]5 ЦК 1'!$R759</f>
        <v>13.8195132</v>
      </c>
    </row>
    <row r="757" customFormat="false" ht="15.75" hidden="false" customHeight="false" outlineLevel="0" collapsed="false">
      <c r="A757" s="35"/>
      <c r="B757" s="31" t="n">
        <v>21</v>
      </c>
      <c r="C757" s="32" t="n">
        <f aca="false">'[2]3 ЦК 1'!$D760</f>
        <v>119.70481308</v>
      </c>
      <c r="D757" s="32" t="n">
        <f aca="false">'[2]5 ЦК 1'!$D760</f>
        <v>118.68758728</v>
      </c>
      <c r="E757" s="32" t="n">
        <f aca="false">'[2]5 ЦК 1'!$Q760</f>
        <v>0</v>
      </c>
      <c r="F757" s="33" t="n">
        <f aca="false">'[2]5 ЦК 1'!$R760</f>
        <v>17.788275</v>
      </c>
    </row>
    <row r="758" customFormat="false" ht="15.75" hidden="false" customHeight="false" outlineLevel="0" collapsed="false">
      <c r="A758" s="35"/>
      <c r="B758" s="31" t="n">
        <v>22</v>
      </c>
      <c r="C758" s="32" t="n">
        <f aca="false">'[2]3 ЦК 1'!$D761</f>
        <v>104.63405944</v>
      </c>
      <c r="D758" s="32" t="n">
        <f aca="false">'[2]5 ЦК 1'!$D761</f>
        <v>103.61683364</v>
      </c>
      <c r="E758" s="32" t="n">
        <f aca="false">'[2]5 ЦК 1'!$Q761</f>
        <v>0</v>
      </c>
      <c r="F758" s="33" t="n">
        <f aca="false">'[2]5 ЦК 1'!$R761</f>
        <v>12.02645508</v>
      </c>
    </row>
    <row r="759" customFormat="false" ht="16.5" hidden="false" customHeight="false" outlineLevel="0" collapsed="false">
      <c r="A759" s="35"/>
      <c r="B759" s="36" t="n">
        <v>23</v>
      </c>
      <c r="C759" s="37" t="n">
        <f aca="false">'[2]3 ЦК 1'!$D762</f>
        <v>93.08301248</v>
      </c>
      <c r="D759" s="37" t="n">
        <f aca="false">'[2]5 ЦК 1'!$D762</f>
        <v>92.06578668</v>
      </c>
      <c r="E759" s="37" t="n">
        <f aca="false">'[2]5 ЦК 1'!$Q762</f>
        <v>0</v>
      </c>
      <c r="F759" s="38" t="n">
        <f aca="false">'[2]5 ЦК 1'!$R762</f>
        <v>42.1858824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29861111111111" right="0.170138888888889" top="0.429861111111111" bottom="0.2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8" activeCellId="0" sqref="A88:F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Январь!$G$15</f>
        <v>130.119588237292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Январь!$G$85</f>
        <v>270.2261016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Январь!$G$86</f>
        <v>138.1814033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Январь!$G$87</f>
        <v>73.87864848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2'!$E$12</f>
        <v>23392.1671692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str">
        <f aca="false">[2]январь!A55</f>
        <v>01.01.2013</v>
      </c>
      <c r="B16" s="25" t="n">
        <v>0</v>
      </c>
      <c r="C16" s="26" t="n">
        <f aca="false">'[2]3 ЦК 2'!$D19</f>
        <v>77.03123792</v>
      </c>
      <c r="D16" s="26" t="n">
        <f aca="false">'[2]5 ЦК 2'!$D19</f>
        <v>76.09688632</v>
      </c>
      <c r="E16" s="26" t="n">
        <f aca="false">'[2]5 ЦК 2'!$Q19</f>
        <v>0</v>
      </c>
      <c r="F16" s="27" t="n">
        <f aca="false">'[2]5 ЦК 2'!$R19</f>
        <v>2.51645576</v>
      </c>
      <c r="H16" s="29" t="n">
        <f aca="false">'[2]5 ЦК 2'!$N$6</f>
        <v>-0.42796208</v>
      </c>
      <c r="I16" s="29"/>
      <c r="J16" s="29"/>
      <c r="K16" s="30" t="n">
        <f aca="false">'[2]5 ЦК 2'!$N$7</f>
        <v>15.19071736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2'!$D20</f>
        <v>75.51691056</v>
      </c>
      <c r="D17" s="32" t="n">
        <f aca="false">'[2]5 ЦК 2'!$D20</f>
        <v>74.58255896</v>
      </c>
      <c r="E17" s="32" t="n">
        <f aca="false">'[2]5 ЦК 2'!$Q20</f>
        <v>0</v>
      </c>
      <c r="F17" s="33" t="n">
        <f aca="false">'[2]5 ЦК 2'!$R20</f>
        <v>12.27147376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2'!$D21</f>
        <v>74.81977776</v>
      </c>
      <c r="D18" s="32" t="n">
        <f aca="false">'[2]5 ЦК 2'!$D21</f>
        <v>73.88542616</v>
      </c>
      <c r="E18" s="32" t="n">
        <f aca="false">'[2]5 ЦК 2'!$Q21</f>
        <v>0</v>
      </c>
      <c r="F18" s="33" t="n">
        <f aca="false">'[2]5 ЦК 2'!$R21</f>
        <v>7.49611408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2'!$D22</f>
        <v>69.18752568</v>
      </c>
      <c r="D19" s="32" t="n">
        <f aca="false">'[2]5 ЦК 2'!$D22</f>
        <v>68.25317408</v>
      </c>
      <c r="E19" s="32" t="n">
        <f aca="false">'[2]5 ЦК 2'!$Q22</f>
        <v>0</v>
      </c>
      <c r="F19" s="33" t="n">
        <f aca="false">'[2]5 ЦК 2'!$R22</f>
        <v>13.93587832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2'!$D23</f>
        <v>65.53726088</v>
      </c>
      <c r="D20" s="32" t="n">
        <f aca="false">'[2]5 ЦК 2'!$D23</f>
        <v>64.60290928</v>
      </c>
      <c r="E20" s="32" t="n">
        <f aca="false">'[2]5 ЦК 2'!$Q23</f>
        <v>0</v>
      </c>
      <c r="F20" s="33" t="n">
        <f aca="false">'[2]5 ЦК 2'!$R23</f>
        <v>12.89792504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2'!$D24</f>
        <v>58.55818696</v>
      </c>
      <c r="D21" s="32" t="n">
        <f aca="false">'[2]5 ЦК 2'!$D24</f>
        <v>57.62383536</v>
      </c>
      <c r="E21" s="32" t="n">
        <f aca="false">'[2]5 ЦК 2'!$Q24</f>
        <v>0</v>
      </c>
      <c r="F21" s="33" t="n">
        <f aca="false">'[2]5 ЦК 2'!$R24</f>
        <v>15.84234288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2'!$D25</f>
        <v>63.75473104</v>
      </c>
      <c r="D22" s="32" t="n">
        <f aca="false">'[2]5 ЦК 2'!$D25</f>
        <v>62.82037944</v>
      </c>
      <c r="E22" s="32" t="n">
        <f aca="false">'[2]5 ЦК 2'!$Q25</f>
        <v>0</v>
      </c>
      <c r="F22" s="33" t="n">
        <f aca="false">'[2]5 ЦК 2'!$R25</f>
        <v>16.67018808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2'!$D26</f>
        <v>64.84496928</v>
      </c>
      <c r="D23" s="32" t="n">
        <f aca="false">'[2]5 ЦК 2'!$D26</f>
        <v>63.91061768</v>
      </c>
      <c r="E23" s="32" t="n">
        <f aca="false">'[2]5 ЦК 2'!$Q26</f>
        <v>0</v>
      </c>
      <c r="F23" s="33" t="n">
        <f aca="false">'[2]5 ЦК 2'!$R26</f>
        <v>17.56290536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2'!$D27</f>
        <v>58.68599464</v>
      </c>
      <c r="D24" s="32" t="n">
        <f aca="false">'[2]5 ЦК 2'!$D27</f>
        <v>57.75164304</v>
      </c>
      <c r="E24" s="32" t="n">
        <f aca="false">'[2]5 ЦК 2'!$Q27</f>
        <v>2.98024272</v>
      </c>
      <c r="F24" s="33" t="n">
        <f aca="false">'[2]5 ЦК 2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2'!$D28</f>
        <v>63.19605656</v>
      </c>
      <c r="D25" s="32" t="n">
        <f aca="false">'[2]5 ЦК 2'!$D28</f>
        <v>62.26170496</v>
      </c>
      <c r="E25" s="32" t="n">
        <f aca="false">'[2]5 ЦК 2'!$Q28</f>
        <v>0.7310212</v>
      </c>
      <c r="F25" s="33" t="n">
        <f aca="false">'[2]5 ЦК 2'!$R28</f>
        <v>0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2'!$D29</f>
        <v>65.64860848</v>
      </c>
      <c r="D26" s="32" t="n">
        <f aca="false">'[2]5 ЦК 2'!$D29</f>
        <v>64.71425688</v>
      </c>
      <c r="E26" s="32" t="n">
        <f aca="false">'[2]5 ЦК 2'!$Q29</f>
        <v>0</v>
      </c>
      <c r="F26" s="33" t="n">
        <f aca="false">'[2]5 ЦК 2'!$R29</f>
        <v>6.5646672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2'!$D30</f>
        <v>66.7746716</v>
      </c>
      <c r="D27" s="32" t="n">
        <f aca="false">'[2]5 ЦК 2'!$D30</f>
        <v>65.84032</v>
      </c>
      <c r="E27" s="32" t="n">
        <f aca="false">'[2]5 ЦК 2'!$Q30</f>
        <v>0</v>
      </c>
      <c r="F27" s="33" t="n">
        <f aca="false">'[2]5 ЦК 2'!$R30</f>
        <v>4.14116248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2'!$D31</f>
        <v>68.87284768</v>
      </c>
      <c r="D28" s="32" t="n">
        <f aca="false">'[2]5 ЦК 2'!$D31</f>
        <v>67.93849608</v>
      </c>
      <c r="E28" s="32" t="n">
        <f aca="false">'[2]5 ЦК 2'!$Q31</f>
        <v>0</v>
      </c>
      <c r="F28" s="33" t="n">
        <f aca="false">'[2]5 ЦК 2'!$R31</f>
        <v>26.60045752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2'!$D32</f>
        <v>69.7326448</v>
      </c>
      <c r="D29" s="32" t="n">
        <f aca="false">'[2]5 ЦК 2'!$D32</f>
        <v>68.7982932</v>
      </c>
      <c r="E29" s="32" t="n">
        <f aca="false">'[2]5 ЦК 2'!$Q32</f>
        <v>0</v>
      </c>
      <c r="F29" s="33" t="n">
        <f aca="false">'[2]5 ЦК 2'!$R32</f>
        <v>6.34778144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2'!$D33</f>
        <v>71.18790952</v>
      </c>
      <c r="D30" s="32" t="n">
        <f aca="false">'[2]5 ЦК 2'!$D33</f>
        <v>70.25355792</v>
      </c>
      <c r="E30" s="32" t="n">
        <f aca="false">'[2]5 ЦК 2'!$Q33</f>
        <v>0</v>
      </c>
      <c r="F30" s="33" t="n">
        <f aca="false">'[2]5 ЦК 2'!$R33</f>
        <v>17.27049688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2'!$D34</f>
        <v>75.23127976</v>
      </c>
      <c r="D31" s="32" t="n">
        <f aca="false">'[2]5 ЦК 2'!$D34</f>
        <v>74.29692816</v>
      </c>
      <c r="E31" s="32" t="n">
        <f aca="false">'[2]5 ЦК 2'!$Q34</f>
        <v>0</v>
      </c>
      <c r="F31" s="33" t="n">
        <f aca="false">'[2]5 ЦК 2'!$R34</f>
        <v>7.00715288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2'!$D35</f>
        <v>75.6485912</v>
      </c>
      <c r="D32" s="32" t="n">
        <f aca="false">'[2]5 ЦК 2'!$D35</f>
        <v>74.7142396</v>
      </c>
      <c r="E32" s="32" t="n">
        <f aca="false">'[2]5 ЦК 2'!$Q35</f>
        <v>0.03292016</v>
      </c>
      <c r="F32" s="33" t="n">
        <f aca="false">'[2]5 ЦК 2'!$R35</f>
        <v>0.072618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2'!$D36</f>
        <v>77.7109424</v>
      </c>
      <c r="D33" s="32" t="n">
        <f aca="false">'[2]5 ЦК 2'!$D36</f>
        <v>76.7765908</v>
      </c>
      <c r="E33" s="32" t="n">
        <f aca="false">'[2]5 ЦК 2'!$Q36</f>
        <v>1.53272392</v>
      </c>
      <c r="F33" s="33" t="n">
        <f aca="false">'[2]5 ЦК 2'!$R36</f>
        <v>0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2'!$D37</f>
        <v>79.27077704</v>
      </c>
      <c r="D34" s="32" t="n">
        <f aca="false">'[2]5 ЦК 2'!$D37</f>
        <v>78.33642544</v>
      </c>
      <c r="E34" s="32" t="n">
        <f aca="false">'[2]5 ЦК 2'!$Q37</f>
        <v>0</v>
      </c>
      <c r="F34" s="33" t="n">
        <f aca="false">'[2]5 ЦК 2'!$R37</f>
        <v>3.85069048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2'!$D38</f>
        <v>79.1875084</v>
      </c>
      <c r="D35" s="32" t="n">
        <f aca="false">'[2]5 ЦК 2'!$D38</f>
        <v>78.2531568</v>
      </c>
      <c r="E35" s="32" t="n">
        <f aca="false">'[2]5 ЦК 2'!$Q38</f>
        <v>0</v>
      </c>
      <c r="F35" s="33" t="n">
        <f aca="false">'[2]5 ЦК 2'!$R38</f>
        <v>5.01838792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2'!$D39</f>
        <v>79.9621004</v>
      </c>
      <c r="D36" s="32" t="n">
        <f aca="false">'[2]5 ЦК 2'!$D39</f>
        <v>79.0277488</v>
      </c>
      <c r="E36" s="32" t="n">
        <f aca="false">'[2]5 ЦК 2'!$Q39</f>
        <v>0</v>
      </c>
      <c r="F36" s="33" t="n">
        <f aca="false">'[2]5 ЦК 2'!$R39</f>
        <v>7.25405408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2'!$D40</f>
        <v>78.8921952</v>
      </c>
      <c r="D37" s="32" t="n">
        <f aca="false">'[2]5 ЦК 2'!$D40</f>
        <v>77.9578436</v>
      </c>
      <c r="E37" s="32" t="n">
        <f aca="false">'[2]5 ЦК 2'!$Q40</f>
        <v>0</v>
      </c>
      <c r="F37" s="33" t="n">
        <f aca="false">'[2]5 ЦК 2'!$R40</f>
        <v>7.76238008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2'!$D41</f>
        <v>77.24037776</v>
      </c>
      <c r="D38" s="32" t="n">
        <f aca="false">'[2]5 ЦК 2'!$D41</f>
        <v>76.30602616</v>
      </c>
      <c r="E38" s="32" t="n">
        <f aca="false">'[2]5 ЦК 2'!$Q41</f>
        <v>0</v>
      </c>
      <c r="F38" s="33" t="n">
        <f aca="false">'[2]5 ЦК 2'!$R41</f>
        <v>36.38064976</v>
      </c>
    </row>
    <row r="39" customFormat="false" ht="15.75" hidden="false" customHeight="false" outlineLevel="0" collapsed="false">
      <c r="A39" s="24"/>
      <c r="B39" s="31" t="n">
        <v>23</v>
      </c>
      <c r="C39" s="32" t="n">
        <f aca="false">'[2]3 ЦК 2'!$D42</f>
        <v>75.29615184</v>
      </c>
      <c r="D39" s="32" t="n">
        <f aca="false">'[2]5 ЦК 2'!$D42</f>
        <v>74.36180024</v>
      </c>
      <c r="E39" s="32" t="n">
        <f aca="false">'[2]5 ЦК 2'!$Q42</f>
        <v>0</v>
      </c>
      <c r="F39" s="33" t="n">
        <f aca="false">'[2]5 ЦК 2'!$R42</f>
        <v>75.48205392</v>
      </c>
    </row>
    <row r="40" customFormat="false" ht="15.75" hidden="false" customHeight="true" outlineLevel="0" collapsed="false">
      <c r="A40" s="34" t="str">
        <f aca="false">[2]январь!A79</f>
        <v>02.01.2013</v>
      </c>
      <c r="B40" s="31" t="n">
        <v>0</v>
      </c>
      <c r="C40" s="32" t="n">
        <f aca="false">'[2]3 ЦК 2'!$D43</f>
        <v>71.214052</v>
      </c>
      <c r="D40" s="32" t="n">
        <f aca="false">'[2]5 ЦК 2'!$D43</f>
        <v>70.2797004</v>
      </c>
      <c r="E40" s="32" t="n">
        <f aca="false">'[2]5 ЦК 2'!$Q43</f>
        <v>0</v>
      </c>
      <c r="F40" s="33" t="n">
        <f aca="false">'[2]5 ЦК 2'!$R43</f>
        <v>7.52032008</v>
      </c>
    </row>
    <row r="41" customFormat="false" ht="15.75" hidden="false" customHeight="false" outlineLevel="0" collapsed="false">
      <c r="A41" s="34"/>
      <c r="B41" s="31" t="n">
        <v>1</v>
      </c>
      <c r="C41" s="32" t="n">
        <f aca="false">'[2]3 ЦК 2'!$D44</f>
        <v>72.51343008</v>
      </c>
      <c r="D41" s="32" t="n">
        <f aca="false">'[2]5 ЦК 2'!$D44</f>
        <v>71.57907848</v>
      </c>
      <c r="E41" s="32" t="n">
        <f aca="false">'[2]5 ЦК 2'!$Q44</f>
        <v>0</v>
      </c>
      <c r="F41" s="33" t="n">
        <f aca="false">'[2]5 ЦК 2'!$R44</f>
        <v>8.9271728</v>
      </c>
    </row>
    <row r="42" customFormat="false" ht="15.75" hidden="false" customHeight="false" outlineLevel="0" collapsed="false">
      <c r="A42" s="34"/>
      <c r="B42" s="31" t="n">
        <v>2</v>
      </c>
      <c r="C42" s="32" t="n">
        <f aca="false">'[2]3 ЦК 2'!$D45</f>
        <v>64.7897796</v>
      </c>
      <c r="D42" s="32" t="n">
        <f aca="false">'[2]5 ЦК 2'!$D45</f>
        <v>63.855428</v>
      </c>
      <c r="E42" s="32" t="n">
        <f aca="false">'[2]5 ЦК 2'!$Q45</f>
        <v>0</v>
      </c>
      <c r="F42" s="33" t="n">
        <f aca="false">'[2]5 ЦК 2'!$R45</f>
        <v>7.77593544</v>
      </c>
    </row>
    <row r="43" customFormat="false" ht="15.75" hidden="false" customHeight="false" outlineLevel="0" collapsed="false">
      <c r="A43" s="34"/>
      <c r="B43" s="31" t="n">
        <v>3</v>
      </c>
      <c r="C43" s="32" t="n">
        <f aca="false">'[2]3 ЦК 2'!$D46</f>
        <v>61.84633</v>
      </c>
      <c r="D43" s="32" t="n">
        <f aca="false">'[2]5 ЦК 2'!$D46</f>
        <v>60.9119784</v>
      </c>
      <c r="E43" s="32" t="n">
        <f aca="false">'[2]5 ЦК 2'!$Q46</f>
        <v>0</v>
      </c>
      <c r="F43" s="33" t="n">
        <f aca="false">'[2]5 ЦК 2'!$R46</f>
        <v>8.34332408</v>
      </c>
    </row>
    <row r="44" customFormat="false" ht="15.75" hidden="false" customHeight="false" outlineLevel="0" collapsed="false">
      <c r="A44" s="34"/>
      <c r="B44" s="31" t="n">
        <v>4</v>
      </c>
      <c r="C44" s="32" t="n">
        <f aca="false">'[2]3 ЦК 2'!$D47</f>
        <v>59.06167176</v>
      </c>
      <c r="D44" s="32" t="n">
        <f aca="false">'[2]5 ЦК 2'!$D47</f>
        <v>58.12732016</v>
      </c>
      <c r="E44" s="32" t="n">
        <f aca="false">'[2]5 ЦК 2'!$Q47</f>
        <v>0</v>
      </c>
      <c r="F44" s="33" t="n">
        <f aca="false">'[2]5 ЦК 2'!$R47</f>
        <v>3.4227284</v>
      </c>
    </row>
    <row r="45" customFormat="false" ht="15.75" hidden="false" customHeight="false" outlineLevel="0" collapsed="false">
      <c r="A45" s="34"/>
      <c r="B45" s="31" t="n">
        <v>5</v>
      </c>
      <c r="C45" s="32" t="n">
        <f aca="false">'[2]3 ЦК 2'!$D48</f>
        <v>58.56205992</v>
      </c>
      <c r="D45" s="32" t="n">
        <f aca="false">'[2]5 ЦК 2'!$D48</f>
        <v>57.62770832</v>
      </c>
      <c r="E45" s="32" t="n">
        <f aca="false">'[2]5 ЦК 2'!$Q48</f>
        <v>0.86560656</v>
      </c>
      <c r="F45" s="33" t="n">
        <f aca="false">'[2]5 ЦК 2'!$R48</f>
        <v>0</v>
      </c>
    </row>
    <row r="46" customFormat="false" ht="15.75" hidden="false" customHeight="false" outlineLevel="0" collapsed="false">
      <c r="A46" s="34"/>
      <c r="B46" s="31" t="n">
        <v>6</v>
      </c>
      <c r="C46" s="32" t="n">
        <f aca="false">'[2]3 ЦК 2'!$D49</f>
        <v>67.14357104</v>
      </c>
      <c r="D46" s="32" t="n">
        <f aca="false">'[2]5 ЦК 2'!$D49</f>
        <v>66.20921944</v>
      </c>
      <c r="E46" s="32" t="n">
        <f aca="false">'[2]5 ЦК 2'!$Q49</f>
        <v>0</v>
      </c>
      <c r="F46" s="33" t="n">
        <f aca="false">'[2]5 ЦК 2'!$R49</f>
        <v>4.44712632</v>
      </c>
    </row>
    <row r="47" customFormat="false" ht="15.75" hidden="false" customHeight="false" outlineLevel="0" collapsed="false">
      <c r="A47" s="34"/>
      <c r="B47" s="31" t="n">
        <v>7</v>
      </c>
      <c r="C47" s="32" t="n">
        <f aca="false">'[2]3 ЦК 2'!$D50</f>
        <v>68.10890632</v>
      </c>
      <c r="D47" s="32" t="n">
        <f aca="false">'[2]5 ЦК 2'!$D50</f>
        <v>67.17455472</v>
      </c>
      <c r="E47" s="32" t="n">
        <f aca="false">'[2]5 ЦК 2'!$Q50</f>
        <v>1.81835472</v>
      </c>
      <c r="F47" s="33" t="n">
        <f aca="false">'[2]5 ЦК 2'!$R50</f>
        <v>0</v>
      </c>
    </row>
    <row r="48" customFormat="false" ht="15.75" hidden="false" customHeight="false" outlineLevel="0" collapsed="false">
      <c r="A48" s="34"/>
      <c r="B48" s="31" t="n">
        <v>8</v>
      </c>
      <c r="C48" s="32" t="n">
        <f aca="false">'[2]3 ЦК 2'!$D51</f>
        <v>75.7986684</v>
      </c>
      <c r="D48" s="32" t="n">
        <f aca="false">'[2]5 ЦК 2'!$D51</f>
        <v>74.8643168</v>
      </c>
      <c r="E48" s="32" t="n">
        <f aca="false">'[2]5 ЦК 2'!$Q51</f>
        <v>1.80867232</v>
      </c>
      <c r="F48" s="33" t="n">
        <f aca="false">'[2]5 ЦК 2'!$R51</f>
        <v>0</v>
      </c>
    </row>
    <row r="49" customFormat="false" ht="15.75" hidden="false" customHeight="false" outlineLevel="0" collapsed="false">
      <c r="A49" s="34"/>
      <c r="B49" s="31" t="n">
        <v>9</v>
      </c>
      <c r="C49" s="32" t="n">
        <f aca="false">'[2]3 ЦК 2'!$D52</f>
        <v>80.8577224</v>
      </c>
      <c r="D49" s="32" t="n">
        <f aca="false">'[2]5 ЦК 2'!$D52</f>
        <v>79.9233708</v>
      </c>
      <c r="E49" s="32" t="n">
        <f aca="false">'[2]5 ЦК 2'!$Q52</f>
        <v>0.07552272</v>
      </c>
      <c r="F49" s="33" t="n">
        <f aca="false">'[2]5 ЦК 2'!$R52</f>
        <v>0.03776136</v>
      </c>
    </row>
    <row r="50" customFormat="false" ht="15.75" hidden="false" customHeight="false" outlineLevel="0" collapsed="false">
      <c r="A50" s="34"/>
      <c r="B50" s="31" t="n">
        <v>10</v>
      </c>
      <c r="C50" s="32" t="n">
        <f aca="false">'[2]3 ЦК 2'!$D53</f>
        <v>81.9711984</v>
      </c>
      <c r="D50" s="32" t="n">
        <f aca="false">'[2]5 ЦК 2'!$D53</f>
        <v>81.0368468</v>
      </c>
      <c r="E50" s="32" t="n">
        <f aca="false">'[2]5 ЦК 2'!$Q53</f>
        <v>1.5879136</v>
      </c>
      <c r="F50" s="33" t="n">
        <f aca="false">'[2]5 ЦК 2'!$R53</f>
        <v>0</v>
      </c>
    </row>
    <row r="51" customFormat="false" ht="15.75" hidden="false" customHeight="false" outlineLevel="0" collapsed="false">
      <c r="A51" s="34"/>
      <c r="B51" s="31" t="n">
        <v>11</v>
      </c>
      <c r="C51" s="32" t="n">
        <f aca="false">'[2]3 ЦК 2'!$D54</f>
        <v>82.23552792</v>
      </c>
      <c r="D51" s="32" t="n">
        <f aca="false">'[2]5 ЦК 2'!$D54</f>
        <v>81.30117632</v>
      </c>
      <c r="E51" s="32" t="n">
        <f aca="false">'[2]5 ЦК 2'!$Q54</f>
        <v>1.21804592</v>
      </c>
      <c r="F51" s="33" t="n">
        <f aca="false">'[2]5 ЦК 2'!$R54</f>
        <v>0</v>
      </c>
    </row>
    <row r="52" customFormat="false" ht="15.75" hidden="false" customHeight="false" outlineLevel="0" collapsed="false">
      <c r="A52" s="34"/>
      <c r="B52" s="31" t="n">
        <v>12</v>
      </c>
      <c r="C52" s="32" t="n">
        <f aca="false">'[2]3 ЦК 2'!$D55</f>
        <v>82.3778592</v>
      </c>
      <c r="D52" s="32" t="n">
        <f aca="false">'[2]5 ЦК 2'!$D55</f>
        <v>81.4435076</v>
      </c>
      <c r="E52" s="32" t="n">
        <f aca="false">'[2]5 ЦК 2'!$Q55</f>
        <v>0</v>
      </c>
      <c r="F52" s="33" t="n">
        <f aca="false">'[2]5 ЦК 2'!$R55</f>
        <v>1.12606312</v>
      </c>
    </row>
    <row r="53" customFormat="false" ht="15.75" hidden="false" customHeight="false" outlineLevel="0" collapsed="false">
      <c r="A53" s="34"/>
      <c r="B53" s="31" t="n">
        <v>13</v>
      </c>
      <c r="C53" s="32" t="n">
        <f aca="false">'[2]3 ЦК 2'!$D56</f>
        <v>82.35558968</v>
      </c>
      <c r="D53" s="32" t="n">
        <f aca="false">'[2]5 ЦК 2'!$D56</f>
        <v>81.42123808</v>
      </c>
      <c r="E53" s="32" t="n">
        <f aca="false">'[2]5 ЦК 2'!$Q56</f>
        <v>0</v>
      </c>
      <c r="F53" s="33" t="n">
        <f aca="false">'[2]5 ЦК 2'!$R56</f>
        <v>0.78136968</v>
      </c>
    </row>
    <row r="54" customFormat="false" ht="15.75" hidden="false" customHeight="false" outlineLevel="0" collapsed="false">
      <c r="A54" s="34"/>
      <c r="B54" s="31" t="n">
        <v>14</v>
      </c>
      <c r="C54" s="32" t="n">
        <f aca="false">'[2]3 ЦК 2'!$D57</f>
        <v>82.57344368</v>
      </c>
      <c r="D54" s="32" t="n">
        <f aca="false">'[2]5 ЦК 2'!$D57</f>
        <v>81.63909208</v>
      </c>
      <c r="E54" s="32" t="n">
        <f aca="false">'[2]5 ЦК 2'!$Q57</f>
        <v>3.77032656</v>
      </c>
      <c r="F54" s="33" t="n">
        <f aca="false">'[2]5 ЦК 2'!$R57</f>
        <v>0</v>
      </c>
    </row>
    <row r="55" customFormat="false" ht="15.75" hidden="false" customHeight="false" outlineLevel="0" collapsed="false">
      <c r="A55" s="34"/>
      <c r="B55" s="31" t="n">
        <v>15</v>
      </c>
      <c r="C55" s="32" t="n">
        <f aca="false">'[2]3 ЦК 2'!$D58</f>
        <v>83.27444944</v>
      </c>
      <c r="D55" s="32" t="n">
        <f aca="false">'[2]5 ЦК 2'!$D58</f>
        <v>82.34009784</v>
      </c>
      <c r="E55" s="32" t="n">
        <f aca="false">'[2]5 ЦК 2'!$Q58</f>
        <v>4.7637408</v>
      </c>
      <c r="F55" s="33" t="n">
        <f aca="false">'[2]5 ЦК 2'!$R58</f>
        <v>0</v>
      </c>
    </row>
    <row r="56" customFormat="false" ht="15.75" hidden="false" customHeight="false" outlineLevel="0" collapsed="false">
      <c r="A56" s="34"/>
      <c r="B56" s="31" t="n">
        <v>16</v>
      </c>
      <c r="C56" s="32" t="n">
        <f aca="false">'[2]3 ЦК 2'!$D59</f>
        <v>83.5058588</v>
      </c>
      <c r="D56" s="32" t="n">
        <f aca="false">'[2]5 ЦК 2'!$D59</f>
        <v>82.5715072</v>
      </c>
      <c r="E56" s="32" t="n">
        <f aca="false">'[2]5 ЦК 2'!$Q59</f>
        <v>7.7410788</v>
      </c>
      <c r="F56" s="33" t="n">
        <f aca="false">'[2]5 ЦК 2'!$R59</f>
        <v>0</v>
      </c>
    </row>
    <row r="57" customFormat="false" ht="15.75" hidden="false" customHeight="false" outlineLevel="0" collapsed="false">
      <c r="A57" s="34"/>
      <c r="B57" s="31" t="n">
        <v>17</v>
      </c>
      <c r="C57" s="32" t="n">
        <f aca="false">'[2]3 ЦК 2'!$D60</f>
        <v>92.44174576</v>
      </c>
      <c r="D57" s="32" t="n">
        <f aca="false">'[2]5 ЦК 2'!$D60</f>
        <v>91.50739416</v>
      </c>
      <c r="E57" s="32" t="n">
        <f aca="false">'[2]5 ЦК 2'!$Q60</f>
        <v>1.87644912</v>
      </c>
      <c r="F57" s="33" t="n">
        <f aca="false">'[2]5 ЦК 2'!$R60</f>
        <v>0</v>
      </c>
    </row>
    <row r="58" customFormat="false" ht="15.75" hidden="false" customHeight="false" outlineLevel="0" collapsed="false">
      <c r="A58" s="34"/>
      <c r="B58" s="31" t="n">
        <v>18</v>
      </c>
      <c r="C58" s="32" t="n">
        <f aca="false">'[2]3 ЦК 2'!$D61</f>
        <v>95.5362408</v>
      </c>
      <c r="D58" s="32" t="n">
        <f aca="false">'[2]5 ЦК 2'!$D61</f>
        <v>94.6018892</v>
      </c>
      <c r="E58" s="32" t="n">
        <f aca="false">'[2]5 ЦК 2'!$Q61</f>
        <v>0</v>
      </c>
      <c r="F58" s="33" t="n">
        <f aca="false">'[2]5 ЦК 2'!$R61</f>
        <v>4.06467152</v>
      </c>
    </row>
    <row r="59" customFormat="false" ht="15.75" hidden="false" customHeight="false" outlineLevel="0" collapsed="false">
      <c r="A59" s="34"/>
      <c r="B59" s="31" t="n">
        <v>19</v>
      </c>
      <c r="C59" s="32" t="n">
        <f aca="false">'[2]3 ЦК 2'!$D62</f>
        <v>95.09375512</v>
      </c>
      <c r="D59" s="32" t="n">
        <f aca="false">'[2]5 ЦК 2'!$D62</f>
        <v>94.15940352</v>
      </c>
      <c r="E59" s="32" t="n">
        <f aca="false">'[2]5 ЦК 2'!$Q62</f>
        <v>0</v>
      </c>
      <c r="F59" s="33" t="n">
        <f aca="false">'[2]5 ЦК 2'!$R62</f>
        <v>4.02206896</v>
      </c>
    </row>
    <row r="60" customFormat="false" ht="15.75" hidden="false" customHeight="false" outlineLevel="0" collapsed="false">
      <c r="A60" s="34"/>
      <c r="B60" s="31" t="n">
        <v>20</v>
      </c>
      <c r="C60" s="32" t="n">
        <f aca="false">'[2]3 ЦК 2'!$D63</f>
        <v>94.79263248</v>
      </c>
      <c r="D60" s="32" t="n">
        <f aca="false">'[2]5 ЦК 2'!$D63</f>
        <v>93.85828088</v>
      </c>
      <c r="E60" s="32" t="n">
        <f aca="false">'[2]5 ЦК 2'!$Q63</f>
        <v>0</v>
      </c>
      <c r="F60" s="33" t="n">
        <f aca="false">'[2]5 ЦК 2'!$R63</f>
        <v>4.18086032</v>
      </c>
    </row>
    <row r="61" customFormat="false" ht="15.75" hidden="false" customHeight="false" outlineLevel="0" collapsed="false">
      <c r="A61" s="34"/>
      <c r="B61" s="31" t="n">
        <v>21</v>
      </c>
      <c r="C61" s="32" t="n">
        <f aca="false">'[2]3 ЦК 2'!$D64</f>
        <v>90.90611712</v>
      </c>
      <c r="D61" s="32" t="n">
        <f aca="false">'[2]5 ЦК 2'!$D64</f>
        <v>89.97176552</v>
      </c>
      <c r="E61" s="32" t="n">
        <f aca="false">'[2]5 ЦК 2'!$Q64</f>
        <v>0</v>
      </c>
      <c r="F61" s="33" t="n">
        <f aca="false">'[2]5 ЦК 2'!$R64</f>
        <v>1.55015224</v>
      </c>
    </row>
    <row r="62" customFormat="false" ht="15.75" hidden="false" customHeight="false" outlineLevel="0" collapsed="false">
      <c r="A62" s="34"/>
      <c r="B62" s="31" t="n">
        <v>22</v>
      </c>
      <c r="C62" s="32" t="n">
        <f aca="false">'[2]3 ЦК 2'!$D65</f>
        <v>83.58428624</v>
      </c>
      <c r="D62" s="32" t="n">
        <f aca="false">'[2]5 ЦК 2'!$D65</f>
        <v>82.64993464</v>
      </c>
      <c r="E62" s="32" t="n">
        <f aca="false">'[2]5 ЦК 2'!$Q65</f>
        <v>0</v>
      </c>
      <c r="F62" s="33" t="n">
        <f aca="false">'[2]5 ЦК 2'!$R65</f>
        <v>3.83229392</v>
      </c>
    </row>
    <row r="63" customFormat="false" ht="15.75" hidden="false" customHeight="false" outlineLevel="0" collapsed="false">
      <c r="A63" s="34"/>
      <c r="B63" s="31" t="n">
        <v>23</v>
      </c>
      <c r="C63" s="32" t="n">
        <f aca="false">'[2]3 ЦК 2'!$D66</f>
        <v>80.92743568</v>
      </c>
      <c r="D63" s="32" t="n">
        <f aca="false">'[2]5 ЦК 2'!$D66</f>
        <v>79.99308408</v>
      </c>
      <c r="E63" s="32" t="n">
        <f aca="false">'[2]5 ЦК 2'!$Q66</f>
        <v>0</v>
      </c>
      <c r="F63" s="33" t="n">
        <f aca="false">'[2]5 ЦК 2'!$R66</f>
        <v>6.4097488</v>
      </c>
    </row>
    <row r="64" customFormat="false" ht="15.75" hidden="false" customHeight="true" outlineLevel="0" collapsed="false">
      <c r="A64" s="34" t="str">
        <f aca="false">[2]январь!A103</f>
        <v>03.01.2013</v>
      </c>
      <c r="B64" s="31" t="n">
        <v>0</v>
      </c>
      <c r="C64" s="32" t="n">
        <f aca="false">'[2]3 ЦК 2'!$D67</f>
        <v>76.2150116</v>
      </c>
      <c r="D64" s="32" t="n">
        <f aca="false">'[2]5 ЦК 2'!$D67</f>
        <v>75.28066</v>
      </c>
      <c r="E64" s="32" t="n">
        <f aca="false">'[2]5 ЦК 2'!$Q67</f>
        <v>0</v>
      </c>
      <c r="F64" s="33" t="n">
        <f aca="false">'[2]5 ЦК 2'!$R67</f>
        <v>12.13011072</v>
      </c>
    </row>
    <row r="65" customFormat="false" ht="15.75" hidden="false" customHeight="false" outlineLevel="0" collapsed="false">
      <c r="A65" s="34"/>
      <c r="B65" s="31" t="n">
        <v>1</v>
      </c>
      <c r="C65" s="32" t="n">
        <f aca="false">'[2]3 ЦК 2'!$D68</f>
        <v>75.71249504</v>
      </c>
      <c r="D65" s="32" t="n">
        <f aca="false">'[2]5 ЦК 2'!$D68</f>
        <v>74.77814344</v>
      </c>
      <c r="E65" s="32" t="n">
        <f aca="false">'[2]5 ЦК 2'!$Q68</f>
        <v>0</v>
      </c>
      <c r="F65" s="33" t="n">
        <f aca="false">'[2]5 ЦК 2'!$R68</f>
        <v>14.23119152</v>
      </c>
    </row>
    <row r="66" customFormat="false" ht="15.75" hidden="false" customHeight="false" outlineLevel="0" collapsed="false">
      <c r="A66" s="34"/>
      <c r="B66" s="31" t="n">
        <v>2</v>
      </c>
      <c r="C66" s="32" t="n">
        <f aca="false">'[2]3 ЦК 2'!$D69</f>
        <v>70.24774848</v>
      </c>
      <c r="D66" s="32" t="n">
        <f aca="false">'[2]5 ЦК 2'!$D69</f>
        <v>69.31339688</v>
      </c>
      <c r="E66" s="32" t="n">
        <f aca="false">'[2]5 ЦК 2'!$Q69</f>
        <v>0</v>
      </c>
      <c r="F66" s="33" t="n">
        <f aca="false">'[2]5 ЦК 2'!$R69</f>
        <v>22.63938768</v>
      </c>
    </row>
    <row r="67" customFormat="false" ht="15.75" hidden="false" customHeight="false" outlineLevel="0" collapsed="false">
      <c r="A67" s="34"/>
      <c r="B67" s="31" t="n">
        <v>3</v>
      </c>
      <c r="C67" s="32" t="n">
        <f aca="false">'[2]3 ЦК 2'!$D70</f>
        <v>70.39492096</v>
      </c>
      <c r="D67" s="32" t="n">
        <f aca="false">'[2]5 ЦК 2'!$D70</f>
        <v>69.46056936</v>
      </c>
      <c r="E67" s="32" t="n">
        <f aca="false">'[2]5 ЦК 2'!$Q70</f>
        <v>0</v>
      </c>
      <c r="F67" s="33" t="n">
        <f aca="false">'[2]5 ЦК 2'!$R70</f>
        <v>62.80779232</v>
      </c>
    </row>
    <row r="68" customFormat="false" ht="15.75" hidden="false" customHeight="false" outlineLevel="0" collapsed="false">
      <c r="A68" s="34"/>
      <c r="B68" s="31" t="n">
        <v>4</v>
      </c>
      <c r="C68" s="32" t="n">
        <f aca="false">'[2]3 ЦК 2'!$D71</f>
        <v>70.13059144</v>
      </c>
      <c r="D68" s="32" t="n">
        <f aca="false">'[2]5 ЦК 2'!$D71</f>
        <v>69.19623984</v>
      </c>
      <c r="E68" s="32" t="n">
        <f aca="false">'[2]5 ЦК 2'!$Q71</f>
        <v>0</v>
      </c>
      <c r="F68" s="33" t="n">
        <f aca="false">'[2]5 ЦК 2'!$R71</f>
        <v>8.96687064</v>
      </c>
    </row>
    <row r="69" customFormat="false" ht="15.75" hidden="false" customHeight="false" outlineLevel="0" collapsed="false">
      <c r="A69" s="34"/>
      <c r="B69" s="31" t="n">
        <v>5</v>
      </c>
      <c r="C69" s="32" t="n">
        <f aca="false">'[2]3 ЦК 2'!$D72</f>
        <v>67.35948856</v>
      </c>
      <c r="D69" s="32" t="n">
        <f aca="false">'[2]5 ЦК 2'!$D72</f>
        <v>66.42513696</v>
      </c>
      <c r="E69" s="32" t="n">
        <f aca="false">'[2]5 ЦК 2'!$Q72</f>
        <v>0</v>
      </c>
      <c r="F69" s="33" t="n">
        <f aca="false">'[2]5 ЦК 2'!$R72</f>
        <v>2.75561104</v>
      </c>
    </row>
    <row r="70" customFormat="false" ht="15.75" hidden="false" customHeight="false" outlineLevel="0" collapsed="false">
      <c r="A70" s="34"/>
      <c r="B70" s="31" t="n">
        <v>6</v>
      </c>
      <c r="C70" s="32" t="n">
        <f aca="false">'[2]3 ЦК 2'!$D73</f>
        <v>72.02543712</v>
      </c>
      <c r="D70" s="32" t="n">
        <f aca="false">'[2]5 ЦК 2'!$D73</f>
        <v>71.09108552</v>
      </c>
      <c r="E70" s="32" t="n">
        <f aca="false">'[2]5 ЦК 2'!$Q73</f>
        <v>0</v>
      </c>
      <c r="F70" s="33" t="n">
        <f aca="false">'[2]5 ЦК 2'!$R73</f>
        <v>7.50289176</v>
      </c>
    </row>
    <row r="71" customFormat="false" ht="15.75" hidden="false" customHeight="false" outlineLevel="0" collapsed="false">
      <c r="A71" s="34"/>
      <c r="B71" s="31" t="n">
        <v>7</v>
      </c>
      <c r="C71" s="32" t="n">
        <f aca="false">'[2]3 ЦК 2'!$D74</f>
        <v>77.1396808</v>
      </c>
      <c r="D71" s="32" t="n">
        <f aca="false">'[2]5 ЦК 2'!$D74</f>
        <v>76.2053292</v>
      </c>
      <c r="E71" s="32" t="n">
        <f aca="false">'[2]5 ЦК 2'!$Q74</f>
        <v>0</v>
      </c>
      <c r="F71" s="33" t="n">
        <f aca="false">'[2]5 ЦК 2'!$R74</f>
        <v>12.2046652</v>
      </c>
    </row>
    <row r="72" customFormat="false" ht="15.75" hidden="false" customHeight="false" outlineLevel="0" collapsed="false">
      <c r="A72" s="34"/>
      <c r="B72" s="31" t="n">
        <v>8</v>
      </c>
      <c r="C72" s="32" t="n">
        <f aca="false">'[2]3 ЦК 2'!$D75</f>
        <v>87.52308656</v>
      </c>
      <c r="D72" s="32" t="n">
        <f aca="false">'[2]5 ЦК 2'!$D75</f>
        <v>86.58873496</v>
      </c>
      <c r="E72" s="32" t="n">
        <f aca="false">'[2]5 ЦК 2'!$Q75</f>
        <v>0</v>
      </c>
      <c r="F72" s="33" t="n">
        <f aca="false">'[2]5 ЦК 2'!$R75</f>
        <v>1.81448176</v>
      </c>
    </row>
    <row r="73" customFormat="false" ht="15.75" hidden="false" customHeight="false" outlineLevel="0" collapsed="false">
      <c r="A73" s="34"/>
      <c r="B73" s="31" t="n">
        <v>9</v>
      </c>
      <c r="C73" s="32" t="n">
        <f aca="false">'[2]3 ЦК 2'!$D76</f>
        <v>89.44310648</v>
      </c>
      <c r="D73" s="32" t="n">
        <f aca="false">'[2]5 ЦК 2'!$D76</f>
        <v>88.50875488</v>
      </c>
      <c r="E73" s="32" t="n">
        <f aca="false">'[2]5 ЦК 2'!$Q76</f>
        <v>0</v>
      </c>
      <c r="F73" s="33" t="n">
        <f aca="false">'[2]5 ЦК 2'!$R76</f>
        <v>0.77168728</v>
      </c>
    </row>
    <row r="74" customFormat="false" ht="15.75" hidden="false" customHeight="false" outlineLevel="0" collapsed="false">
      <c r="A74" s="34"/>
      <c r="B74" s="31" t="n">
        <v>10</v>
      </c>
      <c r="C74" s="32" t="n">
        <f aca="false">'[2]3 ЦК 2'!$D77</f>
        <v>90.21285728</v>
      </c>
      <c r="D74" s="32" t="n">
        <f aca="false">'[2]5 ЦК 2'!$D77</f>
        <v>89.27850568</v>
      </c>
      <c r="E74" s="32" t="n">
        <f aca="false">'[2]5 ЦК 2'!$Q77</f>
        <v>2.3818704</v>
      </c>
      <c r="F74" s="33" t="n">
        <f aca="false">'[2]5 ЦК 2'!$R77</f>
        <v>0</v>
      </c>
    </row>
    <row r="75" customFormat="false" ht="15.75" hidden="false" customHeight="false" outlineLevel="0" collapsed="false">
      <c r="A75" s="34"/>
      <c r="B75" s="31" t="n">
        <v>11</v>
      </c>
      <c r="C75" s="32" t="n">
        <f aca="false">'[2]3 ЦК 2'!$D78</f>
        <v>90.56529664</v>
      </c>
      <c r="D75" s="32" t="n">
        <f aca="false">'[2]5 ЦК 2'!$D78</f>
        <v>89.63094504</v>
      </c>
      <c r="E75" s="32" t="n">
        <f aca="false">'[2]5 ЦК 2'!$Q78</f>
        <v>2.21339664</v>
      </c>
      <c r="F75" s="33" t="n">
        <f aca="false">'[2]5 ЦК 2'!$R78</f>
        <v>0</v>
      </c>
    </row>
    <row r="76" customFormat="false" ht="15.75" hidden="false" customHeight="false" outlineLevel="0" collapsed="false">
      <c r="A76" s="34"/>
      <c r="B76" s="31" t="n">
        <v>12</v>
      </c>
      <c r="C76" s="32" t="n">
        <f aca="false">'[2]3 ЦК 2'!$D79</f>
        <v>90.22157144</v>
      </c>
      <c r="D76" s="32" t="n">
        <f aca="false">'[2]5 ЦК 2'!$D79</f>
        <v>89.28721984</v>
      </c>
      <c r="E76" s="32" t="n">
        <f aca="false">'[2]5 ЦК 2'!$Q79</f>
        <v>5.93143824</v>
      </c>
      <c r="F76" s="33" t="n">
        <f aca="false">'[2]5 ЦК 2'!$R79</f>
        <v>0</v>
      </c>
    </row>
    <row r="77" customFormat="false" ht="15.75" hidden="false" customHeight="false" outlineLevel="0" collapsed="false">
      <c r="A77" s="34"/>
      <c r="B77" s="31" t="n">
        <v>13</v>
      </c>
      <c r="C77" s="32" t="n">
        <f aca="false">'[2]3 ЦК 2'!$D80</f>
        <v>90.11022384</v>
      </c>
      <c r="D77" s="32" t="n">
        <f aca="false">'[2]5 ЦК 2'!$D80</f>
        <v>89.17587224</v>
      </c>
      <c r="E77" s="32" t="n">
        <f aca="false">'[2]5 ЦК 2'!$Q80</f>
        <v>5.57415768</v>
      </c>
      <c r="F77" s="33" t="n">
        <f aca="false">'[2]5 ЦК 2'!$R80</f>
        <v>0</v>
      </c>
    </row>
    <row r="78" customFormat="false" ht="15.75" hidden="false" customHeight="false" outlineLevel="0" collapsed="false">
      <c r="A78" s="34"/>
      <c r="B78" s="31" t="n">
        <v>14</v>
      </c>
      <c r="C78" s="32" t="n">
        <f aca="false">'[2]3 ЦК 2'!$D81</f>
        <v>90.33485552</v>
      </c>
      <c r="D78" s="32" t="n">
        <f aca="false">'[2]5 ЦК 2'!$D81</f>
        <v>89.40050392</v>
      </c>
      <c r="E78" s="32" t="n">
        <f aca="false">'[2]5 ЦК 2'!$Q81</f>
        <v>6.13283216</v>
      </c>
      <c r="F78" s="33" t="n">
        <f aca="false">'[2]5 ЦК 2'!$R81</f>
        <v>0</v>
      </c>
    </row>
    <row r="79" customFormat="false" ht="15.75" hidden="false" customHeight="false" outlineLevel="0" collapsed="false">
      <c r="A79" s="34"/>
      <c r="B79" s="31" t="n">
        <v>15</v>
      </c>
      <c r="C79" s="32" t="n">
        <f aca="false">'[2]3 ЦК 2'!$D82</f>
        <v>90.96227504</v>
      </c>
      <c r="D79" s="32" t="n">
        <f aca="false">'[2]5 ЦК 2'!$D82</f>
        <v>90.02792344</v>
      </c>
      <c r="E79" s="32" t="n">
        <f aca="false">'[2]5 ЦК 2'!$Q82</f>
        <v>6.78445768</v>
      </c>
      <c r="F79" s="33" t="n">
        <f aca="false">'[2]5 ЦК 2'!$R82</f>
        <v>0</v>
      </c>
    </row>
    <row r="80" customFormat="false" ht="15.75" hidden="false" customHeight="false" outlineLevel="0" collapsed="false">
      <c r="A80" s="34"/>
      <c r="B80" s="31" t="n">
        <v>16</v>
      </c>
      <c r="C80" s="32" t="n">
        <f aca="false">'[2]3 ЦК 2'!$D83</f>
        <v>91.82691336</v>
      </c>
      <c r="D80" s="32" t="n">
        <f aca="false">'[2]5 ЦК 2'!$D83</f>
        <v>90.89256176</v>
      </c>
      <c r="E80" s="32" t="n">
        <f aca="false">'[2]5 ЦК 2'!$Q83</f>
        <v>6.45041488</v>
      </c>
      <c r="F80" s="33" t="n">
        <f aca="false">'[2]5 ЦК 2'!$R83</f>
        <v>0</v>
      </c>
    </row>
    <row r="81" customFormat="false" ht="15.75" hidden="false" customHeight="false" outlineLevel="0" collapsed="false">
      <c r="A81" s="34"/>
      <c r="B81" s="31" t="n">
        <v>17</v>
      </c>
      <c r="C81" s="32" t="n">
        <f aca="false">'[2]3 ЦК 2'!$D84</f>
        <v>96.1365496</v>
      </c>
      <c r="D81" s="32" t="n">
        <f aca="false">'[2]5 ЦК 2'!$D84</f>
        <v>95.202198</v>
      </c>
      <c r="E81" s="32" t="n">
        <f aca="false">'[2]5 ЦК 2'!$Q84</f>
        <v>5.67969584</v>
      </c>
      <c r="F81" s="33" t="n">
        <f aca="false">'[2]5 ЦК 2'!$R84</f>
        <v>0</v>
      </c>
    </row>
    <row r="82" customFormat="false" ht="15.75" hidden="false" customHeight="false" outlineLevel="0" collapsed="false">
      <c r="A82" s="34"/>
      <c r="B82" s="31" t="n">
        <v>18</v>
      </c>
      <c r="C82" s="32" t="n">
        <f aca="false">'[2]3 ЦК 2'!$D85</f>
        <v>99.35885232</v>
      </c>
      <c r="D82" s="32" t="n">
        <f aca="false">'[2]5 ЦК 2'!$D85</f>
        <v>98.42450072</v>
      </c>
      <c r="E82" s="32" t="n">
        <f aca="false">'[2]5 ЦК 2'!$Q85</f>
        <v>2.02458984</v>
      </c>
      <c r="F82" s="33" t="n">
        <f aca="false">'[2]5 ЦК 2'!$R85</f>
        <v>0</v>
      </c>
    </row>
    <row r="83" customFormat="false" ht="15.75" hidden="false" customHeight="false" outlineLevel="0" collapsed="false">
      <c r="A83" s="34"/>
      <c r="B83" s="31" t="n">
        <v>19</v>
      </c>
      <c r="C83" s="32" t="n">
        <f aca="false">'[2]3 ЦК 2'!$D86</f>
        <v>98.44773848</v>
      </c>
      <c r="D83" s="32" t="n">
        <f aca="false">'[2]5 ЦК 2'!$D86</f>
        <v>97.51338688</v>
      </c>
      <c r="E83" s="32" t="n">
        <f aca="false">'[2]5 ЦК 2'!$Q86</f>
        <v>0.22850464</v>
      </c>
      <c r="F83" s="33" t="n">
        <f aca="false">'[2]5 ЦК 2'!$R86</f>
        <v>0.28175784</v>
      </c>
    </row>
    <row r="84" customFormat="false" ht="15.75" hidden="false" customHeight="false" outlineLevel="0" collapsed="false">
      <c r="A84" s="34"/>
      <c r="B84" s="31" t="n">
        <v>20</v>
      </c>
      <c r="C84" s="32" t="n">
        <f aca="false">'[2]3 ЦК 2'!$D87</f>
        <v>96.80753992</v>
      </c>
      <c r="D84" s="32" t="n">
        <f aca="false">'[2]5 ЦК 2'!$D87</f>
        <v>95.87318832</v>
      </c>
      <c r="E84" s="32" t="n">
        <f aca="false">'[2]5 ЦК 2'!$Q87</f>
        <v>1.1957764</v>
      </c>
      <c r="F84" s="33" t="n">
        <f aca="false">'[2]5 ЦК 2'!$R87</f>
        <v>0</v>
      </c>
    </row>
    <row r="85" customFormat="false" ht="15.75" hidden="false" customHeight="false" outlineLevel="0" collapsed="false">
      <c r="A85" s="34"/>
      <c r="B85" s="31" t="n">
        <v>21</v>
      </c>
      <c r="C85" s="32" t="n">
        <f aca="false">'[2]3 ЦК 2'!$D88</f>
        <v>93.24538496</v>
      </c>
      <c r="D85" s="32" t="n">
        <f aca="false">'[2]5 ЦК 2'!$D88</f>
        <v>92.31103336</v>
      </c>
      <c r="E85" s="32" t="n">
        <f aca="false">'[2]5 ЦК 2'!$Q88</f>
        <v>3.35204688</v>
      </c>
      <c r="F85" s="33" t="n">
        <f aca="false">'[2]5 ЦК 2'!$R88</f>
        <v>0</v>
      </c>
    </row>
    <row r="86" customFormat="false" ht="15.75" hidden="false" customHeight="false" outlineLevel="0" collapsed="false">
      <c r="A86" s="34"/>
      <c r="B86" s="31" t="n">
        <v>22</v>
      </c>
      <c r="C86" s="32" t="n">
        <f aca="false">'[2]3 ЦК 2'!$D89</f>
        <v>90.17122296</v>
      </c>
      <c r="D86" s="32" t="n">
        <f aca="false">'[2]5 ЦК 2'!$D89</f>
        <v>89.23687136</v>
      </c>
      <c r="E86" s="32" t="n">
        <f aca="false">'[2]5 ЦК 2'!$Q89</f>
        <v>0</v>
      </c>
      <c r="F86" s="33" t="n">
        <f aca="false">'[2]5 ЦК 2'!$R89</f>
        <v>4.34546112</v>
      </c>
    </row>
    <row r="87" customFormat="false" ht="15.75" hidden="false" customHeight="false" outlineLevel="0" collapsed="false">
      <c r="A87" s="34"/>
      <c r="B87" s="31" t="n">
        <v>23</v>
      </c>
      <c r="C87" s="32" t="n">
        <f aca="false">'[2]3 ЦК 2'!$D90</f>
        <v>87.63637064</v>
      </c>
      <c r="D87" s="32" t="n">
        <f aca="false">'[2]5 ЦК 2'!$D90</f>
        <v>86.70201904</v>
      </c>
      <c r="E87" s="32" t="n">
        <f aca="false">'[2]5 ЦК 2'!$Q90</f>
        <v>0</v>
      </c>
      <c r="F87" s="33" t="n">
        <f aca="false">'[2]5 ЦК 2'!$R90</f>
        <v>5.80556704</v>
      </c>
    </row>
    <row r="88" customFormat="false" ht="15.75" hidden="false" customHeight="true" outlineLevel="0" collapsed="false">
      <c r="A88" s="34" t="str">
        <f aca="false">[2]январь!A127</f>
        <v>04.01.2013</v>
      </c>
      <c r="B88" s="31" t="n">
        <v>0</v>
      </c>
      <c r="C88" s="32" t="n">
        <f aca="false">'[2]3 ЦК 2'!$D91</f>
        <v>78.9744956</v>
      </c>
      <c r="D88" s="32" t="n">
        <f aca="false">'[2]5 ЦК 2'!$D91</f>
        <v>78.040144</v>
      </c>
      <c r="E88" s="32" t="n">
        <f aca="false">'[2]5 ЦК 2'!$Q91</f>
        <v>0</v>
      </c>
      <c r="F88" s="33" t="n">
        <f aca="false">'[2]5 ЦК 2'!$R91</f>
        <v>7.41962312</v>
      </c>
    </row>
    <row r="89" customFormat="false" ht="15.75" hidden="false" customHeight="false" outlineLevel="0" collapsed="false">
      <c r="A89" s="34"/>
      <c r="B89" s="31" t="n">
        <v>1</v>
      </c>
      <c r="C89" s="32" t="n">
        <f aca="false">'[2]3 ЦК 2'!$D92</f>
        <v>77.85714664</v>
      </c>
      <c r="D89" s="32" t="n">
        <f aca="false">'[2]5 ЦК 2'!$D92</f>
        <v>76.92279504</v>
      </c>
      <c r="E89" s="32" t="n">
        <f aca="false">'[2]5 ЦК 2'!$Q92</f>
        <v>0</v>
      </c>
      <c r="F89" s="33" t="n">
        <f aca="false">'[2]5 ЦК 2'!$R92</f>
        <v>9.3774044</v>
      </c>
    </row>
    <row r="90" customFormat="false" ht="15.75" hidden="false" customHeight="false" outlineLevel="0" collapsed="false">
      <c r="A90" s="34"/>
      <c r="B90" s="31" t="n">
        <v>2</v>
      </c>
      <c r="C90" s="32" t="n">
        <f aca="false">'[2]3 ЦК 2'!$D93</f>
        <v>72.43016144</v>
      </c>
      <c r="D90" s="32" t="n">
        <f aca="false">'[2]5 ЦК 2'!$D93</f>
        <v>71.49580984</v>
      </c>
      <c r="E90" s="32" t="n">
        <f aca="false">'[2]5 ЦК 2'!$Q93</f>
        <v>0</v>
      </c>
      <c r="F90" s="33" t="n">
        <f aca="false">'[2]5 ЦК 2'!$R93</f>
        <v>8.69189048</v>
      </c>
    </row>
    <row r="91" customFormat="false" ht="15.75" hidden="false" customHeight="false" outlineLevel="0" collapsed="false">
      <c r="A91" s="34"/>
      <c r="B91" s="31" t="n">
        <v>3</v>
      </c>
      <c r="C91" s="32" t="n">
        <f aca="false">'[2]3 ЦК 2'!$D94</f>
        <v>69.35309472</v>
      </c>
      <c r="D91" s="32" t="n">
        <f aca="false">'[2]5 ЦК 2'!$D94</f>
        <v>68.41874312</v>
      </c>
      <c r="E91" s="32" t="n">
        <f aca="false">'[2]5 ЦК 2'!$Q94</f>
        <v>0</v>
      </c>
      <c r="F91" s="33" t="n">
        <f aca="false">'[2]5 ЦК 2'!$R94</f>
        <v>9.20505768</v>
      </c>
    </row>
    <row r="92" customFormat="false" ht="15.75" hidden="false" customHeight="false" outlineLevel="0" collapsed="false">
      <c r="A92" s="34"/>
      <c r="B92" s="31" t="n">
        <v>4</v>
      </c>
      <c r="C92" s="32" t="n">
        <f aca="false">'[2]3 ЦК 2'!$D95</f>
        <v>69.16525616</v>
      </c>
      <c r="D92" s="32" t="n">
        <f aca="false">'[2]5 ЦК 2'!$D95</f>
        <v>68.23090456</v>
      </c>
      <c r="E92" s="32" t="n">
        <f aca="false">'[2]5 ЦК 2'!$Q95</f>
        <v>0</v>
      </c>
      <c r="F92" s="33" t="n">
        <f aca="false">'[2]5 ЦК 2'!$R95</f>
        <v>5.47346072</v>
      </c>
    </row>
    <row r="93" customFormat="false" ht="15.75" hidden="false" customHeight="false" outlineLevel="0" collapsed="false">
      <c r="A93" s="34"/>
      <c r="B93" s="31" t="n">
        <v>5</v>
      </c>
      <c r="C93" s="32" t="n">
        <f aca="false">'[2]3 ЦК 2'!$D96</f>
        <v>67.33818728</v>
      </c>
      <c r="D93" s="32" t="n">
        <f aca="false">'[2]5 ЦК 2'!$D96</f>
        <v>66.40383568</v>
      </c>
      <c r="E93" s="32" t="n">
        <f aca="false">'[2]5 ЦК 2'!$Q96</f>
        <v>0.99825544</v>
      </c>
      <c r="F93" s="33" t="n">
        <f aca="false">'[2]5 ЦК 2'!$R96</f>
        <v>0</v>
      </c>
    </row>
    <row r="94" customFormat="false" ht="15.75" hidden="false" customHeight="false" outlineLevel="0" collapsed="false">
      <c r="A94" s="34"/>
      <c r="B94" s="31" t="n">
        <v>6</v>
      </c>
      <c r="C94" s="32" t="n">
        <f aca="false">'[2]3 ЦК 2'!$D97</f>
        <v>74.14104152</v>
      </c>
      <c r="D94" s="32" t="n">
        <f aca="false">'[2]5 ЦК 2'!$D97</f>
        <v>73.20668992</v>
      </c>
      <c r="E94" s="32" t="n">
        <f aca="false">'[2]5 ЦК 2'!$Q97</f>
        <v>0.00387296</v>
      </c>
      <c r="F94" s="33" t="n">
        <f aca="false">'[2]5 ЦК 2'!$R97</f>
        <v>0.72811648</v>
      </c>
    </row>
    <row r="95" customFormat="false" ht="15.75" hidden="false" customHeight="false" outlineLevel="0" collapsed="false">
      <c r="A95" s="34"/>
      <c r="B95" s="31" t="n">
        <v>7</v>
      </c>
      <c r="C95" s="32" t="n">
        <f aca="false">'[2]3 ЦК 2'!$D98</f>
        <v>85.9603472</v>
      </c>
      <c r="D95" s="32" t="n">
        <f aca="false">'[2]5 ЦК 2'!$D98</f>
        <v>85.0259956</v>
      </c>
      <c r="E95" s="32" t="n">
        <f aca="false">'[2]5 ЦК 2'!$Q98</f>
        <v>0.00387296</v>
      </c>
      <c r="F95" s="33" t="n">
        <f aca="false">'[2]5 ЦК 2'!$R98</f>
        <v>0.03485664</v>
      </c>
    </row>
    <row r="96" customFormat="false" ht="15.75" hidden="false" customHeight="false" outlineLevel="0" collapsed="false">
      <c r="A96" s="34"/>
      <c r="B96" s="31" t="n">
        <v>8</v>
      </c>
      <c r="C96" s="32" t="n">
        <f aca="false">'[2]3 ЦК 2'!$D99</f>
        <v>91.63132888</v>
      </c>
      <c r="D96" s="32" t="n">
        <f aca="false">'[2]5 ЦК 2'!$D99</f>
        <v>90.69697728</v>
      </c>
      <c r="E96" s="32" t="n">
        <f aca="false">'[2]5 ЦК 2'!$Q99</f>
        <v>0</v>
      </c>
      <c r="F96" s="33" t="n">
        <f aca="false">'[2]5 ЦК 2'!$R99</f>
        <v>0.61386416</v>
      </c>
    </row>
    <row r="97" customFormat="false" ht="15.75" hidden="false" customHeight="false" outlineLevel="0" collapsed="false">
      <c r="A97" s="34"/>
      <c r="B97" s="31" t="n">
        <v>9</v>
      </c>
      <c r="C97" s="32" t="n">
        <f aca="false">'[2]3 ЦК 2'!$D100</f>
        <v>93.14275152</v>
      </c>
      <c r="D97" s="32" t="n">
        <f aca="false">'[2]5 ЦК 2'!$D100</f>
        <v>92.20839992</v>
      </c>
      <c r="E97" s="32" t="n">
        <f aca="false">'[2]5 ЦК 2'!$Q100</f>
        <v>0</v>
      </c>
      <c r="F97" s="33" t="n">
        <f aca="false">'[2]5 ЦК 2'!$R100</f>
        <v>0.6438796</v>
      </c>
    </row>
    <row r="98" customFormat="false" ht="15.75" hidden="false" customHeight="false" outlineLevel="0" collapsed="false">
      <c r="A98" s="34"/>
      <c r="B98" s="31" t="n">
        <v>10</v>
      </c>
      <c r="C98" s="32" t="n">
        <f aca="false">'[2]3 ЦК 2'!$D101</f>
        <v>93.94445424</v>
      </c>
      <c r="D98" s="32" t="n">
        <f aca="false">'[2]5 ЦК 2'!$D101</f>
        <v>93.01010264</v>
      </c>
      <c r="E98" s="32" t="n">
        <f aca="false">'[2]5 ЦК 2'!$Q101</f>
        <v>0</v>
      </c>
      <c r="F98" s="33" t="n">
        <f aca="false">'[2]5 ЦК 2'!$R101</f>
        <v>0.3824548</v>
      </c>
    </row>
    <row r="99" customFormat="false" ht="15.75" hidden="false" customHeight="false" outlineLevel="0" collapsed="false">
      <c r="A99" s="34"/>
      <c r="B99" s="31" t="n">
        <v>11</v>
      </c>
      <c r="C99" s="32" t="n">
        <f aca="false">'[2]3 ЦК 2'!$D102</f>
        <v>94.12551512</v>
      </c>
      <c r="D99" s="32" t="n">
        <f aca="false">'[2]5 ЦК 2'!$D102</f>
        <v>93.19116352</v>
      </c>
      <c r="E99" s="32" t="n">
        <f aca="false">'[2]5 ЦК 2'!$Q102</f>
        <v>0</v>
      </c>
      <c r="F99" s="33" t="n">
        <f aca="false">'[2]5 ЦК 2'!$R102</f>
        <v>0.48992944</v>
      </c>
    </row>
    <row r="100" customFormat="false" ht="15.75" hidden="false" customHeight="false" outlineLevel="0" collapsed="false">
      <c r="A100" s="34"/>
      <c r="B100" s="31" t="n">
        <v>12</v>
      </c>
      <c r="C100" s="32" t="n">
        <f aca="false">'[2]3 ЦК 2'!$D103</f>
        <v>93.9144388</v>
      </c>
      <c r="D100" s="32" t="n">
        <f aca="false">'[2]5 ЦК 2'!$D103</f>
        <v>92.9800872</v>
      </c>
      <c r="E100" s="32" t="n">
        <f aca="false">'[2]5 ЦК 2'!$Q103</f>
        <v>0.75232248</v>
      </c>
      <c r="F100" s="33" t="n">
        <f aca="false">'[2]5 ЦК 2'!$R103</f>
        <v>0</v>
      </c>
    </row>
    <row r="101" customFormat="false" ht="15.75" hidden="false" customHeight="false" outlineLevel="0" collapsed="false">
      <c r="A101" s="34"/>
      <c r="B101" s="31" t="n">
        <v>13</v>
      </c>
      <c r="C101" s="32" t="n">
        <f aca="false">'[2]3 ЦК 2'!$D104</f>
        <v>93.81664656</v>
      </c>
      <c r="D101" s="32" t="n">
        <f aca="false">'[2]5 ЦК 2'!$D104</f>
        <v>92.88229496</v>
      </c>
      <c r="E101" s="32" t="n">
        <f aca="false">'[2]5 ЦК 2'!$Q104</f>
        <v>0.55964272</v>
      </c>
      <c r="F101" s="33" t="n">
        <f aca="false">'[2]5 ЦК 2'!$R104</f>
        <v>0</v>
      </c>
    </row>
    <row r="102" customFormat="false" ht="15.75" hidden="false" customHeight="false" outlineLevel="0" collapsed="false">
      <c r="A102" s="34"/>
      <c r="B102" s="31" t="n">
        <v>14</v>
      </c>
      <c r="C102" s="32" t="n">
        <f aca="false">'[2]3 ЦК 2'!$D105</f>
        <v>94.25429104</v>
      </c>
      <c r="D102" s="32" t="n">
        <f aca="false">'[2]5 ЦК 2'!$D105</f>
        <v>93.31993944</v>
      </c>
      <c r="E102" s="32" t="n">
        <f aca="false">'[2]5 ЦК 2'!$Q105</f>
        <v>1.53756512</v>
      </c>
      <c r="F102" s="33" t="n">
        <f aca="false">'[2]5 ЦК 2'!$R105</f>
        <v>0</v>
      </c>
    </row>
    <row r="103" customFormat="false" ht="15.75" hidden="false" customHeight="false" outlineLevel="0" collapsed="false">
      <c r="A103" s="34"/>
      <c r="B103" s="31" t="n">
        <v>15</v>
      </c>
      <c r="C103" s="32" t="n">
        <f aca="false">'[2]3 ЦК 2'!$D106</f>
        <v>94.82167968</v>
      </c>
      <c r="D103" s="32" t="n">
        <f aca="false">'[2]5 ЦК 2'!$D106</f>
        <v>93.88732808</v>
      </c>
      <c r="E103" s="32" t="n">
        <f aca="false">'[2]5 ЦК 2'!$Q106</f>
        <v>1.12122192</v>
      </c>
      <c r="F103" s="33" t="n">
        <f aca="false">'[2]5 ЦК 2'!$R106</f>
        <v>0</v>
      </c>
    </row>
    <row r="104" customFormat="false" ht="15.75" hidden="false" customHeight="false" outlineLevel="0" collapsed="false">
      <c r="A104" s="34"/>
      <c r="B104" s="31" t="n">
        <v>16</v>
      </c>
      <c r="C104" s="32" t="n">
        <f aca="false">'[2]3 ЦК 2'!$D107</f>
        <v>95.57787512</v>
      </c>
      <c r="D104" s="32" t="n">
        <f aca="false">'[2]5 ЦК 2'!$D107</f>
        <v>94.64352352</v>
      </c>
      <c r="E104" s="32" t="n">
        <f aca="false">'[2]5 ЦК 2'!$Q107</f>
        <v>0.4163432</v>
      </c>
      <c r="F104" s="33" t="n">
        <f aca="false">'[2]5 ЦК 2'!$R107</f>
        <v>0</v>
      </c>
    </row>
    <row r="105" customFormat="false" ht="15.75" hidden="false" customHeight="false" outlineLevel="0" collapsed="false">
      <c r="A105" s="34"/>
      <c r="B105" s="31" t="n">
        <v>17</v>
      </c>
      <c r="C105" s="32" t="n">
        <f aca="false">'[2]3 ЦК 2'!$D108</f>
        <v>98.7798448</v>
      </c>
      <c r="D105" s="32" t="n">
        <f aca="false">'[2]5 ЦК 2'!$D108</f>
        <v>97.8454932</v>
      </c>
      <c r="E105" s="32" t="n">
        <f aca="false">'[2]5 ЦК 2'!$Q108</f>
        <v>0.98857304</v>
      </c>
      <c r="F105" s="33" t="n">
        <f aca="false">'[2]5 ЦК 2'!$R108</f>
        <v>0</v>
      </c>
    </row>
    <row r="106" customFormat="false" ht="15.75" hidden="false" customHeight="false" outlineLevel="0" collapsed="false">
      <c r="A106" s="34"/>
      <c r="B106" s="31" t="n">
        <v>18</v>
      </c>
      <c r="C106" s="32" t="n">
        <f aca="false">'[2]3 ЦК 2'!$D109</f>
        <v>102.0234488</v>
      </c>
      <c r="D106" s="32" t="n">
        <f aca="false">'[2]5 ЦК 2'!$D109</f>
        <v>101.0890972</v>
      </c>
      <c r="E106" s="32" t="n">
        <f aca="false">'[2]5 ЦК 2'!$Q109</f>
        <v>0</v>
      </c>
      <c r="F106" s="33" t="n">
        <f aca="false">'[2]5 ЦК 2'!$R109</f>
        <v>3.06544784</v>
      </c>
    </row>
    <row r="107" customFormat="false" ht="15.75" hidden="false" customHeight="false" outlineLevel="0" collapsed="false">
      <c r="A107" s="34"/>
      <c r="B107" s="31" t="n">
        <v>19</v>
      </c>
      <c r="C107" s="32" t="n">
        <f aca="false">'[2]3 ЦК 2'!$D110</f>
        <v>100.87898912</v>
      </c>
      <c r="D107" s="32" t="n">
        <f aca="false">'[2]5 ЦК 2'!$D110</f>
        <v>99.94463752</v>
      </c>
      <c r="E107" s="32" t="n">
        <f aca="false">'[2]5 ЦК 2'!$Q110</f>
        <v>0</v>
      </c>
      <c r="F107" s="33" t="n">
        <f aca="false">'[2]5 ЦК 2'!$R110</f>
        <v>3.9601016</v>
      </c>
    </row>
    <row r="108" customFormat="false" ht="15.75" hidden="false" customHeight="false" outlineLevel="0" collapsed="false">
      <c r="A108" s="34"/>
      <c r="B108" s="31" t="n">
        <v>20</v>
      </c>
      <c r="C108" s="32" t="n">
        <f aca="false">'[2]3 ЦК 2'!$D111</f>
        <v>98.09336264</v>
      </c>
      <c r="D108" s="32" t="n">
        <f aca="false">'[2]5 ЦК 2'!$D111</f>
        <v>97.15901104</v>
      </c>
      <c r="E108" s="32" t="n">
        <f aca="false">'[2]5 ЦК 2'!$Q111</f>
        <v>0</v>
      </c>
      <c r="F108" s="33" t="n">
        <f aca="false">'[2]5 ЦК 2'!$R111</f>
        <v>3.13128816</v>
      </c>
    </row>
    <row r="109" customFormat="false" ht="15.75" hidden="false" customHeight="false" outlineLevel="0" collapsed="false">
      <c r="A109" s="34"/>
      <c r="B109" s="31" t="n">
        <v>21</v>
      </c>
      <c r="C109" s="32" t="n">
        <f aca="false">'[2]3 ЦК 2'!$D112</f>
        <v>95.03662896</v>
      </c>
      <c r="D109" s="32" t="n">
        <f aca="false">'[2]5 ЦК 2'!$D112</f>
        <v>94.10227736</v>
      </c>
      <c r="E109" s="32" t="n">
        <f aca="false">'[2]5 ЦК 2'!$Q112</f>
        <v>0</v>
      </c>
      <c r="F109" s="33" t="n">
        <f aca="false">'[2]5 ЦК 2'!$R112</f>
        <v>1.41943984</v>
      </c>
    </row>
    <row r="110" customFormat="false" ht="15.75" hidden="false" customHeight="false" outlineLevel="0" collapsed="false">
      <c r="A110" s="34"/>
      <c r="B110" s="31" t="n">
        <v>22</v>
      </c>
      <c r="C110" s="32" t="n">
        <f aca="false">'[2]3 ЦК 2'!$D113</f>
        <v>92.91618336</v>
      </c>
      <c r="D110" s="32" t="n">
        <f aca="false">'[2]5 ЦК 2'!$D113</f>
        <v>91.98183176</v>
      </c>
      <c r="E110" s="32" t="n">
        <f aca="false">'[2]5 ЦК 2'!$Q113</f>
        <v>0</v>
      </c>
      <c r="F110" s="33" t="n">
        <f aca="false">'[2]5 ЦК 2'!$R113</f>
        <v>9.66109872</v>
      </c>
    </row>
    <row r="111" customFormat="false" ht="15.75" hidden="false" customHeight="false" outlineLevel="0" collapsed="false">
      <c r="A111" s="34"/>
      <c r="B111" s="31" t="n">
        <v>23</v>
      </c>
      <c r="C111" s="32" t="n">
        <f aca="false">'[2]3 ЦК 2'!$D114</f>
        <v>90.3900452</v>
      </c>
      <c r="D111" s="32" t="n">
        <f aca="false">'[2]5 ЦК 2'!$D114</f>
        <v>89.4556936</v>
      </c>
      <c r="E111" s="32" t="n">
        <f aca="false">'[2]5 ЦК 2'!$Q114</f>
        <v>0</v>
      </c>
      <c r="F111" s="33" t="n">
        <f aca="false">'[2]5 ЦК 2'!$R114</f>
        <v>14.6978832</v>
      </c>
    </row>
    <row r="112" customFormat="false" ht="15.75" hidden="false" customHeight="true" outlineLevel="0" collapsed="false">
      <c r="A112" s="34" t="str">
        <f aca="false">[2]январь!A151</f>
        <v>05.01.2013</v>
      </c>
      <c r="B112" s="31" t="n">
        <v>0</v>
      </c>
      <c r="C112" s="32" t="n">
        <f aca="false">'[2]3 ЦК 2'!$D115</f>
        <v>80.03859136</v>
      </c>
      <c r="D112" s="32" t="n">
        <f aca="false">'[2]5 ЦК 2'!$D115</f>
        <v>79.10423976</v>
      </c>
      <c r="E112" s="32" t="n">
        <f aca="false">'[2]5 ЦК 2'!$Q115</f>
        <v>0</v>
      </c>
      <c r="F112" s="33" t="n">
        <f aca="false">'[2]5 ЦК 2'!$R115</f>
        <v>8.92329984</v>
      </c>
    </row>
    <row r="113" customFormat="false" ht="15.75" hidden="false" customHeight="false" outlineLevel="0" collapsed="false">
      <c r="A113" s="34"/>
      <c r="B113" s="31" t="n">
        <v>1</v>
      </c>
      <c r="C113" s="32" t="n">
        <f aca="false">'[2]3 ЦК 2'!$D116</f>
        <v>76.39219952</v>
      </c>
      <c r="D113" s="32" t="n">
        <f aca="false">'[2]5 ЦК 2'!$D116</f>
        <v>75.45784792</v>
      </c>
      <c r="E113" s="32" t="n">
        <f aca="false">'[2]5 ЦК 2'!$Q116</f>
        <v>0</v>
      </c>
      <c r="F113" s="33" t="n">
        <f aca="false">'[2]5 ЦК 2'!$R116</f>
        <v>1.2732356</v>
      </c>
    </row>
    <row r="114" customFormat="false" ht="15.75" hidden="false" customHeight="false" outlineLevel="0" collapsed="false">
      <c r="A114" s="34"/>
      <c r="B114" s="31" t="n">
        <v>2</v>
      </c>
      <c r="C114" s="32" t="n">
        <f aca="false">'[2]3 ЦК 2'!$D117</f>
        <v>70.11800432</v>
      </c>
      <c r="D114" s="32" t="n">
        <f aca="false">'[2]5 ЦК 2'!$D117</f>
        <v>69.18365272</v>
      </c>
      <c r="E114" s="32" t="n">
        <f aca="false">'[2]5 ЦК 2'!$Q117</f>
        <v>0</v>
      </c>
      <c r="F114" s="33" t="n">
        <f aca="false">'[2]5 ЦК 2'!$R117</f>
        <v>5.85397904</v>
      </c>
    </row>
    <row r="115" customFormat="false" ht="15.75" hidden="false" customHeight="false" outlineLevel="0" collapsed="false">
      <c r="A115" s="34"/>
      <c r="B115" s="31" t="n">
        <v>3</v>
      </c>
      <c r="C115" s="32" t="n">
        <f aca="false">'[2]3 ЦК 2'!$D118</f>
        <v>65.3658824</v>
      </c>
      <c r="D115" s="32" t="n">
        <f aca="false">'[2]5 ЦК 2'!$D118</f>
        <v>64.4315308</v>
      </c>
      <c r="E115" s="32" t="n">
        <f aca="false">'[2]5 ЦК 2'!$Q118</f>
        <v>0</v>
      </c>
      <c r="F115" s="33" t="n">
        <f aca="false">'[2]5 ЦК 2'!$R118</f>
        <v>6.97520096</v>
      </c>
    </row>
    <row r="116" customFormat="false" ht="15.75" hidden="false" customHeight="false" outlineLevel="0" collapsed="false">
      <c r="A116" s="34"/>
      <c r="B116" s="31" t="n">
        <v>4</v>
      </c>
      <c r="C116" s="32" t="n">
        <f aca="false">'[2]3 ЦК 2'!$D119</f>
        <v>65.14221896</v>
      </c>
      <c r="D116" s="32" t="n">
        <f aca="false">'[2]5 ЦК 2'!$D119</f>
        <v>64.20786736</v>
      </c>
      <c r="E116" s="32" t="n">
        <f aca="false">'[2]5 ЦК 2'!$Q119</f>
        <v>0</v>
      </c>
      <c r="F116" s="33" t="n">
        <f aca="false">'[2]5 ЦК 2'!$R119</f>
        <v>6.33519432</v>
      </c>
    </row>
    <row r="117" customFormat="false" ht="15.75" hidden="false" customHeight="false" outlineLevel="0" collapsed="false">
      <c r="A117" s="34"/>
      <c r="B117" s="31" t="n">
        <v>5</v>
      </c>
      <c r="C117" s="32" t="n">
        <f aca="false">'[2]3 ЦК 2'!$D120</f>
        <v>1.79705344</v>
      </c>
      <c r="D117" s="32" t="n">
        <f aca="false">'[2]5 ЦК 2'!$D120</f>
        <v>0.86270184</v>
      </c>
      <c r="E117" s="32" t="n">
        <f aca="false">'[2]5 ЦК 2'!$Q120</f>
        <v>60.53339656</v>
      </c>
      <c r="F117" s="33" t="n">
        <f aca="false">'[2]5 ЦК 2'!$R120</f>
        <v>0</v>
      </c>
    </row>
    <row r="118" customFormat="false" ht="15.75" hidden="false" customHeight="false" outlineLevel="0" collapsed="false">
      <c r="A118" s="34"/>
      <c r="B118" s="31" t="n">
        <v>6</v>
      </c>
      <c r="C118" s="32" t="n">
        <f aca="false">'[2]3 ЦК 2'!$D121</f>
        <v>52.74196928</v>
      </c>
      <c r="D118" s="32" t="n">
        <f aca="false">'[2]5 ЦК 2'!$D121</f>
        <v>51.80761768</v>
      </c>
      <c r="E118" s="32" t="n">
        <f aca="false">'[2]5 ЦК 2'!$Q121</f>
        <v>13.45756776</v>
      </c>
      <c r="F118" s="33" t="n">
        <f aca="false">'[2]5 ЦК 2'!$R121</f>
        <v>0</v>
      </c>
    </row>
    <row r="119" customFormat="false" ht="15.75" hidden="false" customHeight="false" outlineLevel="0" collapsed="false">
      <c r="A119" s="34"/>
      <c r="B119" s="31" t="n">
        <v>7</v>
      </c>
      <c r="C119" s="32" t="n">
        <f aca="false">'[2]3 ЦК 2'!$D122</f>
        <v>72.55409616</v>
      </c>
      <c r="D119" s="32" t="n">
        <f aca="false">'[2]5 ЦК 2'!$D122</f>
        <v>71.61974456</v>
      </c>
      <c r="E119" s="32" t="n">
        <f aca="false">'[2]5 ЦК 2'!$Q122</f>
        <v>6.28678232</v>
      </c>
      <c r="F119" s="33" t="n">
        <f aca="false">'[2]5 ЦК 2'!$R122</f>
        <v>0</v>
      </c>
    </row>
    <row r="120" customFormat="false" ht="15.75" hidden="false" customHeight="false" outlineLevel="0" collapsed="false">
      <c r="A120" s="34"/>
      <c r="B120" s="31" t="n">
        <v>8</v>
      </c>
      <c r="C120" s="32" t="n">
        <f aca="false">'[2]3 ЦК 2'!$D123</f>
        <v>87.30813728</v>
      </c>
      <c r="D120" s="32" t="n">
        <f aca="false">'[2]5 ЦК 2'!$D123</f>
        <v>86.37378568</v>
      </c>
      <c r="E120" s="32" t="n">
        <f aca="false">'[2]5 ЦК 2'!$Q123</f>
        <v>0</v>
      </c>
      <c r="F120" s="33" t="n">
        <f aca="false">'[2]5 ЦК 2'!$R123</f>
        <v>0.7842744</v>
      </c>
    </row>
    <row r="121" customFormat="false" ht="15.75" hidden="false" customHeight="false" outlineLevel="0" collapsed="false">
      <c r="A121" s="34"/>
      <c r="B121" s="31" t="n">
        <v>9</v>
      </c>
      <c r="C121" s="32" t="n">
        <f aca="false">'[2]3 ЦК 2'!$D124</f>
        <v>89.4605348</v>
      </c>
      <c r="D121" s="32" t="n">
        <f aca="false">'[2]5 ЦК 2'!$D124</f>
        <v>88.5261832</v>
      </c>
      <c r="E121" s="32" t="n">
        <f aca="false">'[2]5 ЦК 2'!$Q124</f>
        <v>0</v>
      </c>
      <c r="F121" s="33" t="n">
        <f aca="false">'[2]5 ЦК 2'!$R124</f>
        <v>0.3824548</v>
      </c>
    </row>
    <row r="122" customFormat="false" ht="15.75" hidden="false" customHeight="false" outlineLevel="0" collapsed="false">
      <c r="A122" s="34"/>
      <c r="B122" s="31" t="n">
        <v>10</v>
      </c>
      <c r="C122" s="32" t="n">
        <f aca="false">'[2]3 ЦК 2'!$D125</f>
        <v>90.09570024</v>
      </c>
      <c r="D122" s="32" t="n">
        <f aca="false">'[2]5 ЦК 2'!$D125</f>
        <v>89.16134864</v>
      </c>
      <c r="E122" s="32" t="n">
        <f aca="false">'[2]5 ЦК 2'!$Q125</f>
        <v>0</v>
      </c>
      <c r="F122" s="33" t="n">
        <f aca="false">'[2]5 ЦК 2'!$R125</f>
        <v>1.88903624</v>
      </c>
    </row>
    <row r="123" customFormat="false" ht="15.75" hidden="false" customHeight="false" outlineLevel="0" collapsed="false">
      <c r="A123" s="34"/>
      <c r="B123" s="31" t="n">
        <v>11</v>
      </c>
      <c r="C123" s="32" t="n">
        <f aca="false">'[2]3 ЦК 2'!$D126</f>
        <v>90.15476288</v>
      </c>
      <c r="D123" s="32" t="n">
        <f aca="false">'[2]5 ЦК 2'!$D126</f>
        <v>89.22041128</v>
      </c>
      <c r="E123" s="32" t="n">
        <f aca="false">'[2]5 ЦК 2'!$Q126</f>
        <v>0</v>
      </c>
      <c r="F123" s="33" t="n">
        <f aca="false">'[2]5 ЦК 2'!$R126</f>
        <v>2.41382232</v>
      </c>
    </row>
    <row r="124" customFormat="false" ht="15.75" hidden="false" customHeight="false" outlineLevel="0" collapsed="false">
      <c r="A124" s="34"/>
      <c r="B124" s="31" t="n">
        <v>12</v>
      </c>
      <c r="C124" s="32" t="n">
        <f aca="false">'[2]3 ЦК 2'!$D127</f>
        <v>90.04051056</v>
      </c>
      <c r="D124" s="32" t="n">
        <f aca="false">'[2]5 ЦК 2'!$D127</f>
        <v>89.10615896</v>
      </c>
      <c r="E124" s="32" t="n">
        <f aca="false">'[2]5 ЦК 2'!$Q127</f>
        <v>0</v>
      </c>
      <c r="F124" s="33" t="n">
        <f aca="false">'[2]5 ЦК 2'!$R127</f>
        <v>3.5243936</v>
      </c>
    </row>
    <row r="125" customFormat="false" ht="15.75" hidden="false" customHeight="false" outlineLevel="0" collapsed="false">
      <c r="A125" s="34"/>
      <c r="B125" s="31" t="n">
        <v>13</v>
      </c>
      <c r="C125" s="32" t="n">
        <f aca="false">'[2]3 ЦК 2'!$D128</f>
        <v>90.0753672</v>
      </c>
      <c r="D125" s="32" t="n">
        <f aca="false">'[2]5 ЦК 2'!$D128</f>
        <v>89.1410156</v>
      </c>
      <c r="E125" s="32" t="n">
        <f aca="false">'[2]5 ЦК 2'!$Q128</f>
        <v>0</v>
      </c>
      <c r="F125" s="33" t="n">
        <f aca="false">'[2]5 ЦК 2'!$R128</f>
        <v>3.53117128</v>
      </c>
    </row>
    <row r="126" customFormat="false" ht="15.75" hidden="false" customHeight="false" outlineLevel="0" collapsed="false">
      <c r="A126" s="34"/>
      <c r="B126" s="31" t="n">
        <v>14</v>
      </c>
      <c r="C126" s="32" t="n">
        <f aca="false">'[2]3 ЦК 2'!$D129</f>
        <v>90.33776024</v>
      </c>
      <c r="D126" s="32" t="n">
        <f aca="false">'[2]5 ЦК 2'!$D129</f>
        <v>89.40340864</v>
      </c>
      <c r="E126" s="32" t="n">
        <f aca="false">'[2]5 ЦК 2'!$Q129</f>
        <v>0</v>
      </c>
      <c r="F126" s="33" t="n">
        <f aca="false">'[2]5 ЦК 2'!$R129</f>
        <v>2.31990304</v>
      </c>
    </row>
    <row r="127" customFormat="false" ht="15.75" hidden="false" customHeight="false" outlineLevel="0" collapsed="false">
      <c r="A127" s="34"/>
      <c r="B127" s="31" t="n">
        <v>15</v>
      </c>
      <c r="C127" s="32" t="n">
        <f aca="false">'[2]3 ЦК 2'!$D130</f>
        <v>90.41618768</v>
      </c>
      <c r="D127" s="32" t="n">
        <f aca="false">'[2]5 ЦК 2'!$D130</f>
        <v>89.48183608</v>
      </c>
      <c r="E127" s="32" t="n">
        <f aca="false">'[2]5 ЦК 2'!$Q130</f>
        <v>0</v>
      </c>
      <c r="F127" s="33" t="n">
        <f aca="false">'[2]5 ЦК 2'!$R130</f>
        <v>1.77575216</v>
      </c>
    </row>
    <row r="128" customFormat="false" ht="15.75" hidden="false" customHeight="false" outlineLevel="0" collapsed="false">
      <c r="A128" s="34"/>
      <c r="B128" s="31" t="n">
        <v>16</v>
      </c>
      <c r="C128" s="32" t="n">
        <f aca="false">'[2]3 ЦК 2'!$D131</f>
        <v>90.45588552</v>
      </c>
      <c r="D128" s="32" t="n">
        <f aca="false">'[2]5 ЦК 2'!$D131</f>
        <v>89.52153392</v>
      </c>
      <c r="E128" s="32" t="n">
        <f aca="false">'[2]5 ЦК 2'!$Q131</f>
        <v>1.32745704</v>
      </c>
      <c r="F128" s="33" t="n">
        <f aca="false">'[2]5 ЦК 2'!$R131</f>
        <v>0</v>
      </c>
    </row>
    <row r="129" customFormat="false" ht="15.75" hidden="false" customHeight="false" outlineLevel="0" collapsed="false">
      <c r="A129" s="34"/>
      <c r="B129" s="31" t="n">
        <v>17</v>
      </c>
      <c r="C129" s="32" t="n">
        <f aca="false">'[2]3 ЦК 2'!$D132</f>
        <v>95.41714728</v>
      </c>
      <c r="D129" s="32" t="n">
        <f aca="false">'[2]5 ЦК 2'!$D132</f>
        <v>94.48279568</v>
      </c>
      <c r="E129" s="32" t="n">
        <f aca="false">'[2]5 ЦК 2'!$Q132</f>
        <v>0.33985224</v>
      </c>
      <c r="F129" s="33" t="n">
        <f aca="false">'[2]5 ЦК 2'!$R132</f>
        <v>0</v>
      </c>
    </row>
    <row r="130" customFormat="false" ht="15.75" hidden="false" customHeight="false" outlineLevel="0" collapsed="false">
      <c r="A130" s="34"/>
      <c r="B130" s="31" t="n">
        <v>18</v>
      </c>
      <c r="C130" s="32" t="n">
        <f aca="false">'[2]3 ЦК 2'!$D133</f>
        <v>98.8960336</v>
      </c>
      <c r="D130" s="32" t="n">
        <f aca="false">'[2]5 ЦК 2'!$D133</f>
        <v>97.961682</v>
      </c>
      <c r="E130" s="32" t="n">
        <f aca="false">'[2]5 ЦК 2'!$Q133</f>
        <v>0</v>
      </c>
      <c r="F130" s="33" t="n">
        <f aca="false">'[2]5 ЦК 2'!$R133</f>
        <v>5.0638952</v>
      </c>
    </row>
    <row r="131" customFormat="false" ht="15.75" hidden="false" customHeight="false" outlineLevel="0" collapsed="false">
      <c r="A131" s="34"/>
      <c r="B131" s="31" t="n">
        <v>19</v>
      </c>
      <c r="C131" s="32" t="n">
        <f aca="false">'[2]3 ЦК 2'!$D134</f>
        <v>97.57244952</v>
      </c>
      <c r="D131" s="32" t="n">
        <f aca="false">'[2]5 ЦК 2'!$D134</f>
        <v>96.63809792</v>
      </c>
      <c r="E131" s="32" t="n">
        <f aca="false">'[2]5 ЦК 2'!$Q134</f>
        <v>0</v>
      </c>
      <c r="F131" s="33" t="n">
        <f aca="false">'[2]5 ЦК 2'!$R134</f>
        <v>5.00386432</v>
      </c>
    </row>
    <row r="132" customFormat="false" ht="15.75" hidden="false" customHeight="false" outlineLevel="0" collapsed="false">
      <c r="A132" s="34"/>
      <c r="B132" s="31" t="n">
        <v>20</v>
      </c>
      <c r="C132" s="32" t="n">
        <f aca="false">'[2]3 ЦК 2'!$D135</f>
        <v>95.90610848</v>
      </c>
      <c r="D132" s="32" t="n">
        <f aca="false">'[2]5 ЦК 2'!$D135</f>
        <v>94.97175688</v>
      </c>
      <c r="E132" s="32" t="n">
        <f aca="false">'[2]5 ЦК 2'!$Q135</f>
        <v>0.00580944</v>
      </c>
      <c r="F132" s="33" t="n">
        <f aca="false">'[2]5 ЦК 2'!$R135</f>
        <v>0.50251656</v>
      </c>
    </row>
    <row r="133" customFormat="false" ht="15.75" hidden="false" customHeight="false" outlineLevel="0" collapsed="false">
      <c r="A133" s="34"/>
      <c r="B133" s="31" t="n">
        <v>21</v>
      </c>
      <c r="C133" s="32" t="n">
        <f aca="false">'[2]3 ЦК 2'!$D136</f>
        <v>92.41753976</v>
      </c>
      <c r="D133" s="32" t="n">
        <f aca="false">'[2]5 ЦК 2'!$D136</f>
        <v>91.48318816</v>
      </c>
      <c r="E133" s="32" t="n">
        <f aca="false">'[2]5 ЦК 2'!$Q136</f>
        <v>0.46572344</v>
      </c>
      <c r="F133" s="33" t="n">
        <f aca="false">'[2]5 ЦК 2'!$R136</f>
        <v>0</v>
      </c>
    </row>
    <row r="134" customFormat="false" ht="15.75" hidden="false" customHeight="false" outlineLevel="0" collapsed="false">
      <c r="A134" s="34"/>
      <c r="B134" s="31" t="n">
        <v>22</v>
      </c>
      <c r="C134" s="32" t="n">
        <f aca="false">'[2]3 ЦК 2'!$D137</f>
        <v>89.65708752</v>
      </c>
      <c r="D134" s="32" t="n">
        <f aca="false">'[2]5 ЦК 2'!$D137</f>
        <v>88.72273592</v>
      </c>
      <c r="E134" s="32" t="n">
        <f aca="false">'[2]5 ЦК 2'!$Q137</f>
        <v>0</v>
      </c>
      <c r="F134" s="33" t="n">
        <f aca="false">'[2]5 ЦК 2'!$R137</f>
        <v>1.0360168</v>
      </c>
    </row>
    <row r="135" customFormat="false" ht="15.75" hidden="false" customHeight="false" outlineLevel="0" collapsed="false">
      <c r="A135" s="34"/>
      <c r="B135" s="31" t="n">
        <v>23</v>
      </c>
      <c r="C135" s="32" t="n">
        <f aca="false">'[2]3 ЦК 2'!$D138</f>
        <v>86.53354528</v>
      </c>
      <c r="D135" s="32" t="n">
        <f aca="false">'[2]5 ЦК 2'!$D138</f>
        <v>85.59919368</v>
      </c>
      <c r="E135" s="32" t="n">
        <f aca="false">'[2]5 ЦК 2'!$Q138</f>
        <v>0</v>
      </c>
      <c r="F135" s="33" t="n">
        <f aca="false">'[2]5 ЦК 2'!$R138</f>
        <v>11.86674944</v>
      </c>
    </row>
    <row r="136" customFormat="false" ht="15.75" hidden="false" customHeight="true" outlineLevel="0" collapsed="false">
      <c r="A136" s="34" t="str">
        <f aca="false">[2]январь!A175</f>
        <v>06.01.2013</v>
      </c>
      <c r="B136" s="31" t="n">
        <v>0</v>
      </c>
      <c r="C136" s="32" t="n">
        <f aca="false">'[2]3 ЦК 2'!$D139</f>
        <v>72.71676048</v>
      </c>
      <c r="D136" s="32" t="n">
        <f aca="false">'[2]5 ЦК 2'!$D139</f>
        <v>71.78240888</v>
      </c>
      <c r="E136" s="32" t="n">
        <f aca="false">'[2]5 ЦК 2'!$Q139</f>
        <v>0</v>
      </c>
      <c r="F136" s="33" t="n">
        <f aca="false">'[2]5 ЦК 2'!$R139</f>
        <v>3.09159032</v>
      </c>
    </row>
    <row r="137" customFormat="false" ht="15.75" hidden="false" customHeight="false" outlineLevel="0" collapsed="false">
      <c r="A137" s="34"/>
      <c r="B137" s="31" t="n">
        <v>1</v>
      </c>
      <c r="C137" s="32" t="n">
        <f aca="false">'[2]3 ЦК 2'!$D140</f>
        <v>71.52776176</v>
      </c>
      <c r="D137" s="32" t="n">
        <f aca="false">'[2]5 ЦК 2'!$D140</f>
        <v>70.59341016</v>
      </c>
      <c r="E137" s="32" t="n">
        <f aca="false">'[2]5 ЦК 2'!$Q140</f>
        <v>0</v>
      </c>
      <c r="F137" s="33" t="n">
        <f aca="false">'[2]5 ЦК 2'!$R140</f>
        <v>6.06892832</v>
      </c>
    </row>
    <row r="138" customFormat="false" ht="15.75" hidden="false" customHeight="false" outlineLevel="0" collapsed="false">
      <c r="A138" s="34"/>
      <c r="B138" s="31" t="n">
        <v>2</v>
      </c>
      <c r="C138" s="32" t="n">
        <f aca="false">'[2]3 ЦК 2'!$D141</f>
        <v>59.76751872</v>
      </c>
      <c r="D138" s="32" t="n">
        <f aca="false">'[2]5 ЦК 2'!$D141</f>
        <v>58.83316712</v>
      </c>
      <c r="E138" s="32" t="n">
        <f aca="false">'[2]5 ЦК 2'!$Q141</f>
        <v>0</v>
      </c>
      <c r="F138" s="33" t="n">
        <f aca="false">'[2]5 ЦК 2'!$R141</f>
        <v>13.59312136</v>
      </c>
    </row>
    <row r="139" customFormat="false" ht="15.75" hidden="false" customHeight="false" outlineLevel="0" collapsed="false">
      <c r="A139" s="34"/>
      <c r="B139" s="31" t="n">
        <v>3</v>
      </c>
      <c r="C139" s="32" t="n">
        <f aca="false">'[2]3 ЦК 2'!$D142</f>
        <v>1.78059336</v>
      </c>
      <c r="D139" s="32" t="n">
        <f aca="false">'[2]5 ЦК 2'!$D142</f>
        <v>0.84624176</v>
      </c>
      <c r="E139" s="32" t="n">
        <f aca="false">'[2]5 ЦК 2'!$Q142</f>
        <v>53.8631912</v>
      </c>
      <c r="F139" s="33" t="n">
        <f aca="false">'[2]5 ЦК 2'!$R142</f>
        <v>0</v>
      </c>
    </row>
    <row r="140" customFormat="false" ht="15.75" hidden="false" customHeight="false" outlineLevel="0" collapsed="false">
      <c r="A140" s="34"/>
      <c r="B140" s="31" t="n">
        <v>4</v>
      </c>
      <c r="C140" s="32" t="n">
        <f aca="false">'[2]3 ЦК 2'!$D143</f>
        <v>1.73895904</v>
      </c>
      <c r="D140" s="32" t="n">
        <f aca="false">'[2]5 ЦК 2'!$D143</f>
        <v>0.80460744</v>
      </c>
      <c r="E140" s="32" t="n">
        <f aca="false">'[2]5 ЦК 2'!$Q143</f>
        <v>64.55933848</v>
      </c>
      <c r="F140" s="33" t="n">
        <f aca="false">'[2]5 ЦК 2'!$R143</f>
        <v>0</v>
      </c>
    </row>
    <row r="141" customFormat="false" ht="15.75" hidden="false" customHeight="false" outlineLevel="0" collapsed="false">
      <c r="A141" s="34"/>
      <c r="B141" s="31" t="n">
        <v>5</v>
      </c>
      <c r="C141" s="32" t="n">
        <f aca="false">'[2]3 ЦК 2'!$D144</f>
        <v>1.54337456</v>
      </c>
      <c r="D141" s="32" t="n">
        <f aca="false">'[2]5 ЦК 2'!$D144</f>
        <v>0.60902296</v>
      </c>
      <c r="E141" s="32" t="n">
        <f aca="false">'[2]5 ЦК 2'!$Q144</f>
        <v>64.98536408</v>
      </c>
      <c r="F141" s="33" t="n">
        <f aca="false">'[2]5 ЦК 2'!$R144</f>
        <v>0</v>
      </c>
    </row>
    <row r="142" customFormat="false" ht="15.75" hidden="false" customHeight="false" outlineLevel="0" collapsed="false">
      <c r="A142" s="34"/>
      <c r="B142" s="31" t="n">
        <v>6</v>
      </c>
      <c r="C142" s="32" t="n">
        <f aca="false">'[2]3 ЦК 2'!$D145</f>
        <v>1.63535736</v>
      </c>
      <c r="D142" s="32" t="n">
        <f aca="false">'[2]5 ЦК 2'!$D145</f>
        <v>0.70100576</v>
      </c>
      <c r="E142" s="32" t="n">
        <f aca="false">'[2]5 ЦК 2'!$Q145</f>
        <v>66.48613608</v>
      </c>
      <c r="F142" s="33" t="n">
        <f aca="false">'[2]5 ЦК 2'!$R145</f>
        <v>0</v>
      </c>
    </row>
    <row r="143" customFormat="false" ht="15.75" hidden="false" customHeight="false" outlineLevel="0" collapsed="false">
      <c r="A143" s="34"/>
      <c r="B143" s="31" t="n">
        <v>7</v>
      </c>
      <c r="C143" s="32" t="n">
        <f aca="false">'[2]3 ЦК 2'!$D146</f>
        <v>67.15325344</v>
      </c>
      <c r="D143" s="32" t="n">
        <f aca="false">'[2]5 ЦК 2'!$D146</f>
        <v>66.21890184</v>
      </c>
      <c r="E143" s="32" t="n">
        <f aca="false">'[2]5 ЦК 2'!$Q146</f>
        <v>12.72073712</v>
      </c>
      <c r="F143" s="33" t="n">
        <f aca="false">'[2]5 ЦК 2'!$R146</f>
        <v>0</v>
      </c>
    </row>
    <row r="144" customFormat="false" ht="15.75" hidden="false" customHeight="false" outlineLevel="0" collapsed="false">
      <c r="A144" s="34"/>
      <c r="B144" s="31" t="n">
        <v>8</v>
      </c>
      <c r="C144" s="32" t="n">
        <f aca="false">'[2]3 ЦК 2'!$D147</f>
        <v>85.81704768</v>
      </c>
      <c r="D144" s="32" t="n">
        <f aca="false">'[2]5 ЦК 2'!$D147</f>
        <v>84.88269608</v>
      </c>
      <c r="E144" s="32" t="n">
        <f aca="false">'[2]5 ЦК 2'!$Q147</f>
        <v>4.0569256</v>
      </c>
      <c r="F144" s="33" t="n">
        <f aca="false">'[2]5 ЦК 2'!$R147</f>
        <v>0</v>
      </c>
    </row>
    <row r="145" customFormat="false" ht="15.75" hidden="false" customHeight="false" outlineLevel="0" collapsed="false">
      <c r="A145" s="34"/>
      <c r="B145" s="31" t="n">
        <v>9</v>
      </c>
      <c r="C145" s="32" t="n">
        <f aca="false">'[2]3 ЦК 2'!$D148</f>
        <v>88.5891188</v>
      </c>
      <c r="D145" s="32" t="n">
        <f aca="false">'[2]5 ЦК 2'!$D148</f>
        <v>87.6547672</v>
      </c>
      <c r="E145" s="32" t="n">
        <f aca="false">'[2]5 ЦК 2'!$Q148</f>
        <v>3.31041256</v>
      </c>
      <c r="F145" s="33" t="n">
        <f aca="false">'[2]5 ЦК 2'!$R148</f>
        <v>0</v>
      </c>
    </row>
    <row r="146" customFormat="false" ht="15.75" hidden="false" customHeight="false" outlineLevel="0" collapsed="false">
      <c r="A146" s="34"/>
      <c r="B146" s="31" t="n">
        <v>10</v>
      </c>
      <c r="C146" s="32" t="n">
        <f aca="false">'[2]3 ЦК 2'!$D149</f>
        <v>89.78295872</v>
      </c>
      <c r="D146" s="32" t="n">
        <f aca="false">'[2]5 ЦК 2'!$D149</f>
        <v>88.84860712</v>
      </c>
      <c r="E146" s="32" t="n">
        <f aca="false">'[2]5 ЦК 2'!$Q149</f>
        <v>0.5615792</v>
      </c>
      <c r="F146" s="33" t="n">
        <f aca="false">'[2]5 ЦК 2'!$R149</f>
        <v>0</v>
      </c>
    </row>
    <row r="147" customFormat="false" ht="15.75" hidden="false" customHeight="false" outlineLevel="0" collapsed="false">
      <c r="A147" s="34"/>
      <c r="B147" s="31" t="n">
        <v>11</v>
      </c>
      <c r="C147" s="32" t="n">
        <f aca="false">'[2]3 ЦК 2'!$D150</f>
        <v>89.99403504</v>
      </c>
      <c r="D147" s="32" t="n">
        <f aca="false">'[2]5 ЦК 2'!$D150</f>
        <v>89.05968344</v>
      </c>
      <c r="E147" s="32" t="n">
        <f aca="false">'[2]5 ЦК 2'!$Q150</f>
        <v>0.15782312</v>
      </c>
      <c r="F147" s="33" t="n">
        <f aca="false">'[2]5 ЦК 2'!$R150</f>
        <v>0.00096824</v>
      </c>
    </row>
    <row r="148" customFormat="false" ht="15.75" hidden="false" customHeight="false" outlineLevel="0" collapsed="false">
      <c r="A148" s="34"/>
      <c r="B148" s="31" t="n">
        <v>12</v>
      </c>
      <c r="C148" s="32" t="n">
        <f aca="false">'[2]3 ЦК 2'!$D151</f>
        <v>89.90689344</v>
      </c>
      <c r="D148" s="32" t="n">
        <f aca="false">'[2]5 ЦК 2'!$D151</f>
        <v>88.97254184</v>
      </c>
      <c r="E148" s="32" t="n">
        <f aca="false">'[2]5 ЦК 2'!$Q151</f>
        <v>0</v>
      </c>
      <c r="F148" s="33" t="n">
        <f aca="false">'[2]5 ЦК 2'!$R151</f>
        <v>2.79434064</v>
      </c>
    </row>
    <row r="149" customFormat="false" ht="15.75" hidden="false" customHeight="false" outlineLevel="0" collapsed="false">
      <c r="A149" s="34"/>
      <c r="B149" s="31" t="n">
        <v>13</v>
      </c>
      <c r="C149" s="32" t="n">
        <f aca="false">'[2]3 ЦК 2'!$D152</f>
        <v>89.9543372</v>
      </c>
      <c r="D149" s="32" t="n">
        <f aca="false">'[2]5 ЦК 2'!$D152</f>
        <v>89.0199856</v>
      </c>
      <c r="E149" s="32" t="n">
        <f aca="false">'[2]5 ЦК 2'!$Q152</f>
        <v>0</v>
      </c>
      <c r="F149" s="33" t="n">
        <f aca="false">'[2]5 ЦК 2'!$R152</f>
        <v>2.98605216</v>
      </c>
    </row>
    <row r="150" customFormat="false" ht="15.75" hidden="false" customHeight="false" outlineLevel="0" collapsed="false">
      <c r="A150" s="34"/>
      <c r="B150" s="31" t="n">
        <v>14</v>
      </c>
      <c r="C150" s="32" t="n">
        <f aca="false">'[2]3 ЦК 2'!$D153</f>
        <v>90.10344616</v>
      </c>
      <c r="D150" s="32" t="n">
        <f aca="false">'[2]5 ЦК 2'!$D153</f>
        <v>89.16909456</v>
      </c>
      <c r="E150" s="32" t="n">
        <f aca="false">'[2]5 ЦК 2'!$Q153</f>
        <v>0</v>
      </c>
      <c r="F150" s="33" t="n">
        <f aca="false">'[2]5 ЦК 2'!$R153</f>
        <v>2.54840768</v>
      </c>
    </row>
    <row r="151" customFormat="false" ht="15.75" hidden="false" customHeight="false" outlineLevel="0" collapsed="false">
      <c r="A151" s="34"/>
      <c r="B151" s="31" t="n">
        <v>15</v>
      </c>
      <c r="C151" s="32" t="n">
        <f aca="false">'[2]3 ЦК 2'!$D154</f>
        <v>90.58562968</v>
      </c>
      <c r="D151" s="32" t="n">
        <f aca="false">'[2]5 ЦК 2'!$D154</f>
        <v>89.65127808</v>
      </c>
      <c r="E151" s="32" t="n">
        <f aca="false">'[2]5 ЦК 2'!$Q154</f>
        <v>0</v>
      </c>
      <c r="F151" s="33" t="n">
        <f aca="false">'[2]5 ЦК 2'!$R154</f>
        <v>2.0720336</v>
      </c>
    </row>
    <row r="152" customFormat="false" ht="15.75" hidden="false" customHeight="false" outlineLevel="0" collapsed="false">
      <c r="A152" s="34"/>
      <c r="B152" s="31" t="n">
        <v>16</v>
      </c>
      <c r="C152" s="32" t="n">
        <f aca="false">'[2]3 ЦК 2'!$D155</f>
        <v>91.21595392</v>
      </c>
      <c r="D152" s="32" t="n">
        <f aca="false">'[2]5 ЦК 2'!$D155</f>
        <v>90.28160232</v>
      </c>
      <c r="E152" s="32" t="n">
        <f aca="false">'[2]5 ЦК 2'!$Q155</f>
        <v>0.36405824</v>
      </c>
      <c r="F152" s="33" t="n">
        <f aca="false">'[2]5 ЦК 2'!$R155</f>
        <v>0</v>
      </c>
    </row>
    <row r="153" customFormat="false" ht="15.75" hidden="false" customHeight="false" outlineLevel="0" collapsed="false">
      <c r="A153" s="34"/>
      <c r="B153" s="31" t="n">
        <v>17</v>
      </c>
      <c r="C153" s="32" t="n">
        <f aca="false">'[2]3 ЦК 2'!$D156</f>
        <v>94.79360072</v>
      </c>
      <c r="D153" s="32" t="n">
        <f aca="false">'[2]5 ЦК 2'!$D156</f>
        <v>93.85924912</v>
      </c>
      <c r="E153" s="32" t="n">
        <f aca="false">'[2]5 ЦК 2'!$Q156</f>
        <v>0</v>
      </c>
      <c r="F153" s="33" t="n">
        <f aca="false">'[2]5 ЦК 2'!$R156</f>
        <v>0.52865904</v>
      </c>
    </row>
    <row r="154" customFormat="false" ht="15.75" hidden="false" customHeight="false" outlineLevel="0" collapsed="false">
      <c r="A154" s="34"/>
      <c r="B154" s="31" t="n">
        <v>18</v>
      </c>
      <c r="C154" s="32" t="n">
        <f aca="false">'[2]3 ЦК 2'!$D157</f>
        <v>98.26086816</v>
      </c>
      <c r="D154" s="32" t="n">
        <f aca="false">'[2]5 ЦК 2'!$D157</f>
        <v>97.32651656</v>
      </c>
      <c r="E154" s="32" t="n">
        <f aca="false">'[2]5 ЦК 2'!$Q157</f>
        <v>0</v>
      </c>
      <c r="F154" s="33" t="n">
        <f aca="false">'[2]5 ЦК 2'!$R157</f>
        <v>1.78930752</v>
      </c>
    </row>
    <row r="155" customFormat="false" ht="15.75" hidden="false" customHeight="false" outlineLevel="0" collapsed="false">
      <c r="A155" s="34"/>
      <c r="B155" s="31" t="n">
        <v>19</v>
      </c>
      <c r="C155" s="32" t="n">
        <f aca="false">'[2]3 ЦК 2'!$D158</f>
        <v>96.11428008</v>
      </c>
      <c r="D155" s="32" t="n">
        <f aca="false">'[2]5 ЦК 2'!$D158</f>
        <v>95.17992848</v>
      </c>
      <c r="E155" s="32" t="n">
        <f aca="false">'[2]5 ЦК 2'!$Q158</f>
        <v>0.00096824</v>
      </c>
      <c r="F155" s="33" t="n">
        <f aca="false">'[2]5 ЦК 2'!$R158</f>
        <v>0.55480152</v>
      </c>
    </row>
    <row r="156" customFormat="false" ht="15.75" hidden="false" customHeight="false" outlineLevel="0" collapsed="false">
      <c r="A156" s="34"/>
      <c r="B156" s="31" t="n">
        <v>20</v>
      </c>
      <c r="C156" s="32" t="n">
        <f aca="false">'[2]3 ЦК 2'!$D159</f>
        <v>94.58639736</v>
      </c>
      <c r="D156" s="32" t="n">
        <f aca="false">'[2]5 ЦК 2'!$D159</f>
        <v>93.65204576</v>
      </c>
      <c r="E156" s="32" t="n">
        <f aca="false">'[2]5 ЦК 2'!$Q159</f>
        <v>1.08927</v>
      </c>
      <c r="F156" s="33" t="n">
        <f aca="false">'[2]5 ЦК 2'!$R159</f>
        <v>0</v>
      </c>
    </row>
    <row r="157" customFormat="false" ht="15.75" hidden="false" customHeight="false" outlineLevel="0" collapsed="false">
      <c r="A157" s="34"/>
      <c r="B157" s="31" t="n">
        <v>21</v>
      </c>
      <c r="C157" s="32" t="n">
        <f aca="false">'[2]3 ЦК 2'!$D160</f>
        <v>92.0215296</v>
      </c>
      <c r="D157" s="32" t="n">
        <f aca="false">'[2]5 ЦК 2'!$D160</f>
        <v>91.087178</v>
      </c>
      <c r="E157" s="32" t="n">
        <f aca="false">'[2]5 ЦК 2'!$Q160</f>
        <v>1.52304152</v>
      </c>
      <c r="F157" s="33" t="n">
        <f aca="false">'[2]5 ЦК 2'!$R160</f>
        <v>0</v>
      </c>
    </row>
    <row r="158" customFormat="false" ht="15.75" hidden="false" customHeight="false" outlineLevel="0" collapsed="false">
      <c r="A158" s="34"/>
      <c r="B158" s="31" t="n">
        <v>22</v>
      </c>
      <c r="C158" s="32" t="n">
        <f aca="false">'[2]3 ЦК 2'!$D161</f>
        <v>89.5622</v>
      </c>
      <c r="D158" s="32" t="n">
        <f aca="false">'[2]5 ЦК 2'!$D161</f>
        <v>88.6278484</v>
      </c>
      <c r="E158" s="32" t="n">
        <f aca="false">'[2]5 ЦК 2'!$Q161</f>
        <v>0</v>
      </c>
      <c r="F158" s="33" t="n">
        <f aca="false">'[2]5 ЦК 2'!$R161</f>
        <v>6.06796008</v>
      </c>
    </row>
    <row r="159" customFormat="false" ht="15.75" hidden="false" customHeight="false" outlineLevel="0" collapsed="false">
      <c r="A159" s="34"/>
      <c r="B159" s="31" t="n">
        <v>23</v>
      </c>
      <c r="C159" s="32" t="n">
        <f aca="false">'[2]3 ЦК 2'!$D162</f>
        <v>86.99830048</v>
      </c>
      <c r="D159" s="32" t="n">
        <f aca="false">'[2]5 ЦК 2'!$D162</f>
        <v>86.06394888</v>
      </c>
      <c r="E159" s="32" t="n">
        <f aca="false">'[2]5 ЦК 2'!$Q162</f>
        <v>0</v>
      </c>
      <c r="F159" s="33" t="n">
        <f aca="false">'[2]5 ЦК 2'!$R162</f>
        <v>12.11171416</v>
      </c>
    </row>
    <row r="160" customFormat="false" ht="15.75" hidden="false" customHeight="true" outlineLevel="0" collapsed="false">
      <c r="A160" s="34" t="str">
        <f aca="false">[2]январь!A199</f>
        <v>07.01.2013</v>
      </c>
      <c r="B160" s="31" t="n">
        <v>0</v>
      </c>
      <c r="C160" s="32" t="n">
        <f aca="false">'[2]3 ЦК 2'!$D163</f>
        <v>76.52388016</v>
      </c>
      <c r="D160" s="32" t="n">
        <f aca="false">'[2]5 ЦК 2'!$D163</f>
        <v>75.58952856</v>
      </c>
      <c r="E160" s="32" t="n">
        <f aca="false">'[2]5 ЦК 2'!$Q163</f>
        <v>0</v>
      </c>
      <c r="F160" s="33" t="n">
        <f aca="false">'[2]5 ЦК 2'!$R163</f>
        <v>10.54994304</v>
      </c>
    </row>
    <row r="161" customFormat="false" ht="15.75" hidden="false" customHeight="false" outlineLevel="0" collapsed="false">
      <c r="A161" s="34"/>
      <c r="B161" s="31" t="n">
        <v>1</v>
      </c>
      <c r="C161" s="32" t="n">
        <f aca="false">'[2]3 ЦК 2'!$D164</f>
        <v>74.93403008</v>
      </c>
      <c r="D161" s="32" t="n">
        <f aca="false">'[2]5 ЦК 2'!$D164</f>
        <v>73.99967848</v>
      </c>
      <c r="E161" s="32" t="n">
        <f aca="false">'[2]5 ЦК 2'!$Q164</f>
        <v>0</v>
      </c>
      <c r="F161" s="33" t="n">
        <f aca="false">'[2]5 ЦК 2'!$R164</f>
        <v>8.92039512</v>
      </c>
    </row>
    <row r="162" customFormat="false" ht="15.75" hidden="false" customHeight="false" outlineLevel="0" collapsed="false">
      <c r="A162" s="34"/>
      <c r="B162" s="31" t="n">
        <v>2</v>
      </c>
      <c r="C162" s="32" t="n">
        <f aca="false">'[2]3 ЦК 2'!$D165</f>
        <v>67.5056928</v>
      </c>
      <c r="D162" s="32" t="n">
        <f aca="false">'[2]5 ЦК 2'!$D165</f>
        <v>66.5713412</v>
      </c>
      <c r="E162" s="32" t="n">
        <f aca="false">'[2]5 ЦК 2'!$Q165</f>
        <v>0</v>
      </c>
      <c r="F162" s="33" t="n">
        <f aca="false">'[2]5 ЦК 2'!$R165</f>
        <v>4.4151744</v>
      </c>
    </row>
    <row r="163" customFormat="false" ht="15.75" hidden="false" customHeight="false" outlineLevel="0" collapsed="false">
      <c r="A163" s="34"/>
      <c r="B163" s="31" t="n">
        <v>3</v>
      </c>
      <c r="C163" s="32" t="n">
        <f aca="false">'[2]3 ЦК 2'!$D166</f>
        <v>67.70224552</v>
      </c>
      <c r="D163" s="32" t="n">
        <f aca="false">'[2]5 ЦК 2'!$D166</f>
        <v>66.76789392</v>
      </c>
      <c r="E163" s="32" t="n">
        <f aca="false">'[2]5 ЦК 2'!$Q166</f>
        <v>0</v>
      </c>
      <c r="F163" s="33" t="n">
        <f aca="false">'[2]5 ЦК 2'!$R166</f>
        <v>5.46474656</v>
      </c>
    </row>
    <row r="164" customFormat="false" ht="15.75" hidden="false" customHeight="false" outlineLevel="0" collapsed="false">
      <c r="A164" s="34"/>
      <c r="B164" s="31" t="n">
        <v>4</v>
      </c>
      <c r="C164" s="32" t="n">
        <f aca="false">'[2]3 ЦК 2'!$D167</f>
        <v>65.35329528</v>
      </c>
      <c r="D164" s="32" t="n">
        <f aca="false">'[2]5 ЦК 2'!$D167</f>
        <v>64.41894368</v>
      </c>
      <c r="E164" s="32" t="n">
        <f aca="false">'[2]5 ЦК 2'!$Q167</f>
        <v>0</v>
      </c>
      <c r="F164" s="33" t="n">
        <f aca="false">'[2]5 ЦК 2'!$R167</f>
        <v>1.28098152</v>
      </c>
    </row>
    <row r="165" customFormat="false" ht="15.75" hidden="false" customHeight="false" outlineLevel="0" collapsed="false">
      <c r="A165" s="34"/>
      <c r="B165" s="31" t="n">
        <v>5</v>
      </c>
      <c r="C165" s="32" t="n">
        <f aca="false">'[2]3 ЦК 2'!$D168</f>
        <v>57.60834352</v>
      </c>
      <c r="D165" s="32" t="n">
        <f aca="false">'[2]5 ЦК 2'!$D168</f>
        <v>56.67399192</v>
      </c>
      <c r="E165" s="32" t="n">
        <f aca="false">'[2]5 ЦК 2'!$Q168</f>
        <v>2.78465824</v>
      </c>
      <c r="F165" s="33" t="n">
        <f aca="false">'[2]5 ЦК 2'!$R168</f>
        <v>0</v>
      </c>
    </row>
    <row r="166" customFormat="false" ht="15.75" hidden="false" customHeight="false" outlineLevel="0" collapsed="false">
      <c r="A166" s="34"/>
      <c r="B166" s="31" t="n">
        <v>6</v>
      </c>
      <c r="C166" s="32" t="n">
        <f aca="false">'[2]3 ЦК 2'!$D169</f>
        <v>1.81351352</v>
      </c>
      <c r="D166" s="32" t="n">
        <f aca="false">'[2]5 ЦК 2'!$D169</f>
        <v>0.87916192</v>
      </c>
      <c r="E166" s="32" t="n">
        <f aca="false">'[2]5 ЦК 2'!$Q169</f>
        <v>57.41372728</v>
      </c>
      <c r="F166" s="33" t="n">
        <f aca="false">'[2]5 ЦК 2'!$R169</f>
        <v>0</v>
      </c>
    </row>
    <row r="167" customFormat="false" ht="15.75" hidden="false" customHeight="false" outlineLevel="0" collapsed="false">
      <c r="A167" s="34"/>
      <c r="B167" s="31" t="n">
        <v>7</v>
      </c>
      <c r="C167" s="32" t="n">
        <f aca="false">'[2]3 ЦК 2'!$D170</f>
        <v>1.83191008</v>
      </c>
      <c r="D167" s="32" t="n">
        <f aca="false">'[2]5 ЦК 2'!$D170</f>
        <v>0.89755848</v>
      </c>
      <c r="E167" s="32" t="n">
        <f aca="false">'[2]5 ЦК 2'!$Q170</f>
        <v>69.23981064</v>
      </c>
      <c r="F167" s="33" t="n">
        <f aca="false">'[2]5 ЦК 2'!$R170</f>
        <v>0</v>
      </c>
    </row>
    <row r="168" customFormat="false" ht="15.75" hidden="false" customHeight="false" outlineLevel="0" collapsed="false">
      <c r="A168" s="34"/>
      <c r="B168" s="31" t="n">
        <v>8</v>
      </c>
      <c r="C168" s="32" t="n">
        <f aca="false">'[2]3 ЦК 2'!$D171</f>
        <v>74.1090896</v>
      </c>
      <c r="D168" s="32" t="n">
        <f aca="false">'[2]5 ЦК 2'!$D171</f>
        <v>73.174738</v>
      </c>
      <c r="E168" s="32" t="n">
        <f aca="false">'[2]5 ЦК 2'!$Q171</f>
        <v>7.1988644</v>
      </c>
      <c r="F168" s="33" t="n">
        <f aca="false">'[2]5 ЦК 2'!$R171</f>
        <v>0</v>
      </c>
    </row>
    <row r="169" customFormat="false" ht="15.75" hidden="false" customHeight="false" outlineLevel="0" collapsed="false">
      <c r="A169" s="34"/>
      <c r="B169" s="31" t="n">
        <v>9</v>
      </c>
      <c r="C169" s="32" t="n">
        <f aca="false">'[2]3 ЦК 2'!$D172</f>
        <v>79.63774</v>
      </c>
      <c r="D169" s="32" t="n">
        <f aca="false">'[2]5 ЦК 2'!$D172</f>
        <v>78.7033884</v>
      </c>
      <c r="E169" s="32" t="n">
        <f aca="false">'[2]5 ЦК 2'!$Q172</f>
        <v>4.70177344</v>
      </c>
      <c r="F169" s="33" t="n">
        <f aca="false">'[2]5 ЦК 2'!$R172</f>
        <v>0</v>
      </c>
    </row>
    <row r="170" customFormat="false" ht="15.75" hidden="false" customHeight="false" outlineLevel="0" collapsed="false">
      <c r="A170" s="34"/>
      <c r="B170" s="31" t="n">
        <v>10</v>
      </c>
      <c r="C170" s="32" t="n">
        <f aca="false">'[2]3 ЦК 2'!$D173</f>
        <v>80.89742024</v>
      </c>
      <c r="D170" s="32" t="n">
        <f aca="false">'[2]5 ЦК 2'!$D173</f>
        <v>79.96306864</v>
      </c>
      <c r="E170" s="32" t="n">
        <f aca="false">'[2]5 ЦК 2'!$Q173</f>
        <v>3.25425464</v>
      </c>
      <c r="F170" s="33" t="n">
        <f aca="false">'[2]5 ЦК 2'!$R173</f>
        <v>0</v>
      </c>
    </row>
    <row r="171" customFormat="false" ht="15.75" hidden="false" customHeight="false" outlineLevel="0" collapsed="false">
      <c r="A171" s="34"/>
      <c r="B171" s="31" t="n">
        <v>11</v>
      </c>
      <c r="C171" s="32" t="n">
        <f aca="false">'[2]3 ЦК 2'!$D174</f>
        <v>81.48804664</v>
      </c>
      <c r="D171" s="32" t="n">
        <f aca="false">'[2]5 ЦК 2'!$D174</f>
        <v>80.55369504</v>
      </c>
      <c r="E171" s="32" t="n">
        <f aca="false">'[2]5 ЦК 2'!$Q174</f>
        <v>3.11966928</v>
      </c>
      <c r="F171" s="33" t="n">
        <f aca="false">'[2]5 ЦК 2'!$R174</f>
        <v>0</v>
      </c>
    </row>
    <row r="172" customFormat="false" ht="15.75" hidden="false" customHeight="false" outlineLevel="0" collapsed="false">
      <c r="A172" s="34"/>
      <c r="B172" s="31" t="n">
        <v>12</v>
      </c>
      <c r="C172" s="32" t="n">
        <f aca="false">'[2]3 ЦК 2'!$D175</f>
        <v>81.50741144</v>
      </c>
      <c r="D172" s="32" t="n">
        <f aca="false">'[2]5 ЦК 2'!$D175</f>
        <v>80.57305984</v>
      </c>
      <c r="E172" s="32" t="n">
        <f aca="false">'[2]5 ЦК 2'!$Q175</f>
        <v>0</v>
      </c>
      <c r="F172" s="33" t="n">
        <f aca="false">'[2]5 ЦК 2'!$R175</f>
        <v>0.4986436</v>
      </c>
    </row>
    <row r="173" customFormat="false" ht="15.75" hidden="false" customHeight="false" outlineLevel="0" collapsed="false">
      <c r="A173" s="34"/>
      <c r="B173" s="31" t="n">
        <v>13</v>
      </c>
      <c r="C173" s="32" t="n">
        <f aca="false">'[2]3 ЦК 2'!$D176</f>
        <v>81.47061832</v>
      </c>
      <c r="D173" s="32" t="n">
        <f aca="false">'[2]5 ЦК 2'!$D176</f>
        <v>80.53626672</v>
      </c>
      <c r="E173" s="32" t="n">
        <f aca="false">'[2]5 ЦК 2'!$Q176</f>
        <v>0</v>
      </c>
      <c r="F173" s="33" t="n">
        <f aca="false">'[2]5 ЦК 2'!$R176</f>
        <v>0.24496472</v>
      </c>
    </row>
    <row r="174" customFormat="false" ht="15.75" hidden="false" customHeight="false" outlineLevel="0" collapsed="false">
      <c r="A174" s="34"/>
      <c r="B174" s="31" t="n">
        <v>14</v>
      </c>
      <c r="C174" s="32" t="n">
        <f aca="false">'[2]3 ЦК 2'!$D177</f>
        <v>81.80078816</v>
      </c>
      <c r="D174" s="32" t="n">
        <f aca="false">'[2]5 ЦК 2'!$D177</f>
        <v>80.86643656</v>
      </c>
      <c r="E174" s="32" t="n">
        <f aca="false">'[2]5 ЦК 2'!$Q177</f>
        <v>0</v>
      </c>
      <c r="F174" s="33" t="n">
        <f aca="false">'[2]5 ЦК 2'!$R177</f>
        <v>7.09429448</v>
      </c>
    </row>
    <row r="175" customFormat="false" ht="15.75" hidden="false" customHeight="false" outlineLevel="0" collapsed="false">
      <c r="A175" s="34"/>
      <c r="B175" s="31" t="n">
        <v>15</v>
      </c>
      <c r="C175" s="32" t="n">
        <f aca="false">'[2]3 ЦК 2'!$D178</f>
        <v>82.51922224</v>
      </c>
      <c r="D175" s="32" t="n">
        <f aca="false">'[2]5 ЦК 2'!$D178</f>
        <v>81.58487064</v>
      </c>
      <c r="E175" s="32" t="n">
        <f aca="false">'[2]5 ЦК 2'!$Q178</f>
        <v>0</v>
      </c>
      <c r="F175" s="33" t="n">
        <f aca="false">'[2]5 ЦК 2'!$R178</f>
        <v>6.28000464</v>
      </c>
    </row>
    <row r="176" customFormat="false" ht="15.75" hidden="false" customHeight="false" outlineLevel="0" collapsed="false">
      <c r="A176" s="34"/>
      <c r="B176" s="31" t="n">
        <v>16</v>
      </c>
      <c r="C176" s="32" t="n">
        <f aca="false">'[2]3 ЦК 2'!$D179</f>
        <v>82.69060072</v>
      </c>
      <c r="D176" s="32" t="n">
        <f aca="false">'[2]5 ЦК 2'!$D179</f>
        <v>81.75624912</v>
      </c>
      <c r="E176" s="32" t="n">
        <f aca="false">'[2]5 ЦК 2'!$Q179</f>
        <v>0</v>
      </c>
      <c r="F176" s="33" t="n">
        <f aca="false">'[2]5 ЦК 2'!$R179</f>
        <v>4.98546776</v>
      </c>
    </row>
    <row r="177" customFormat="false" ht="15.75" hidden="false" customHeight="false" outlineLevel="0" collapsed="false">
      <c r="A177" s="34"/>
      <c r="B177" s="31" t="n">
        <v>17</v>
      </c>
      <c r="C177" s="32" t="n">
        <f aca="false">'[2]3 ЦК 2'!$D180</f>
        <v>92.2200188</v>
      </c>
      <c r="D177" s="32" t="n">
        <f aca="false">'[2]5 ЦК 2'!$D180</f>
        <v>91.2856672</v>
      </c>
      <c r="E177" s="32" t="n">
        <f aca="false">'[2]5 ЦК 2'!$Q180</f>
        <v>0</v>
      </c>
      <c r="F177" s="33" t="n">
        <f aca="false">'[2]5 ЦК 2'!$R180</f>
        <v>0.45119984</v>
      </c>
    </row>
    <row r="178" customFormat="false" ht="15.75" hidden="false" customHeight="false" outlineLevel="0" collapsed="false">
      <c r="A178" s="34"/>
      <c r="B178" s="31" t="n">
        <v>18</v>
      </c>
      <c r="C178" s="32" t="n">
        <f aca="false">'[2]3 ЦК 2'!$D181</f>
        <v>95.3038632</v>
      </c>
      <c r="D178" s="32" t="n">
        <f aca="false">'[2]5 ЦК 2'!$D181</f>
        <v>94.3695116</v>
      </c>
      <c r="E178" s="32" t="n">
        <f aca="false">'[2]5 ЦК 2'!$Q181</f>
        <v>0</v>
      </c>
      <c r="F178" s="33" t="n">
        <f aca="false">'[2]5 ЦК 2'!$R181</f>
        <v>3.64832832</v>
      </c>
    </row>
    <row r="179" customFormat="false" ht="15.75" hidden="false" customHeight="false" outlineLevel="0" collapsed="false">
      <c r="A179" s="34"/>
      <c r="B179" s="31" t="n">
        <v>19</v>
      </c>
      <c r="C179" s="32" t="n">
        <f aca="false">'[2]3 ЦК 2'!$D182</f>
        <v>95.0763268</v>
      </c>
      <c r="D179" s="32" t="n">
        <f aca="false">'[2]5 ЦК 2'!$D182</f>
        <v>94.1419752</v>
      </c>
      <c r="E179" s="32" t="n">
        <f aca="false">'[2]5 ЦК 2'!$Q182</f>
        <v>0</v>
      </c>
      <c r="F179" s="33" t="n">
        <f aca="false">'[2]5 ЦК 2'!$R182</f>
        <v>6.1773712</v>
      </c>
    </row>
    <row r="180" customFormat="false" ht="15.75" hidden="false" customHeight="false" outlineLevel="0" collapsed="false">
      <c r="A180" s="34"/>
      <c r="B180" s="31" t="n">
        <v>20</v>
      </c>
      <c r="C180" s="32" t="n">
        <f aca="false">'[2]3 ЦК 2'!$D183</f>
        <v>94.09162672</v>
      </c>
      <c r="D180" s="32" t="n">
        <f aca="false">'[2]5 ЦК 2'!$D183</f>
        <v>93.15727512</v>
      </c>
      <c r="E180" s="32" t="n">
        <f aca="false">'[2]5 ЦК 2'!$Q183</f>
        <v>0</v>
      </c>
      <c r="F180" s="33" t="n">
        <f aca="false">'[2]5 ЦК 2'!$R183</f>
        <v>7.82918864</v>
      </c>
    </row>
    <row r="181" customFormat="false" ht="15.75" hidden="false" customHeight="false" outlineLevel="0" collapsed="false">
      <c r="A181" s="34"/>
      <c r="B181" s="31" t="n">
        <v>21</v>
      </c>
      <c r="C181" s="32" t="n">
        <f aca="false">'[2]3 ЦК 2'!$D184</f>
        <v>91.16173248</v>
      </c>
      <c r="D181" s="32" t="n">
        <f aca="false">'[2]5 ЦК 2'!$D184</f>
        <v>90.22738088</v>
      </c>
      <c r="E181" s="32" t="n">
        <f aca="false">'[2]5 ЦК 2'!$Q184</f>
        <v>0</v>
      </c>
      <c r="F181" s="33" t="n">
        <f aca="false">'[2]5 ЦК 2'!$R184</f>
        <v>18.67154016</v>
      </c>
    </row>
    <row r="182" customFormat="false" ht="15.75" hidden="false" customHeight="false" outlineLevel="0" collapsed="false">
      <c r="A182" s="34"/>
      <c r="B182" s="31" t="n">
        <v>22</v>
      </c>
      <c r="C182" s="32" t="n">
        <f aca="false">'[2]3 ЦК 2'!$D185</f>
        <v>82.28006696</v>
      </c>
      <c r="D182" s="32" t="n">
        <f aca="false">'[2]5 ЦК 2'!$D185</f>
        <v>81.34571536</v>
      </c>
      <c r="E182" s="32" t="n">
        <f aca="false">'[2]5 ЦК 2'!$Q185</f>
        <v>0</v>
      </c>
      <c r="F182" s="33" t="n">
        <f aca="false">'[2]5 ЦК 2'!$R185</f>
        <v>12.00714424</v>
      </c>
    </row>
    <row r="183" customFormat="false" ht="15.75" hidden="false" customHeight="false" outlineLevel="0" collapsed="false">
      <c r="A183" s="34"/>
      <c r="B183" s="31" t="n">
        <v>23</v>
      </c>
      <c r="C183" s="32" t="n">
        <f aca="false">'[2]3 ЦК 2'!$D186</f>
        <v>79.96984632</v>
      </c>
      <c r="D183" s="32" t="n">
        <f aca="false">'[2]5 ЦК 2'!$D186</f>
        <v>79.03549472</v>
      </c>
      <c r="E183" s="32" t="n">
        <f aca="false">'[2]5 ЦК 2'!$Q186</f>
        <v>0</v>
      </c>
      <c r="F183" s="33" t="n">
        <f aca="false">'[2]5 ЦК 2'!$R186</f>
        <v>12.01876312</v>
      </c>
    </row>
    <row r="184" customFormat="false" ht="15.75" hidden="false" customHeight="true" outlineLevel="0" collapsed="false">
      <c r="A184" s="34" t="str">
        <f aca="false">[2]январь!A223</f>
        <v>08.01.2013</v>
      </c>
      <c r="B184" s="31" t="n">
        <v>0</v>
      </c>
      <c r="C184" s="32" t="n">
        <f aca="false">'[2]3 ЦК 2'!$D187</f>
        <v>76.75625776</v>
      </c>
      <c r="D184" s="32" t="n">
        <f aca="false">'[2]5 ЦК 2'!$D187</f>
        <v>75.82190616</v>
      </c>
      <c r="E184" s="32" t="n">
        <f aca="false">'[2]5 ЦК 2'!$Q187</f>
        <v>0</v>
      </c>
      <c r="F184" s="33" t="n">
        <f aca="false">'[2]5 ЦК 2'!$R187</f>
        <v>8.73449304</v>
      </c>
    </row>
    <row r="185" customFormat="false" ht="15.75" hidden="false" customHeight="false" outlineLevel="0" collapsed="false">
      <c r="A185" s="34"/>
      <c r="B185" s="31" t="n">
        <v>1</v>
      </c>
      <c r="C185" s="32" t="n">
        <f aca="false">'[2]3 ЦК 2'!$D188</f>
        <v>75.1015356</v>
      </c>
      <c r="D185" s="32" t="n">
        <f aca="false">'[2]5 ЦК 2'!$D188</f>
        <v>74.167184</v>
      </c>
      <c r="E185" s="32" t="n">
        <f aca="false">'[2]5 ЦК 2'!$Q188</f>
        <v>0</v>
      </c>
      <c r="F185" s="33" t="n">
        <f aca="false">'[2]5 ЦК 2'!$R188</f>
        <v>6.76993408</v>
      </c>
    </row>
    <row r="186" customFormat="false" ht="15.75" hidden="false" customHeight="false" outlineLevel="0" collapsed="false">
      <c r="A186" s="34"/>
      <c r="B186" s="31" t="n">
        <v>2</v>
      </c>
      <c r="C186" s="32" t="n">
        <f aca="false">'[2]3 ЦК 2'!$D189</f>
        <v>69.13911368</v>
      </c>
      <c r="D186" s="32" t="n">
        <f aca="false">'[2]5 ЦК 2'!$D189</f>
        <v>68.20476208</v>
      </c>
      <c r="E186" s="32" t="n">
        <f aca="false">'[2]5 ЦК 2'!$Q189</f>
        <v>0</v>
      </c>
      <c r="F186" s="33" t="n">
        <f aca="false">'[2]5 ЦК 2'!$R189</f>
        <v>7.55324024</v>
      </c>
    </row>
    <row r="187" customFormat="false" ht="15.75" hidden="false" customHeight="false" outlineLevel="0" collapsed="false">
      <c r="A187" s="34"/>
      <c r="B187" s="31" t="n">
        <v>3</v>
      </c>
      <c r="C187" s="32" t="n">
        <f aca="false">'[2]3 ЦК 2'!$D190</f>
        <v>66.7988776</v>
      </c>
      <c r="D187" s="32" t="n">
        <f aca="false">'[2]5 ЦК 2'!$D190</f>
        <v>65.864526</v>
      </c>
      <c r="E187" s="32" t="n">
        <f aca="false">'[2]5 ЦК 2'!$Q190</f>
        <v>0</v>
      </c>
      <c r="F187" s="33" t="n">
        <f aca="false">'[2]5 ЦК 2'!$R190</f>
        <v>8.20873872</v>
      </c>
    </row>
    <row r="188" customFormat="false" ht="15.75" hidden="false" customHeight="false" outlineLevel="0" collapsed="false">
      <c r="A188" s="34"/>
      <c r="B188" s="31" t="n">
        <v>4</v>
      </c>
      <c r="C188" s="32" t="n">
        <f aca="false">'[2]3 ЦК 2'!$D191</f>
        <v>65.40364376</v>
      </c>
      <c r="D188" s="32" t="n">
        <f aca="false">'[2]5 ЦК 2'!$D191</f>
        <v>64.46929216</v>
      </c>
      <c r="E188" s="32" t="n">
        <f aca="false">'[2]5 ЦК 2'!$Q191</f>
        <v>0</v>
      </c>
      <c r="F188" s="33" t="n">
        <f aca="false">'[2]5 ЦК 2'!$R191</f>
        <v>6.584032</v>
      </c>
    </row>
    <row r="189" customFormat="false" ht="15.75" hidden="false" customHeight="false" outlineLevel="0" collapsed="false">
      <c r="A189" s="34"/>
      <c r="B189" s="31" t="n">
        <v>5</v>
      </c>
      <c r="C189" s="32" t="n">
        <f aca="false">'[2]3 ЦК 2'!$D192</f>
        <v>1.71668952</v>
      </c>
      <c r="D189" s="32" t="n">
        <f aca="false">'[2]5 ЦК 2'!$D192</f>
        <v>0.78233792</v>
      </c>
      <c r="E189" s="32" t="n">
        <f aca="false">'[2]5 ЦК 2'!$Q192</f>
        <v>59.67650416</v>
      </c>
      <c r="F189" s="33" t="n">
        <f aca="false">'[2]5 ЦК 2'!$R192</f>
        <v>0</v>
      </c>
    </row>
    <row r="190" customFormat="false" ht="15.75" hidden="false" customHeight="false" outlineLevel="0" collapsed="false">
      <c r="A190" s="34"/>
      <c r="B190" s="31" t="n">
        <v>6</v>
      </c>
      <c r="C190" s="32" t="n">
        <f aca="false">'[2]3 ЦК 2'!$D193</f>
        <v>1.83675128</v>
      </c>
      <c r="D190" s="32" t="n">
        <f aca="false">'[2]5 ЦК 2'!$D193</f>
        <v>0.90239968</v>
      </c>
      <c r="E190" s="32" t="n">
        <f aca="false">'[2]5 ЦК 2'!$Q193</f>
        <v>67.22877616</v>
      </c>
      <c r="F190" s="33" t="n">
        <f aca="false">'[2]5 ЦК 2'!$R193</f>
        <v>0</v>
      </c>
    </row>
    <row r="191" customFormat="false" ht="15.75" hidden="false" customHeight="false" outlineLevel="0" collapsed="false">
      <c r="A191" s="34"/>
      <c r="B191" s="31" t="n">
        <v>7</v>
      </c>
      <c r="C191" s="32" t="n">
        <f aca="false">'[2]3 ЦК 2'!$D194</f>
        <v>69.48768008</v>
      </c>
      <c r="D191" s="32" t="n">
        <f aca="false">'[2]5 ЦК 2'!$D194</f>
        <v>68.55332848</v>
      </c>
      <c r="E191" s="32" t="n">
        <f aca="false">'[2]5 ЦК 2'!$Q194</f>
        <v>9.7211296</v>
      </c>
      <c r="F191" s="33" t="n">
        <f aca="false">'[2]5 ЦК 2'!$R194</f>
        <v>0</v>
      </c>
    </row>
    <row r="192" customFormat="false" ht="15.75" hidden="false" customHeight="false" outlineLevel="0" collapsed="false">
      <c r="A192" s="34"/>
      <c r="B192" s="31" t="n">
        <v>8</v>
      </c>
      <c r="C192" s="32" t="n">
        <f aca="false">'[2]3 ЦК 2'!$D195</f>
        <v>85.62727264</v>
      </c>
      <c r="D192" s="32" t="n">
        <f aca="false">'[2]5 ЦК 2'!$D195</f>
        <v>84.69292104</v>
      </c>
      <c r="E192" s="32" t="n">
        <f aca="false">'[2]5 ЦК 2'!$Q195</f>
        <v>2.92505304</v>
      </c>
      <c r="F192" s="33" t="n">
        <f aca="false">'[2]5 ЦК 2'!$R195</f>
        <v>0</v>
      </c>
    </row>
    <row r="193" customFormat="false" ht="15.75" hidden="false" customHeight="false" outlineLevel="0" collapsed="false">
      <c r="A193" s="34"/>
      <c r="B193" s="31" t="n">
        <v>9</v>
      </c>
      <c r="C193" s="32" t="n">
        <f aca="false">'[2]3 ЦК 2'!$D196</f>
        <v>89.85944968</v>
      </c>
      <c r="D193" s="32" t="n">
        <f aca="false">'[2]5 ЦК 2'!$D196</f>
        <v>88.92509808</v>
      </c>
      <c r="E193" s="32" t="n">
        <f aca="false">'[2]5 ЦК 2'!$Q196</f>
        <v>1.186094</v>
      </c>
      <c r="F193" s="33" t="n">
        <f aca="false">'[2]5 ЦК 2'!$R196</f>
        <v>0</v>
      </c>
    </row>
    <row r="194" customFormat="false" ht="15.75" hidden="false" customHeight="false" outlineLevel="0" collapsed="false">
      <c r="A194" s="34"/>
      <c r="B194" s="31" t="n">
        <v>10</v>
      </c>
      <c r="C194" s="32" t="n">
        <f aca="false">'[2]3 ЦК 2'!$D197</f>
        <v>91.01262352</v>
      </c>
      <c r="D194" s="32" t="n">
        <f aca="false">'[2]5 ЦК 2'!$D197</f>
        <v>90.07827192</v>
      </c>
      <c r="E194" s="32" t="n">
        <f aca="false">'[2]5 ЦК 2'!$Q197</f>
        <v>1.42718576</v>
      </c>
      <c r="F194" s="33" t="n">
        <f aca="false">'[2]5 ЦК 2'!$R197</f>
        <v>0</v>
      </c>
    </row>
    <row r="195" customFormat="false" ht="15.75" hidden="false" customHeight="false" outlineLevel="0" collapsed="false">
      <c r="A195" s="34"/>
      <c r="B195" s="31" t="n">
        <v>11</v>
      </c>
      <c r="C195" s="32" t="n">
        <f aca="false">'[2]3 ЦК 2'!$D198</f>
        <v>91.63036064</v>
      </c>
      <c r="D195" s="32" t="n">
        <f aca="false">'[2]5 ЦК 2'!$D198</f>
        <v>90.69600904</v>
      </c>
      <c r="E195" s="32" t="n">
        <f aca="false">'[2]5 ЦК 2'!$Q198</f>
        <v>1.2926004</v>
      </c>
      <c r="F195" s="33" t="n">
        <f aca="false">'[2]5 ЦК 2'!$R198</f>
        <v>0</v>
      </c>
    </row>
    <row r="196" customFormat="false" ht="15.75" hidden="false" customHeight="false" outlineLevel="0" collapsed="false">
      <c r="A196" s="34"/>
      <c r="B196" s="31" t="n">
        <v>12</v>
      </c>
      <c r="C196" s="32" t="n">
        <f aca="false">'[2]3 ЦК 2'!$D199</f>
        <v>91.70297864</v>
      </c>
      <c r="D196" s="32" t="n">
        <f aca="false">'[2]5 ЦК 2'!$D199</f>
        <v>90.76862704</v>
      </c>
      <c r="E196" s="32" t="n">
        <f aca="false">'[2]5 ЦК 2'!$Q199</f>
        <v>2.34217256</v>
      </c>
      <c r="F196" s="33" t="n">
        <f aca="false">'[2]5 ЦК 2'!$R199</f>
        <v>0</v>
      </c>
    </row>
    <row r="197" customFormat="false" ht="15.75" hidden="false" customHeight="false" outlineLevel="0" collapsed="false">
      <c r="A197" s="34"/>
      <c r="B197" s="31" t="n">
        <v>13</v>
      </c>
      <c r="C197" s="32" t="n">
        <f aca="false">'[2]3 ЦК 2'!$D200</f>
        <v>91.72427992</v>
      </c>
      <c r="D197" s="32" t="n">
        <f aca="false">'[2]5 ЦК 2'!$D200</f>
        <v>90.78992832</v>
      </c>
      <c r="E197" s="32" t="n">
        <f aca="false">'[2]5 ЦК 2'!$Q200</f>
        <v>2.17757176</v>
      </c>
      <c r="F197" s="33" t="n">
        <f aca="false">'[2]5 ЦК 2'!$R200</f>
        <v>0</v>
      </c>
    </row>
    <row r="198" customFormat="false" ht="15.75" hidden="false" customHeight="false" outlineLevel="0" collapsed="false">
      <c r="A198" s="34"/>
      <c r="B198" s="31" t="n">
        <v>14</v>
      </c>
      <c r="C198" s="32" t="n">
        <f aca="false">'[2]3 ЦК 2'!$D201</f>
        <v>92.14449608</v>
      </c>
      <c r="D198" s="32" t="n">
        <f aca="false">'[2]5 ЦК 2'!$D201</f>
        <v>91.21014448</v>
      </c>
      <c r="E198" s="32" t="n">
        <f aca="false">'[2]5 ЦК 2'!$Q201</f>
        <v>4.68821808</v>
      </c>
      <c r="F198" s="33" t="n">
        <f aca="false">'[2]5 ЦК 2'!$R201</f>
        <v>0</v>
      </c>
    </row>
    <row r="199" customFormat="false" ht="15.75" hidden="false" customHeight="false" outlineLevel="0" collapsed="false">
      <c r="A199" s="34"/>
      <c r="B199" s="31" t="n">
        <v>15</v>
      </c>
      <c r="C199" s="32" t="n">
        <f aca="false">'[2]3 ЦК 2'!$D202</f>
        <v>92.7428684</v>
      </c>
      <c r="D199" s="32" t="n">
        <f aca="false">'[2]5 ЦК 2'!$D202</f>
        <v>91.8085168</v>
      </c>
      <c r="E199" s="32" t="n">
        <f aca="false">'[2]5 ЦК 2'!$Q202</f>
        <v>4.405492</v>
      </c>
      <c r="F199" s="33" t="n">
        <f aca="false">'[2]5 ЦК 2'!$R202</f>
        <v>0</v>
      </c>
    </row>
    <row r="200" customFormat="false" ht="15.75" hidden="false" customHeight="false" outlineLevel="0" collapsed="false">
      <c r="A200" s="34"/>
      <c r="B200" s="31" t="n">
        <v>16</v>
      </c>
      <c r="C200" s="32" t="n">
        <f aca="false">'[2]3 ЦК 2'!$D203</f>
        <v>93.56490416</v>
      </c>
      <c r="D200" s="32" t="n">
        <f aca="false">'[2]5 ЦК 2'!$D203</f>
        <v>92.63055256</v>
      </c>
      <c r="E200" s="32" t="n">
        <f aca="false">'[2]5 ЦК 2'!$Q203</f>
        <v>4.45777696</v>
      </c>
      <c r="F200" s="33" t="n">
        <f aca="false">'[2]5 ЦК 2'!$R203</f>
        <v>0</v>
      </c>
    </row>
    <row r="201" customFormat="false" ht="15.75" hidden="false" customHeight="false" outlineLevel="0" collapsed="false">
      <c r="A201" s="34"/>
      <c r="B201" s="31" t="n">
        <v>17</v>
      </c>
      <c r="C201" s="32" t="n">
        <f aca="false">'[2]3 ЦК 2'!$D204</f>
        <v>98.99479408</v>
      </c>
      <c r="D201" s="32" t="n">
        <f aca="false">'[2]5 ЦК 2'!$D204</f>
        <v>98.06044248</v>
      </c>
      <c r="E201" s="32" t="n">
        <f aca="false">'[2]5 ЦК 2'!$Q204</f>
        <v>3.8584364</v>
      </c>
      <c r="F201" s="33" t="n">
        <f aca="false">'[2]5 ЦК 2'!$R204</f>
        <v>0</v>
      </c>
    </row>
    <row r="202" customFormat="false" ht="15.75" hidden="false" customHeight="false" outlineLevel="0" collapsed="false">
      <c r="A202" s="34"/>
      <c r="B202" s="31" t="n">
        <v>18</v>
      </c>
      <c r="C202" s="32" t="n">
        <f aca="false">'[2]3 ЦК 2'!$D205</f>
        <v>103.85439064</v>
      </c>
      <c r="D202" s="32" t="n">
        <f aca="false">'[2]5 ЦК 2'!$D205</f>
        <v>102.92003904</v>
      </c>
      <c r="E202" s="32" t="n">
        <f aca="false">'[2]5 ЦК 2'!$Q205</f>
        <v>0</v>
      </c>
      <c r="F202" s="33" t="n">
        <f aca="false">'[2]5 ЦК 2'!$R205</f>
        <v>1.61405608</v>
      </c>
    </row>
    <row r="203" customFormat="false" ht="15.75" hidden="false" customHeight="false" outlineLevel="0" collapsed="false">
      <c r="A203" s="34"/>
      <c r="B203" s="31" t="n">
        <v>19</v>
      </c>
      <c r="C203" s="32" t="n">
        <f aca="false">'[2]3 ЦК 2'!$D206</f>
        <v>103.0885128</v>
      </c>
      <c r="D203" s="32" t="n">
        <f aca="false">'[2]5 ЦК 2'!$D206</f>
        <v>102.1541612</v>
      </c>
      <c r="E203" s="32" t="n">
        <f aca="false">'[2]5 ЦК 2'!$Q206</f>
        <v>0</v>
      </c>
      <c r="F203" s="33" t="n">
        <f aca="false">'[2]5 ЦК 2'!$R206</f>
        <v>2.32087128</v>
      </c>
    </row>
    <row r="204" customFormat="false" ht="15.75" hidden="false" customHeight="false" outlineLevel="0" collapsed="false">
      <c r="A204" s="34"/>
      <c r="B204" s="31" t="n">
        <v>20</v>
      </c>
      <c r="C204" s="32" t="n">
        <f aca="false">'[2]3 ЦК 2'!$D207</f>
        <v>101.34761728</v>
      </c>
      <c r="D204" s="32" t="n">
        <f aca="false">'[2]5 ЦК 2'!$D207</f>
        <v>100.41326568</v>
      </c>
      <c r="E204" s="32" t="n">
        <f aca="false">'[2]5 ЦК 2'!$Q207</f>
        <v>0</v>
      </c>
      <c r="F204" s="33" t="n">
        <f aca="false">'[2]5 ЦК 2'!$R207</f>
        <v>5.228496</v>
      </c>
    </row>
    <row r="205" customFormat="false" ht="15.75" hidden="false" customHeight="false" outlineLevel="0" collapsed="false">
      <c r="A205" s="34"/>
      <c r="B205" s="31" t="n">
        <v>21</v>
      </c>
      <c r="C205" s="32" t="n">
        <f aca="false">'[2]3 ЦК 2'!$D208</f>
        <v>94.28430648</v>
      </c>
      <c r="D205" s="32" t="n">
        <f aca="false">'[2]5 ЦК 2'!$D208</f>
        <v>93.34995488</v>
      </c>
      <c r="E205" s="32" t="n">
        <f aca="false">'[2]5 ЦК 2'!$Q208</f>
        <v>0.2517424</v>
      </c>
      <c r="F205" s="33" t="n">
        <f aca="false">'[2]5 ЦК 2'!$R208</f>
        <v>0</v>
      </c>
    </row>
    <row r="206" customFormat="false" ht="15.75" hidden="false" customHeight="false" outlineLevel="0" collapsed="false">
      <c r="A206" s="34"/>
      <c r="B206" s="31" t="n">
        <v>22</v>
      </c>
      <c r="C206" s="32" t="n">
        <f aca="false">'[2]3 ЦК 2'!$D209</f>
        <v>91.52094952</v>
      </c>
      <c r="D206" s="32" t="n">
        <f aca="false">'[2]5 ЦК 2'!$D209</f>
        <v>90.58659792</v>
      </c>
      <c r="E206" s="32" t="n">
        <f aca="false">'[2]5 ЦК 2'!$Q209</f>
        <v>0.02323776</v>
      </c>
      <c r="F206" s="33" t="n">
        <f aca="false">'[2]5 ЦК 2'!$R209</f>
        <v>0.17331496</v>
      </c>
    </row>
    <row r="207" customFormat="false" ht="15.75" hidden="false" customHeight="false" outlineLevel="0" collapsed="false">
      <c r="A207" s="34"/>
      <c r="B207" s="31" t="n">
        <v>23</v>
      </c>
      <c r="C207" s="32" t="n">
        <f aca="false">'[2]3 ЦК 2'!$D210</f>
        <v>88.908638</v>
      </c>
      <c r="D207" s="32" t="n">
        <f aca="false">'[2]5 ЦК 2'!$D210</f>
        <v>87.9742864</v>
      </c>
      <c r="E207" s="32" t="n">
        <f aca="false">'[2]5 ЦК 2'!$Q210</f>
        <v>0</v>
      </c>
      <c r="F207" s="33" t="n">
        <f aca="false">'[2]5 ЦК 2'!$R210</f>
        <v>2.62005744</v>
      </c>
    </row>
    <row r="208" customFormat="false" ht="15.75" hidden="false" customHeight="true" outlineLevel="0" collapsed="false">
      <c r="A208" s="34" t="str">
        <f aca="false">[2]январь!A247</f>
        <v>09.01.2013</v>
      </c>
      <c r="B208" s="31" t="n">
        <v>0</v>
      </c>
      <c r="C208" s="32" t="n">
        <f aca="false">'[2]3 ЦК 2'!$D211</f>
        <v>80.91291208</v>
      </c>
      <c r="D208" s="32" t="n">
        <f aca="false">'[2]5 ЦК 2'!$D211</f>
        <v>79.97856048</v>
      </c>
      <c r="E208" s="32" t="n">
        <f aca="false">'[2]5 ЦК 2'!$Q211</f>
        <v>0</v>
      </c>
      <c r="F208" s="33" t="n">
        <f aca="false">'[2]5 ЦК 2'!$R211</f>
        <v>13.19033352</v>
      </c>
    </row>
    <row r="209" customFormat="false" ht="15.75" hidden="false" customHeight="false" outlineLevel="0" collapsed="false">
      <c r="A209" s="34"/>
      <c r="B209" s="31" t="n">
        <v>1</v>
      </c>
      <c r="C209" s="32" t="n">
        <f aca="false">'[2]3 ЦК 2'!$D212</f>
        <v>79.18073072</v>
      </c>
      <c r="D209" s="32" t="n">
        <f aca="false">'[2]5 ЦК 2'!$D212</f>
        <v>78.24637912</v>
      </c>
      <c r="E209" s="32" t="n">
        <f aca="false">'[2]5 ЦК 2'!$Q212</f>
        <v>0</v>
      </c>
      <c r="F209" s="33" t="n">
        <f aca="false">'[2]5 ЦК 2'!$R212</f>
        <v>15.5596168</v>
      </c>
    </row>
    <row r="210" customFormat="false" ht="15.75" hidden="false" customHeight="false" outlineLevel="0" collapsed="false">
      <c r="A210" s="34"/>
      <c r="B210" s="31" t="n">
        <v>2</v>
      </c>
      <c r="C210" s="32" t="n">
        <f aca="false">'[2]3 ЦК 2'!$D213</f>
        <v>74.82461896</v>
      </c>
      <c r="D210" s="32" t="n">
        <f aca="false">'[2]5 ЦК 2'!$D213</f>
        <v>73.89026736</v>
      </c>
      <c r="E210" s="32" t="n">
        <f aca="false">'[2]5 ЦК 2'!$Q213</f>
        <v>0</v>
      </c>
      <c r="F210" s="33" t="n">
        <f aca="false">'[2]5 ЦК 2'!$R213</f>
        <v>22.11169688</v>
      </c>
    </row>
    <row r="211" customFormat="false" ht="15.75" hidden="false" customHeight="false" outlineLevel="0" collapsed="false">
      <c r="A211" s="34"/>
      <c r="B211" s="31" t="n">
        <v>3</v>
      </c>
      <c r="C211" s="32" t="n">
        <f aca="false">'[2]3 ЦК 2'!$D214</f>
        <v>70.69507536</v>
      </c>
      <c r="D211" s="32" t="n">
        <f aca="false">'[2]5 ЦК 2'!$D214</f>
        <v>69.76072376</v>
      </c>
      <c r="E211" s="32" t="n">
        <f aca="false">'[2]5 ЦК 2'!$Q214</f>
        <v>0</v>
      </c>
      <c r="F211" s="33" t="n">
        <f aca="false">'[2]5 ЦК 2'!$R214</f>
        <v>25.08322544</v>
      </c>
    </row>
    <row r="212" customFormat="false" ht="15.75" hidden="false" customHeight="false" outlineLevel="0" collapsed="false">
      <c r="A212" s="34"/>
      <c r="B212" s="31" t="n">
        <v>4</v>
      </c>
      <c r="C212" s="32" t="n">
        <f aca="false">'[2]3 ЦК 2'!$D215</f>
        <v>72.01962768</v>
      </c>
      <c r="D212" s="32" t="n">
        <f aca="false">'[2]5 ЦК 2'!$D215</f>
        <v>71.08527608</v>
      </c>
      <c r="E212" s="32" t="n">
        <f aca="false">'[2]5 ЦК 2'!$Q215</f>
        <v>0</v>
      </c>
      <c r="F212" s="33" t="n">
        <f aca="false">'[2]5 ЦК 2'!$R215</f>
        <v>4.0811316</v>
      </c>
    </row>
    <row r="213" customFormat="false" ht="15.75" hidden="false" customHeight="false" outlineLevel="0" collapsed="false">
      <c r="A213" s="34"/>
      <c r="B213" s="31" t="n">
        <v>5</v>
      </c>
      <c r="C213" s="32" t="n">
        <f aca="false">'[2]3 ЦК 2'!$D216</f>
        <v>69.75781904</v>
      </c>
      <c r="D213" s="32" t="n">
        <f aca="false">'[2]5 ЦК 2'!$D216</f>
        <v>68.82346744</v>
      </c>
      <c r="E213" s="32" t="n">
        <f aca="false">'[2]5 ЦК 2'!$Q216</f>
        <v>0.01065064</v>
      </c>
      <c r="F213" s="33" t="n">
        <f aca="false">'[2]5 ЦК 2'!$R216</f>
        <v>0.20623512</v>
      </c>
    </row>
    <row r="214" customFormat="false" ht="15.75" hidden="false" customHeight="false" outlineLevel="0" collapsed="false">
      <c r="A214" s="34"/>
      <c r="B214" s="31" t="n">
        <v>6</v>
      </c>
      <c r="C214" s="32" t="n">
        <f aca="false">'[2]3 ЦК 2'!$D217</f>
        <v>81.71364656</v>
      </c>
      <c r="D214" s="32" t="n">
        <f aca="false">'[2]5 ЦК 2'!$D217</f>
        <v>80.77929496</v>
      </c>
      <c r="E214" s="32" t="n">
        <f aca="false">'[2]5 ЦК 2'!$Q217</f>
        <v>6.67407832</v>
      </c>
      <c r="F214" s="33" t="n">
        <f aca="false">'[2]5 ЦК 2'!$R217</f>
        <v>0</v>
      </c>
    </row>
    <row r="215" customFormat="false" ht="15.75" hidden="false" customHeight="false" outlineLevel="0" collapsed="false">
      <c r="A215" s="34"/>
      <c r="B215" s="31" t="n">
        <v>7</v>
      </c>
      <c r="C215" s="32" t="n">
        <f aca="false">'[2]3 ЦК 2'!$D218</f>
        <v>96.44735464</v>
      </c>
      <c r="D215" s="32" t="n">
        <f aca="false">'[2]5 ЦК 2'!$D218</f>
        <v>95.51300304</v>
      </c>
      <c r="E215" s="32" t="n">
        <f aca="false">'[2]5 ЦК 2'!$Q218</f>
        <v>0.53834144</v>
      </c>
      <c r="F215" s="33" t="n">
        <f aca="false">'[2]5 ЦК 2'!$R218</f>
        <v>0</v>
      </c>
    </row>
    <row r="216" customFormat="false" ht="15.75" hidden="false" customHeight="false" outlineLevel="0" collapsed="false">
      <c r="A216" s="34"/>
      <c r="B216" s="31" t="n">
        <v>8</v>
      </c>
      <c r="C216" s="32" t="n">
        <f aca="false">'[2]3 ЦК 2'!$D219</f>
        <v>101.0067968</v>
      </c>
      <c r="D216" s="32" t="n">
        <f aca="false">'[2]5 ЦК 2'!$D219</f>
        <v>100.0724452</v>
      </c>
      <c r="E216" s="32" t="n">
        <f aca="false">'[2]5 ЦК 2'!$Q219</f>
        <v>2.12431856</v>
      </c>
      <c r="F216" s="33" t="n">
        <f aca="false">'[2]5 ЦК 2'!$R219</f>
        <v>0</v>
      </c>
    </row>
    <row r="217" customFormat="false" ht="15.75" hidden="false" customHeight="false" outlineLevel="0" collapsed="false">
      <c r="A217" s="34"/>
      <c r="B217" s="31" t="n">
        <v>9</v>
      </c>
      <c r="C217" s="32" t="n">
        <f aca="false">'[2]3 ЦК 2'!$D220</f>
        <v>113.76432704</v>
      </c>
      <c r="D217" s="32" t="n">
        <f aca="false">'[2]5 ЦК 2'!$D220</f>
        <v>112.82997544</v>
      </c>
      <c r="E217" s="32" t="n">
        <f aca="false">'[2]5 ЦК 2'!$Q220</f>
        <v>1.3361712</v>
      </c>
      <c r="F217" s="33" t="n">
        <f aca="false">'[2]5 ЦК 2'!$R220</f>
        <v>0</v>
      </c>
    </row>
    <row r="218" customFormat="false" ht="15.75" hidden="false" customHeight="false" outlineLevel="0" collapsed="false">
      <c r="A218" s="34"/>
      <c r="B218" s="31" t="n">
        <v>10</v>
      </c>
      <c r="C218" s="32" t="n">
        <f aca="false">'[2]3 ЦК 2'!$D221</f>
        <v>108.9705708</v>
      </c>
      <c r="D218" s="32" t="n">
        <f aca="false">'[2]5 ЦК 2'!$D221</f>
        <v>108.0362192</v>
      </c>
      <c r="E218" s="32" t="n">
        <f aca="false">'[2]5 ЦК 2'!$Q221</f>
        <v>0</v>
      </c>
      <c r="F218" s="33" t="n">
        <f aca="false">'[2]5 ЦК 2'!$R221</f>
        <v>6.19576776</v>
      </c>
    </row>
    <row r="219" customFormat="false" ht="15.75" hidden="false" customHeight="false" outlineLevel="0" collapsed="false">
      <c r="A219" s="34"/>
      <c r="B219" s="31" t="n">
        <v>11</v>
      </c>
      <c r="C219" s="32" t="n">
        <f aca="false">'[2]3 ЦК 2'!$D222</f>
        <v>102.97522872</v>
      </c>
      <c r="D219" s="32" t="n">
        <f aca="false">'[2]5 ЦК 2'!$D222</f>
        <v>102.04087712</v>
      </c>
      <c r="E219" s="32" t="n">
        <f aca="false">'[2]5 ЦК 2'!$Q222</f>
        <v>0</v>
      </c>
      <c r="F219" s="33" t="n">
        <f aca="false">'[2]5 ЦК 2'!$R222</f>
        <v>4.8944532</v>
      </c>
    </row>
    <row r="220" customFormat="false" ht="15.75" hidden="false" customHeight="false" outlineLevel="0" collapsed="false">
      <c r="A220" s="34"/>
      <c r="B220" s="31" t="n">
        <v>12</v>
      </c>
      <c r="C220" s="32" t="n">
        <f aca="false">'[2]3 ЦК 2'!$D223</f>
        <v>102.12317752</v>
      </c>
      <c r="D220" s="32" t="n">
        <f aca="false">'[2]5 ЦК 2'!$D223</f>
        <v>101.18882592</v>
      </c>
      <c r="E220" s="32" t="n">
        <f aca="false">'[2]5 ЦК 2'!$Q223</f>
        <v>2.13109624</v>
      </c>
      <c r="F220" s="33" t="n">
        <f aca="false">'[2]5 ЦК 2'!$R223</f>
        <v>0</v>
      </c>
    </row>
    <row r="221" customFormat="false" ht="15.75" hidden="false" customHeight="false" outlineLevel="0" collapsed="false">
      <c r="A221" s="34"/>
      <c r="B221" s="31" t="n">
        <v>13</v>
      </c>
      <c r="C221" s="32" t="n">
        <f aca="false">'[2]3 ЦК 2'!$D224</f>
        <v>102.5027276</v>
      </c>
      <c r="D221" s="32" t="n">
        <f aca="false">'[2]5 ЦК 2'!$D224</f>
        <v>101.568376</v>
      </c>
      <c r="E221" s="32" t="n">
        <f aca="false">'[2]5 ЦК 2'!$Q224</f>
        <v>0.66421264</v>
      </c>
      <c r="F221" s="33" t="n">
        <f aca="false">'[2]5 ЦК 2'!$R224</f>
        <v>0</v>
      </c>
    </row>
    <row r="222" customFormat="false" ht="15.75" hidden="false" customHeight="false" outlineLevel="0" collapsed="false">
      <c r="A222" s="34"/>
      <c r="B222" s="31" t="n">
        <v>14</v>
      </c>
      <c r="C222" s="32" t="n">
        <f aca="false">'[2]3 ЦК 2'!$D225</f>
        <v>103.77209024</v>
      </c>
      <c r="D222" s="32" t="n">
        <f aca="false">'[2]5 ЦК 2'!$D225</f>
        <v>102.83773864</v>
      </c>
      <c r="E222" s="32" t="n">
        <f aca="false">'[2]5 ЦК 2'!$Q225</f>
        <v>0</v>
      </c>
      <c r="F222" s="33" t="n">
        <f aca="false">'[2]5 ЦК 2'!$R225</f>
        <v>3.49631464</v>
      </c>
    </row>
    <row r="223" customFormat="false" ht="15.75" hidden="false" customHeight="false" outlineLevel="0" collapsed="false">
      <c r="A223" s="34"/>
      <c r="B223" s="31" t="n">
        <v>15</v>
      </c>
      <c r="C223" s="32" t="n">
        <f aca="false">'[2]3 ЦК 2'!$D226</f>
        <v>101.3650456</v>
      </c>
      <c r="D223" s="32" t="n">
        <f aca="false">'[2]5 ЦК 2'!$D226</f>
        <v>100.430694</v>
      </c>
      <c r="E223" s="32" t="n">
        <f aca="false">'[2]5 ЦК 2'!$Q226</f>
        <v>0</v>
      </c>
      <c r="F223" s="33" t="n">
        <f aca="false">'[2]5 ЦК 2'!$R226</f>
        <v>2.25309448</v>
      </c>
    </row>
    <row r="224" customFormat="false" ht="15.75" hidden="false" customHeight="false" outlineLevel="0" collapsed="false">
      <c r="A224" s="34"/>
      <c r="B224" s="31" t="n">
        <v>16</v>
      </c>
      <c r="C224" s="32" t="n">
        <f aca="false">'[2]3 ЦК 2'!$D227</f>
        <v>99.33270984</v>
      </c>
      <c r="D224" s="32" t="n">
        <f aca="false">'[2]5 ЦК 2'!$D227</f>
        <v>98.39835824</v>
      </c>
      <c r="E224" s="32" t="n">
        <f aca="false">'[2]5 ЦК 2'!$Q227</f>
        <v>0</v>
      </c>
      <c r="F224" s="33" t="n">
        <f aca="false">'[2]5 ЦК 2'!$R227</f>
        <v>3.41401424</v>
      </c>
    </row>
    <row r="225" customFormat="false" ht="15.75" hidden="false" customHeight="false" outlineLevel="0" collapsed="false">
      <c r="A225" s="34"/>
      <c r="B225" s="31" t="n">
        <v>17</v>
      </c>
      <c r="C225" s="32" t="n">
        <f aca="false">'[2]3 ЦК 2'!$D228</f>
        <v>101.77073816</v>
      </c>
      <c r="D225" s="32" t="n">
        <f aca="false">'[2]5 ЦК 2'!$D228</f>
        <v>100.83638656</v>
      </c>
      <c r="E225" s="32" t="n">
        <f aca="false">'[2]5 ЦК 2'!$Q228</f>
        <v>0</v>
      </c>
      <c r="F225" s="33" t="n">
        <f aca="false">'[2]5 ЦК 2'!$R228</f>
        <v>1.46301064</v>
      </c>
    </row>
    <row r="226" customFormat="false" ht="15.75" hidden="false" customHeight="false" outlineLevel="0" collapsed="false">
      <c r="A226" s="34"/>
      <c r="B226" s="31" t="n">
        <v>18</v>
      </c>
      <c r="C226" s="32" t="n">
        <f aca="false">'[2]3 ЦК 2'!$D229</f>
        <v>104.22232184</v>
      </c>
      <c r="D226" s="32" t="n">
        <f aca="false">'[2]5 ЦК 2'!$D229</f>
        <v>103.28797024</v>
      </c>
      <c r="E226" s="32" t="n">
        <f aca="false">'[2]5 ЦК 2'!$Q229</f>
        <v>0</v>
      </c>
      <c r="F226" s="33" t="n">
        <f aca="false">'[2]5 ЦК 2'!$R229</f>
        <v>7.27438712</v>
      </c>
    </row>
    <row r="227" customFormat="false" ht="15.75" hidden="false" customHeight="false" outlineLevel="0" collapsed="false">
      <c r="A227" s="34"/>
      <c r="B227" s="31" t="n">
        <v>19</v>
      </c>
      <c r="C227" s="32" t="n">
        <f aca="false">'[2]3 ЦК 2'!$D230</f>
        <v>101.78042056</v>
      </c>
      <c r="D227" s="32" t="n">
        <f aca="false">'[2]5 ЦК 2'!$D230</f>
        <v>100.84606896</v>
      </c>
      <c r="E227" s="32" t="n">
        <f aca="false">'[2]5 ЦК 2'!$Q230</f>
        <v>0</v>
      </c>
      <c r="F227" s="33" t="n">
        <f aca="false">'[2]5 ЦК 2'!$R230</f>
        <v>6.93647136</v>
      </c>
    </row>
    <row r="228" customFormat="false" ht="15.75" hidden="false" customHeight="false" outlineLevel="0" collapsed="false">
      <c r="A228" s="34"/>
      <c r="B228" s="31" t="n">
        <v>20</v>
      </c>
      <c r="C228" s="32" t="n">
        <f aca="false">'[2]3 ЦК 2'!$D231</f>
        <v>99.79746504</v>
      </c>
      <c r="D228" s="32" t="n">
        <f aca="false">'[2]5 ЦК 2'!$D231</f>
        <v>98.86311344</v>
      </c>
      <c r="E228" s="32" t="n">
        <f aca="false">'[2]5 ЦК 2'!$Q231</f>
        <v>0</v>
      </c>
      <c r="F228" s="33" t="n">
        <f aca="false">'[2]5 ЦК 2'!$R231</f>
        <v>19.32800688</v>
      </c>
    </row>
    <row r="229" customFormat="false" ht="15.75" hidden="false" customHeight="false" outlineLevel="0" collapsed="false">
      <c r="A229" s="34"/>
      <c r="B229" s="31" t="n">
        <v>21</v>
      </c>
      <c r="C229" s="32" t="n">
        <f aca="false">'[2]3 ЦК 2'!$D232</f>
        <v>97.74576448</v>
      </c>
      <c r="D229" s="32" t="n">
        <f aca="false">'[2]5 ЦК 2'!$D232</f>
        <v>96.81141288</v>
      </c>
      <c r="E229" s="32" t="n">
        <f aca="false">'[2]5 ЦК 2'!$Q232</f>
        <v>0</v>
      </c>
      <c r="F229" s="33" t="n">
        <f aca="false">'[2]5 ЦК 2'!$R232</f>
        <v>21.44457952</v>
      </c>
    </row>
    <row r="230" customFormat="false" ht="15.75" hidden="false" customHeight="false" outlineLevel="0" collapsed="false">
      <c r="A230" s="34"/>
      <c r="B230" s="31" t="n">
        <v>22</v>
      </c>
      <c r="C230" s="32" t="n">
        <f aca="false">'[2]3 ЦК 2'!$D233</f>
        <v>94.74809344</v>
      </c>
      <c r="D230" s="32" t="n">
        <f aca="false">'[2]5 ЦК 2'!$D233</f>
        <v>93.81374184</v>
      </c>
      <c r="E230" s="32" t="n">
        <f aca="false">'[2]5 ЦК 2'!$Q233</f>
        <v>0</v>
      </c>
      <c r="F230" s="33" t="n">
        <f aca="false">'[2]5 ЦК 2'!$R233</f>
        <v>27.34503408</v>
      </c>
    </row>
    <row r="231" customFormat="false" ht="15.75" hidden="false" customHeight="false" outlineLevel="0" collapsed="false">
      <c r="A231" s="34"/>
      <c r="B231" s="31" t="n">
        <v>23</v>
      </c>
      <c r="C231" s="32" t="n">
        <f aca="false">'[2]3 ЦК 2'!$D234</f>
        <v>85.30484872</v>
      </c>
      <c r="D231" s="32" t="n">
        <f aca="false">'[2]5 ЦК 2'!$D234</f>
        <v>84.37049712</v>
      </c>
      <c r="E231" s="32" t="n">
        <f aca="false">'[2]5 ЦК 2'!$Q234</f>
        <v>0</v>
      </c>
      <c r="F231" s="33" t="n">
        <f aca="false">'[2]5 ЦК 2'!$R234</f>
        <v>65.16448848</v>
      </c>
    </row>
    <row r="232" customFormat="false" ht="15.75" hidden="false" customHeight="true" outlineLevel="0" collapsed="false">
      <c r="A232" s="34" t="str">
        <f aca="false">[2]январь!A271</f>
        <v>10.01.2013</v>
      </c>
      <c r="B232" s="31" t="n">
        <v>0</v>
      </c>
      <c r="C232" s="32" t="n">
        <f aca="false">'[2]3 ЦК 2'!$D235</f>
        <v>76.64394192</v>
      </c>
      <c r="D232" s="32" t="n">
        <f aca="false">'[2]5 ЦК 2'!$D235</f>
        <v>75.70959032</v>
      </c>
      <c r="E232" s="32" t="n">
        <f aca="false">'[2]5 ЦК 2'!$Q235</f>
        <v>0</v>
      </c>
      <c r="F232" s="33" t="n">
        <f aca="false">'[2]5 ЦК 2'!$R235</f>
        <v>77.08836408</v>
      </c>
    </row>
    <row r="233" customFormat="false" ht="15.75" hidden="false" customHeight="false" outlineLevel="0" collapsed="false">
      <c r="A233" s="34"/>
      <c r="B233" s="31" t="n">
        <v>1</v>
      </c>
      <c r="C233" s="32" t="n">
        <f aca="false">'[2]3 ЦК 2'!$D236</f>
        <v>74.76555632</v>
      </c>
      <c r="D233" s="32" t="n">
        <f aca="false">'[2]5 ЦК 2'!$D236</f>
        <v>73.83120472</v>
      </c>
      <c r="E233" s="32" t="n">
        <f aca="false">'[2]5 ЦК 2'!$Q236</f>
        <v>0</v>
      </c>
      <c r="F233" s="33" t="n">
        <f aca="false">'[2]5 ЦК 2'!$R236</f>
        <v>75.26323168</v>
      </c>
    </row>
    <row r="234" customFormat="false" ht="15.75" hidden="false" customHeight="false" outlineLevel="0" collapsed="false">
      <c r="A234" s="34"/>
      <c r="B234" s="31" t="n">
        <v>2</v>
      </c>
      <c r="C234" s="32" t="n">
        <f aca="false">'[2]3 ЦК 2'!$D237</f>
        <v>64.73749464</v>
      </c>
      <c r="D234" s="32" t="n">
        <f aca="false">'[2]5 ЦК 2'!$D237</f>
        <v>63.80314304</v>
      </c>
      <c r="E234" s="32" t="n">
        <f aca="false">'[2]5 ЦК 2'!$Q237</f>
        <v>0</v>
      </c>
      <c r="F234" s="33" t="n">
        <f aca="false">'[2]5 ЦК 2'!$R237</f>
        <v>64.8769212</v>
      </c>
    </row>
    <row r="235" customFormat="false" ht="15.75" hidden="false" customHeight="false" outlineLevel="0" collapsed="false">
      <c r="A235" s="34"/>
      <c r="B235" s="31" t="n">
        <v>3</v>
      </c>
      <c r="C235" s="32" t="n">
        <f aca="false">'[2]3 ЦК 2'!$D238</f>
        <v>1.9025916</v>
      </c>
      <c r="D235" s="32" t="n">
        <f aca="false">'[2]5 ЦК 2'!$D238</f>
        <v>0.96824</v>
      </c>
      <c r="E235" s="32" t="n">
        <f aca="false">'[2]5 ЦК 2'!$Q238</f>
        <v>0</v>
      </c>
      <c r="F235" s="33" t="n">
        <f aca="false">'[2]5 ЦК 2'!$R238</f>
        <v>0.89465376</v>
      </c>
    </row>
    <row r="236" customFormat="false" ht="15.75" hidden="false" customHeight="false" outlineLevel="0" collapsed="false">
      <c r="A236" s="34"/>
      <c r="B236" s="31" t="n">
        <v>4</v>
      </c>
      <c r="C236" s="32" t="n">
        <f aca="false">'[2]3 ЦК 2'!$D239</f>
        <v>62.01964496</v>
      </c>
      <c r="D236" s="32" t="n">
        <f aca="false">'[2]5 ЦК 2'!$D239</f>
        <v>61.08529336</v>
      </c>
      <c r="E236" s="32" t="n">
        <f aca="false">'[2]5 ЦК 2'!$Q239</f>
        <v>0</v>
      </c>
      <c r="F236" s="33" t="n">
        <f aca="false">'[2]5 ЦК 2'!$R239</f>
        <v>4.6281872</v>
      </c>
    </row>
    <row r="237" customFormat="false" ht="15.75" hidden="false" customHeight="false" outlineLevel="0" collapsed="false">
      <c r="A237" s="34"/>
      <c r="B237" s="31" t="n">
        <v>5</v>
      </c>
      <c r="C237" s="32" t="n">
        <f aca="false">'[2]3 ЦК 2'!$D240</f>
        <v>1.80189464</v>
      </c>
      <c r="D237" s="32" t="n">
        <f aca="false">'[2]5 ЦК 2'!$D240</f>
        <v>0.86754304</v>
      </c>
      <c r="E237" s="32" t="n">
        <f aca="false">'[2]5 ЦК 2'!$Q240</f>
        <v>74.17396168</v>
      </c>
      <c r="F237" s="33" t="n">
        <f aca="false">'[2]5 ЦК 2'!$R240</f>
        <v>0</v>
      </c>
    </row>
    <row r="238" customFormat="false" ht="15.75" hidden="false" customHeight="false" outlineLevel="0" collapsed="false">
      <c r="A238" s="34"/>
      <c r="B238" s="31" t="n">
        <v>6</v>
      </c>
      <c r="C238" s="32" t="n">
        <f aca="false">'[2]3 ЦК 2'!$D241</f>
        <v>77.77775096</v>
      </c>
      <c r="D238" s="32" t="n">
        <f aca="false">'[2]5 ЦК 2'!$D241</f>
        <v>76.84339936</v>
      </c>
      <c r="E238" s="32" t="n">
        <f aca="false">'[2]5 ЦК 2'!$Q241</f>
        <v>8.80904752</v>
      </c>
      <c r="F238" s="33" t="n">
        <f aca="false">'[2]5 ЦК 2'!$R241</f>
        <v>0</v>
      </c>
    </row>
    <row r="239" customFormat="false" ht="15.75" hidden="false" customHeight="false" outlineLevel="0" collapsed="false">
      <c r="A239" s="34"/>
      <c r="B239" s="31" t="n">
        <v>7</v>
      </c>
      <c r="C239" s="32" t="n">
        <f aca="false">'[2]3 ЦК 2'!$D242</f>
        <v>97.0757424</v>
      </c>
      <c r="D239" s="32" t="n">
        <f aca="false">'[2]5 ЦК 2'!$D242</f>
        <v>96.1413908</v>
      </c>
      <c r="E239" s="32" t="n">
        <f aca="false">'[2]5 ЦК 2'!$Q242</f>
        <v>1.02439792</v>
      </c>
      <c r="F239" s="33" t="n">
        <f aca="false">'[2]5 ЦК 2'!$R242</f>
        <v>0</v>
      </c>
    </row>
    <row r="240" customFormat="false" ht="15.75" hidden="false" customHeight="false" outlineLevel="0" collapsed="false">
      <c r="A240" s="34"/>
      <c r="B240" s="31" t="n">
        <v>8</v>
      </c>
      <c r="C240" s="32" t="n">
        <f aca="false">'[2]3 ЦК 2'!$D243</f>
        <v>105.55365184</v>
      </c>
      <c r="D240" s="32" t="n">
        <f aca="false">'[2]5 ЦК 2'!$D243</f>
        <v>104.61930024</v>
      </c>
      <c r="E240" s="32" t="n">
        <f aca="false">'[2]5 ЦК 2'!$Q243</f>
        <v>0</v>
      </c>
      <c r="F240" s="33" t="n">
        <f aca="false">'[2]5 ЦК 2'!$R243</f>
        <v>0.8810984</v>
      </c>
    </row>
    <row r="241" customFormat="false" ht="15.75" hidden="false" customHeight="false" outlineLevel="0" collapsed="false">
      <c r="A241" s="34"/>
      <c r="B241" s="31" t="n">
        <v>9</v>
      </c>
      <c r="C241" s="32" t="n">
        <f aca="false">'[2]3 ЦК 2'!$D244</f>
        <v>118.09429632</v>
      </c>
      <c r="D241" s="32" t="n">
        <f aca="false">'[2]5 ЦК 2'!$D244</f>
        <v>117.15994472</v>
      </c>
      <c r="E241" s="32" t="n">
        <f aca="false">'[2]5 ЦК 2'!$Q244</f>
        <v>0</v>
      </c>
      <c r="F241" s="33" t="n">
        <f aca="false">'[2]5 ЦК 2'!$R244</f>
        <v>2.614248</v>
      </c>
    </row>
    <row r="242" customFormat="false" ht="15.75" hidden="false" customHeight="false" outlineLevel="0" collapsed="false">
      <c r="A242" s="34"/>
      <c r="B242" s="31" t="n">
        <v>10</v>
      </c>
      <c r="C242" s="32" t="n">
        <f aca="false">'[2]3 ЦК 2'!$D245</f>
        <v>116.54511232</v>
      </c>
      <c r="D242" s="32" t="n">
        <f aca="false">'[2]5 ЦК 2'!$D245</f>
        <v>115.61076072</v>
      </c>
      <c r="E242" s="32" t="n">
        <f aca="false">'[2]5 ЦК 2'!$Q245</f>
        <v>0</v>
      </c>
      <c r="F242" s="33" t="n">
        <f aca="false">'[2]5 ЦК 2'!$R245</f>
        <v>13.44110768</v>
      </c>
    </row>
    <row r="243" customFormat="false" ht="15.75" hidden="false" customHeight="false" outlineLevel="0" collapsed="false">
      <c r="A243" s="34"/>
      <c r="B243" s="31" t="n">
        <v>11</v>
      </c>
      <c r="C243" s="32" t="n">
        <f aca="false">'[2]3 ЦК 2'!$D246</f>
        <v>108.9608884</v>
      </c>
      <c r="D243" s="32" t="n">
        <f aca="false">'[2]5 ЦК 2'!$D246</f>
        <v>108.0265368</v>
      </c>
      <c r="E243" s="32" t="n">
        <f aca="false">'[2]5 ЦК 2'!$Q246</f>
        <v>0</v>
      </c>
      <c r="F243" s="33" t="n">
        <f aca="false">'[2]5 ЦК 2'!$R246</f>
        <v>11.83576576</v>
      </c>
    </row>
    <row r="244" customFormat="false" ht="15.75" hidden="false" customHeight="false" outlineLevel="0" collapsed="false">
      <c r="A244" s="34"/>
      <c r="B244" s="31" t="n">
        <v>12</v>
      </c>
      <c r="C244" s="32" t="n">
        <f aca="false">'[2]3 ЦК 2'!$D247</f>
        <v>109.34527968</v>
      </c>
      <c r="D244" s="32" t="n">
        <f aca="false">'[2]5 ЦК 2'!$D247</f>
        <v>108.41092808</v>
      </c>
      <c r="E244" s="32" t="n">
        <f aca="false">'[2]5 ЦК 2'!$Q247</f>
        <v>0</v>
      </c>
      <c r="F244" s="33" t="n">
        <f aca="false">'[2]5 ЦК 2'!$R247</f>
        <v>13.38688624</v>
      </c>
    </row>
    <row r="245" customFormat="false" ht="15.75" hidden="false" customHeight="false" outlineLevel="0" collapsed="false">
      <c r="A245" s="34"/>
      <c r="B245" s="31" t="n">
        <v>13</v>
      </c>
      <c r="C245" s="32" t="n">
        <f aca="false">'[2]3 ЦК 2'!$D248</f>
        <v>113.93667376</v>
      </c>
      <c r="D245" s="32" t="n">
        <f aca="false">'[2]5 ЦК 2'!$D248</f>
        <v>113.00232216</v>
      </c>
      <c r="E245" s="32" t="n">
        <f aca="false">'[2]5 ЦК 2'!$Q248</f>
        <v>0</v>
      </c>
      <c r="F245" s="33" t="n">
        <f aca="false">'[2]5 ЦК 2'!$R248</f>
        <v>17.17948232</v>
      </c>
    </row>
    <row r="246" customFormat="false" ht="15.75" hidden="false" customHeight="false" outlineLevel="0" collapsed="false">
      <c r="A246" s="34"/>
      <c r="B246" s="31" t="n">
        <v>14</v>
      </c>
      <c r="C246" s="32" t="n">
        <f aca="false">'[2]3 ЦК 2'!$D249</f>
        <v>115.98740608</v>
      </c>
      <c r="D246" s="32" t="n">
        <f aca="false">'[2]5 ЦК 2'!$D249</f>
        <v>115.05305448</v>
      </c>
      <c r="E246" s="32" t="n">
        <f aca="false">'[2]5 ЦК 2'!$Q249</f>
        <v>0</v>
      </c>
      <c r="F246" s="33" t="n">
        <f aca="false">'[2]5 ЦК 2'!$R249</f>
        <v>22.44283496</v>
      </c>
    </row>
    <row r="247" customFormat="false" ht="15.75" hidden="false" customHeight="false" outlineLevel="0" collapsed="false">
      <c r="A247" s="34"/>
      <c r="B247" s="31" t="n">
        <v>15</v>
      </c>
      <c r="C247" s="32" t="n">
        <f aca="false">'[2]3 ЦК 2'!$D250</f>
        <v>108.31119936</v>
      </c>
      <c r="D247" s="32" t="n">
        <f aca="false">'[2]5 ЦК 2'!$D250</f>
        <v>107.37684776</v>
      </c>
      <c r="E247" s="32" t="n">
        <f aca="false">'[2]5 ЦК 2'!$Q250</f>
        <v>0</v>
      </c>
      <c r="F247" s="33" t="n">
        <f aca="false">'[2]5 ЦК 2'!$R250</f>
        <v>14.6252652</v>
      </c>
    </row>
    <row r="248" customFormat="false" ht="15.75" hidden="false" customHeight="false" outlineLevel="0" collapsed="false">
      <c r="A248" s="34"/>
      <c r="B248" s="31" t="n">
        <v>16</v>
      </c>
      <c r="C248" s="32" t="n">
        <f aca="false">'[2]3 ЦК 2'!$D251</f>
        <v>104.97851728</v>
      </c>
      <c r="D248" s="32" t="n">
        <f aca="false">'[2]5 ЦК 2'!$D251</f>
        <v>104.04416568</v>
      </c>
      <c r="E248" s="32" t="n">
        <f aca="false">'[2]5 ЦК 2'!$Q251</f>
        <v>0</v>
      </c>
      <c r="F248" s="33" t="n">
        <f aca="false">'[2]5 ЦК 2'!$R251</f>
        <v>14.32317432</v>
      </c>
    </row>
    <row r="249" customFormat="false" ht="15.75" hidden="false" customHeight="false" outlineLevel="0" collapsed="false">
      <c r="A249" s="34"/>
      <c r="B249" s="31" t="n">
        <v>17</v>
      </c>
      <c r="C249" s="32" t="n">
        <f aca="false">'[2]3 ЦК 2'!$D252</f>
        <v>106.40570304</v>
      </c>
      <c r="D249" s="32" t="n">
        <f aca="false">'[2]5 ЦК 2'!$D252</f>
        <v>105.47135144</v>
      </c>
      <c r="E249" s="32" t="n">
        <f aca="false">'[2]5 ЦК 2'!$Q252</f>
        <v>0</v>
      </c>
      <c r="F249" s="33" t="n">
        <f aca="false">'[2]5 ЦК 2'!$R252</f>
        <v>8.82260288</v>
      </c>
    </row>
    <row r="250" customFormat="false" ht="15.75" hidden="false" customHeight="false" outlineLevel="0" collapsed="false">
      <c r="A250" s="34"/>
      <c r="B250" s="31" t="n">
        <v>18</v>
      </c>
      <c r="C250" s="32" t="n">
        <f aca="false">'[2]3 ЦК 2'!$D253</f>
        <v>109.92525544</v>
      </c>
      <c r="D250" s="32" t="n">
        <f aca="false">'[2]5 ЦК 2'!$D253</f>
        <v>108.99090384</v>
      </c>
      <c r="E250" s="32" t="n">
        <f aca="false">'[2]5 ЦК 2'!$Q253</f>
        <v>0</v>
      </c>
      <c r="F250" s="33" t="n">
        <f aca="false">'[2]5 ЦК 2'!$R253</f>
        <v>16.03114968</v>
      </c>
    </row>
    <row r="251" customFormat="false" ht="15.75" hidden="false" customHeight="false" outlineLevel="0" collapsed="false">
      <c r="A251" s="34"/>
      <c r="B251" s="31" t="n">
        <v>19</v>
      </c>
      <c r="C251" s="32" t="n">
        <f aca="false">'[2]3 ЦК 2'!$D254</f>
        <v>107.85031712</v>
      </c>
      <c r="D251" s="32" t="n">
        <f aca="false">'[2]5 ЦК 2'!$D254</f>
        <v>106.91596552</v>
      </c>
      <c r="E251" s="32" t="n">
        <f aca="false">'[2]5 ЦК 2'!$Q254</f>
        <v>0</v>
      </c>
      <c r="F251" s="33" t="n">
        <f aca="false">'[2]5 ЦК 2'!$R254</f>
        <v>16.82317</v>
      </c>
    </row>
    <row r="252" customFormat="false" ht="15.75" hidden="false" customHeight="false" outlineLevel="0" collapsed="false">
      <c r="A252" s="34"/>
      <c r="B252" s="31" t="n">
        <v>20</v>
      </c>
      <c r="C252" s="32" t="n">
        <f aca="false">'[2]3 ЦК 2'!$D255</f>
        <v>103.63653664</v>
      </c>
      <c r="D252" s="32" t="n">
        <f aca="false">'[2]5 ЦК 2'!$D255</f>
        <v>102.70218504</v>
      </c>
      <c r="E252" s="32" t="n">
        <f aca="false">'[2]5 ЦК 2'!$Q255</f>
        <v>0</v>
      </c>
      <c r="F252" s="33" t="n">
        <f aca="false">'[2]5 ЦК 2'!$R255</f>
        <v>15.32433448</v>
      </c>
    </row>
    <row r="253" customFormat="false" ht="15.75" hidden="false" customHeight="false" outlineLevel="0" collapsed="false">
      <c r="A253" s="34"/>
      <c r="B253" s="31" t="n">
        <v>21</v>
      </c>
      <c r="C253" s="32" t="n">
        <f aca="false">'[2]3 ЦК 2'!$D256</f>
        <v>100.28933096</v>
      </c>
      <c r="D253" s="32" t="n">
        <f aca="false">'[2]5 ЦК 2'!$D256</f>
        <v>99.35497936</v>
      </c>
      <c r="E253" s="32" t="n">
        <f aca="false">'[2]5 ЦК 2'!$Q256</f>
        <v>0</v>
      </c>
      <c r="F253" s="33" t="n">
        <f aca="false">'[2]5 ЦК 2'!$R256</f>
        <v>14.717248</v>
      </c>
    </row>
    <row r="254" customFormat="false" ht="15.75" hidden="false" customHeight="false" outlineLevel="0" collapsed="false">
      <c r="A254" s="34"/>
      <c r="B254" s="31" t="n">
        <v>22</v>
      </c>
      <c r="C254" s="32" t="n">
        <f aca="false">'[2]3 ЦК 2'!$D257</f>
        <v>97.09898016</v>
      </c>
      <c r="D254" s="32" t="n">
        <f aca="false">'[2]5 ЦК 2'!$D257</f>
        <v>96.16462856</v>
      </c>
      <c r="E254" s="32" t="n">
        <f aca="false">'[2]5 ЦК 2'!$Q257</f>
        <v>0</v>
      </c>
      <c r="F254" s="33" t="n">
        <f aca="false">'[2]5 ЦК 2'!$R257</f>
        <v>21.0253316</v>
      </c>
    </row>
    <row r="255" customFormat="false" ht="15.75" hidden="false" customHeight="false" outlineLevel="0" collapsed="false">
      <c r="A255" s="34"/>
      <c r="B255" s="31" t="n">
        <v>23</v>
      </c>
      <c r="C255" s="32" t="n">
        <f aca="false">'[2]3 ЦК 2'!$D258</f>
        <v>81.69234528</v>
      </c>
      <c r="D255" s="32" t="n">
        <f aca="false">'[2]5 ЦК 2'!$D258</f>
        <v>80.75799368</v>
      </c>
      <c r="E255" s="32" t="n">
        <f aca="false">'[2]5 ЦК 2'!$Q258</f>
        <v>0</v>
      </c>
      <c r="F255" s="33" t="n">
        <f aca="false">'[2]5 ЦК 2'!$R258</f>
        <v>27.34212936</v>
      </c>
    </row>
    <row r="256" customFormat="false" ht="15.75" hidden="false" customHeight="true" outlineLevel="0" collapsed="false">
      <c r="A256" s="34" t="str">
        <f aca="false">[2]январь!A295</f>
        <v>11.01.2013</v>
      </c>
      <c r="B256" s="31" t="n">
        <v>0</v>
      </c>
      <c r="C256" s="32" t="n">
        <f aca="false">'[2]3 ЦК 2'!$D259</f>
        <v>73.93771112</v>
      </c>
      <c r="D256" s="32" t="n">
        <f aca="false">'[2]5 ЦК 2'!$D259</f>
        <v>73.00335952</v>
      </c>
      <c r="E256" s="32" t="n">
        <f aca="false">'[2]5 ЦК 2'!$Q259</f>
        <v>0</v>
      </c>
      <c r="F256" s="33" t="n">
        <f aca="false">'[2]5 ЦК 2'!$R259</f>
        <v>21.42327824</v>
      </c>
    </row>
    <row r="257" customFormat="false" ht="15.75" hidden="false" customHeight="false" outlineLevel="0" collapsed="false">
      <c r="A257" s="34"/>
      <c r="B257" s="31" t="n">
        <v>1</v>
      </c>
      <c r="C257" s="32" t="n">
        <f aca="false">'[2]3 ЦК 2'!$D260</f>
        <v>73.39840144</v>
      </c>
      <c r="D257" s="32" t="n">
        <f aca="false">'[2]5 ЦК 2'!$D260</f>
        <v>72.46404984</v>
      </c>
      <c r="E257" s="32" t="n">
        <f aca="false">'[2]5 ЦК 2'!$Q260</f>
        <v>0</v>
      </c>
      <c r="F257" s="33" t="n">
        <f aca="false">'[2]5 ЦК 2'!$R260</f>
        <v>22.56580144</v>
      </c>
    </row>
    <row r="258" customFormat="false" ht="15.75" hidden="false" customHeight="false" outlineLevel="0" collapsed="false">
      <c r="A258" s="34"/>
      <c r="B258" s="31" t="n">
        <v>2</v>
      </c>
      <c r="C258" s="32" t="n">
        <f aca="false">'[2]3 ЦК 2'!$D261</f>
        <v>67.74678456</v>
      </c>
      <c r="D258" s="32" t="n">
        <f aca="false">'[2]5 ЦК 2'!$D261</f>
        <v>66.81243296</v>
      </c>
      <c r="E258" s="32" t="n">
        <f aca="false">'[2]5 ЦК 2'!$Q261</f>
        <v>0</v>
      </c>
      <c r="F258" s="33" t="n">
        <f aca="false">'[2]5 ЦК 2'!$R261</f>
        <v>68.06146256</v>
      </c>
    </row>
    <row r="259" customFormat="false" ht="15.75" hidden="false" customHeight="false" outlineLevel="0" collapsed="false">
      <c r="A259" s="34"/>
      <c r="B259" s="31" t="n">
        <v>3</v>
      </c>
      <c r="C259" s="32" t="n">
        <f aca="false">'[2]3 ЦК 2'!$D262</f>
        <v>67.7380704</v>
      </c>
      <c r="D259" s="32" t="n">
        <f aca="false">'[2]5 ЦК 2'!$D262</f>
        <v>66.8037188</v>
      </c>
      <c r="E259" s="32" t="n">
        <f aca="false">'[2]5 ЦК 2'!$Q262</f>
        <v>0</v>
      </c>
      <c r="F259" s="33" t="n">
        <f aca="false">'[2]5 ЦК 2'!$R262</f>
        <v>68.06049432</v>
      </c>
    </row>
    <row r="260" customFormat="false" ht="15.75" hidden="false" customHeight="false" outlineLevel="0" collapsed="false">
      <c r="A260" s="34"/>
      <c r="B260" s="31" t="n">
        <v>4</v>
      </c>
      <c r="C260" s="32" t="n">
        <f aca="false">'[2]3 ЦК 2'!$D263</f>
        <v>70.61277496</v>
      </c>
      <c r="D260" s="32" t="n">
        <f aca="false">'[2]5 ЦК 2'!$D263</f>
        <v>69.67842336</v>
      </c>
      <c r="E260" s="32" t="n">
        <f aca="false">'[2]5 ЦК 2'!$Q263</f>
        <v>0</v>
      </c>
      <c r="F260" s="33" t="n">
        <f aca="false">'[2]5 ЦК 2'!$R263</f>
        <v>0.57803928</v>
      </c>
    </row>
    <row r="261" customFormat="false" ht="15.75" hidden="false" customHeight="false" outlineLevel="0" collapsed="false">
      <c r="A261" s="34"/>
      <c r="B261" s="31" t="n">
        <v>5</v>
      </c>
      <c r="C261" s="32" t="n">
        <f aca="false">'[2]3 ЦК 2'!$D264</f>
        <v>63.69954136</v>
      </c>
      <c r="D261" s="32" t="n">
        <f aca="false">'[2]5 ЦК 2'!$D264</f>
        <v>62.76518976</v>
      </c>
      <c r="E261" s="32" t="n">
        <f aca="false">'[2]5 ЦК 2'!$Q264</f>
        <v>10.20428136</v>
      </c>
      <c r="F261" s="33" t="n">
        <f aca="false">'[2]5 ЦК 2'!$R264</f>
        <v>0</v>
      </c>
    </row>
    <row r="262" customFormat="false" ht="15.75" hidden="false" customHeight="false" outlineLevel="0" collapsed="false">
      <c r="A262" s="34"/>
      <c r="B262" s="31" t="n">
        <v>6</v>
      </c>
      <c r="C262" s="32" t="n">
        <f aca="false">'[2]3 ЦК 2'!$D265</f>
        <v>79.76554768</v>
      </c>
      <c r="D262" s="32" t="n">
        <f aca="false">'[2]5 ЦК 2'!$D265</f>
        <v>78.83119608</v>
      </c>
      <c r="E262" s="32" t="n">
        <f aca="false">'[2]5 ЦК 2'!$Q265</f>
        <v>7.45351152</v>
      </c>
      <c r="F262" s="33" t="n">
        <f aca="false">'[2]5 ЦК 2'!$R265</f>
        <v>0</v>
      </c>
    </row>
    <row r="263" customFormat="false" ht="15.75" hidden="false" customHeight="false" outlineLevel="0" collapsed="false">
      <c r="A263" s="34"/>
      <c r="B263" s="31" t="n">
        <v>7</v>
      </c>
      <c r="C263" s="32" t="n">
        <f aca="false">'[2]3 ЦК 2'!$D266</f>
        <v>94.61544456</v>
      </c>
      <c r="D263" s="32" t="n">
        <f aca="false">'[2]5 ЦК 2'!$D266</f>
        <v>93.68109296</v>
      </c>
      <c r="E263" s="32" t="n">
        <f aca="false">'[2]5 ЦК 2'!$Q266</f>
        <v>9.42775288</v>
      </c>
      <c r="F263" s="33" t="n">
        <f aca="false">'[2]5 ЦК 2'!$R266</f>
        <v>0.00096824</v>
      </c>
    </row>
    <row r="264" customFormat="false" ht="15.75" hidden="false" customHeight="false" outlineLevel="0" collapsed="false">
      <c r="A264" s="34"/>
      <c r="B264" s="31" t="n">
        <v>8</v>
      </c>
      <c r="C264" s="32" t="n">
        <f aca="false">'[2]3 ЦК 2'!$D267</f>
        <v>111.61773896</v>
      </c>
      <c r="D264" s="32" t="n">
        <f aca="false">'[2]5 ЦК 2'!$D267</f>
        <v>110.68338736</v>
      </c>
      <c r="E264" s="32" t="n">
        <f aca="false">'[2]5 ЦК 2'!$Q267</f>
        <v>2.60069264</v>
      </c>
      <c r="F264" s="33" t="n">
        <f aca="false">'[2]5 ЦК 2'!$R267</f>
        <v>0</v>
      </c>
    </row>
    <row r="265" customFormat="false" ht="15.75" hidden="false" customHeight="false" outlineLevel="0" collapsed="false">
      <c r="A265" s="34"/>
      <c r="B265" s="31" t="n">
        <v>9</v>
      </c>
      <c r="C265" s="32" t="n">
        <f aca="false">'[2]3 ЦК 2'!$D268</f>
        <v>118.19015208</v>
      </c>
      <c r="D265" s="32" t="n">
        <f aca="false">'[2]5 ЦК 2'!$D268</f>
        <v>117.25580048</v>
      </c>
      <c r="E265" s="32" t="n">
        <f aca="false">'[2]5 ЦК 2'!$Q268</f>
        <v>0</v>
      </c>
      <c r="F265" s="33" t="n">
        <f aca="false">'[2]5 ЦК 2'!$R268</f>
        <v>2.16595288</v>
      </c>
    </row>
    <row r="266" customFormat="false" ht="15.75" hidden="false" customHeight="false" outlineLevel="0" collapsed="false">
      <c r="A266" s="34"/>
      <c r="B266" s="31" t="n">
        <v>10</v>
      </c>
      <c r="C266" s="32" t="n">
        <f aca="false">'[2]3 ЦК 2'!$D269</f>
        <v>117.11637392</v>
      </c>
      <c r="D266" s="32" t="n">
        <f aca="false">'[2]5 ЦК 2'!$D269</f>
        <v>116.18202232</v>
      </c>
      <c r="E266" s="32" t="n">
        <f aca="false">'[2]5 ЦК 2'!$Q269</f>
        <v>0</v>
      </c>
      <c r="F266" s="33" t="n">
        <f aca="false">'[2]5 ЦК 2'!$R269</f>
        <v>4.39000016</v>
      </c>
    </row>
    <row r="267" customFormat="false" ht="15.75" hidden="false" customHeight="false" outlineLevel="0" collapsed="false">
      <c r="A267" s="34"/>
      <c r="B267" s="31" t="n">
        <v>11</v>
      </c>
      <c r="C267" s="32" t="n">
        <f aca="false">'[2]3 ЦК 2'!$D270</f>
        <v>114.45468216</v>
      </c>
      <c r="D267" s="32" t="n">
        <f aca="false">'[2]5 ЦК 2'!$D270</f>
        <v>113.52033056</v>
      </c>
      <c r="E267" s="32" t="n">
        <f aca="false">'[2]5 ЦК 2'!$Q270</f>
        <v>0</v>
      </c>
      <c r="F267" s="33" t="n">
        <f aca="false">'[2]5 ЦК 2'!$R270</f>
        <v>4.95351584</v>
      </c>
    </row>
    <row r="268" customFormat="false" ht="15.75" hidden="false" customHeight="false" outlineLevel="0" collapsed="false">
      <c r="A268" s="34"/>
      <c r="B268" s="31" t="n">
        <v>12</v>
      </c>
      <c r="C268" s="32" t="n">
        <f aca="false">'[2]3 ЦК 2'!$D271</f>
        <v>114.3152556</v>
      </c>
      <c r="D268" s="32" t="n">
        <f aca="false">'[2]5 ЦК 2'!$D271</f>
        <v>113.380904</v>
      </c>
      <c r="E268" s="32" t="n">
        <f aca="false">'[2]5 ЦК 2'!$Q271</f>
        <v>0</v>
      </c>
      <c r="F268" s="33" t="n">
        <f aca="false">'[2]5 ЦК 2'!$R271</f>
        <v>1.9655272</v>
      </c>
    </row>
    <row r="269" customFormat="false" ht="15.75" hidden="false" customHeight="false" outlineLevel="0" collapsed="false">
      <c r="A269" s="34"/>
      <c r="B269" s="31" t="n">
        <v>13</v>
      </c>
      <c r="C269" s="32" t="n">
        <f aca="false">'[2]3 ЦК 2'!$D272</f>
        <v>115.7869804</v>
      </c>
      <c r="D269" s="32" t="n">
        <f aca="false">'[2]5 ЦК 2'!$D272</f>
        <v>114.8526288</v>
      </c>
      <c r="E269" s="32" t="n">
        <f aca="false">'[2]5 ЦК 2'!$Q272</f>
        <v>0</v>
      </c>
      <c r="F269" s="33" t="n">
        <f aca="false">'[2]5 ЦК 2'!$R272</f>
        <v>3.1516212</v>
      </c>
    </row>
    <row r="270" customFormat="false" ht="15.75" hidden="false" customHeight="false" outlineLevel="0" collapsed="false">
      <c r="A270" s="34"/>
      <c r="B270" s="31" t="n">
        <v>14</v>
      </c>
      <c r="C270" s="32" t="n">
        <f aca="false">'[2]3 ЦК 2'!$D273</f>
        <v>117.58403384</v>
      </c>
      <c r="D270" s="32" t="n">
        <f aca="false">'[2]5 ЦК 2'!$D273</f>
        <v>116.64968224</v>
      </c>
      <c r="E270" s="32" t="n">
        <f aca="false">'[2]5 ЦК 2'!$Q273</f>
        <v>0</v>
      </c>
      <c r="F270" s="33" t="n">
        <f aca="false">'[2]5 ЦК 2'!$R273</f>
        <v>6.73314096</v>
      </c>
    </row>
    <row r="271" customFormat="false" ht="15.75" hidden="false" customHeight="false" outlineLevel="0" collapsed="false">
      <c r="A271" s="34"/>
      <c r="B271" s="31" t="n">
        <v>15</v>
      </c>
      <c r="C271" s="32" t="n">
        <f aca="false">'[2]3 ЦК 2'!$D274</f>
        <v>115.38903376</v>
      </c>
      <c r="D271" s="32" t="n">
        <f aca="false">'[2]5 ЦК 2'!$D274</f>
        <v>114.45468216</v>
      </c>
      <c r="E271" s="32" t="n">
        <f aca="false">'[2]5 ЦК 2'!$Q274</f>
        <v>0</v>
      </c>
      <c r="F271" s="33" t="n">
        <f aca="false">'[2]5 ЦК 2'!$R274</f>
        <v>5.95273952</v>
      </c>
    </row>
    <row r="272" customFormat="false" ht="15.75" hidden="false" customHeight="false" outlineLevel="0" collapsed="false">
      <c r="A272" s="34"/>
      <c r="B272" s="31" t="n">
        <v>16</v>
      </c>
      <c r="C272" s="32" t="n">
        <f aca="false">'[2]3 ЦК 2'!$D275</f>
        <v>111.57319992</v>
      </c>
      <c r="D272" s="32" t="n">
        <f aca="false">'[2]5 ЦК 2'!$D275</f>
        <v>110.63884832</v>
      </c>
      <c r="E272" s="32" t="n">
        <f aca="false">'[2]5 ЦК 2'!$Q275</f>
        <v>0</v>
      </c>
      <c r="F272" s="33" t="n">
        <f aca="false">'[2]5 ЦК 2'!$R275</f>
        <v>10.23623328</v>
      </c>
    </row>
    <row r="273" customFormat="false" ht="15.75" hidden="false" customHeight="false" outlineLevel="0" collapsed="false">
      <c r="A273" s="34"/>
      <c r="B273" s="31" t="n">
        <v>17</v>
      </c>
      <c r="C273" s="32" t="n">
        <f aca="false">'[2]3 ЦК 2'!$D276</f>
        <v>114.09449688</v>
      </c>
      <c r="D273" s="32" t="n">
        <f aca="false">'[2]5 ЦК 2'!$D276</f>
        <v>113.16014528</v>
      </c>
      <c r="E273" s="32" t="n">
        <f aca="false">'[2]5 ЦК 2'!$Q276</f>
        <v>0</v>
      </c>
      <c r="F273" s="33" t="n">
        <f aca="false">'[2]5 ЦК 2'!$R276</f>
        <v>9.75695448</v>
      </c>
    </row>
    <row r="274" customFormat="false" ht="15.75" hidden="false" customHeight="false" outlineLevel="0" collapsed="false">
      <c r="A274" s="34"/>
      <c r="B274" s="31" t="n">
        <v>18</v>
      </c>
      <c r="C274" s="32" t="n">
        <f aca="false">'[2]3 ЦК 2'!$D277</f>
        <v>115.28736856</v>
      </c>
      <c r="D274" s="32" t="n">
        <f aca="false">'[2]5 ЦК 2'!$D277</f>
        <v>114.35301696</v>
      </c>
      <c r="E274" s="32" t="n">
        <f aca="false">'[2]5 ЦК 2'!$Q277</f>
        <v>0</v>
      </c>
      <c r="F274" s="33" t="n">
        <f aca="false">'[2]5 ЦК 2'!$R277</f>
        <v>14.2186044</v>
      </c>
    </row>
    <row r="275" customFormat="false" ht="15.75" hidden="false" customHeight="false" outlineLevel="0" collapsed="false">
      <c r="A275" s="34"/>
      <c r="B275" s="31" t="n">
        <v>19</v>
      </c>
      <c r="C275" s="32" t="n">
        <f aca="false">'[2]3 ЦК 2'!$D278</f>
        <v>111.55189864</v>
      </c>
      <c r="D275" s="32" t="n">
        <f aca="false">'[2]5 ЦК 2'!$D278</f>
        <v>110.61754704</v>
      </c>
      <c r="E275" s="32" t="n">
        <f aca="false">'[2]5 ЦК 2'!$Q278</f>
        <v>0</v>
      </c>
      <c r="F275" s="33" t="n">
        <f aca="false">'[2]5 ЦК 2'!$R278</f>
        <v>13.3907592</v>
      </c>
    </row>
    <row r="276" customFormat="false" ht="15.75" hidden="false" customHeight="false" outlineLevel="0" collapsed="false">
      <c r="A276" s="34"/>
      <c r="B276" s="31" t="n">
        <v>20</v>
      </c>
      <c r="C276" s="32" t="n">
        <f aca="false">'[2]3 ЦК 2'!$D279</f>
        <v>109.95527088</v>
      </c>
      <c r="D276" s="32" t="n">
        <f aca="false">'[2]5 ЦК 2'!$D279</f>
        <v>109.02091928</v>
      </c>
      <c r="E276" s="32" t="n">
        <f aca="false">'[2]5 ЦК 2'!$Q279</f>
        <v>0</v>
      </c>
      <c r="F276" s="33" t="n">
        <f aca="false">'[2]5 ЦК 2'!$R279</f>
        <v>22.2356316</v>
      </c>
    </row>
    <row r="277" customFormat="false" ht="15.75" hidden="false" customHeight="false" outlineLevel="0" collapsed="false">
      <c r="A277" s="34"/>
      <c r="B277" s="31" t="n">
        <v>21</v>
      </c>
      <c r="C277" s="32" t="n">
        <f aca="false">'[2]3 ЦК 2'!$D280</f>
        <v>105.75988696</v>
      </c>
      <c r="D277" s="32" t="n">
        <f aca="false">'[2]5 ЦК 2'!$D280</f>
        <v>104.82553536</v>
      </c>
      <c r="E277" s="32" t="n">
        <f aca="false">'[2]5 ЦК 2'!$Q280</f>
        <v>0</v>
      </c>
      <c r="F277" s="33" t="n">
        <f aca="false">'[2]5 ЦК 2'!$R280</f>
        <v>20.16456624</v>
      </c>
    </row>
    <row r="278" customFormat="false" ht="15.75" hidden="false" customHeight="false" outlineLevel="0" collapsed="false">
      <c r="A278" s="34"/>
      <c r="B278" s="31" t="n">
        <v>22</v>
      </c>
      <c r="C278" s="32" t="n">
        <f aca="false">'[2]3 ЦК 2'!$D281</f>
        <v>96.03778912</v>
      </c>
      <c r="D278" s="32" t="n">
        <f aca="false">'[2]5 ЦК 2'!$D281</f>
        <v>95.10343752</v>
      </c>
      <c r="E278" s="32" t="n">
        <f aca="false">'[2]5 ЦК 2'!$Q281</f>
        <v>0</v>
      </c>
      <c r="F278" s="33" t="n">
        <f aca="false">'[2]5 ЦК 2'!$R281</f>
        <v>15.8016768</v>
      </c>
    </row>
    <row r="279" customFormat="false" ht="15.75" hidden="false" customHeight="false" outlineLevel="0" collapsed="false">
      <c r="A279" s="34"/>
      <c r="B279" s="31" t="n">
        <v>23</v>
      </c>
      <c r="C279" s="32" t="n">
        <f aca="false">'[2]3 ЦК 2'!$D282</f>
        <v>86.97603096</v>
      </c>
      <c r="D279" s="32" t="n">
        <f aca="false">'[2]5 ЦК 2'!$D282</f>
        <v>86.04167936</v>
      </c>
      <c r="E279" s="32" t="n">
        <f aca="false">'[2]5 ЦК 2'!$Q282</f>
        <v>0</v>
      </c>
      <c r="F279" s="33" t="n">
        <f aca="false">'[2]5 ЦК 2'!$R282</f>
        <v>11.8028456</v>
      </c>
    </row>
    <row r="280" customFormat="false" ht="15.75" hidden="false" customHeight="true" outlineLevel="0" collapsed="false">
      <c r="A280" s="34" t="str">
        <f aca="false">[2]январь!A319</f>
        <v>12.01.2013</v>
      </c>
      <c r="B280" s="31" t="n">
        <v>0</v>
      </c>
      <c r="C280" s="32" t="n">
        <f aca="false">'[2]3 ЦК 2'!$D283</f>
        <v>78.17182464</v>
      </c>
      <c r="D280" s="32" t="n">
        <f aca="false">'[2]5 ЦК 2'!$D283</f>
        <v>77.23747304</v>
      </c>
      <c r="E280" s="32" t="n">
        <f aca="false">'[2]5 ЦК 2'!$Q283</f>
        <v>0</v>
      </c>
      <c r="F280" s="33" t="n">
        <f aca="false">'[2]5 ЦК 2'!$R283</f>
        <v>0.65937144</v>
      </c>
    </row>
    <row r="281" customFormat="false" ht="15.75" hidden="false" customHeight="false" outlineLevel="0" collapsed="false">
      <c r="A281" s="34"/>
      <c r="B281" s="31" t="n">
        <v>1</v>
      </c>
      <c r="C281" s="32" t="n">
        <f aca="false">'[2]3 ЦК 2'!$D284</f>
        <v>77.36818544</v>
      </c>
      <c r="D281" s="32" t="n">
        <f aca="false">'[2]5 ЦК 2'!$D284</f>
        <v>76.43383384</v>
      </c>
      <c r="E281" s="32" t="n">
        <f aca="false">'[2]5 ЦК 2'!$Q284</f>
        <v>0.18590208</v>
      </c>
      <c r="F281" s="33" t="n">
        <f aca="false">'[2]5 ЦК 2'!$R284</f>
        <v>0</v>
      </c>
    </row>
    <row r="282" customFormat="false" ht="15.75" hidden="false" customHeight="false" outlineLevel="0" collapsed="false">
      <c r="A282" s="34"/>
      <c r="B282" s="31" t="n">
        <v>2</v>
      </c>
      <c r="C282" s="32" t="n">
        <f aca="false">'[2]3 ЦК 2'!$D285</f>
        <v>75.00858456</v>
      </c>
      <c r="D282" s="32" t="n">
        <f aca="false">'[2]5 ЦК 2'!$D285</f>
        <v>74.07423296</v>
      </c>
      <c r="E282" s="32" t="n">
        <f aca="false">'[2]5 ЦК 2'!$Q285</f>
        <v>0.00096824</v>
      </c>
      <c r="F282" s="33" t="n">
        <f aca="false">'[2]5 ЦК 2'!$R285</f>
        <v>6.75056928</v>
      </c>
    </row>
    <row r="283" customFormat="false" ht="15.75" hidden="false" customHeight="false" outlineLevel="0" collapsed="false">
      <c r="A283" s="34"/>
      <c r="B283" s="31" t="n">
        <v>3</v>
      </c>
      <c r="C283" s="32" t="n">
        <f aca="false">'[2]3 ЦК 2'!$D286</f>
        <v>74.50800448</v>
      </c>
      <c r="D283" s="32" t="n">
        <f aca="false">'[2]5 ЦК 2'!$D286</f>
        <v>73.57365288</v>
      </c>
      <c r="E283" s="32" t="n">
        <f aca="false">'[2]5 ЦК 2'!$Q286</f>
        <v>0</v>
      </c>
      <c r="F283" s="33" t="n">
        <f aca="false">'[2]5 ЦК 2'!$R286</f>
        <v>13.84486376</v>
      </c>
    </row>
    <row r="284" customFormat="false" ht="15.75" hidden="false" customHeight="false" outlineLevel="0" collapsed="false">
      <c r="A284" s="34"/>
      <c r="B284" s="31" t="n">
        <v>4</v>
      </c>
      <c r="C284" s="32" t="n">
        <f aca="false">'[2]3 ЦК 2'!$D287</f>
        <v>74.50025856</v>
      </c>
      <c r="D284" s="32" t="n">
        <f aca="false">'[2]5 ЦК 2'!$D287</f>
        <v>73.56590696</v>
      </c>
      <c r="E284" s="32" t="n">
        <f aca="false">'[2]5 ЦК 2'!$Q287</f>
        <v>0.0096824</v>
      </c>
      <c r="F284" s="33" t="n">
        <f aca="false">'[2]5 ЦК 2'!$R287</f>
        <v>0.1888068</v>
      </c>
    </row>
    <row r="285" customFormat="false" ht="15.75" hidden="false" customHeight="false" outlineLevel="0" collapsed="false">
      <c r="A285" s="34"/>
      <c r="B285" s="31" t="n">
        <v>5</v>
      </c>
      <c r="C285" s="32" t="n">
        <f aca="false">'[2]3 ЦК 2'!$D288</f>
        <v>73.63562024</v>
      </c>
      <c r="D285" s="32" t="n">
        <f aca="false">'[2]5 ЦК 2'!$D288</f>
        <v>72.70126864</v>
      </c>
      <c r="E285" s="32" t="n">
        <f aca="false">'[2]5 ЦК 2'!$Q288</f>
        <v>1.87160792</v>
      </c>
      <c r="F285" s="33" t="n">
        <f aca="false">'[2]5 ЦК 2'!$R288</f>
        <v>0</v>
      </c>
    </row>
    <row r="286" customFormat="false" ht="15.75" hidden="false" customHeight="false" outlineLevel="0" collapsed="false">
      <c r="A286" s="34"/>
      <c r="B286" s="31" t="n">
        <v>6</v>
      </c>
      <c r="C286" s="32" t="n">
        <f aca="false">'[2]3 ЦК 2'!$D289</f>
        <v>75.24870808</v>
      </c>
      <c r="D286" s="32" t="n">
        <f aca="false">'[2]5 ЦК 2'!$D289</f>
        <v>74.31435648</v>
      </c>
      <c r="E286" s="32" t="n">
        <f aca="false">'[2]5 ЦК 2'!$Q289</f>
        <v>7.72945992</v>
      </c>
      <c r="F286" s="33" t="n">
        <f aca="false">'[2]5 ЦК 2'!$R289</f>
        <v>0</v>
      </c>
    </row>
    <row r="287" customFormat="false" ht="15.75" hidden="false" customHeight="false" outlineLevel="0" collapsed="false">
      <c r="A287" s="34"/>
      <c r="B287" s="31" t="n">
        <v>7</v>
      </c>
      <c r="C287" s="32" t="n">
        <f aca="false">'[2]3 ЦК 2'!$D290</f>
        <v>77.74870376</v>
      </c>
      <c r="D287" s="32" t="n">
        <f aca="false">'[2]5 ЦК 2'!$D290</f>
        <v>76.81435216</v>
      </c>
      <c r="E287" s="32" t="n">
        <f aca="false">'[2]5 ЦК 2'!$Q290</f>
        <v>10.34661264</v>
      </c>
      <c r="F287" s="33" t="n">
        <f aca="false">'[2]5 ЦК 2'!$R290</f>
        <v>0</v>
      </c>
    </row>
    <row r="288" customFormat="false" ht="15.75" hidden="false" customHeight="false" outlineLevel="0" collapsed="false">
      <c r="A288" s="34"/>
      <c r="B288" s="31" t="n">
        <v>8</v>
      </c>
      <c r="C288" s="32" t="n">
        <f aca="false">'[2]3 ЦК 2'!$D291</f>
        <v>88.76146552</v>
      </c>
      <c r="D288" s="32" t="n">
        <f aca="false">'[2]5 ЦК 2'!$D291</f>
        <v>87.82711392</v>
      </c>
      <c r="E288" s="32" t="n">
        <f aca="false">'[2]5 ЦК 2'!$Q291</f>
        <v>8.75095312</v>
      </c>
      <c r="F288" s="33" t="n">
        <f aca="false">'[2]5 ЦК 2'!$R291</f>
        <v>0</v>
      </c>
    </row>
    <row r="289" customFormat="false" ht="15.75" hidden="false" customHeight="false" outlineLevel="0" collapsed="false">
      <c r="A289" s="34"/>
      <c r="B289" s="31" t="n">
        <v>9</v>
      </c>
      <c r="C289" s="32" t="n">
        <f aca="false">'[2]3 ЦК 2'!$D292</f>
        <v>91.89759488</v>
      </c>
      <c r="D289" s="32" t="n">
        <f aca="false">'[2]5 ЦК 2'!$D292</f>
        <v>90.96324328</v>
      </c>
      <c r="E289" s="32" t="n">
        <f aca="false">'[2]5 ЦК 2'!$Q292</f>
        <v>8.15645376</v>
      </c>
      <c r="F289" s="33" t="n">
        <f aca="false">'[2]5 ЦК 2'!$R292</f>
        <v>0</v>
      </c>
    </row>
    <row r="290" customFormat="false" ht="15.75" hidden="false" customHeight="false" outlineLevel="0" collapsed="false">
      <c r="A290" s="34"/>
      <c r="B290" s="31" t="n">
        <v>10</v>
      </c>
      <c r="C290" s="32" t="n">
        <f aca="false">'[2]3 ЦК 2'!$D293</f>
        <v>92.86777136</v>
      </c>
      <c r="D290" s="32" t="n">
        <f aca="false">'[2]5 ЦК 2'!$D293</f>
        <v>91.93341976</v>
      </c>
      <c r="E290" s="32" t="n">
        <f aca="false">'[2]5 ЦК 2'!$Q293</f>
        <v>10.0067604</v>
      </c>
      <c r="F290" s="33" t="n">
        <f aca="false">'[2]5 ЦК 2'!$R293</f>
        <v>0</v>
      </c>
    </row>
    <row r="291" customFormat="false" ht="15.75" hidden="false" customHeight="false" outlineLevel="0" collapsed="false">
      <c r="A291" s="34"/>
      <c r="B291" s="31" t="n">
        <v>11</v>
      </c>
      <c r="C291" s="32" t="n">
        <f aca="false">'[2]3 ЦК 2'!$D294</f>
        <v>93.03237216</v>
      </c>
      <c r="D291" s="32" t="n">
        <f aca="false">'[2]5 ЦК 2'!$D294</f>
        <v>92.09802056</v>
      </c>
      <c r="E291" s="32" t="n">
        <f aca="false">'[2]5 ЦК 2'!$Q294</f>
        <v>9.52941808</v>
      </c>
      <c r="F291" s="33" t="n">
        <f aca="false">'[2]5 ЦК 2'!$R294</f>
        <v>0</v>
      </c>
    </row>
    <row r="292" customFormat="false" ht="15.75" hidden="false" customHeight="false" outlineLevel="0" collapsed="false">
      <c r="A292" s="34"/>
      <c r="B292" s="31" t="n">
        <v>12</v>
      </c>
      <c r="C292" s="32" t="n">
        <f aca="false">'[2]3 ЦК 2'!$D295</f>
        <v>92.0989888</v>
      </c>
      <c r="D292" s="32" t="n">
        <f aca="false">'[2]5 ЦК 2'!$D295</f>
        <v>91.1646372</v>
      </c>
      <c r="E292" s="32" t="n">
        <f aca="false">'[2]5 ЦК 2'!$Q295</f>
        <v>6.4968904</v>
      </c>
      <c r="F292" s="33" t="n">
        <f aca="false">'[2]5 ЦК 2'!$R295</f>
        <v>0</v>
      </c>
    </row>
    <row r="293" customFormat="false" ht="15.75" hidden="false" customHeight="false" outlineLevel="0" collapsed="false">
      <c r="A293" s="34"/>
      <c r="B293" s="31" t="n">
        <v>13</v>
      </c>
      <c r="C293" s="32" t="n">
        <f aca="false">'[2]3 ЦК 2'!$D296</f>
        <v>91.97989528</v>
      </c>
      <c r="D293" s="32" t="n">
        <f aca="false">'[2]5 ЦК 2'!$D296</f>
        <v>91.04554368</v>
      </c>
      <c r="E293" s="32" t="n">
        <f aca="false">'[2]5 ЦК 2'!$Q296</f>
        <v>6.25773512</v>
      </c>
      <c r="F293" s="33" t="n">
        <f aca="false">'[2]5 ЦК 2'!$R296</f>
        <v>0</v>
      </c>
    </row>
    <row r="294" customFormat="false" ht="15.75" hidden="false" customHeight="false" outlineLevel="0" collapsed="false">
      <c r="A294" s="34"/>
      <c r="B294" s="31" t="n">
        <v>14</v>
      </c>
      <c r="C294" s="32" t="n">
        <f aca="false">'[2]3 ЦК 2'!$D297</f>
        <v>92.5008084</v>
      </c>
      <c r="D294" s="32" t="n">
        <f aca="false">'[2]5 ЦК 2'!$D297</f>
        <v>91.5664568</v>
      </c>
      <c r="E294" s="32" t="n">
        <f aca="false">'[2]5 ЦК 2'!$Q297</f>
        <v>12.9066392</v>
      </c>
      <c r="F294" s="33" t="n">
        <f aca="false">'[2]5 ЦК 2'!$R297</f>
        <v>0</v>
      </c>
    </row>
    <row r="295" customFormat="false" ht="15.75" hidden="false" customHeight="false" outlineLevel="0" collapsed="false">
      <c r="A295" s="34"/>
      <c r="B295" s="31" t="n">
        <v>15</v>
      </c>
      <c r="C295" s="32" t="n">
        <f aca="false">'[2]3 ЦК 2'!$D298</f>
        <v>93.27443216</v>
      </c>
      <c r="D295" s="32" t="n">
        <f aca="false">'[2]5 ЦК 2'!$D298</f>
        <v>92.34008056</v>
      </c>
      <c r="E295" s="32" t="n">
        <f aca="false">'[2]5 ЦК 2'!$Q298</f>
        <v>13.20582536</v>
      </c>
      <c r="F295" s="33" t="n">
        <f aca="false">'[2]5 ЦК 2'!$R298</f>
        <v>0</v>
      </c>
    </row>
    <row r="296" customFormat="false" ht="15.75" hidden="false" customHeight="false" outlineLevel="0" collapsed="false">
      <c r="A296" s="34"/>
      <c r="B296" s="31" t="n">
        <v>16</v>
      </c>
      <c r="C296" s="32" t="n">
        <f aca="false">'[2]3 ЦК 2'!$D299</f>
        <v>93.74886976</v>
      </c>
      <c r="D296" s="32" t="n">
        <f aca="false">'[2]5 ЦК 2'!$D299</f>
        <v>92.81451816</v>
      </c>
      <c r="E296" s="32" t="n">
        <f aca="false">'[2]5 ЦК 2'!$Q299</f>
        <v>13.19807944</v>
      </c>
      <c r="F296" s="33" t="n">
        <f aca="false">'[2]5 ЦК 2'!$R299</f>
        <v>0</v>
      </c>
    </row>
    <row r="297" customFormat="false" ht="15.75" hidden="false" customHeight="false" outlineLevel="0" collapsed="false">
      <c r="A297" s="34"/>
      <c r="B297" s="31" t="n">
        <v>17</v>
      </c>
      <c r="C297" s="32" t="n">
        <f aca="false">'[2]3 ЦК 2'!$D300</f>
        <v>101.6216292</v>
      </c>
      <c r="D297" s="32" t="n">
        <f aca="false">'[2]5 ЦК 2'!$D300</f>
        <v>100.6872776</v>
      </c>
      <c r="E297" s="32" t="n">
        <f aca="false">'[2]5 ЦК 2'!$Q300</f>
        <v>14.91380072</v>
      </c>
      <c r="F297" s="33" t="n">
        <f aca="false">'[2]5 ЦК 2'!$R300</f>
        <v>0</v>
      </c>
    </row>
    <row r="298" customFormat="false" ht="15.75" hidden="false" customHeight="false" outlineLevel="0" collapsed="false">
      <c r="A298" s="34"/>
      <c r="B298" s="31" t="n">
        <v>18</v>
      </c>
      <c r="C298" s="32" t="n">
        <f aca="false">'[2]3 ЦК 2'!$D301</f>
        <v>112.61502616</v>
      </c>
      <c r="D298" s="32" t="n">
        <f aca="false">'[2]5 ЦК 2'!$D301</f>
        <v>111.68067456</v>
      </c>
      <c r="E298" s="32" t="n">
        <f aca="false">'[2]5 ЦК 2'!$Q301</f>
        <v>2.92698952</v>
      </c>
      <c r="F298" s="33" t="n">
        <f aca="false">'[2]5 ЦК 2'!$R301</f>
        <v>0</v>
      </c>
    </row>
    <row r="299" customFormat="false" ht="15.75" hidden="false" customHeight="false" outlineLevel="0" collapsed="false">
      <c r="A299" s="34"/>
      <c r="B299" s="31" t="n">
        <v>19</v>
      </c>
      <c r="C299" s="32" t="n">
        <f aca="false">'[2]3 ЦК 2'!$D302</f>
        <v>107.23161176</v>
      </c>
      <c r="D299" s="32" t="n">
        <f aca="false">'[2]5 ЦК 2'!$D302</f>
        <v>106.29726016</v>
      </c>
      <c r="E299" s="32" t="n">
        <f aca="false">'[2]5 ЦК 2'!$Q302</f>
        <v>4.7831056</v>
      </c>
      <c r="F299" s="33" t="n">
        <f aca="false">'[2]5 ЦК 2'!$R302</f>
        <v>0</v>
      </c>
    </row>
    <row r="300" customFormat="false" ht="15.75" hidden="false" customHeight="false" outlineLevel="0" collapsed="false">
      <c r="A300" s="34"/>
      <c r="B300" s="31" t="n">
        <v>20</v>
      </c>
      <c r="C300" s="32" t="n">
        <f aca="false">'[2]3 ЦК 2'!$D303</f>
        <v>104.30946344</v>
      </c>
      <c r="D300" s="32" t="n">
        <f aca="false">'[2]5 ЦК 2'!$D303</f>
        <v>103.37511184</v>
      </c>
      <c r="E300" s="32" t="n">
        <f aca="false">'[2]5 ЦК 2'!$Q303</f>
        <v>0</v>
      </c>
      <c r="F300" s="33" t="n">
        <f aca="false">'[2]5 ЦК 2'!$R303</f>
        <v>6.4339548</v>
      </c>
    </row>
    <row r="301" customFormat="false" ht="15.75" hidden="false" customHeight="false" outlineLevel="0" collapsed="false">
      <c r="A301" s="34"/>
      <c r="B301" s="31" t="n">
        <v>21</v>
      </c>
      <c r="C301" s="32" t="n">
        <f aca="false">'[2]3 ЦК 2'!$D304</f>
        <v>96.70490648</v>
      </c>
      <c r="D301" s="32" t="n">
        <f aca="false">'[2]5 ЦК 2'!$D304</f>
        <v>95.77055488</v>
      </c>
      <c r="E301" s="32" t="n">
        <f aca="false">'[2]5 ЦК 2'!$Q304</f>
        <v>0</v>
      </c>
      <c r="F301" s="33" t="n">
        <f aca="false">'[2]5 ЦК 2'!$R304</f>
        <v>3.14290704</v>
      </c>
    </row>
    <row r="302" customFormat="false" ht="15.75" hidden="false" customHeight="false" outlineLevel="0" collapsed="false">
      <c r="A302" s="34"/>
      <c r="B302" s="31" t="n">
        <v>22</v>
      </c>
      <c r="C302" s="32" t="n">
        <f aca="false">'[2]3 ЦК 2'!$D305</f>
        <v>90.34744264</v>
      </c>
      <c r="D302" s="32" t="n">
        <f aca="false">'[2]5 ЦК 2'!$D305</f>
        <v>89.41309104</v>
      </c>
      <c r="E302" s="32" t="n">
        <f aca="false">'[2]5 ЦК 2'!$Q305</f>
        <v>0</v>
      </c>
      <c r="F302" s="33" t="n">
        <f aca="false">'[2]5 ЦК 2'!$R305</f>
        <v>4.90026264</v>
      </c>
    </row>
    <row r="303" customFormat="false" ht="15.75" hidden="false" customHeight="false" outlineLevel="0" collapsed="false">
      <c r="A303" s="34"/>
      <c r="B303" s="31" t="n">
        <v>23</v>
      </c>
      <c r="C303" s="32" t="n">
        <f aca="false">'[2]3 ЦК 2'!$D306</f>
        <v>82.7748376</v>
      </c>
      <c r="D303" s="32" t="n">
        <f aca="false">'[2]5 ЦК 2'!$D306</f>
        <v>81.840486</v>
      </c>
      <c r="E303" s="32" t="n">
        <f aca="false">'[2]5 ЦК 2'!$Q306</f>
        <v>0</v>
      </c>
      <c r="F303" s="33" t="n">
        <f aca="false">'[2]5 ЦК 2'!$R306</f>
        <v>3.39561768</v>
      </c>
    </row>
    <row r="304" customFormat="false" ht="15.75" hidden="false" customHeight="true" outlineLevel="0" collapsed="false">
      <c r="A304" s="34" t="str">
        <f aca="false">[2]январь!A343</f>
        <v>13.01.2013</v>
      </c>
      <c r="B304" s="31" t="n">
        <v>0</v>
      </c>
      <c r="C304" s="32" t="n">
        <f aca="false">'[2]3 ЦК 2'!$D307</f>
        <v>75.256454</v>
      </c>
      <c r="D304" s="32" t="n">
        <f aca="false">'[2]5 ЦК 2'!$D307</f>
        <v>74.3221024</v>
      </c>
      <c r="E304" s="32" t="n">
        <f aca="false">'[2]5 ЦК 2'!$Q307</f>
        <v>0</v>
      </c>
      <c r="F304" s="33" t="n">
        <f aca="false">'[2]5 ЦК 2'!$R307</f>
        <v>2.24050736</v>
      </c>
    </row>
    <row r="305" customFormat="false" ht="15.75" hidden="false" customHeight="false" outlineLevel="0" collapsed="false">
      <c r="A305" s="34"/>
      <c r="B305" s="31" t="n">
        <v>1</v>
      </c>
      <c r="C305" s="32" t="n">
        <f aca="false">'[2]3 ЦК 2'!$D308</f>
        <v>75.04731416</v>
      </c>
      <c r="D305" s="32" t="n">
        <f aca="false">'[2]5 ЦК 2'!$D308</f>
        <v>74.11296256</v>
      </c>
      <c r="E305" s="32" t="n">
        <f aca="false">'[2]5 ЦК 2'!$Q308</f>
        <v>0</v>
      </c>
      <c r="F305" s="33" t="n">
        <f aca="false">'[2]5 ЦК 2'!$R308</f>
        <v>0.80944864</v>
      </c>
    </row>
    <row r="306" customFormat="false" ht="15.75" hidden="false" customHeight="false" outlineLevel="0" collapsed="false">
      <c r="A306" s="34"/>
      <c r="B306" s="31" t="n">
        <v>2</v>
      </c>
      <c r="C306" s="32" t="n">
        <f aca="false">'[2]3 ЦК 2'!$D309</f>
        <v>73.14859552</v>
      </c>
      <c r="D306" s="32" t="n">
        <f aca="false">'[2]5 ЦК 2'!$D309</f>
        <v>72.21424392</v>
      </c>
      <c r="E306" s="32" t="n">
        <f aca="false">'[2]5 ЦК 2'!$Q309</f>
        <v>0</v>
      </c>
      <c r="F306" s="33" t="n">
        <f aca="false">'[2]5 ЦК 2'!$R309</f>
        <v>0.32339216</v>
      </c>
    </row>
    <row r="307" customFormat="false" ht="15.75" hidden="false" customHeight="false" outlineLevel="0" collapsed="false">
      <c r="A307" s="34"/>
      <c r="B307" s="31" t="n">
        <v>3</v>
      </c>
      <c r="C307" s="32" t="n">
        <f aca="false">'[2]3 ЦК 2'!$D310</f>
        <v>72.30235376</v>
      </c>
      <c r="D307" s="32" t="n">
        <f aca="false">'[2]5 ЦК 2'!$D310</f>
        <v>71.36800216</v>
      </c>
      <c r="E307" s="32" t="n">
        <f aca="false">'[2]5 ЦК 2'!$Q310</f>
        <v>0</v>
      </c>
      <c r="F307" s="33" t="n">
        <f aca="false">'[2]5 ЦК 2'!$R310</f>
        <v>0.59934056</v>
      </c>
    </row>
    <row r="308" customFormat="false" ht="15.75" hidden="false" customHeight="false" outlineLevel="0" collapsed="false">
      <c r="A308" s="34"/>
      <c r="B308" s="31" t="n">
        <v>4</v>
      </c>
      <c r="C308" s="32" t="n">
        <f aca="false">'[2]3 ЦК 2'!$D311</f>
        <v>71.15305288</v>
      </c>
      <c r="D308" s="32" t="n">
        <f aca="false">'[2]5 ЦК 2'!$D311</f>
        <v>70.21870128</v>
      </c>
      <c r="E308" s="32" t="n">
        <f aca="false">'[2]5 ЦК 2'!$Q311</f>
        <v>1.39813856</v>
      </c>
      <c r="F308" s="33" t="n">
        <f aca="false">'[2]5 ЦК 2'!$R311</f>
        <v>0</v>
      </c>
    </row>
    <row r="309" customFormat="false" ht="15.75" hidden="false" customHeight="false" outlineLevel="0" collapsed="false">
      <c r="A309" s="34"/>
      <c r="B309" s="31" t="n">
        <v>5</v>
      </c>
      <c r="C309" s="32" t="n">
        <f aca="false">'[2]3 ЦК 2'!$D312</f>
        <v>64.85077872</v>
      </c>
      <c r="D309" s="32" t="n">
        <f aca="false">'[2]5 ЦК 2'!$D312</f>
        <v>63.91642712</v>
      </c>
      <c r="E309" s="32" t="n">
        <f aca="false">'[2]5 ЦК 2'!$Q312</f>
        <v>7.92310792</v>
      </c>
      <c r="F309" s="33" t="n">
        <f aca="false">'[2]5 ЦК 2'!$R312</f>
        <v>0</v>
      </c>
    </row>
    <row r="310" customFormat="false" ht="15.75" hidden="false" customHeight="false" outlineLevel="0" collapsed="false">
      <c r="A310" s="34"/>
      <c r="B310" s="31" t="n">
        <v>6</v>
      </c>
      <c r="C310" s="32" t="n">
        <f aca="false">'[2]3 ЦК 2'!$D313</f>
        <v>54.15463144</v>
      </c>
      <c r="D310" s="32" t="n">
        <f aca="false">'[2]5 ЦК 2'!$D313</f>
        <v>53.22027984</v>
      </c>
      <c r="E310" s="32" t="n">
        <f aca="false">'[2]5 ЦК 2'!$Q313</f>
        <v>16.59466536</v>
      </c>
      <c r="F310" s="33" t="n">
        <f aca="false">'[2]5 ЦК 2'!$R313</f>
        <v>0</v>
      </c>
    </row>
    <row r="311" customFormat="false" ht="15.75" hidden="false" customHeight="false" outlineLevel="0" collapsed="false">
      <c r="A311" s="34"/>
      <c r="B311" s="31" t="n">
        <v>7</v>
      </c>
      <c r="C311" s="32" t="n">
        <f aca="false">'[2]3 ЦК 2'!$D314</f>
        <v>72.54344552</v>
      </c>
      <c r="D311" s="32" t="n">
        <f aca="false">'[2]5 ЦК 2'!$D314</f>
        <v>71.60909392</v>
      </c>
      <c r="E311" s="32" t="n">
        <f aca="false">'[2]5 ЦК 2'!$Q314</f>
        <v>6.25095744</v>
      </c>
      <c r="F311" s="33" t="n">
        <f aca="false">'[2]5 ЦК 2'!$R314</f>
        <v>0</v>
      </c>
    </row>
    <row r="312" customFormat="false" ht="15.75" hidden="false" customHeight="false" outlineLevel="0" collapsed="false">
      <c r="A312" s="34"/>
      <c r="B312" s="31" t="n">
        <v>8</v>
      </c>
      <c r="C312" s="32" t="n">
        <f aca="false">'[2]3 ЦК 2'!$D315</f>
        <v>77.77775096</v>
      </c>
      <c r="D312" s="32" t="n">
        <f aca="false">'[2]5 ЦК 2'!$D315</f>
        <v>76.84339936</v>
      </c>
      <c r="E312" s="32" t="n">
        <f aca="false">'[2]5 ЦК 2'!$Q315</f>
        <v>8.90877624</v>
      </c>
      <c r="F312" s="33" t="n">
        <f aca="false">'[2]5 ЦК 2'!$R315</f>
        <v>0</v>
      </c>
    </row>
    <row r="313" customFormat="false" ht="15.75" hidden="false" customHeight="false" outlineLevel="0" collapsed="false">
      <c r="A313" s="34"/>
      <c r="B313" s="31" t="n">
        <v>9</v>
      </c>
      <c r="C313" s="32" t="n">
        <f aca="false">'[2]3 ЦК 2'!$D316</f>
        <v>84.56801808</v>
      </c>
      <c r="D313" s="32" t="n">
        <f aca="false">'[2]5 ЦК 2'!$D316</f>
        <v>83.63366648</v>
      </c>
      <c r="E313" s="32" t="n">
        <f aca="false">'[2]5 ЦК 2'!$Q316</f>
        <v>4.8218352</v>
      </c>
      <c r="F313" s="33" t="n">
        <f aca="false">'[2]5 ЦК 2'!$R316</f>
        <v>0</v>
      </c>
    </row>
    <row r="314" customFormat="false" ht="15.75" hidden="false" customHeight="false" outlineLevel="0" collapsed="false">
      <c r="A314" s="34"/>
      <c r="B314" s="31" t="n">
        <v>10</v>
      </c>
      <c r="C314" s="32" t="n">
        <f aca="false">'[2]3 ЦК 2'!$D317</f>
        <v>88.27831376</v>
      </c>
      <c r="D314" s="32" t="n">
        <f aca="false">'[2]5 ЦК 2'!$D317</f>
        <v>87.34396216</v>
      </c>
      <c r="E314" s="32" t="n">
        <f aca="false">'[2]5 ЦК 2'!$Q317</f>
        <v>1.21707768</v>
      </c>
      <c r="F314" s="33" t="n">
        <f aca="false">'[2]5 ЦК 2'!$R317</f>
        <v>0</v>
      </c>
    </row>
    <row r="315" customFormat="false" ht="15.75" hidden="false" customHeight="false" outlineLevel="0" collapsed="false">
      <c r="A315" s="34"/>
      <c r="B315" s="31" t="n">
        <v>11</v>
      </c>
      <c r="C315" s="32" t="n">
        <f aca="false">'[2]3 ЦК 2'!$D318</f>
        <v>88.24152064</v>
      </c>
      <c r="D315" s="32" t="n">
        <f aca="false">'[2]5 ЦК 2'!$D318</f>
        <v>87.30716904</v>
      </c>
      <c r="E315" s="32" t="n">
        <f aca="false">'[2]5 ЦК 2'!$Q318</f>
        <v>0.92273272</v>
      </c>
      <c r="F315" s="33" t="n">
        <f aca="false">'[2]5 ЦК 2'!$R318</f>
        <v>0</v>
      </c>
    </row>
    <row r="316" customFormat="false" ht="15.75" hidden="false" customHeight="false" outlineLevel="0" collapsed="false">
      <c r="A316" s="34"/>
      <c r="B316" s="31" t="n">
        <v>12</v>
      </c>
      <c r="C316" s="32" t="n">
        <f aca="false">'[2]3 ЦК 2'!$D319</f>
        <v>88.11758592</v>
      </c>
      <c r="D316" s="32" t="n">
        <f aca="false">'[2]5 ЦК 2'!$D319</f>
        <v>87.18323432</v>
      </c>
      <c r="E316" s="32" t="n">
        <f aca="false">'[2]5 ЦК 2'!$Q319</f>
        <v>0</v>
      </c>
      <c r="F316" s="33" t="n">
        <f aca="false">'[2]5 ЦК 2'!$R319</f>
        <v>0.26239304</v>
      </c>
    </row>
    <row r="317" customFormat="false" ht="15.75" hidden="false" customHeight="false" outlineLevel="0" collapsed="false">
      <c r="A317" s="34"/>
      <c r="B317" s="31" t="n">
        <v>13</v>
      </c>
      <c r="C317" s="32" t="n">
        <f aca="false">'[2]3 ЦК 2'!$D320</f>
        <v>88.00623832</v>
      </c>
      <c r="D317" s="32" t="n">
        <f aca="false">'[2]5 ЦК 2'!$D320</f>
        <v>87.07188672</v>
      </c>
      <c r="E317" s="32" t="n">
        <f aca="false">'[2]5 ЦК 2'!$Q320</f>
        <v>0</v>
      </c>
      <c r="F317" s="33" t="n">
        <f aca="false">'[2]5 ЦК 2'!$R320</f>
        <v>0.50735776</v>
      </c>
    </row>
    <row r="318" customFormat="false" ht="15.75" hidden="false" customHeight="false" outlineLevel="0" collapsed="false">
      <c r="A318" s="34"/>
      <c r="B318" s="31" t="n">
        <v>14</v>
      </c>
      <c r="C318" s="32" t="n">
        <f aca="false">'[2]3 ЦК 2'!$D321</f>
        <v>88.58330936</v>
      </c>
      <c r="D318" s="32" t="n">
        <f aca="false">'[2]5 ЦК 2'!$D321</f>
        <v>87.64895776</v>
      </c>
      <c r="E318" s="32" t="n">
        <f aca="false">'[2]5 ЦК 2'!$Q321</f>
        <v>0.83462288</v>
      </c>
      <c r="F318" s="33" t="n">
        <f aca="false">'[2]5 ЦК 2'!$R321</f>
        <v>0</v>
      </c>
    </row>
    <row r="319" customFormat="false" ht="15.75" hidden="false" customHeight="false" outlineLevel="0" collapsed="false">
      <c r="A319" s="34"/>
      <c r="B319" s="31" t="n">
        <v>15</v>
      </c>
      <c r="C319" s="32" t="n">
        <f aca="false">'[2]3 ЦК 2'!$D322</f>
        <v>88.7972904</v>
      </c>
      <c r="D319" s="32" t="n">
        <f aca="false">'[2]5 ЦК 2'!$D322</f>
        <v>87.8629388</v>
      </c>
      <c r="E319" s="32" t="n">
        <f aca="false">'[2]5 ЦК 2'!$Q322</f>
        <v>1.18803048</v>
      </c>
      <c r="F319" s="33" t="n">
        <f aca="false">'[2]5 ЦК 2'!$R322</f>
        <v>0</v>
      </c>
    </row>
    <row r="320" customFormat="false" ht="15.75" hidden="false" customHeight="false" outlineLevel="0" collapsed="false">
      <c r="A320" s="34"/>
      <c r="B320" s="31" t="n">
        <v>16</v>
      </c>
      <c r="C320" s="32" t="n">
        <f aca="false">'[2]3 ЦК 2'!$D323</f>
        <v>89.295934</v>
      </c>
      <c r="D320" s="32" t="n">
        <f aca="false">'[2]5 ЦК 2'!$D323</f>
        <v>88.3615824</v>
      </c>
      <c r="E320" s="32" t="n">
        <f aca="false">'[2]5 ЦК 2'!$Q323</f>
        <v>3.40239536</v>
      </c>
      <c r="F320" s="33" t="n">
        <f aca="false">'[2]5 ЦК 2'!$R323</f>
        <v>0</v>
      </c>
    </row>
    <row r="321" customFormat="false" ht="15.75" hidden="false" customHeight="false" outlineLevel="0" collapsed="false">
      <c r="A321" s="34"/>
      <c r="B321" s="31" t="n">
        <v>17</v>
      </c>
      <c r="C321" s="32" t="n">
        <f aca="false">'[2]3 ЦК 2'!$D324</f>
        <v>92.13384544</v>
      </c>
      <c r="D321" s="32" t="n">
        <f aca="false">'[2]5 ЦК 2'!$D324</f>
        <v>91.19949384</v>
      </c>
      <c r="E321" s="32" t="n">
        <f aca="false">'[2]5 ЦК 2'!$Q324</f>
        <v>8.55536864</v>
      </c>
      <c r="F321" s="33" t="n">
        <f aca="false">'[2]5 ЦК 2'!$R324</f>
        <v>0</v>
      </c>
    </row>
    <row r="322" customFormat="false" ht="15.75" hidden="false" customHeight="false" outlineLevel="0" collapsed="false">
      <c r="A322" s="34"/>
      <c r="B322" s="31" t="n">
        <v>18</v>
      </c>
      <c r="C322" s="32" t="n">
        <f aca="false">'[2]3 ЦК 2'!$D325</f>
        <v>100.47813776</v>
      </c>
      <c r="D322" s="32" t="n">
        <f aca="false">'[2]5 ЦК 2'!$D325</f>
        <v>99.54378616</v>
      </c>
      <c r="E322" s="32" t="n">
        <f aca="false">'[2]5 ЦК 2'!$Q325</f>
        <v>6.64115816</v>
      </c>
      <c r="F322" s="33" t="n">
        <f aca="false">'[2]5 ЦК 2'!$R325</f>
        <v>0</v>
      </c>
    </row>
    <row r="323" customFormat="false" ht="15.75" hidden="false" customHeight="false" outlineLevel="0" collapsed="false">
      <c r="A323" s="34"/>
      <c r="B323" s="31" t="n">
        <v>19</v>
      </c>
      <c r="C323" s="32" t="n">
        <f aca="false">'[2]3 ЦК 2'!$D326</f>
        <v>99.72872</v>
      </c>
      <c r="D323" s="32" t="n">
        <f aca="false">'[2]5 ЦК 2'!$D326</f>
        <v>98.7943684</v>
      </c>
      <c r="E323" s="32" t="n">
        <f aca="false">'[2]5 ЦК 2'!$Q326</f>
        <v>1.69345176</v>
      </c>
      <c r="F323" s="33" t="n">
        <f aca="false">'[2]5 ЦК 2'!$R326</f>
        <v>0</v>
      </c>
    </row>
    <row r="324" customFormat="false" ht="15.75" hidden="false" customHeight="false" outlineLevel="0" collapsed="false">
      <c r="A324" s="34"/>
      <c r="B324" s="31" t="n">
        <v>20</v>
      </c>
      <c r="C324" s="32" t="n">
        <f aca="false">'[2]3 ЦК 2'!$D327</f>
        <v>97.53662464</v>
      </c>
      <c r="D324" s="32" t="n">
        <f aca="false">'[2]5 ЦК 2'!$D327</f>
        <v>96.60227304</v>
      </c>
      <c r="E324" s="32" t="n">
        <f aca="false">'[2]5 ЦК 2'!$Q327</f>
        <v>0</v>
      </c>
      <c r="F324" s="33" t="n">
        <f aca="false">'[2]5 ЦК 2'!$R327</f>
        <v>1.19383992</v>
      </c>
    </row>
    <row r="325" customFormat="false" ht="15.75" hidden="false" customHeight="false" outlineLevel="0" collapsed="false">
      <c r="A325" s="34"/>
      <c r="B325" s="31" t="n">
        <v>21</v>
      </c>
      <c r="C325" s="32" t="n">
        <f aca="false">'[2]3 ЦК 2'!$D328</f>
        <v>91.06490848</v>
      </c>
      <c r="D325" s="32" t="n">
        <f aca="false">'[2]5 ЦК 2'!$D328</f>
        <v>90.13055688</v>
      </c>
      <c r="E325" s="32" t="n">
        <f aca="false">'[2]5 ЦК 2'!$Q328</f>
        <v>1.0214932</v>
      </c>
      <c r="F325" s="33" t="n">
        <f aca="false">'[2]5 ЦК 2'!$R328</f>
        <v>0</v>
      </c>
    </row>
    <row r="326" customFormat="false" ht="15.75" hidden="false" customHeight="false" outlineLevel="0" collapsed="false">
      <c r="A326" s="34"/>
      <c r="B326" s="31" t="n">
        <v>22</v>
      </c>
      <c r="C326" s="32" t="n">
        <f aca="false">'[2]3 ЦК 2'!$D329</f>
        <v>87.49694408</v>
      </c>
      <c r="D326" s="32" t="n">
        <f aca="false">'[2]5 ЦК 2'!$D329</f>
        <v>86.56259248</v>
      </c>
      <c r="E326" s="32" t="n">
        <f aca="false">'[2]5 ЦК 2'!$Q329</f>
        <v>0</v>
      </c>
      <c r="F326" s="33" t="n">
        <f aca="false">'[2]5 ЦК 2'!$R329</f>
        <v>2.53582056</v>
      </c>
    </row>
    <row r="327" customFormat="false" ht="15.75" hidden="false" customHeight="false" outlineLevel="0" collapsed="false">
      <c r="A327" s="34"/>
      <c r="B327" s="31" t="n">
        <v>23</v>
      </c>
      <c r="C327" s="32" t="n">
        <f aca="false">'[2]3 ЦК 2'!$D330</f>
        <v>79.36760104</v>
      </c>
      <c r="D327" s="32" t="n">
        <f aca="false">'[2]5 ЦК 2'!$D330</f>
        <v>78.43324944</v>
      </c>
      <c r="E327" s="32" t="n">
        <f aca="false">'[2]5 ЦК 2'!$Q330</f>
        <v>1.42524928</v>
      </c>
      <c r="F327" s="33" t="n">
        <f aca="false">'[2]5 ЦК 2'!$R330</f>
        <v>0</v>
      </c>
    </row>
    <row r="328" customFormat="false" ht="15.75" hidden="false" customHeight="true" outlineLevel="0" collapsed="false">
      <c r="A328" s="34" t="str">
        <f aca="false">[2]январь!A367</f>
        <v>14.01.2013</v>
      </c>
      <c r="B328" s="31" t="n">
        <v>0</v>
      </c>
      <c r="C328" s="32" t="n">
        <f aca="false">'[2]3 ЦК 2'!$D331</f>
        <v>74.58933664</v>
      </c>
      <c r="D328" s="32" t="n">
        <f aca="false">'[2]5 ЦК 2'!$D331</f>
        <v>73.65498504</v>
      </c>
      <c r="E328" s="32" t="n">
        <f aca="false">'[2]5 ЦК 2'!$Q331</f>
        <v>0</v>
      </c>
      <c r="F328" s="33" t="n">
        <f aca="false">'[2]5 ЦК 2'!$R331</f>
        <v>1.9461624</v>
      </c>
    </row>
    <row r="329" customFormat="false" ht="15.75" hidden="false" customHeight="false" outlineLevel="0" collapsed="false">
      <c r="A329" s="34"/>
      <c r="B329" s="31" t="n">
        <v>1</v>
      </c>
      <c r="C329" s="32" t="n">
        <f aca="false">'[2]3 ЦК 2'!$D332</f>
        <v>73.43713104</v>
      </c>
      <c r="D329" s="32" t="n">
        <f aca="false">'[2]5 ЦК 2'!$D332</f>
        <v>72.50277944</v>
      </c>
      <c r="E329" s="32" t="n">
        <f aca="false">'[2]5 ЦК 2'!$Q332</f>
        <v>0</v>
      </c>
      <c r="F329" s="33" t="n">
        <f aca="false">'[2]5 ЦК 2'!$R332</f>
        <v>0.72424352</v>
      </c>
    </row>
    <row r="330" customFormat="false" ht="15.75" hidden="false" customHeight="false" outlineLevel="0" collapsed="false">
      <c r="A330" s="34"/>
      <c r="B330" s="31" t="n">
        <v>2</v>
      </c>
      <c r="C330" s="32" t="n">
        <f aca="false">'[2]3 ЦК 2'!$D333</f>
        <v>71.93345432</v>
      </c>
      <c r="D330" s="32" t="n">
        <f aca="false">'[2]5 ЦК 2'!$D333</f>
        <v>70.99910272</v>
      </c>
      <c r="E330" s="32" t="n">
        <f aca="false">'[2]5 ЦК 2'!$Q333</f>
        <v>0</v>
      </c>
      <c r="F330" s="33" t="n">
        <f aca="false">'[2]5 ЦК 2'!$R333</f>
        <v>4.16536848</v>
      </c>
    </row>
    <row r="331" customFormat="false" ht="15.75" hidden="false" customHeight="false" outlineLevel="0" collapsed="false">
      <c r="A331" s="34"/>
      <c r="B331" s="31" t="n">
        <v>3</v>
      </c>
      <c r="C331" s="32" t="n">
        <f aca="false">'[2]3 ЦК 2'!$D334</f>
        <v>71.51323816</v>
      </c>
      <c r="D331" s="32" t="n">
        <f aca="false">'[2]5 ЦК 2'!$D334</f>
        <v>70.57888656</v>
      </c>
      <c r="E331" s="32" t="n">
        <f aca="false">'[2]5 ЦК 2'!$Q334</f>
        <v>0</v>
      </c>
      <c r="F331" s="33" t="n">
        <f aca="false">'[2]5 ЦК 2'!$R334</f>
        <v>6.39135224</v>
      </c>
    </row>
    <row r="332" customFormat="false" ht="15.75" hidden="false" customHeight="false" outlineLevel="0" collapsed="false">
      <c r="A332" s="34"/>
      <c r="B332" s="31" t="n">
        <v>4</v>
      </c>
      <c r="C332" s="32" t="n">
        <f aca="false">'[2]3 ЦК 2'!$D335</f>
        <v>67.34012376</v>
      </c>
      <c r="D332" s="32" t="n">
        <f aca="false">'[2]5 ЦК 2'!$D335</f>
        <v>66.40577216</v>
      </c>
      <c r="E332" s="32" t="n">
        <f aca="false">'[2]5 ЦК 2'!$Q335</f>
        <v>0</v>
      </c>
      <c r="F332" s="33" t="n">
        <f aca="false">'[2]5 ЦК 2'!$R335</f>
        <v>10.26624872</v>
      </c>
    </row>
    <row r="333" customFormat="false" ht="15.75" hidden="false" customHeight="false" outlineLevel="0" collapsed="false">
      <c r="A333" s="34"/>
      <c r="B333" s="31" t="n">
        <v>5</v>
      </c>
      <c r="C333" s="32" t="n">
        <f aca="false">'[2]3 ЦК 2'!$D336</f>
        <v>68.17668312</v>
      </c>
      <c r="D333" s="32" t="n">
        <f aca="false">'[2]5 ЦК 2'!$D336</f>
        <v>67.24233152</v>
      </c>
      <c r="E333" s="32" t="n">
        <f aca="false">'[2]5 ЦК 2'!$Q336</f>
        <v>2.27149104</v>
      </c>
      <c r="F333" s="33" t="n">
        <f aca="false">'[2]5 ЦК 2'!$R336</f>
        <v>0</v>
      </c>
    </row>
    <row r="334" customFormat="false" ht="15.75" hidden="false" customHeight="false" outlineLevel="0" collapsed="false">
      <c r="A334" s="34"/>
      <c r="B334" s="31" t="n">
        <v>6</v>
      </c>
      <c r="C334" s="32" t="n">
        <f aca="false">'[2]3 ЦК 2'!$D337</f>
        <v>74.01032912</v>
      </c>
      <c r="D334" s="32" t="n">
        <f aca="false">'[2]5 ЦК 2'!$D337</f>
        <v>73.07597752</v>
      </c>
      <c r="E334" s="32" t="n">
        <f aca="false">'[2]5 ЦК 2'!$Q337</f>
        <v>13.34041072</v>
      </c>
      <c r="F334" s="33" t="n">
        <f aca="false">'[2]5 ЦК 2'!$R337</f>
        <v>0</v>
      </c>
    </row>
    <row r="335" customFormat="false" ht="15.75" hidden="false" customHeight="false" outlineLevel="0" collapsed="false">
      <c r="A335" s="34"/>
      <c r="B335" s="31" t="n">
        <v>7</v>
      </c>
      <c r="C335" s="32" t="n">
        <f aca="false">'[2]3 ЦК 2'!$D338</f>
        <v>90.98357632</v>
      </c>
      <c r="D335" s="32" t="n">
        <f aca="false">'[2]5 ЦК 2'!$D338</f>
        <v>90.04922472</v>
      </c>
      <c r="E335" s="32" t="n">
        <f aca="false">'[2]5 ЦК 2'!$Q338</f>
        <v>9.416134</v>
      </c>
      <c r="F335" s="33" t="n">
        <f aca="false">'[2]5 ЦК 2'!$R338</f>
        <v>0</v>
      </c>
    </row>
    <row r="336" customFormat="false" ht="15.75" hidden="false" customHeight="false" outlineLevel="0" collapsed="false">
      <c r="A336" s="34"/>
      <c r="B336" s="31" t="n">
        <v>8</v>
      </c>
      <c r="C336" s="32" t="n">
        <f aca="false">'[2]3 ЦК 2'!$D339</f>
        <v>99.79940152</v>
      </c>
      <c r="D336" s="32" t="n">
        <f aca="false">'[2]5 ЦК 2'!$D339</f>
        <v>98.86504992</v>
      </c>
      <c r="E336" s="32" t="n">
        <f aca="false">'[2]5 ЦК 2'!$Q339</f>
        <v>8.85068184</v>
      </c>
      <c r="F336" s="33" t="n">
        <f aca="false">'[2]5 ЦК 2'!$R339</f>
        <v>0</v>
      </c>
    </row>
    <row r="337" customFormat="false" ht="15.75" hidden="false" customHeight="false" outlineLevel="0" collapsed="false">
      <c r="A337" s="34"/>
      <c r="B337" s="31" t="n">
        <v>9</v>
      </c>
      <c r="C337" s="32" t="n">
        <f aca="false">'[2]3 ЦК 2'!$D340</f>
        <v>105.77634704</v>
      </c>
      <c r="D337" s="32" t="n">
        <f aca="false">'[2]5 ЦК 2'!$D340</f>
        <v>104.84199544</v>
      </c>
      <c r="E337" s="32" t="n">
        <f aca="false">'[2]5 ЦК 2'!$Q340</f>
        <v>6.93356664</v>
      </c>
      <c r="F337" s="33" t="n">
        <f aca="false">'[2]5 ЦК 2'!$R340</f>
        <v>0</v>
      </c>
    </row>
    <row r="338" customFormat="false" ht="15.75" hidden="false" customHeight="false" outlineLevel="0" collapsed="false">
      <c r="A338" s="34"/>
      <c r="B338" s="31" t="n">
        <v>10</v>
      </c>
      <c r="C338" s="32" t="n">
        <f aca="false">'[2]3 ЦК 2'!$D341</f>
        <v>104.89234392</v>
      </c>
      <c r="D338" s="32" t="n">
        <f aca="false">'[2]5 ЦК 2'!$D341</f>
        <v>103.95799232</v>
      </c>
      <c r="E338" s="32" t="n">
        <f aca="false">'[2]5 ЦК 2'!$Q341</f>
        <v>0.16072784</v>
      </c>
      <c r="F338" s="33" t="n">
        <f aca="false">'[2]5 ЦК 2'!$R341</f>
        <v>0.01355536</v>
      </c>
    </row>
    <row r="339" customFormat="false" ht="15.75" hidden="false" customHeight="false" outlineLevel="0" collapsed="false">
      <c r="A339" s="34"/>
      <c r="B339" s="31" t="n">
        <v>11</v>
      </c>
      <c r="C339" s="32" t="n">
        <f aca="false">'[2]3 ЦК 2'!$D342</f>
        <v>101.77945232</v>
      </c>
      <c r="D339" s="32" t="n">
        <f aca="false">'[2]5 ЦК 2'!$D342</f>
        <v>100.84510072</v>
      </c>
      <c r="E339" s="32" t="n">
        <f aca="false">'[2]5 ЦК 2'!$Q342</f>
        <v>0.42215264</v>
      </c>
      <c r="F339" s="33" t="n">
        <f aca="false">'[2]5 ЦК 2'!$R342</f>
        <v>0</v>
      </c>
    </row>
    <row r="340" customFormat="false" ht="15.75" hidden="false" customHeight="false" outlineLevel="0" collapsed="false">
      <c r="A340" s="34"/>
      <c r="B340" s="31" t="n">
        <v>12</v>
      </c>
      <c r="C340" s="32" t="n">
        <f aca="false">'[2]3 ЦК 2'!$D343</f>
        <v>99.95431992</v>
      </c>
      <c r="D340" s="32" t="n">
        <f aca="false">'[2]5 ЦК 2'!$D343</f>
        <v>99.01996832</v>
      </c>
      <c r="E340" s="32" t="n">
        <f aca="false">'[2]5 ЦК 2'!$Q343</f>
        <v>1.96455896</v>
      </c>
      <c r="F340" s="33" t="n">
        <f aca="false">'[2]5 ЦК 2'!$R343</f>
        <v>0</v>
      </c>
    </row>
    <row r="341" customFormat="false" ht="15.75" hidden="false" customHeight="false" outlineLevel="0" collapsed="false">
      <c r="A341" s="34"/>
      <c r="B341" s="31" t="n">
        <v>13</v>
      </c>
      <c r="C341" s="32" t="n">
        <f aca="false">'[2]3 ЦК 2'!$D344</f>
        <v>103.04397376</v>
      </c>
      <c r="D341" s="32" t="n">
        <f aca="false">'[2]5 ЦК 2'!$D344</f>
        <v>102.10962216</v>
      </c>
      <c r="E341" s="32" t="n">
        <f aca="false">'[2]5 ЦК 2'!$Q344</f>
        <v>0.048412</v>
      </c>
      <c r="F341" s="33" t="n">
        <f aca="false">'[2]5 ЦК 2'!$R344</f>
        <v>0.44442216</v>
      </c>
    </row>
    <row r="342" customFormat="false" ht="15.75" hidden="false" customHeight="false" outlineLevel="0" collapsed="false">
      <c r="A342" s="34"/>
      <c r="B342" s="31" t="n">
        <v>14</v>
      </c>
      <c r="C342" s="32" t="n">
        <f aca="false">'[2]3 ЦК 2'!$D345</f>
        <v>105.22057728</v>
      </c>
      <c r="D342" s="32" t="n">
        <f aca="false">'[2]5 ЦК 2'!$D345</f>
        <v>104.28622568</v>
      </c>
      <c r="E342" s="32" t="n">
        <f aca="false">'[2]5 ЦК 2'!$Q345</f>
        <v>0</v>
      </c>
      <c r="F342" s="33" t="n">
        <f aca="false">'[2]5 ЦК 2'!$R345</f>
        <v>8.20777048</v>
      </c>
    </row>
    <row r="343" customFormat="false" ht="15.75" hidden="false" customHeight="false" outlineLevel="0" collapsed="false">
      <c r="A343" s="34"/>
      <c r="B343" s="31" t="n">
        <v>15</v>
      </c>
      <c r="C343" s="32" t="n">
        <f aca="false">'[2]3 ЦК 2'!$D346</f>
        <v>101.08812896</v>
      </c>
      <c r="D343" s="32" t="n">
        <f aca="false">'[2]5 ЦК 2'!$D346</f>
        <v>100.15377736</v>
      </c>
      <c r="E343" s="32" t="n">
        <f aca="false">'[2]5 ЦК 2'!$Q346</f>
        <v>0</v>
      </c>
      <c r="F343" s="33" t="n">
        <f aca="false">'[2]5 ЦК 2'!$R346</f>
        <v>5.3204788</v>
      </c>
    </row>
    <row r="344" customFormat="false" ht="15.75" hidden="false" customHeight="false" outlineLevel="0" collapsed="false">
      <c r="A344" s="34"/>
      <c r="B344" s="31" t="n">
        <v>16</v>
      </c>
      <c r="C344" s="32" t="n">
        <f aca="false">'[2]3 ЦК 2'!$D347</f>
        <v>100.309664</v>
      </c>
      <c r="D344" s="32" t="n">
        <f aca="false">'[2]5 ЦК 2'!$D347</f>
        <v>99.3753124</v>
      </c>
      <c r="E344" s="32" t="n">
        <f aca="false">'[2]5 ЦК 2'!$Q347</f>
        <v>0</v>
      </c>
      <c r="F344" s="33" t="n">
        <f aca="false">'[2]5 ЦК 2'!$R347</f>
        <v>5.17330632</v>
      </c>
    </row>
    <row r="345" customFormat="false" ht="15.75" hidden="false" customHeight="false" outlineLevel="0" collapsed="false">
      <c r="A345" s="34"/>
      <c r="B345" s="31" t="n">
        <v>17</v>
      </c>
      <c r="C345" s="32" t="n">
        <f aca="false">'[2]3 ЦК 2'!$D348</f>
        <v>101.70683432</v>
      </c>
      <c r="D345" s="32" t="n">
        <f aca="false">'[2]5 ЦК 2'!$D348</f>
        <v>100.77248272</v>
      </c>
      <c r="E345" s="32" t="n">
        <f aca="false">'[2]5 ЦК 2'!$Q348</f>
        <v>0</v>
      </c>
      <c r="F345" s="33" t="n">
        <f aca="false">'[2]5 ЦК 2'!$R348</f>
        <v>4.39871432</v>
      </c>
    </row>
    <row r="346" customFormat="false" ht="15.75" hidden="false" customHeight="false" outlineLevel="0" collapsed="false">
      <c r="A346" s="34"/>
      <c r="B346" s="31" t="n">
        <v>18</v>
      </c>
      <c r="C346" s="32" t="n">
        <f aca="false">'[2]3 ЦК 2'!$D349</f>
        <v>104.96786664</v>
      </c>
      <c r="D346" s="32" t="n">
        <f aca="false">'[2]5 ЦК 2'!$D349</f>
        <v>104.03351504</v>
      </c>
      <c r="E346" s="32" t="n">
        <f aca="false">'[2]5 ЦК 2'!$Q349</f>
        <v>0</v>
      </c>
      <c r="F346" s="33" t="n">
        <f aca="false">'[2]5 ЦК 2'!$R349</f>
        <v>8.05962976</v>
      </c>
    </row>
    <row r="347" customFormat="false" ht="15.75" hidden="false" customHeight="false" outlineLevel="0" collapsed="false">
      <c r="A347" s="34"/>
      <c r="B347" s="31" t="n">
        <v>19</v>
      </c>
      <c r="C347" s="32" t="n">
        <f aca="false">'[2]3 ЦК 2'!$D350</f>
        <v>102.78642192</v>
      </c>
      <c r="D347" s="32" t="n">
        <f aca="false">'[2]5 ЦК 2'!$D350</f>
        <v>101.85207032</v>
      </c>
      <c r="E347" s="32" t="n">
        <f aca="false">'[2]5 ЦК 2'!$Q350</f>
        <v>0</v>
      </c>
      <c r="F347" s="33" t="n">
        <f aca="false">'[2]5 ЦК 2'!$R350</f>
        <v>6.46009728</v>
      </c>
    </row>
    <row r="348" customFormat="false" ht="15.75" hidden="false" customHeight="false" outlineLevel="0" collapsed="false">
      <c r="A348" s="34"/>
      <c r="B348" s="31" t="n">
        <v>20</v>
      </c>
      <c r="C348" s="32" t="n">
        <f aca="false">'[2]3 ЦК 2'!$D351</f>
        <v>97.52016456</v>
      </c>
      <c r="D348" s="32" t="n">
        <f aca="false">'[2]5 ЦК 2'!$D351</f>
        <v>96.58581296</v>
      </c>
      <c r="E348" s="32" t="n">
        <f aca="false">'[2]5 ЦК 2'!$Q351</f>
        <v>0</v>
      </c>
      <c r="F348" s="33" t="n">
        <f aca="false">'[2]5 ЦК 2'!$R351</f>
        <v>7.02554944</v>
      </c>
    </row>
    <row r="349" customFormat="false" ht="15.75" hidden="false" customHeight="false" outlineLevel="0" collapsed="false">
      <c r="A349" s="34"/>
      <c r="B349" s="31" t="n">
        <v>21</v>
      </c>
      <c r="C349" s="32" t="n">
        <f aca="false">'[2]3 ЦК 2'!$D352</f>
        <v>95.93515568</v>
      </c>
      <c r="D349" s="32" t="n">
        <f aca="false">'[2]5 ЦК 2'!$D352</f>
        <v>95.00080408</v>
      </c>
      <c r="E349" s="32" t="n">
        <f aca="false">'[2]5 ЦК 2'!$Q352</f>
        <v>0</v>
      </c>
      <c r="F349" s="33" t="n">
        <f aca="false">'[2]5 ЦК 2'!$R352</f>
        <v>7.15819832</v>
      </c>
    </row>
    <row r="350" customFormat="false" ht="15.75" hidden="false" customHeight="false" outlineLevel="0" collapsed="false">
      <c r="A350" s="34"/>
      <c r="B350" s="31" t="n">
        <v>22</v>
      </c>
      <c r="C350" s="32" t="n">
        <f aca="false">'[2]3 ЦК 2'!$D353</f>
        <v>91.03682952</v>
      </c>
      <c r="D350" s="32" t="n">
        <f aca="false">'[2]5 ЦК 2'!$D353</f>
        <v>90.10247792</v>
      </c>
      <c r="E350" s="32" t="n">
        <f aca="false">'[2]5 ЦК 2'!$Q353</f>
        <v>0</v>
      </c>
      <c r="F350" s="33" t="n">
        <f aca="false">'[2]5 ЦК 2'!$R353</f>
        <v>4.86346952</v>
      </c>
    </row>
    <row r="351" customFormat="false" ht="15.75" hidden="false" customHeight="false" outlineLevel="0" collapsed="false">
      <c r="A351" s="34"/>
      <c r="B351" s="31" t="n">
        <v>23</v>
      </c>
      <c r="C351" s="32" t="n">
        <f aca="false">'[2]3 ЦК 2'!$D354</f>
        <v>82.50082568</v>
      </c>
      <c r="D351" s="32" t="n">
        <f aca="false">'[2]5 ЦК 2'!$D354</f>
        <v>81.56647408</v>
      </c>
      <c r="E351" s="32" t="n">
        <f aca="false">'[2]5 ЦК 2'!$Q354</f>
        <v>0</v>
      </c>
      <c r="F351" s="33" t="n">
        <f aca="false">'[2]5 ЦК 2'!$R354</f>
        <v>1.41653512</v>
      </c>
    </row>
    <row r="352" customFormat="false" ht="15.75" hidden="false" customHeight="true" outlineLevel="0" collapsed="false">
      <c r="A352" s="34" t="str">
        <f aca="false">[2]январь!A391</f>
        <v>15.01.2013</v>
      </c>
      <c r="B352" s="31" t="n">
        <v>0</v>
      </c>
      <c r="C352" s="32" t="n">
        <f aca="false">'[2]3 ЦК 2'!$D355</f>
        <v>73.16892856</v>
      </c>
      <c r="D352" s="32" t="n">
        <f aca="false">'[2]5 ЦК 2'!$D355</f>
        <v>72.23457696</v>
      </c>
      <c r="E352" s="32" t="n">
        <f aca="false">'[2]5 ЦК 2'!$Q355</f>
        <v>0.86270184</v>
      </c>
      <c r="F352" s="33" t="n">
        <f aca="false">'[2]5 ЦК 2'!$R355</f>
        <v>0</v>
      </c>
    </row>
    <row r="353" customFormat="false" ht="15.75" hidden="false" customHeight="false" outlineLevel="0" collapsed="false">
      <c r="A353" s="34"/>
      <c r="B353" s="31" t="n">
        <v>1</v>
      </c>
      <c r="C353" s="32" t="n">
        <f aca="false">'[2]3 ЦК 2'!$D356</f>
        <v>71.81339256</v>
      </c>
      <c r="D353" s="32" t="n">
        <f aca="false">'[2]5 ЦК 2'!$D356</f>
        <v>70.87904096</v>
      </c>
      <c r="E353" s="32" t="n">
        <f aca="false">'[2]5 ЦК 2'!$Q356</f>
        <v>2.13884216</v>
      </c>
      <c r="F353" s="33" t="n">
        <f aca="false">'[2]5 ЦК 2'!$R356</f>
        <v>0</v>
      </c>
    </row>
    <row r="354" customFormat="false" ht="15.75" hidden="false" customHeight="false" outlineLevel="0" collapsed="false">
      <c r="A354" s="34"/>
      <c r="B354" s="31" t="n">
        <v>2</v>
      </c>
      <c r="C354" s="32" t="n">
        <f aca="false">'[2]3 ЦК 2'!$D357</f>
        <v>69.56223456</v>
      </c>
      <c r="D354" s="32" t="n">
        <f aca="false">'[2]5 ЦК 2'!$D357</f>
        <v>68.62788296</v>
      </c>
      <c r="E354" s="32" t="n">
        <f aca="false">'[2]5 ЦК 2'!$Q357</f>
        <v>0</v>
      </c>
      <c r="F354" s="33" t="n">
        <f aca="false">'[2]5 ЦК 2'!$R357</f>
        <v>1.11541248</v>
      </c>
    </row>
    <row r="355" customFormat="false" ht="15.75" hidden="false" customHeight="false" outlineLevel="0" collapsed="false">
      <c r="A355" s="34"/>
      <c r="B355" s="31" t="n">
        <v>3</v>
      </c>
      <c r="C355" s="32" t="n">
        <f aca="false">'[2]3 ЦК 2'!$D358</f>
        <v>69.26692136</v>
      </c>
      <c r="D355" s="32" t="n">
        <f aca="false">'[2]5 ЦК 2'!$D358</f>
        <v>68.33256976</v>
      </c>
      <c r="E355" s="32" t="n">
        <f aca="false">'[2]5 ЦК 2'!$Q358</f>
        <v>0.34759816</v>
      </c>
      <c r="F355" s="33" t="n">
        <f aca="false">'[2]5 ЦК 2'!$R358</f>
        <v>0</v>
      </c>
    </row>
    <row r="356" customFormat="false" ht="15.75" hidden="false" customHeight="false" outlineLevel="0" collapsed="false">
      <c r="A356" s="34"/>
      <c r="B356" s="31" t="n">
        <v>4</v>
      </c>
      <c r="C356" s="32" t="n">
        <f aca="false">'[2]3 ЦК 2'!$D359</f>
        <v>67.08354016</v>
      </c>
      <c r="D356" s="32" t="n">
        <f aca="false">'[2]5 ЦК 2'!$D359</f>
        <v>66.14918856</v>
      </c>
      <c r="E356" s="32" t="n">
        <f aca="false">'[2]5 ЦК 2'!$Q359</f>
        <v>2.19887304</v>
      </c>
      <c r="F356" s="33" t="n">
        <f aca="false">'[2]5 ЦК 2'!$R359</f>
        <v>0</v>
      </c>
    </row>
    <row r="357" customFormat="false" ht="15.75" hidden="false" customHeight="false" outlineLevel="0" collapsed="false">
      <c r="A357" s="34"/>
      <c r="B357" s="31" t="n">
        <v>5</v>
      </c>
      <c r="C357" s="32" t="n">
        <f aca="false">'[2]3 ЦК 2'!$D360</f>
        <v>53.3548652</v>
      </c>
      <c r="D357" s="32" t="n">
        <f aca="false">'[2]5 ЦК 2'!$D360</f>
        <v>52.4205136</v>
      </c>
      <c r="E357" s="32" t="n">
        <f aca="false">'[2]5 ЦК 2'!$Q360</f>
        <v>23.23098232</v>
      </c>
      <c r="F357" s="33" t="n">
        <f aca="false">'[2]5 ЦК 2'!$R360</f>
        <v>0</v>
      </c>
    </row>
    <row r="358" customFormat="false" ht="15.75" hidden="false" customHeight="false" outlineLevel="0" collapsed="false">
      <c r="A358" s="34"/>
      <c r="B358" s="31" t="n">
        <v>6</v>
      </c>
      <c r="C358" s="32" t="n">
        <f aca="false">'[2]3 ЦК 2'!$D361</f>
        <v>70.47431664</v>
      </c>
      <c r="D358" s="32" t="n">
        <f aca="false">'[2]5 ЦК 2'!$D361</f>
        <v>69.53996504</v>
      </c>
      <c r="E358" s="32" t="n">
        <f aca="false">'[2]5 ЦК 2'!$Q361</f>
        <v>19.8198728</v>
      </c>
      <c r="F358" s="33" t="n">
        <f aca="false">'[2]5 ЦК 2'!$R361</f>
        <v>0</v>
      </c>
    </row>
    <row r="359" customFormat="false" ht="15.75" hidden="false" customHeight="false" outlineLevel="0" collapsed="false">
      <c r="A359" s="34"/>
      <c r="B359" s="31" t="n">
        <v>7</v>
      </c>
      <c r="C359" s="32" t="n">
        <f aca="false">'[2]3 ЦК 2'!$D362</f>
        <v>89.7510068</v>
      </c>
      <c r="D359" s="32" t="n">
        <f aca="false">'[2]5 ЦК 2'!$D362</f>
        <v>88.8166552</v>
      </c>
      <c r="E359" s="32" t="n">
        <f aca="false">'[2]5 ЦК 2'!$Q362</f>
        <v>11.33131272</v>
      </c>
      <c r="F359" s="33" t="n">
        <f aca="false">'[2]5 ЦК 2'!$R362</f>
        <v>0</v>
      </c>
    </row>
    <row r="360" customFormat="false" ht="15.75" hidden="false" customHeight="false" outlineLevel="0" collapsed="false">
      <c r="A360" s="34"/>
      <c r="B360" s="31" t="n">
        <v>8</v>
      </c>
      <c r="C360" s="32" t="n">
        <f aca="false">'[2]3 ЦК 2'!$D363</f>
        <v>99.84587704</v>
      </c>
      <c r="D360" s="32" t="n">
        <f aca="false">'[2]5 ЦК 2'!$D363</f>
        <v>98.91152544</v>
      </c>
      <c r="E360" s="32" t="n">
        <f aca="false">'[2]5 ЦК 2'!$Q363</f>
        <v>13.75481744</v>
      </c>
      <c r="F360" s="33" t="n">
        <f aca="false">'[2]5 ЦК 2'!$R363</f>
        <v>0</v>
      </c>
    </row>
    <row r="361" customFormat="false" ht="15.75" hidden="false" customHeight="false" outlineLevel="0" collapsed="false">
      <c r="A361" s="34"/>
      <c r="B361" s="31" t="n">
        <v>9</v>
      </c>
      <c r="C361" s="32" t="n">
        <f aca="false">'[2]3 ЦК 2'!$D364</f>
        <v>106.1771984</v>
      </c>
      <c r="D361" s="32" t="n">
        <f aca="false">'[2]5 ЦК 2'!$D364</f>
        <v>105.2428468</v>
      </c>
      <c r="E361" s="32" t="n">
        <f aca="false">'[2]5 ЦК 2'!$Q364</f>
        <v>8.29200736</v>
      </c>
      <c r="F361" s="33" t="n">
        <f aca="false">'[2]5 ЦК 2'!$R364</f>
        <v>0</v>
      </c>
    </row>
    <row r="362" customFormat="false" ht="15.75" hidden="false" customHeight="false" outlineLevel="0" collapsed="false">
      <c r="A362" s="34"/>
      <c r="B362" s="31" t="n">
        <v>10</v>
      </c>
      <c r="C362" s="32" t="n">
        <f aca="false">'[2]3 ЦК 2'!$D365</f>
        <v>106.457988</v>
      </c>
      <c r="D362" s="32" t="n">
        <f aca="false">'[2]5 ЦК 2'!$D365</f>
        <v>105.5236364</v>
      </c>
      <c r="E362" s="32" t="n">
        <f aca="false">'[2]5 ЦК 2'!$Q365</f>
        <v>5.591586</v>
      </c>
      <c r="F362" s="33" t="n">
        <f aca="false">'[2]5 ЦК 2'!$R365</f>
        <v>0</v>
      </c>
    </row>
    <row r="363" customFormat="false" ht="15.75" hidden="false" customHeight="false" outlineLevel="0" collapsed="false">
      <c r="A363" s="34"/>
      <c r="B363" s="31" t="n">
        <v>11</v>
      </c>
      <c r="C363" s="32" t="n">
        <f aca="false">'[2]3 ЦК 2'!$D366</f>
        <v>99.76067192</v>
      </c>
      <c r="D363" s="32" t="n">
        <f aca="false">'[2]5 ЦК 2'!$D366</f>
        <v>98.82632032</v>
      </c>
      <c r="E363" s="32" t="n">
        <f aca="false">'[2]5 ЦК 2'!$Q366</f>
        <v>8.96783888</v>
      </c>
      <c r="F363" s="33" t="n">
        <f aca="false">'[2]5 ЦК 2'!$R366</f>
        <v>0</v>
      </c>
    </row>
    <row r="364" customFormat="false" ht="15.75" hidden="false" customHeight="false" outlineLevel="0" collapsed="false">
      <c r="A364" s="34"/>
      <c r="B364" s="31" t="n">
        <v>12</v>
      </c>
      <c r="C364" s="32" t="n">
        <f aca="false">'[2]3 ЦК 2'!$D367</f>
        <v>100.09471472</v>
      </c>
      <c r="D364" s="32" t="n">
        <f aca="false">'[2]5 ЦК 2'!$D367</f>
        <v>99.16036312</v>
      </c>
      <c r="E364" s="32" t="n">
        <f aca="false">'[2]5 ЦК 2'!$Q367</f>
        <v>11.75733832</v>
      </c>
      <c r="F364" s="33" t="n">
        <f aca="false">'[2]5 ЦК 2'!$R367</f>
        <v>0</v>
      </c>
    </row>
    <row r="365" customFormat="false" ht="15.75" hidden="false" customHeight="false" outlineLevel="0" collapsed="false">
      <c r="A365" s="34"/>
      <c r="B365" s="31" t="n">
        <v>13</v>
      </c>
      <c r="C365" s="32" t="n">
        <f aca="false">'[2]3 ЦК 2'!$D368</f>
        <v>102.7447876</v>
      </c>
      <c r="D365" s="32" t="n">
        <f aca="false">'[2]5 ЦК 2'!$D368</f>
        <v>101.810436</v>
      </c>
      <c r="E365" s="32" t="n">
        <f aca="false">'[2]5 ЦК 2'!$Q368</f>
        <v>9.17310576</v>
      </c>
      <c r="F365" s="33" t="n">
        <f aca="false">'[2]5 ЦК 2'!$R368</f>
        <v>0</v>
      </c>
    </row>
    <row r="366" customFormat="false" ht="15.75" hidden="false" customHeight="false" outlineLevel="0" collapsed="false">
      <c r="A366" s="34"/>
      <c r="B366" s="31" t="n">
        <v>14</v>
      </c>
      <c r="C366" s="32" t="n">
        <f aca="false">'[2]3 ЦК 2'!$D369</f>
        <v>102.706058</v>
      </c>
      <c r="D366" s="32" t="n">
        <f aca="false">'[2]5 ЦК 2'!$D369</f>
        <v>101.7717064</v>
      </c>
      <c r="E366" s="32" t="n">
        <f aca="false">'[2]5 ЦК 2'!$Q369</f>
        <v>5.9353112</v>
      </c>
      <c r="F366" s="33" t="n">
        <f aca="false">'[2]5 ЦК 2'!$R369</f>
        <v>0</v>
      </c>
    </row>
    <row r="367" customFormat="false" ht="15.75" hidden="false" customHeight="false" outlineLevel="0" collapsed="false">
      <c r="A367" s="34"/>
      <c r="B367" s="31" t="n">
        <v>15</v>
      </c>
      <c r="C367" s="32" t="n">
        <f aca="false">'[2]3 ЦК 2'!$D370</f>
        <v>99.95238344</v>
      </c>
      <c r="D367" s="32" t="n">
        <f aca="false">'[2]5 ЦК 2'!$D370</f>
        <v>99.01803184</v>
      </c>
      <c r="E367" s="32" t="n">
        <f aca="false">'[2]5 ЦК 2'!$Q370</f>
        <v>7.15626184</v>
      </c>
      <c r="F367" s="33" t="n">
        <f aca="false">'[2]5 ЦК 2'!$R370</f>
        <v>0</v>
      </c>
    </row>
    <row r="368" customFormat="false" ht="15.75" hidden="false" customHeight="false" outlineLevel="0" collapsed="false">
      <c r="A368" s="34"/>
      <c r="B368" s="31" t="n">
        <v>16</v>
      </c>
      <c r="C368" s="32" t="n">
        <f aca="false">'[2]3 ЦК 2'!$D371</f>
        <v>97.89100048</v>
      </c>
      <c r="D368" s="32" t="n">
        <f aca="false">'[2]5 ЦК 2'!$D371</f>
        <v>96.95664888</v>
      </c>
      <c r="E368" s="32" t="n">
        <f aca="false">'[2]5 ЦК 2'!$Q371</f>
        <v>5.73101256</v>
      </c>
      <c r="F368" s="33" t="n">
        <f aca="false">'[2]5 ЦК 2'!$R371</f>
        <v>0</v>
      </c>
    </row>
    <row r="369" customFormat="false" ht="15.75" hidden="false" customHeight="false" outlineLevel="0" collapsed="false">
      <c r="A369" s="34"/>
      <c r="B369" s="31" t="n">
        <v>17</v>
      </c>
      <c r="C369" s="32" t="n">
        <f aca="false">'[2]3 ЦК 2'!$D372</f>
        <v>99.89525728</v>
      </c>
      <c r="D369" s="32" t="n">
        <f aca="false">'[2]5 ЦК 2'!$D372</f>
        <v>98.96090568</v>
      </c>
      <c r="E369" s="32" t="n">
        <f aca="false">'[2]5 ЦК 2'!$Q372</f>
        <v>11.25869472</v>
      </c>
      <c r="F369" s="33" t="n">
        <f aca="false">'[2]5 ЦК 2'!$R372</f>
        <v>0</v>
      </c>
    </row>
    <row r="370" customFormat="false" ht="15.75" hidden="false" customHeight="false" outlineLevel="0" collapsed="false">
      <c r="A370" s="34"/>
      <c r="B370" s="31" t="n">
        <v>18</v>
      </c>
      <c r="C370" s="32" t="n">
        <f aca="false">'[2]3 ЦК 2'!$D373</f>
        <v>104.38692264</v>
      </c>
      <c r="D370" s="32" t="n">
        <f aca="false">'[2]5 ЦК 2'!$D373</f>
        <v>103.45257104</v>
      </c>
      <c r="E370" s="32" t="n">
        <f aca="false">'[2]5 ЦК 2'!$Q373</f>
        <v>0</v>
      </c>
      <c r="F370" s="33" t="n">
        <f aca="false">'[2]5 ЦК 2'!$R373</f>
        <v>1.79802168</v>
      </c>
    </row>
    <row r="371" customFormat="false" ht="15.75" hidden="false" customHeight="false" outlineLevel="0" collapsed="false">
      <c r="A371" s="34"/>
      <c r="B371" s="31" t="n">
        <v>19</v>
      </c>
      <c r="C371" s="32" t="n">
        <f aca="false">'[2]3 ЦК 2'!$D374</f>
        <v>98.13693344</v>
      </c>
      <c r="D371" s="32" t="n">
        <f aca="false">'[2]5 ЦК 2'!$D374</f>
        <v>97.20258184</v>
      </c>
      <c r="E371" s="32" t="n">
        <f aca="false">'[2]5 ЦК 2'!$Q374</f>
        <v>1.31874288</v>
      </c>
      <c r="F371" s="33" t="n">
        <f aca="false">'[2]5 ЦК 2'!$R374</f>
        <v>0</v>
      </c>
    </row>
    <row r="372" customFormat="false" ht="15.75" hidden="false" customHeight="false" outlineLevel="0" collapsed="false">
      <c r="A372" s="34"/>
      <c r="B372" s="31" t="n">
        <v>20</v>
      </c>
      <c r="C372" s="32" t="n">
        <f aca="false">'[2]3 ЦК 2'!$D375</f>
        <v>97.31199296</v>
      </c>
      <c r="D372" s="32" t="n">
        <f aca="false">'[2]5 ЦК 2'!$D375</f>
        <v>96.37764136</v>
      </c>
      <c r="E372" s="32" t="n">
        <f aca="false">'[2]5 ЦК 2'!$Q375</f>
        <v>1.28001328</v>
      </c>
      <c r="F372" s="33" t="n">
        <f aca="false">'[2]5 ЦК 2'!$R375</f>
        <v>0</v>
      </c>
    </row>
    <row r="373" customFormat="false" ht="15.75" hidden="false" customHeight="false" outlineLevel="0" collapsed="false">
      <c r="A373" s="34"/>
      <c r="B373" s="31" t="n">
        <v>21</v>
      </c>
      <c r="C373" s="32" t="n">
        <f aca="false">'[2]3 ЦК 2'!$D376</f>
        <v>95.86737888</v>
      </c>
      <c r="D373" s="32" t="n">
        <f aca="false">'[2]5 ЦК 2'!$D376</f>
        <v>94.93302728</v>
      </c>
      <c r="E373" s="32" t="n">
        <f aca="false">'[2]5 ЦК 2'!$Q376</f>
        <v>0.01839656</v>
      </c>
      <c r="F373" s="33" t="n">
        <f aca="false">'[2]5 ЦК 2'!$R376</f>
        <v>0.33694752</v>
      </c>
    </row>
    <row r="374" customFormat="false" ht="15.75" hidden="false" customHeight="false" outlineLevel="0" collapsed="false">
      <c r="A374" s="34"/>
      <c r="B374" s="31" t="n">
        <v>22</v>
      </c>
      <c r="C374" s="32" t="n">
        <f aca="false">'[2]3 ЦК 2'!$D377</f>
        <v>90.91095832</v>
      </c>
      <c r="D374" s="32" t="n">
        <f aca="false">'[2]5 ЦК 2'!$D377</f>
        <v>89.97660672</v>
      </c>
      <c r="E374" s="32" t="n">
        <f aca="false">'[2]5 ЦК 2'!$Q377</f>
        <v>0</v>
      </c>
      <c r="F374" s="33" t="n">
        <f aca="false">'[2]5 ЦК 2'!$R377</f>
        <v>2.11850912</v>
      </c>
    </row>
    <row r="375" customFormat="false" ht="15.75" hidden="false" customHeight="false" outlineLevel="0" collapsed="false">
      <c r="A375" s="34"/>
      <c r="B375" s="31" t="n">
        <v>23</v>
      </c>
      <c r="C375" s="32" t="n">
        <f aca="false">'[2]3 ЦК 2'!$D378</f>
        <v>80.8141516</v>
      </c>
      <c r="D375" s="32" t="n">
        <f aca="false">'[2]5 ЦК 2'!$D378</f>
        <v>79.8798</v>
      </c>
      <c r="E375" s="32" t="n">
        <f aca="false">'[2]5 ЦК 2'!$Q378</f>
        <v>0.56932512</v>
      </c>
      <c r="F375" s="33" t="n">
        <f aca="false">'[2]5 ЦК 2'!$R378</f>
        <v>0</v>
      </c>
    </row>
    <row r="376" customFormat="false" ht="15.75" hidden="false" customHeight="true" outlineLevel="0" collapsed="false">
      <c r="A376" s="34" t="str">
        <f aca="false">[2]январь!A415</f>
        <v>16.01.2013</v>
      </c>
      <c r="B376" s="31" t="n">
        <v>0</v>
      </c>
      <c r="C376" s="32" t="n">
        <f aca="false">'[2]3 ЦК 2'!$D379</f>
        <v>78.10985728</v>
      </c>
      <c r="D376" s="32" t="n">
        <f aca="false">'[2]5 ЦК 2'!$D379</f>
        <v>77.17550568</v>
      </c>
      <c r="E376" s="32" t="n">
        <f aca="false">'[2]5 ЦК 2'!$Q379</f>
        <v>0</v>
      </c>
      <c r="F376" s="33" t="n">
        <f aca="false">'[2]5 ЦК 2'!$R379</f>
        <v>4.0133548</v>
      </c>
    </row>
    <row r="377" customFormat="false" ht="15.75" hidden="false" customHeight="false" outlineLevel="0" collapsed="false">
      <c r="A377" s="34"/>
      <c r="B377" s="31" t="n">
        <v>1</v>
      </c>
      <c r="C377" s="32" t="n">
        <f aca="false">'[2]3 ЦК 2'!$D380</f>
        <v>76.85792296</v>
      </c>
      <c r="D377" s="32" t="n">
        <f aca="false">'[2]5 ЦК 2'!$D380</f>
        <v>75.92357136</v>
      </c>
      <c r="E377" s="32" t="n">
        <f aca="false">'[2]5 ЦК 2'!$Q380</f>
        <v>0</v>
      </c>
      <c r="F377" s="33" t="n">
        <f aca="false">'[2]5 ЦК 2'!$R380</f>
        <v>5.20816296</v>
      </c>
    </row>
    <row r="378" customFormat="false" ht="15.75" hidden="false" customHeight="false" outlineLevel="0" collapsed="false">
      <c r="A378" s="34"/>
      <c r="B378" s="31" t="n">
        <v>2</v>
      </c>
      <c r="C378" s="32" t="n">
        <f aca="false">'[2]3 ЦК 2'!$D381</f>
        <v>75.2709776</v>
      </c>
      <c r="D378" s="32" t="n">
        <f aca="false">'[2]5 ЦК 2'!$D381</f>
        <v>74.336626</v>
      </c>
      <c r="E378" s="32" t="n">
        <f aca="false">'[2]5 ЦК 2'!$Q381</f>
        <v>0</v>
      </c>
      <c r="F378" s="33" t="n">
        <f aca="false">'[2]5 ЦК 2'!$R381</f>
        <v>17.2927664</v>
      </c>
    </row>
    <row r="379" customFormat="false" ht="15.75" hidden="false" customHeight="false" outlineLevel="0" collapsed="false">
      <c r="A379" s="34"/>
      <c r="B379" s="31" t="n">
        <v>3</v>
      </c>
      <c r="C379" s="32" t="n">
        <f aca="false">'[2]3 ЦК 2'!$D382</f>
        <v>73.36741776</v>
      </c>
      <c r="D379" s="32" t="n">
        <f aca="false">'[2]5 ЦК 2'!$D382</f>
        <v>72.43306616</v>
      </c>
      <c r="E379" s="32" t="n">
        <f aca="false">'[2]5 ЦК 2'!$Q382</f>
        <v>0</v>
      </c>
      <c r="F379" s="33" t="n">
        <f aca="false">'[2]5 ЦК 2'!$R382</f>
        <v>7.12527816</v>
      </c>
    </row>
    <row r="380" customFormat="false" ht="15.75" hidden="false" customHeight="false" outlineLevel="0" collapsed="false">
      <c r="A380" s="34"/>
      <c r="B380" s="31" t="n">
        <v>4</v>
      </c>
      <c r="C380" s="32" t="n">
        <f aca="false">'[2]3 ЦК 2'!$D383</f>
        <v>74.7674928</v>
      </c>
      <c r="D380" s="32" t="n">
        <f aca="false">'[2]5 ЦК 2'!$D383</f>
        <v>73.8331412</v>
      </c>
      <c r="E380" s="32" t="n">
        <f aca="false">'[2]5 ЦК 2'!$Q383</f>
        <v>0</v>
      </c>
      <c r="F380" s="33" t="n">
        <f aca="false">'[2]5 ЦК 2'!$R383</f>
        <v>4.17117792</v>
      </c>
    </row>
    <row r="381" customFormat="false" ht="15.75" hidden="false" customHeight="false" outlineLevel="0" collapsed="false">
      <c r="A381" s="34"/>
      <c r="B381" s="31" t="n">
        <v>5</v>
      </c>
      <c r="C381" s="32" t="n">
        <f aca="false">'[2]3 ЦК 2'!$D384</f>
        <v>76.95184224</v>
      </c>
      <c r="D381" s="32" t="n">
        <f aca="false">'[2]5 ЦК 2'!$D384</f>
        <v>76.01749064</v>
      </c>
      <c r="E381" s="32" t="n">
        <f aca="false">'[2]5 ЦК 2'!$Q384</f>
        <v>10.18491656</v>
      </c>
      <c r="F381" s="33" t="n">
        <f aca="false">'[2]5 ЦК 2'!$R384</f>
        <v>0</v>
      </c>
    </row>
    <row r="382" customFormat="false" ht="15.75" hidden="false" customHeight="false" outlineLevel="0" collapsed="false">
      <c r="A382" s="34"/>
      <c r="B382" s="31" t="n">
        <v>6</v>
      </c>
      <c r="C382" s="32" t="n">
        <f aca="false">'[2]3 ЦК 2'!$D385</f>
        <v>85.1954376</v>
      </c>
      <c r="D382" s="32" t="n">
        <f aca="false">'[2]5 ЦК 2'!$D385</f>
        <v>84.261086</v>
      </c>
      <c r="E382" s="32" t="n">
        <f aca="false">'[2]5 ЦК 2'!$Q385</f>
        <v>9.03174272</v>
      </c>
      <c r="F382" s="33" t="n">
        <f aca="false">'[2]5 ЦК 2'!$R385</f>
        <v>0</v>
      </c>
    </row>
    <row r="383" customFormat="false" ht="15.75" hidden="false" customHeight="false" outlineLevel="0" collapsed="false">
      <c r="A383" s="34"/>
      <c r="B383" s="31" t="n">
        <v>7</v>
      </c>
      <c r="C383" s="32" t="n">
        <f aca="false">'[2]3 ЦК 2'!$D386</f>
        <v>103.311208</v>
      </c>
      <c r="D383" s="32" t="n">
        <f aca="false">'[2]5 ЦК 2'!$D386</f>
        <v>102.3768564</v>
      </c>
      <c r="E383" s="32" t="n">
        <f aca="false">'[2]5 ЦК 2'!$Q386</f>
        <v>6.11346736</v>
      </c>
      <c r="F383" s="33" t="n">
        <f aca="false">'[2]5 ЦК 2'!$R386</f>
        <v>0</v>
      </c>
    </row>
    <row r="384" customFormat="false" ht="15.75" hidden="false" customHeight="false" outlineLevel="0" collapsed="false">
      <c r="A384" s="34"/>
      <c r="B384" s="31" t="n">
        <v>8</v>
      </c>
      <c r="C384" s="32" t="n">
        <f aca="false">'[2]3 ЦК 2'!$D387</f>
        <v>112.44461592</v>
      </c>
      <c r="D384" s="32" t="n">
        <f aca="false">'[2]5 ЦК 2'!$D387</f>
        <v>111.51026432</v>
      </c>
      <c r="E384" s="32" t="n">
        <f aca="false">'[2]5 ЦК 2'!$Q387</f>
        <v>4.78988328</v>
      </c>
      <c r="F384" s="33" t="n">
        <f aca="false">'[2]5 ЦК 2'!$R387</f>
        <v>0.00096824</v>
      </c>
    </row>
    <row r="385" customFormat="false" ht="15.75" hidden="false" customHeight="false" outlineLevel="0" collapsed="false">
      <c r="A385" s="34"/>
      <c r="B385" s="31" t="n">
        <v>9</v>
      </c>
      <c r="C385" s="32" t="n">
        <f aca="false">'[2]3 ЦК 2'!$D388</f>
        <v>119.60765544</v>
      </c>
      <c r="D385" s="32" t="n">
        <f aca="false">'[2]5 ЦК 2'!$D388</f>
        <v>118.67330384</v>
      </c>
      <c r="E385" s="32" t="n">
        <f aca="false">'[2]5 ЦК 2'!$Q388</f>
        <v>0</v>
      </c>
      <c r="F385" s="33" t="n">
        <f aca="false">'[2]5 ЦК 2'!$R388</f>
        <v>1.6411668</v>
      </c>
    </row>
    <row r="386" customFormat="false" ht="15.75" hidden="false" customHeight="false" outlineLevel="0" collapsed="false">
      <c r="A386" s="34"/>
      <c r="B386" s="31" t="n">
        <v>10</v>
      </c>
      <c r="C386" s="32" t="n">
        <f aca="false">'[2]3 ЦК 2'!$D389</f>
        <v>117.77284064</v>
      </c>
      <c r="D386" s="32" t="n">
        <f aca="false">'[2]5 ЦК 2'!$D389</f>
        <v>116.83848904</v>
      </c>
      <c r="E386" s="32" t="n">
        <f aca="false">'[2]5 ЦК 2'!$Q389</f>
        <v>0</v>
      </c>
      <c r="F386" s="33" t="n">
        <f aca="false">'[2]5 ЦК 2'!$R389</f>
        <v>3.16420832</v>
      </c>
    </row>
    <row r="387" customFormat="false" ht="15.75" hidden="false" customHeight="false" outlineLevel="0" collapsed="false">
      <c r="A387" s="34"/>
      <c r="B387" s="31" t="n">
        <v>11</v>
      </c>
      <c r="C387" s="32" t="n">
        <f aca="false">'[2]3 ЦК 2'!$D390</f>
        <v>114.10417928</v>
      </c>
      <c r="D387" s="32" t="n">
        <f aca="false">'[2]5 ЦК 2'!$D390</f>
        <v>113.16982768</v>
      </c>
      <c r="E387" s="32" t="n">
        <f aca="false">'[2]5 ЦК 2'!$Q390</f>
        <v>0</v>
      </c>
      <c r="F387" s="33" t="n">
        <f aca="false">'[2]5 ЦК 2'!$R390</f>
        <v>2.43899656</v>
      </c>
    </row>
    <row r="388" customFormat="false" ht="15.75" hidden="false" customHeight="false" outlineLevel="0" collapsed="false">
      <c r="A388" s="34"/>
      <c r="B388" s="31" t="n">
        <v>12</v>
      </c>
      <c r="C388" s="32" t="n">
        <f aca="false">'[2]3 ЦК 2'!$D391</f>
        <v>113.13303456</v>
      </c>
      <c r="D388" s="32" t="n">
        <f aca="false">'[2]5 ЦК 2'!$D391</f>
        <v>112.19868296</v>
      </c>
      <c r="E388" s="32" t="n">
        <f aca="false">'[2]5 ЦК 2'!$Q391</f>
        <v>0.00387296</v>
      </c>
      <c r="F388" s="33" t="n">
        <f aca="false">'[2]5 ЦК 2'!$R391</f>
        <v>1.01568376</v>
      </c>
    </row>
    <row r="389" customFormat="false" ht="15.75" hidden="false" customHeight="false" outlineLevel="0" collapsed="false">
      <c r="A389" s="34"/>
      <c r="B389" s="31" t="n">
        <v>13</v>
      </c>
      <c r="C389" s="32" t="n">
        <f aca="false">'[2]3 ЦК 2'!$D392</f>
        <v>115.46552472</v>
      </c>
      <c r="D389" s="32" t="n">
        <f aca="false">'[2]5 ЦК 2'!$D392</f>
        <v>114.53117312</v>
      </c>
      <c r="E389" s="32" t="n">
        <f aca="false">'[2]5 ЦК 2'!$Q392</f>
        <v>0</v>
      </c>
      <c r="F389" s="33" t="n">
        <f aca="false">'[2]5 ЦК 2'!$R392</f>
        <v>2.77788056</v>
      </c>
    </row>
    <row r="390" customFormat="false" ht="15.75" hidden="false" customHeight="false" outlineLevel="0" collapsed="false">
      <c r="A390" s="34"/>
      <c r="B390" s="31" t="n">
        <v>14</v>
      </c>
      <c r="C390" s="32" t="n">
        <f aca="false">'[2]3 ЦК 2'!$D393</f>
        <v>116.08132536</v>
      </c>
      <c r="D390" s="32" t="n">
        <f aca="false">'[2]5 ЦК 2'!$D393</f>
        <v>115.14697376</v>
      </c>
      <c r="E390" s="32" t="n">
        <f aca="false">'[2]5 ЦК 2'!$Q393</f>
        <v>0</v>
      </c>
      <c r="F390" s="33" t="n">
        <f aca="false">'[2]5 ЦК 2'!$R393</f>
        <v>3.93492736</v>
      </c>
    </row>
    <row r="391" customFormat="false" ht="15.75" hidden="false" customHeight="false" outlineLevel="0" collapsed="false">
      <c r="A391" s="34"/>
      <c r="B391" s="31" t="n">
        <v>15</v>
      </c>
      <c r="C391" s="32" t="n">
        <f aca="false">'[2]3 ЦК 2'!$D394</f>
        <v>113.45449024</v>
      </c>
      <c r="D391" s="32" t="n">
        <f aca="false">'[2]5 ЦК 2'!$D394</f>
        <v>112.52013864</v>
      </c>
      <c r="E391" s="32" t="n">
        <f aca="false">'[2]5 ЦК 2'!$Q394</f>
        <v>0</v>
      </c>
      <c r="F391" s="33" t="n">
        <f aca="false">'[2]5 ЦК 2'!$R394</f>
        <v>1.86579848</v>
      </c>
    </row>
    <row r="392" customFormat="false" ht="15.75" hidden="false" customHeight="false" outlineLevel="0" collapsed="false">
      <c r="A392" s="34"/>
      <c r="B392" s="31" t="n">
        <v>16</v>
      </c>
      <c r="C392" s="32" t="n">
        <f aca="false">'[2]3 ЦК 2'!$D395</f>
        <v>111.12684128</v>
      </c>
      <c r="D392" s="32" t="n">
        <f aca="false">'[2]5 ЦК 2'!$D395</f>
        <v>110.19248968</v>
      </c>
      <c r="E392" s="32" t="n">
        <f aca="false">'[2]5 ЦК 2'!$Q395</f>
        <v>0</v>
      </c>
      <c r="F392" s="33" t="n">
        <f aca="false">'[2]5 ЦК 2'!$R395</f>
        <v>5.6351568</v>
      </c>
    </row>
    <row r="393" customFormat="false" ht="15.75" hidden="false" customHeight="false" outlineLevel="0" collapsed="false">
      <c r="A393" s="34"/>
      <c r="B393" s="31" t="n">
        <v>17</v>
      </c>
      <c r="C393" s="32" t="n">
        <f aca="false">'[2]3 ЦК 2'!$D396</f>
        <v>112.72540552</v>
      </c>
      <c r="D393" s="32" t="n">
        <f aca="false">'[2]5 ЦК 2'!$D396</f>
        <v>111.79105392</v>
      </c>
      <c r="E393" s="32" t="n">
        <f aca="false">'[2]5 ЦК 2'!$Q396</f>
        <v>0</v>
      </c>
      <c r="F393" s="33" t="n">
        <f aca="false">'[2]5 ЦК 2'!$R396</f>
        <v>1.64503976</v>
      </c>
    </row>
    <row r="394" customFormat="false" ht="15.75" hidden="false" customHeight="false" outlineLevel="0" collapsed="false">
      <c r="A394" s="34"/>
      <c r="B394" s="31" t="n">
        <v>18</v>
      </c>
      <c r="C394" s="32" t="n">
        <f aca="false">'[2]3 ЦК 2'!$D397</f>
        <v>114.19519384</v>
      </c>
      <c r="D394" s="32" t="n">
        <f aca="false">'[2]5 ЦК 2'!$D397</f>
        <v>113.26084224</v>
      </c>
      <c r="E394" s="32" t="n">
        <f aca="false">'[2]5 ЦК 2'!$Q397</f>
        <v>0</v>
      </c>
      <c r="F394" s="33" t="n">
        <f aca="false">'[2]5 ЦК 2'!$R397</f>
        <v>6.99359752</v>
      </c>
    </row>
    <row r="395" customFormat="false" ht="15.75" hidden="false" customHeight="false" outlineLevel="0" collapsed="false">
      <c r="A395" s="34"/>
      <c r="B395" s="31" t="n">
        <v>19</v>
      </c>
      <c r="C395" s="32" t="n">
        <f aca="false">'[2]3 ЦК 2'!$D398</f>
        <v>111.9866384</v>
      </c>
      <c r="D395" s="32" t="n">
        <f aca="false">'[2]5 ЦК 2'!$D398</f>
        <v>111.0522868</v>
      </c>
      <c r="E395" s="32" t="n">
        <f aca="false">'[2]5 ЦК 2'!$Q398</f>
        <v>0</v>
      </c>
      <c r="F395" s="33" t="n">
        <f aca="false">'[2]5 ЦК 2'!$R398</f>
        <v>8.05769328</v>
      </c>
    </row>
    <row r="396" customFormat="false" ht="15.75" hidden="false" customHeight="false" outlineLevel="0" collapsed="false">
      <c r="A396" s="34"/>
      <c r="B396" s="31" t="n">
        <v>20</v>
      </c>
      <c r="C396" s="32" t="n">
        <f aca="false">'[2]3 ЦК 2'!$D399</f>
        <v>111.64194496</v>
      </c>
      <c r="D396" s="32" t="n">
        <f aca="false">'[2]5 ЦК 2'!$D399</f>
        <v>110.70759336</v>
      </c>
      <c r="E396" s="32" t="n">
        <f aca="false">'[2]5 ЦК 2'!$Q399</f>
        <v>0</v>
      </c>
      <c r="F396" s="33" t="n">
        <f aca="false">'[2]5 ЦК 2'!$R399</f>
        <v>20.64868624</v>
      </c>
    </row>
    <row r="397" customFormat="false" ht="15.75" hidden="false" customHeight="false" outlineLevel="0" collapsed="false">
      <c r="A397" s="34"/>
      <c r="B397" s="31" t="n">
        <v>21</v>
      </c>
      <c r="C397" s="32" t="n">
        <f aca="false">'[2]3 ЦК 2'!$D400</f>
        <v>109.69094136</v>
      </c>
      <c r="D397" s="32" t="n">
        <f aca="false">'[2]5 ЦК 2'!$D400</f>
        <v>108.75658976</v>
      </c>
      <c r="E397" s="32" t="n">
        <f aca="false">'[2]5 ЦК 2'!$Q400</f>
        <v>0</v>
      </c>
      <c r="F397" s="33" t="n">
        <f aca="false">'[2]5 ЦК 2'!$R400</f>
        <v>21.56464128</v>
      </c>
    </row>
    <row r="398" customFormat="false" ht="15.75" hidden="false" customHeight="false" outlineLevel="0" collapsed="false">
      <c r="A398" s="34"/>
      <c r="B398" s="31" t="n">
        <v>22</v>
      </c>
      <c r="C398" s="32" t="n">
        <f aca="false">'[2]3 ЦК 2'!$D401</f>
        <v>101.47445672</v>
      </c>
      <c r="D398" s="32" t="n">
        <f aca="false">'[2]5 ЦК 2'!$D401</f>
        <v>100.54010512</v>
      </c>
      <c r="E398" s="32" t="n">
        <f aca="false">'[2]5 ЦК 2'!$Q401</f>
        <v>0</v>
      </c>
      <c r="F398" s="33" t="n">
        <f aca="false">'[2]5 ЦК 2'!$R401</f>
        <v>16.66147392</v>
      </c>
    </row>
    <row r="399" customFormat="false" ht="15.75" hidden="false" customHeight="false" outlineLevel="0" collapsed="false">
      <c r="A399" s="34"/>
      <c r="B399" s="31" t="n">
        <v>23</v>
      </c>
      <c r="C399" s="32" t="n">
        <f aca="false">'[2]3 ЦК 2'!$D402</f>
        <v>86.69717784</v>
      </c>
      <c r="D399" s="32" t="n">
        <f aca="false">'[2]5 ЦК 2'!$D402</f>
        <v>85.76282624</v>
      </c>
      <c r="E399" s="32" t="n">
        <f aca="false">'[2]5 ЦК 2'!$Q402</f>
        <v>0</v>
      </c>
      <c r="F399" s="33" t="n">
        <f aca="false">'[2]5 ЦК 2'!$R402</f>
        <v>21.83284376</v>
      </c>
    </row>
    <row r="400" customFormat="false" ht="15.75" hidden="false" customHeight="true" outlineLevel="0" collapsed="false">
      <c r="A400" s="34" t="str">
        <f aca="false">[2]январь!A439</f>
        <v>17.01.2013</v>
      </c>
      <c r="B400" s="31" t="n">
        <v>0</v>
      </c>
      <c r="C400" s="32" t="n">
        <f aca="false">'[2]3 ЦК 2'!$D403</f>
        <v>79.32499848</v>
      </c>
      <c r="D400" s="32" t="n">
        <f aca="false">'[2]5 ЦК 2'!$D403</f>
        <v>78.39064688</v>
      </c>
      <c r="E400" s="32" t="n">
        <f aca="false">'[2]5 ЦК 2'!$Q403</f>
        <v>0</v>
      </c>
      <c r="F400" s="33" t="n">
        <f aca="false">'[2]5 ЦК 2'!$R403</f>
        <v>7.45932096</v>
      </c>
    </row>
    <row r="401" customFormat="false" ht="15.75" hidden="false" customHeight="false" outlineLevel="0" collapsed="false">
      <c r="A401" s="34"/>
      <c r="B401" s="31" t="n">
        <v>1</v>
      </c>
      <c r="C401" s="32" t="n">
        <f aca="false">'[2]3 ЦК 2'!$D404</f>
        <v>77.8416548</v>
      </c>
      <c r="D401" s="32" t="n">
        <f aca="false">'[2]5 ЦК 2'!$D404</f>
        <v>76.9073032</v>
      </c>
      <c r="E401" s="32" t="n">
        <f aca="false">'[2]5 ЦК 2'!$Q404</f>
        <v>0</v>
      </c>
      <c r="F401" s="33" t="n">
        <f aca="false">'[2]5 ЦК 2'!$R404</f>
        <v>6.21803728</v>
      </c>
    </row>
    <row r="402" customFormat="false" ht="15.75" hidden="false" customHeight="false" outlineLevel="0" collapsed="false">
      <c r="A402" s="34"/>
      <c r="B402" s="31" t="n">
        <v>2</v>
      </c>
      <c r="C402" s="32" t="n">
        <f aca="false">'[2]3 ЦК 2'!$D405</f>
        <v>75.329072</v>
      </c>
      <c r="D402" s="32" t="n">
        <f aca="false">'[2]5 ЦК 2'!$D405</f>
        <v>74.3947204</v>
      </c>
      <c r="E402" s="32" t="n">
        <f aca="false">'[2]5 ЦК 2'!$Q405</f>
        <v>0</v>
      </c>
      <c r="F402" s="33" t="n">
        <f aca="false">'[2]5 ЦК 2'!$R405</f>
        <v>6.20835488</v>
      </c>
    </row>
    <row r="403" customFormat="false" ht="15.75" hidden="false" customHeight="false" outlineLevel="0" collapsed="false">
      <c r="A403" s="34"/>
      <c r="B403" s="31" t="n">
        <v>3</v>
      </c>
      <c r="C403" s="32" t="n">
        <f aca="false">'[2]3 ЦК 2'!$D406</f>
        <v>74.8110636</v>
      </c>
      <c r="D403" s="32" t="n">
        <f aca="false">'[2]5 ЦК 2'!$D406</f>
        <v>73.876712</v>
      </c>
      <c r="E403" s="32" t="n">
        <f aca="false">'[2]5 ЦК 2'!$Q406</f>
        <v>0</v>
      </c>
      <c r="F403" s="33" t="n">
        <f aca="false">'[2]5 ЦК 2'!$R406</f>
        <v>3.11966928</v>
      </c>
    </row>
    <row r="404" customFormat="false" ht="15.75" hidden="false" customHeight="false" outlineLevel="0" collapsed="false">
      <c r="A404" s="34"/>
      <c r="B404" s="31" t="n">
        <v>4</v>
      </c>
      <c r="C404" s="32" t="n">
        <f aca="false">'[2]3 ЦК 2'!$D407</f>
        <v>76.273106</v>
      </c>
      <c r="D404" s="32" t="n">
        <f aca="false">'[2]5 ЦК 2'!$D407</f>
        <v>75.3387544</v>
      </c>
      <c r="E404" s="32" t="n">
        <f aca="false">'[2]5 ЦК 2'!$Q407</f>
        <v>0</v>
      </c>
      <c r="F404" s="33" t="n">
        <f aca="false">'[2]5 ЦК 2'!$R407</f>
        <v>3.75483472</v>
      </c>
    </row>
    <row r="405" customFormat="false" ht="15.75" hidden="false" customHeight="false" outlineLevel="0" collapsed="false">
      <c r="A405" s="34"/>
      <c r="B405" s="31" t="n">
        <v>5</v>
      </c>
      <c r="C405" s="32" t="n">
        <f aca="false">'[2]3 ЦК 2'!$D408</f>
        <v>77.03995208</v>
      </c>
      <c r="D405" s="32" t="n">
        <f aca="false">'[2]5 ЦК 2'!$D408</f>
        <v>76.10560048</v>
      </c>
      <c r="E405" s="32" t="n">
        <f aca="false">'[2]5 ЦК 2'!$Q408</f>
        <v>9.1643916</v>
      </c>
      <c r="F405" s="33" t="n">
        <f aca="false">'[2]5 ЦК 2'!$R408</f>
        <v>0</v>
      </c>
    </row>
    <row r="406" customFormat="false" ht="15.75" hidden="false" customHeight="false" outlineLevel="0" collapsed="false">
      <c r="A406" s="34"/>
      <c r="B406" s="31" t="n">
        <v>6</v>
      </c>
      <c r="C406" s="32" t="n">
        <f aca="false">'[2]3 ЦК 2'!$D409</f>
        <v>87.8145268</v>
      </c>
      <c r="D406" s="32" t="n">
        <f aca="false">'[2]5 ЦК 2'!$D409</f>
        <v>86.8801752</v>
      </c>
      <c r="E406" s="32" t="n">
        <f aca="false">'[2]5 ЦК 2'!$Q409</f>
        <v>5.10843424</v>
      </c>
      <c r="F406" s="33" t="n">
        <f aca="false">'[2]5 ЦК 2'!$R409</f>
        <v>0</v>
      </c>
    </row>
    <row r="407" customFormat="false" ht="15.75" hidden="false" customHeight="false" outlineLevel="0" collapsed="false">
      <c r="A407" s="34"/>
      <c r="B407" s="31" t="n">
        <v>7</v>
      </c>
      <c r="C407" s="32" t="n">
        <f aca="false">'[2]3 ЦК 2'!$D410</f>
        <v>102.13576464</v>
      </c>
      <c r="D407" s="32" t="n">
        <f aca="false">'[2]5 ЦК 2'!$D410</f>
        <v>101.20141304</v>
      </c>
      <c r="E407" s="32" t="n">
        <f aca="false">'[2]5 ЦК 2'!$Q410</f>
        <v>6.027294</v>
      </c>
      <c r="F407" s="33" t="n">
        <f aca="false">'[2]5 ЦК 2'!$R410</f>
        <v>0</v>
      </c>
    </row>
    <row r="408" customFormat="false" ht="15.75" hidden="false" customHeight="false" outlineLevel="0" collapsed="false">
      <c r="A408" s="34"/>
      <c r="B408" s="31" t="n">
        <v>8</v>
      </c>
      <c r="C408" s="32" t="n">
        <f aca="false">'[2]3 ЦК 2'!$D411</f>
        <v>113.80499312</v>
      </c>
      <c r="D408" s="32" t="n">
        <f aca="false">'[2]5 ЦК 2'!$D411</f>
        <v>112.87064152</v>
      </c>
      <c r="E408" s="32" t="n">
        <f aca="false">'[2]5 ЦК 2'!$Q411</f>
        <v>1.95294008</v>
      </c>
      <c r="F408" s="33" t="n">
        <f aca="false">'[2]5 ЦК 2'!$R411</f>
        <v>0</v>
      </c>
    </row>
    <row r="409" customFormat="false" ht="15.75" hidden="false" customHeight="false" outlineLevel="0" collapsed="false">
      <c r="A409" s="34"/>
      <c r="B409" s="31" t="n">
        <v>9</v>
      </c>
      <c r="C409" s="32" t="n">
        <f aca="false">'[2]3 ЦК 2'!$D412</f>
        <v>118.8466188</v>
      </c>
      <c r="D409" s="32" t="n">
        <f aca="false">'[2]5 ЦК 2'!$D412</f>
        <v>117.9122672</v>
      </c>
      <c r="E409" s="32" t="n">
        <f aca="false">'[2]5 ЦК 2'!$Q412</f>
        <v>0</v>
      </c>
      <c r="F409" s="33" t="n">
        <f aca="false">'[2]5 ЦК 2'!$R412</f>
        <v>2.36831504</v>
      </c>
    </row>
    <row r="410" customFormat="false" ht="15.75" hidden="false" customHeight="false" outlineLevel="0" collapsed="false">
      <c r="A410" s="34"/>
      <c r="B410" s="31" t="n">
        <v>10</v>
      </c>
      <c r="C410" s="32" t="n">
        <f aca="false">'[2]3 ЦК 2'!$D413</f>
        <v>116.52381104</v>
      </c>
      <c r="D410" s="32" t="n">
        <f aca="false">'[2]5 ЦК 2'!$D413</f>
        <v>115.58945944</v>
      </c>
      <c r="E410" s="32" t="n">
        <f aca="false">'[2]5 ЦК 2'!$Q413</f>
        <v>0</v>
      </c>
      <c r="F410" s="33" t="n">
        <f aca="false">'[2]5 ЦК 2'!$R413</f>
        <v>3.1080504</v>
      </c>
    </row>
    <row r="411" customFormat="false" ht="15.75" hidden="false" customHeight="false" outlineLevel="0" collapsed="false">
      <c r="A411" s="34"/>
      <c r="B411" s="31" t="n">
        <v>11</v>
      </c>
      <c r="C411" s="32" t="n">
        <f aca="false">'[2]3 ЦК 2'!$D414</f>
        <v>113.82532616</v>
      </c>
      <c r="D411" s="32" t="n">
        <f aca="false">'[2]5 ЦК 2'!$D414</f>
        <v>112.89097456</v>
      </c>
      <c r="E411" s="32" t="n">
        <f aca="false">'[2]5 ЦК 2'!$Q414</f>
        <v>0</v>
      </c>
      <c r="F411" s="33" t="n">
        <f aca="false">'[2]5 ЦК 2'!$R414</f>
        <v>3.32784088</v>
      </c>
    </row>
    <row r="412" customFormat="false" ht="15.75" hidden="false" customHeight="false" outlineLevel="0" collapsed="false">
      <c r="A412" s="34"/>
      <c r="B412" s="31" t="n">
        <v>12</v>
      </c>
      <c r="C412" s="32" t="n">
        <f aca="false">'[2]3 ЦК 2'!$D415</f>
        <v>113.50580696</v>
      </c>
      <c r="D412" s="32" t="n">
        <f aca="false">'[2]5 ЦК 2'!$D415</f>
        <v>112.57145536</v>
      </c>
      <c r="E412" s="32" t="n">
        <f aca="false">'[2]5 ЦК 2'!$Q415</f>
        <v>0.00096824</v>
      </c>
      <c r="F412" s="33" t="n">
        <f aca="false">'[2]5 ЦК 2'!$R415</f>
        <v>1.45816944</v>
      </c>
    </row>
    <row r="413" customFormat="false" ht="15.75" hidden="false" customHeight="false" outlineLevel="0" collapsed="false">
      <c r="A413" s="34"/>
      <c r="B413" s="31" t="n">
        <v>13</v>
      </c>
      <c r="C413" s="32" t="n">
        <f aca="false">'[2]3 ЦК 2'!$D416</f>
        <v>115.1527832</v>
      </c>
      <c r="D413" s="32" t="n">
        <f aca="false">'[2]5 ЦК 2'!$D416</f>
        <v>114.2184316</v>
      </c>
      <c r="E413" s="32" t="n">
        <f aca="false">'[2]5 ЦК 2'!$Q416</f>
        <v>0</v>
      </c>
      <c r="F413" s="33" t="n">
        <f aca="false">'[2]5 ЦК 2'!$R416</f>
        <v>2.22114256</v>
      </c>
    </row>
    <row r="414" customFormat="false" ht="15.75" hidden="false" customHeight="false" outlineLevel="0" collapsed="false">
      <c r="A414" s="34"/>
      <c r="B414" s="31" t="n">
        <v>14</v>
      </c>
      <c r="C414" s="32" t="n">
        <f aca="false">'[2]3 ЦК 2'!$D417</f>
        <v>115.90510568</v>
      </c>
      <c r="D414" s="32" t="n">
        <f aca="false">'[2]5 ЦК 2'!$D417</f>
        <v>114.97075408</v>
      </c>
      <c r="E414" s="32" t="n">
        <f aca="false">'[2]5 ЦК 2'!$Q417</f>
        <v>0</v>
      </c>
      <c r="F414" s="33" t="n">
        <f aca="false">'[2]5 ЦК 2'!$R417</f>
        <v>3.62799528</v>
      </c>
    </row>
    <row r="415" customFormat="false" ht="15.75" hidden="false" customHeight="false" outlineLevel="0" collapsed="false">
      <c r="A415" s="34"/>
      <c r="B415" s="31" t="n">
        <v>15</v>
      </c>
      <c r="C415" s="32" t="n">
        <f aca="false">'[2]3 ЦК 2'!$D418</f>
        <v>114.34236632</v>
      </c>
      <c r="D415" s="32" t="n">
        <f aca="false">'[2]5 ЦК 2'!$D418</f>
        <v>113.40801472</v>
      </c>
      <c r="E415" s="32" t="n">
        <f aca="false">'[2]5 ЦК 2'!$Q418</f>
        <v>0</v>
      </c>
      <c r="F415" s="33" t="n">
        <f aca="false">'[2]5 ЦК 2'!$R418</f>
        <v>2.85727624</v>
      </c>
    </row>
    <row r="416" customFormat="false" ht="15.75" hidden="false" customHeight="false" outlineLevel="0" collapsed="false">
      <c r="A416" s="34"/>
      <c r="B416" s="31" t="n">
        <v>16</v>
      </c>
      <c r="C416" s="32" t="n">
        <f aca="false">'[2]3 ЦК 2'!$D419</f>
        <v>111.68357928</v>
      </c>
      <c r="D416" s="32" t="n">
        <f aca="false">'[2]5 ЦК 2'!$D419</f>
        <v>110.74922768</v>
      </c>
      <c r="E416" s="32" t="n">
        <f aca="false">'[2]5 ЦК 2'!$Q419</f>
        <v>0.13845832</v>
      </c>
      <c r="F416" s="33" t="n">
        <f aca="false">'[2]5 ЦК 2'!$R419</f>
        <v>0.14426776</v>
      </c>
    </row>
    <row r="417" customFormat="false" ht="15.75" hidden="false" customHeight="false" outlineLevel="0" collapsed="false">
      <c r="A417" s="34"/>
      <c r="B417" s="31" t="n">
        <v>17</v>
      </c>
      <c r="C417" s="32" t="n">
        <f aca="false">'[2]3 ЦК 2'!$D420</f>
        <v>113.2647152</v>
      </c>
      <c r="D417" s="32" t="n">
        <f aca="false">'[2]5 ЦК 2'!$D420</f>
        <v>112.3303636</v>
      </c>
      <c r="E417" s="32" t="n">
        <f aca="false">'[2]5 ЦК 2'!$Q420</f>
        <v>0.87432072</v>
      </c>
      <c r="F417" s="33" t="n">
        <f aca="false">'[2]5 ЦК 2'!$R420</f>
        <v>0</v>
      </c>
    </row>
    <row r="418" customFormat="false" ht="15.75" hidden="false" customHeight="false" outlineLevel="0" collapsed="false">
      <c r="A418" s="34"/>
      <c r="B418" s="31" t="n">
        <v>18</v>
      </c>
      <c r="C418" s="32" t="n">
        <f aca="false">'[2]3 ЦК 2'!$D421</f>
        <v>114.14484536</v>
      </c>
      <c r="D418" s="32" t="n">
        <f aca="false">'[2]5 ЦК 2'!$D421</f>
        <v>113.21049376</v>
      </c>
      <c r="E418" s="32" t="n">
        <f aca="false">'[2]5 ЦК 2'!$Q421</f>
        <v>0.02323776</v>
      </c>
      <c r="F418" s="33" t="n">
        <f aca="false">'[2]5 ЦК 2'!$R421</f>
        <v>0.59740408</v>
      </c>
    </row>
    <row r="419" customFormat="false" ht="15.75" hidden="false" customHeight="false" outlineLevel="0" collapsed="false">
      <c r="A419" s="34"/>
      <c r="B419" s="31" t="n">
        <v>19</v>
      </c>
      <c r="C419" s="32" t="n">
        <f aca="false">'[2]3 ЦК 2'!$D422</f>
        <v>111.28853736</v>
      </c>
      <c r="D419" s="32" t="n">
        <f aca="false">'[2]5 ЦК 2'!$D422</f>
        <v>110.35418576</v>
      </c>
      <c r="E419" s="32" t="n">
        <f aca="false">'[2]5 ЦК 2'!$Q422</f>
        <v>0</v>
      </c>
      <c r="F419" s="33" t="n">
        <f aca="false">'[2]5 ЦК 2'!$R422</f>
        <v>1.20836352</v>
      </c>
    </row>
    <row r="420" customFormat="false" ht="15.75" hidden="false" customHeight="false" outlineLevel="0" collapsed="false">
      <c r="A420" s="34"/>
      <c r="B420" s="31" t="n">
        <v>20</v>
      </c>
      <c r="C420" s="32" t="n">
        <f aca="false">'[2]3 ЦК 2'!$D423</f>
        <v>110.13439528</v>
      </c>
      <c r="D420" s="32" t="n">
        <f aca="false">'[2]5 ЦК 2'!$D423</f>
        <v>109.20004368</v>
      </c>
      <c r="E420" s="32" t="n">
        <f aca="false">'[2]5 ЦК 2'!$Q423</f>
        <v>0</v>
      </c>
      <c r="F420" s="33" t="n">
        <f aca="false">'[2]5 ЦК 2'!$R423</f>
        <v>1.8687032</v>
      </c>
    </row>
    <row r="421" customFormat="false" ht="15.75" hidden="false" customHeight="false" outlineLevel="0" collapsed="false">
      <c r="A421" s="34"/>
      <c r="B421" s="31" t="n">
        <v>21</v>
      </c>
      <c r="C421" s="32" t="n">
        <f aca="false">'[2]3 ЦК 2'!$D424</f>
        <v>108.00426728</v>
      </c>
      <c r="D421" s="32" t="n">
        <f aca="false">'[2]5 ЦК 2'!$D424</f>
        <v>107.06991568</v>
      </c>
      <c r="E421" s="32" t="n">
        <f aca="false">'[2]5 ЦК 2'!$Q424</f>
        <v>0</v>
      </c>
      <c r="F421" s="33" t="n">
        <f aca="false">'[2]5 ЦК 2'!$R424</f>
        <v>3.84100808</v>
      </c>
    </row>
    <row r="422" customFormat="false" ht="15.75" hidden="false" customHeight="false" outlineLevel="0" collapsed="false">
      <c r="A422" s="34"/>
      <c r="B422" s="31" t="n">
        <v>22</v>
      </c>
      <c r="C422" s="32" t="n">
        <f aca="false">'[2]3 ЦК 2'!$D425</f>
        <v>102.66442368</v>
      </c>
      <c r="D422" s="32" t="n">
        <f aca="false">'[2]5 ЦК 2'!$D425</f>
        <v>101.73007208</v>
      </c>
      <c r="E422" s="32" t="n">
        <f aca="false">'[2]5 ЦК 2'!$Q425</f>
        <v>0</v>
      </c>
      <c r="F422" s="33" t="n">
        <f aca="false">'[2]5 ЦК 2'!$R425</f>
        <v>10.64192584</v>
      </c>
    </row>
    <row r="423" customFormat="false" ht="15.75" hidden="false" customHeight="false" outlineLevel="0" collapsed="false">
      <c r="A423" s="34"/>
      <c r="B423" s="31" t="n">
        <v>23</v>
      </c>
      <c r="C423" s="32" t="n">
        <f aca="false">'[2]3 ЦК 2'!$D426</f>
        <v>87.49597584</v>
      </c>
      <c r="D423" s="32" t="n">
        <f aca="false">'[2]5 ЦК 2'!$D426</f>
        <v>86.56162424</v>
      </c>
      <c r="E423" s="32" t="n">
        <f aca="false">'[2]5 ЦК 2'!$Q426</f>
        <v>0</v>
      </c>
      <c r="F423" s="33" t="n">
        <f aca="false">'[2]5 ЦК 2'!$R426</f>
        <v>16.22189296</v>
      </c>
    </row>
    <row r="424" customFormat="false" ht="15.75" hidden="false" customHeight="true" outlineLevel="0" collapsed="false">
      <c r="A424" s="34" t="str">
        <f aca="false">[2]январь!A463</f>
        <v>18.01.2013</v>
      </c>
      <c r="B424" s="31" t="n">
        <v>0</v>
      </c>
      <c r="C424" s="32" t="n">
        <f aca="false">'[2]3 ЦК 2'!$D427</f>
        <v>78.14084096</v>
      </c>
      <c r="D424" s="32" t="n">
        <f aca="false">'[2]5 ЦК 2'!$D427</f>
        <v>77.20648936</v>
      </c>
      <c r="E424" s="32" t="n">
        <f aca="false">'[2]5 ЦК 2'!$Q427</f>
        <v>0</v>
      </c>
      <c r="F424" s="33" t="n">
        <f aca="false">'[2]5 ЦК 2'!$R427</f>
        <v>0.32339216</v>
      </c>
    </row>
    <row r="425" customFormat="false" ht="15.75" hidden="false" customHeight="false" outlineLevel="0" collapsed="false">
      <c r="A425" s="34"/>
      <c r="B425" s="31" t="n">
        <v>1</v>
      </c>
      <c r="C425" s="32" t="n">
        <f aca="false">'[2]3 ЦК 2'!$D428</f>
        <v>77.90265392</v>
      </c>
      <c r="D425" s="32" t="n">
        <f aca="false">'[2]5 ЦК 2'!$D428</f>
        <v>76.96830232</v>
      </c>
      <c r="E425" s="32" t="n">
        <f aca="false">'[2]5 ЦК 2'!$Q428</f>
        <v>0.50058008</v>
      </c>
      <c r="F425" s="33" t="n">
        <f aca="false">'[2]5 ЦК 2'!$R428</f>
        <v>0</v>
      </c>
    </row>
    <row r="426" customFormat="false" ht="15.75" hidden="false" customHeight="false" outlineLevel="0" collapsed="false">
      <c r="A426" s="34"/>
      <c r="B426" s="31" t="n">
        <v>2</v>
      </c>
      <c r="C426" s="32" t="n">
        <f aca="false">'[2]3 ЦК 2'!$D429</f>
        <v>76.04169664</v>
      </c>
      <c r="D426" s="32" t="n">
        <f aca="false">'[2]5 ЦК 2'!$D429</f>
        <v>75.10734504</v>
      </c>
      <c r="E426" s="32" t="n">
        <f aca="false">'[2]5 ЦК 2'!$Q429</f>
        <v>0.46669168</v>
      </c>
      <c r="F426" s="33" t="n">
        <f aca="false">'[2]5 ЦК 2'!$R429</f>
        <v>0</v>
      </c>
    </row>
    <row r="427" customFormat="false" ht="15.75" hidden="false" customHeight="false" outlineLevel="0" collapsed="false">
      <c r="A427" s="34"/>
      <c r="B427" s="31" t="n">
        <v>3</v>
      </c>
      <c r="C427" s="32" t="n">
        <f aca="false">'[2]3 ЦК 2'!$D430</f>
        <v>75.55854488</v>
      </c>
      <c r="D427" s="32" t="n">
        <f aca="false">'[2]5 ЦК 2'!$D430</f>
        <v>74.62419328</v>
      </c>
      <c r="E427" s="32" t="n">
        <f aca="false">'[2]5 ЦК 2'!$Q430</f>
        <v>0.86463832</v>
      </c>
      <c r="F427" s="33" t="n">
        <f aca="false">'[2]5 ЦК 2'!$R430</f>
        <v>0</v>
      </c>
    </row>
    <row r="428" customFormat="false" ht="15.75" hidden="false" customHeight="false" outlineLevel="0" collapsed="false">
      <c r="A428" s="34"/>
      <c r="B428" s="31" t="n">
        <v>4</v>
      </c>
      <c r="C428" s="32" t="n">
        <f aca="false">'[2]3 ЦК 2'!$D431</f>
        <v>75.85385808</v>
      </c>
      <c r="D428" s="32" t="n">
        <f aca="false">'[2]5 ЦК 2'!$D431</f>
        <v>74.91950648</v>
      </c>
      <c r="E428" s="32" t="n">
        <f aca="false">'[2]5 ЦК 2'!$Q431</f>
        <v>3.413046</v>
      </c>
      <c r="F428" s="33" t="n">
        <f aca="false">'[2]5 ЦК 2'!$R431</f>
        <v>0</v>
      </c>
    </row>
    <row r="429" customFormat="false" ht="15.75" hidden="false" customHeight="false" outlineLevel="0" collapsed="false">
      <c r="A429" s="34"/>
      <c r="B429" s="31" t="n">
        <v>5</v>
      </c>
      <c r="C429" s="32" t="n">
        <f aca="false">'[2]3 ЦК 2'!$D432</f>
        <v>75.92841256</v>
      </c>
      <c r="D429" s="32" t="n">
        <f aca="false">'[2]5 ЦК 2'!$D432</f>
        <v>74.99406096</v>
      </c>
      <c r="E429" s="32" t="n">
        <f aca="false">'[2]5 ЦК 2'!$Q432</f>
        <v>10.22364616</v>
      </c>
      <c r="F429" s="33" t="n">
        <f aca="false">'[2]5 ЦК 2'!$R432</f>
        <v>0</v>
      </c>
    </row>
    <row r="430" customFormat="false" ht="15.75" hidden="false" customHeight="false" outlineLevel="0" collapsed="false">
      <c r="A430" s="34"/>
      <c r="B430" s="31" t="n">
        <v>6</v>
      </c>
      <c r="C430" s="32" t="n">
        <f aca="false">'[2]3 ЦК 2'!$D433</f>
        <v>87.73513112</v>
      </c>
      <c r="D430" s="32" t="n">
        <f aca="false">'[2]5 ЦК 2'!$D433</f>
        <v>86.80077952</v>
      </c>
      <c r="E430" s="32" t="n">
        <f aca="false">'[2]5 ЦК 2'!$Q433</f>
        <v>8.520512</v>
      </c>
      <c r="F430" s="33" t="n">
        <f aca="false">'[2]5 ЦК 2'!$R433</f>
        <v>0</v>
      </c>
    </row>
    <row r="431" customFormat="false" ht="15.75" hidden="false" customHeight="false" outlineLevel="0" collapsed="false">
      <c r="A431" s="34"/>
      <c r="B431" s="31" t="n">
        <v>7</v>
      </c>
      <c r="C431" s="32" t="n">
        <f aca="false">'[2]3 ЦК 2'!$D434</f>
        <v>98.35962864</v>
      </c>
      <c r="D431" s="32" t="n">
        <f aca="false">'[2]5 ЦК 2'!$D434</f>
        <v>97.42527704</v>
      </c>
      <c r="E431" s="32" t="n">
        <f aca="false">'[2]5 ЦК 2'!$Q434</f>
        <v>10.79297128</v>
      </c>
      <c r="F431" s="33" t="n">
        <f aca="false">'[2]5 ЦК 2'!$R434</f>
        <v>0</v>
      </c>
    </row>
    <row r="432" customFormat="false" ht="15.75" hidden="false" customHeight="false" outlineLevel="0" collapsed="false">
      <c r="A432" s="34"/>
      <c r="B432" s="31" t="n">
        <v>8</v>
      </c>
      <c r="C432" s="32" t="n">
        <f aca="false">'[2]3 ЦК 2'!$D435</f>
        <v>114.15840072</v>
      </c>
      <c r="D432" s="32" t="n">
        <f aca="false">'[2]5 ЦК 2'!$D435</f>
        <v>113.22404912</v>
      </c>
      <c r="E432" s="32" t="n">
        <f aca="false">'[2]5 ЦК 2'!$Q435</f>
        <v>3.34720568</v>
      </c>
      <c r="F432" s="33" t="n">
        <f aca="false">'[2]5 ЦК 2'!$R435</f>
        <v>0</v>
      </c>
    </row>
    <row r="433" customFormat="false" ht="15.75" hidden="false" customHeight="false" outlineLevel="0" collapsed="false">
      <c r="A433" s="34"/>
      <c r="B433" s="31" t="n">
        <v>9</v>
      </c>
      <c r="C433" s="32" t="n">
        <f aca="false">'[2]3 ЦК 2'!$D436</f>
        <v>119.02864792</v>
      </c>
      <c r="D433" s="32" t="n">
        <f aca="false">'[2]5 ЦК 2'!$D436</f>
        <v>118.09429632</v>
      </c>
      <c r="E433" s="32" t="n">
        <f aca="false">'[2]5 ЦК 2'!$Q436</f>
        <v>0.145236</v>
      </c>
      <c r="F433" s="33" t="n">
        <f aca="false">'[2]5 ЦК 2'!$R436</f>
        <v>0.13652184</v>
      </c>
    </row>
    <row r="434" customFormat="false" ht="15.75" hidden="false" customHeight="false" outlineLevel="0" collapsed="false">
      <c r="A434" s="34"/>
      <c r="B434" s="31" t="n">
        <v>10</v>
      </c>
      <c r="C434" s="32" t="n">
        <f aca="false">'[2]3 ЦК 2'!$D437</f>
        <v>119.13999552</v>
      </c>
      <c r="D434" s="32" t="n">
        <f aca="false">'[2]5 ЦК 2'!$D437</f>
        <v>118.20564392</v>
      </c>
      <c r="E434" s="32" t="n">
        <f aca="false">'[2]5 ЦК 2'!$Q437</f>
        <v>0</v>
      </c>
      <c r="F434" s="33" t="n">
        <f aca="false">'[2]5 ЦК 2'!$R437</f>
        <v>3.18647784</v>
      </c>
    </row>
    <row r="435" customFormat="false" ht="15.75" hidden="false" customHeight="false" outlineLevel="0" collapsed="false">
      <c r="A435" s="34"/>
      <c r="B435" s="31" t="n">
        <v>11</v>
      </c>
      <c r="C435" s="32" t="n">
        <f aca="false">'[2]3 ЦК 2'!$D438</f>
        <v>115.10630768</v>
      </c>
      <c r="D435" s="32" t="n">
        <f aca="false">'[2]5 ЦК 2'!$D438</f>
        <v>114.17195608</v>
      </c>
      <c r="E435" s="32" t="n">
        <f aca="false">'[2]5 ЦК 2'!$Q438</f>
        <v>0</v>
      </c>
      <c r="F435" s="33" t="n">
        <f aca="false">'[2]5 ЦК 2'!$R438</f>
        <v>1.90840104</v>
      </c>
    </row>
    <row r="436" customFormat="false" ht="15.75" hidden="false" customHeight="false" outlineLevel="0" collapsed="false">
      <c r="A436" s="34"/>
      <c r="B436" s="31" t="n">
        <v>12</v>
      </c>
      <c r="C436" s="32" t="n">
        <f aca="false">'[2]3 ЦК 2'!$D439</f>
        <v>114.15162304</v>
      </c>
      <c r="D436" s="32" t="n">
        <f aca="false">'[2]5 ЦК 2'!$D439</f>
        <v>113.21727144</v>
      </c>
      <c r="E436" s="32" t="n">
        <f aca="false">'[2]5 ЦК 2'!$Q439</f>
        <v>2.43802832</v>
      </c>
      <c r="F436" s="33" t="n">
        <f aca="false">'[2]5 ЦК 2'!$R439</f>
        <v>0</v>
      </c>
    </row>
    <row r="437" customFormat="false" ht="15.75" hidden="false" customHeight="false" outlineLevel="0" collapsed="false">
      <c r="A437" s="34"/>
      <c r="B437" s="31" t="n">
        <v>13</v>
      </c>
      <c r="C437" s="32" t="n">
        <f aca="false">'[2]3 ЦК 2'!$D440</f>
        <v>115.62334784</v>
      </c>
      <c r="D437" s="32" t="n">
        <f aca="false">'[2]5 ЦК 2'!$D440</f>
        <v>114.68899624</v>
      </c>
      <c r="E437" s="32" t="n">
        <f aca="false">'[2]5 ЦК 2'!$Q440</f>
        <v>0.94306576</v>
      </c>
      <c r="F437" s="33" t="n">
        <f aca="false">'[2]5 ЦК 2'!$R440</f>
        <v>0</v>
      </c>
    </row>
    <row r="438" customFormat="false" ht="15.75" hidden="false" customHeight="false" outlineLevel="0" collapsed="false">
      <c r="A438" s="34"/>
      <c r="B438" s="31" t="n">
        <v>14</v>
      </c>
      <c r="C438" s="32" t="n">
        <f aca="false">'[2]3 ЦК 2'!$D441</f>
        <v>115.970946</v>
      </c>
      <c r="D438" s="32" t="n">
        <f aca="false">'[2]5 ЦК 2'!$D441</f>
        <v>115.0365944</v>
      </c>
      <c r="E438" s="32" t="n">
        <f aca="false">'[2]5 ЦК 2'!$Q441</f>
        <v>0.08036392</v>
      </c>
      <c r="F438" s="33" t="n">
        <f aca="false">'[2]5 ЦК 2'!$R441</f>
        <v>0.31661448</v>
      </c>
    </row>
    <row r="439" customFormat="false" ht="15.75" hidden="false" customHeight="false" outlineLevel="0" collapsed="false">
      <c r="A439" s="34"/>
      <c r="B439" s="31" t="n">
        <v>15</v>
      </c>
      <c r="C439" s="32" t="n">
        <f aca="false">'[2]3 ЦК 2'!$D442</f>
        <v>114.13806768</v>
      </c>
      <c r="D439" s="32" t="n">
        <f aca="false">'[2]5 ЦК 2'!$D442</f>
        <v>113.20371608</v>
      </c>
      <c r="E439" s="32" t="n">
        <f aca="false">'[2]5 ЦК 2'!$Q442</f>
        <v>1.13477728</v>
      </c>
      <c r="F439" s="33" t="n">
        <f aca="false">'[2]5 ЦК 2'!$R442</f>
        <v>0</v>
      </c>
    </row>
    <row r="440" customFormat="false" ht="15.75" hidden="false" customHeight="false" outlineLevel="0" collapsed="false">
      <c r="A440" s="34"/>
      <c r="B440" s="31" t="n">
        <v>16</v>
      </c>
      <c r="C440" s="32" t="n">
        <f aca="false">'[2]3 ЦК 2'!$D443</f>
        <v>111.37955192</v>
      </c>
      <c r="D440" s="32" t="n">
        <f aca="false">'[2]5 ЦК 2'!$D443</f>
        <v>110.44520032</v>
      </c>
      <c r="E440" s="32" t="n">
        <f aca="false">'[2]5 ЦК 2'!$Q443</f>
        <v>0.19074328</v>
      </c>
      <c r="F440" s="33" t="n">
        <f aca="false">'[2]5 ЦК 2'!$R443</f>
        <v>0.072618</v>
      </c>
    </row>
    <row r="441" customFormat="false" ht="15.75" hidden="false" customHeight="false" outlineLevel="0" collapsed="false">
      <c r="A441" s="34"/>
      <c r="B441" s="31" t="n">
        <v>17</v>
      </c>
      <c r="C441" s="32" t="n">
        <f aca="false">'[2]3 ЦК 2'!$D444</f>
        <v>113.13981224</v>
      </c>
      <c r="D441" s="32" t="n">
        <f aca="false">'[2]5 ЦК 2'!$D444</f>
        <v>112.20546064</v>
      </c>
      <c r="E441" s="32" t="n">
        <f aca="false">'[2]5 ЦК 2'!$Q444</f>
        <v>1.97811432</v>
      </c>
      <c r="F441" s="33" t="n">
        <f aca="false">'[2]5 ЦК 2'!$R444</f>
        <v>0</v>
      </c>
    </row>
    <row r="442" customFormat="false" ht="15.75" hidden="false" customHeight="false" outlineLevel="0" collapsed="false">
      <c r="A442" s="34"/>
      <c r="B442" s="31" t="n">
        <v>18</v>
      </c>
      <c r="C442" s="32" t="n">
        <f aca="false">'[2]3 ЦК 2'!$D445</f>
        <v>114.44499976</v>
      </c>
      <c r="D442" s="32" t="n">
        <f aca="false">'[2]5 ЦК 2'!$D445</f>
        <v>113.51064816</v>
      </c>
      <c r="E442" s="32" t="n">
        <f aca="false">'[2]5 ЦК 2'!$Q445</f>
        <v>0.00387296</v>
      </c>
      <c r="F442" s="33" t="n">
        <f aca="false">'[2]5 ЦК 2'!$R445</f>
        <v>0.80267096</v>
      </c>
    </row>
    <row r="443" customFormat="false" ht="15.75" hidden="false" customHeight="false" outlineLevel="0" collapsed="false">
      <c r="A443" s="34"/>
      <c r="B443" s="31" t="n">
        <v>19</v>
      </c>
      <c r="C443" s="32" t="n">
        <f aca="false">'[2]3 ЦК 2'!$D446</f>
        <v>111.4395828</v>
      </c>
      <c r="D443" s="32" t="n">
        <f aca="false">'[2]5 ЦК 2'!$D446</f>
        <v>110.5052312</v>
      </c>
      <c r="E443" s="32" t="n">
        <f aca="false">'[2]5 ЦК 2'!$Q446</f>
        <v>0</v>
      </c>
      <c r="F443" s="33" t="n">
        <f aca="false">'[2]5 ЦК 2'!$R446</f>
        <v>5.41149336</v>
      </c>
    </row>
    <row r="444" customFormat="false" ht="15.75" hidden="false" customHeight="false" outlineLevel="0" collapsed="false">
      <c r="A444" s="34"/>
      <c r="B444" s="31" t="n">
        <v>20</v>
      </c>
      <c r="C444" s="32" t="n">
        <f aca="false">'[2]3 ЦК 2'!$D447</f>
        <v>110.27575832</v>
      </c>
      <c r="D444" s="32" t="n">
        <f aca="false">'[2]5 ЦК 2'!$D447</f>
        <v>109.34140672</v>
      </c>
      <c r="E444" s="32" t="n">
        <f aca="false">'[2]5 ЦК 2'!$Q447</f>
        <v>0</v>
      </c>
      <c r="F444" s="33" t="n">
        <f aca="false">'[2]5 ЦК 2'!$R447</f>
        <v>3.68028024</v>
      </c>
    </row>
    <row r="445" customFormat="false" ht="15.75" hidden="false" customHeight="false" outlineLevel="0" collapsed="false">
      <c r="A445" s="34"/>
      <c r="B445" s="31" t="n">
        <v>21</v>
      </c>
      <c r="C445" s="32" t="n">
        <f aca="false">'[2]3 ЦК 2'!$D448</f>
        <v>107.89679264</v>
      </c>
      <c r="D445" s="32" t="n">
        <f aca="false">'[2]5 ЦК 2'!$D448</f>
        <v>106.96244104</v>
      </c>
      <c r="E445" s="32" t="n">
        <f aca="false">'[2]5 ЦК 2'!$Q448</f>
        <v>0</v>
      </c>
      <c r="F445" s="33" t="n">
        <f aca="false">'[2]5 ЦК 2'!$R448</f>
        <v>3.90975312</v>
      </c>
    </row>
    <row r="446" customFormat="false" ht="15.75" hidden="false" customHeight="false" outlineLevel="0" collapsed="false">
      <c r="A446" s="34"/>
      <c r="B446" s="31" t="n">
        <v>22</v>
      </c>
      <c r="C446" s="32" t="n">
        <f aca="false">'[2]3 ЦК 2'!$D449</f>
        <v>100.06857224</v>
      </c>
      <c r="D446" s="32" t="n">
        <f aca="false">'[2]5 ЦК 2'!$D449</f>
        <v>99.13422064</v>
      </c>
      <c r="E446" s="32" t="n">
        <f aca="false">'[2]5 ЦК 2'!$Q449</f>
        <v>0</v>
      </c>
      <c r="F446" s="33" t="n">
        <f aca="false">'[2]5 ЦК 2'!$R449</f>
        <v>0.87722544</v>
      </c>
    </row>
    <row r="447" customFormat="false" ht="15.75" hidden="false" customHeight="false" outlineLevel="0" collapsed="false">
      <c r="A447" s="34"/>
      <c r="B447" s="31" t="n">
        <v>23</v>
      </c>
      <c r="C447" s="32" t="n">
        <f aca="false">'[2]3 ЦК 2'!$D450</f>
        <v>88.27540904</v>
      </c>
      <c r="D447" s="32" t="n">
        <f aca="false">'[2]5 ЦК 2'!$D450</f>
        <v>87.34105744</v>
      </c>
      <c r="E447" s="32" t="n">
        <f aca="false">'[2]5 ЦК 2'!$Q450</f>
        <v>1.6024372</v>
      </c>
      <c r="F447" s="33" t="n">
        <f aca="false">'[2]5 ЦК 2'!$R450</f>
        <v>0</v>
      </c>
    </row>
    <row r="448" customFormat="false" ht="15.75" hidden="false" customHeight="true" outlineLevel="0" collapsed="false">
      <c r="A448" s="34" t="str">
        <f aca="false">[2]январь!A487</f>
        <v>19.01.2013</v>
      </c>
      <c r="B448" s="31" t="n">
        <v>0</v>
      </c>
      <c r="C448" s="32" t="n">
        <f aca="false">'[2]3 ЦК 2'!$D451</f>
        <v>89.82459304</v>
      </c>
      <c r="D448" s="32" t="n">
        <f aca="false">'[2]5 ЦК 2'!$D451</f>
        <v>88.89024144</v>
      </c>
      <c r="E448" s="32" t="n">
        <f aca="false">'[2]5 ЦК 2'!$Q451</f>
        <v>1.80479936</v>
      </c>
      <c r="F448" s="33" t="n">
        <f aca="false">'[2]5 ЦК 2'!$R451</f>
        <v>0</v>
      </c>
    </row>
    <row r="449" customFormat="false" ht="15.75" hidden="false" customHeight="false" outlineLevel="0" collapsed="false">
      <c r="A449" s="34"/>
      <c r="B449" s="31" t="n">
        <v>1</v>
      </c>
      <c r="C449" s="32" t="n">
        <f aca="false">'[2]3 ЦК 2'!$D452</f>
        <v>89.295934</v>
      </c>
      <c r="D449" s="32" t="n">
        <f aca="false">'[2]5 ЦК 2'!$D452</f>
        <v>88.3615824</v>
      </c>
      <c r="E449" s="32" t="n">
        <f aca="false">'[2]5 ЦК 2'!$Q452</f>
        <v>1.65278568</v>
      </c>
      <c r="F449" s="33" t="n">
        <f aca="false">'[2]5 ЦК 2'!$R452</f>
        <v>0</v>
      </c>
    </row>
    <row r="450" customFormat="false" ht="15.75" hidden="false" customHeight="false" outlineLevel="0" collapsed="false">
      <c r="A450" s="34"/>
      <c r="B450" s="31" t="n">
        <v>2</v>
      </c>
      <c r="C450" s="32" t="n">
        <f aca="false">'[2]3 ЦК 2'!$D453</f>
        <v>86.79981128</v>
      </c>
      <c r="D450" s="32" t="n">
        <f aca="false">'[2]5 ЦК 2'!$D453</f>
        <v>85.86545968</v>
      </c>
      <c r="E450" s="32" t="n">
        <f aca="false">'[2]5 ЦК 2'!$Q453</f>
        <v>3.18357312</v>
      </c>
      <c r="F450" s="33" t="n">
        <f aca="false">'[2]5 ЦК 2'!$R453</f>
        <v>0</v>
      </c>
    </row>
    <row r="451" customFormat="false" ht="15.75" hidden="false" customHeight="false" outlineLevel="0" collapsed="false">
      <c r="A451" s="34"/>
      <c r="B451" s="31" t="n">
        <v>3</v>
      </c>
      <c r="C451" s="32" t="n">
        <f aca="false">'[2]3 ЦК 2'!$D454</f>
        <v>86.4589908</v>
      </c>
      <c r="D451" s="32" t="n">
        <f aca="false">'[2]5 ЦК 2'!$D454</f>
        <v>85.5246392</v>
      </c>
      <c r="E451" s="32" t="n">
        <f aca="false">'[2]5 ЦК 2'!$Q454</f>
        <v>3.27071472</v>
      </c>
      <c r="F451" s="33" t="n">
        <f aca="false">'[2]5 ЦК 2'!$R454</f>
        <v>0</v>
      </c>
    </row>
    <row r="452" customFormat="false" ht="15.75" hidden="false" customHeight="false" outlineLevel="0" collapsed="false">
      <c r="A452" s="34"/>
      <c r="B452" s="31" t="n">
        <v>4</v>
      </c>
      <c r="C452" s="32" t="n">
        <f aca="false">'[2]3 ЦК 2'!$D455</f>
        <v>86.54225944</v>
      </c>
      <c r="D452" s="32" t="n">
        <f aca="false">'[2]5 ЦК 2'!$D455</f>
        <v>85.60790784</v>
      </c>
      <c r="E452" s="32" t="n">
        <f aca="false">'[2]5 ЦК 2'!$Q455</f>
        <v>4.48391944</v>
      </c>
      <c r="F452" s="33" t="n">
        <f aca="false">'[2]5 ЦК 2'!$R455</f>
        <v>0</v>
      </c>
    </row>
    <row r="453" customFormat="false" ht="15.75" hidden="false" customHeight="false" outlineLevel="0" collapsed="false">
      <c r="A453" s="34"/>
      <c r="B453" s="31" t="n">
        <v>5</v>
      </c>
      <c r="C453" s="32" t="n">
        <f aca="false">'[2]3 ЦК 2'!$D456</f>
        <v>85.64470096</v>
      </c>
      <c r="D453" s="32" t="n">
        <f aca="false">'[2]5 ЦК 2'!$D456</f>
        <v>84.71034936</v>
      </c>
      <c r="E453" s="32" t="n">
        <f aca="false">'[2]5 ЦК 2'!$Q456</f>
        <v>5.96726312</v>
      </c>
      <c r="F453" s="33" t="n">
        <f aca="false">'[2]5 ЦК 2'!$R456</f>
        <v>0</v>
      </c>
    </row>
    <row r="454" customFormat="false" ht="15.75" hidden="false" customHeight="false" outlineLevel="0" collapsed="false">
      <c r="A454" s="34"/>
      <c r="B454" s="31" t="n">
        <v>6</v>
      </c>
      <c r="C454" s="32" t="n">
        <f aca="false">'[2]3 ЦК 2'!$D457</f>
        <v>87.12126696</v>
      </c>
      <c r="D454" s="32" t="n">
        <f aca="false">'[2]5 ЦК 2'!$D457</f>
        <v>86.18691536</v>
      </c>
      <c r="E454" s="32" t="n">
        <f aca="false">'[2]5 ЦК 2'!$Q457</f>
        <v>4.6427108</v>
      </c>
      <c r="F454" s="33" t="n">
        <f aca="false">'[2]5 ЦК 2'!$R457</f>
        <v>0</v>
      </c>
    </row>
    <row r="455" customFormat="false" ht="15.75" hidden="false" customHeight="false" outlineLevel="0" collapsed="false">
      <c r="A455" s="34"/>
      <c r="B455" s="31" t="n">
        <v>7</v>
      </c>
      <c r="C455" s="32" t="n">
        <f aca="false">'[2]3 ЦК 2'!$D458</f>
        <v>89.83233896</v>
      </c>
      <c r="D455" s="32" t="n">
        <f aca="false">'[2]5 ЦК 2'!$D458</f>
        <v>88.89798736</v>
      </c>
      <c r="E455" s="32" t="n">
        <f aca="false">'[2]5 ЦК 2'!$Q458</f>
        <v>4.86153304</v>
      </c>
      <c r="F455" s="33" t="n">
        <f aca="false">'[2]5 ЦК 2'!$R458</f>
        <v>0</v>
      </c>
    </row>
    <row r="456" customFormat="false" ht="15.75" hidden="false" customHeight="false" outlineLevel="0" collapsed="false">
      <c r="A456" s="34"/>
      <c r="B456" s="31" t="n">
        <v>8</v>
      </c>
      <c r="C456" s="32" t="n">
        <f aca="false">'[2]3 ЦК 2'!$D459</f>
        <v>101.95664024</v>
      </c>
      <c r="D456" s="32" t="n">
        <f aca="false">'[2]5 ЦК 2'!$D459</f>
        <v>101.02228864</v>
      </c>
      <c r="E456" s="32" t="n">
        <f aca="false">'[2]5 ЦК 2'!$Q459</f>
        <v>6.74282336</v>
      </c>
      <c r="F456" s="33" t="n">
        <f aca="false">'[2]5 ЦК 2'!$R459</f>
        <v>0</v>
      </c>
    </row>
    <row r="457" customFormat="false" ht="15.75" hidden="false" customHeight="false" outlineLevel="0" collapsed="false">
      <c r="A457" s="34"/>
      <c r="B457" s="31" t="n">
        <v>9</v>
      </c>
      <c r="C457" s="32" t="n">
        <f aca="false">'[2]3 ЦК 2'!$D460</f>
        <v>110.355154</v>
      </c>
      <c r="D457" s="32" t="n">
        <f aca="false">'[2]5 ЦК 2'!$D460</f>
        <v>109.4208024</v>
      </c>
      <c r="E457" s="32" t="n">
        <f aca="false">'[2]5 ЦК 2'!$Q460</f>
        <v>1.97617784</v>
      </c>
      <c r="F457" s="33" t="n">
        <f aca="false">'[2]5 ЦК 2'!$R460</f>
        <v>0</v>
      </c>
    </row>
    <row r="458" customFormat="false" ht="15.75" hidden="false" customHeight="false" outlineLevel="0" collapsed="false">
      <c r="A458" s="34"/>
      <c r="B458" s="31" t="n">
        <v>10</v>
      </c>
      <c r="C458" s="32" t="n">
        <f aca="false">'[2]3 ЦК 2'!$D461</f>
        <v>113.89310296</v>
      </c>
      <c r="D458" s="32" t="n">
        <f aca="false">'[2]5 ЦК 2'!$D461</f>
        <v>112.95875136</v>
      </c>
      <c r="E458" s="32" t="n">
        <f aca="false">'[2]5 ЦК 2'!$Q461</f>
        <v>0.01549184</v>
      </c>
      <c r="F458" s="33" t="n">
        <f aca="false">'[2]5 ЦК 2'!$R461</f>
        <v>0.11909352</v>
      </c>
    </row>
    <row r="459" customFormat="false" ht="15.75" hidden="false" customHeight="false" outlineLevel="0" collapsed="false">
      <c r="A459" s="34"/>
      <c r="B459" s="31" t="n">
        <v>11</v>
      </c>
      <c r="C459" s="32" t="n">
        <f aca="false">'[2]3 ЦК 2'!$D462</f>
        <v>113.49515632</v>
      </c>
      <c r="D459" s="32" t="n">
        <f aca="false">'[2]5 ЦК 2'!$D462</f>
        <v>112.56080472</v>
      </c>
      <c r="E459" s="32" t="n">
        <f aca="false">'[2]5 ЦК 2'!$Q462</f>
        <v>0</v>
      </c>
      <c r="F459" s="33" t="n">
        <f aca="false">'[2]5 ЦК 2'!$R462</f>
        <v>0.40956552</v>
      </c>
    </row>
    <row r="460" customFormat="false" ht="15.75" hidden="false" customHeight="false" outlineLevel="0" collapsed="false">
      <c r="A460" s="34"/>
      <c r="B460" s="31" t="n">
        <v>12</v>
      </c>
      <c r="C460" s="32" t="n">
        <f aca="false">'[2]3 ЦК 2'!$D463</f>
        <v>112.09701776</v>
      </c>
      <c r="D460" s="32" t="n">
        <f aca="false">'[2]5 ЦК 2'!$D463</f>
        <v>111.16266616</v>
      </c>
      <c r="E460" s="32" t="n">
        <f aca="false">'[2]5 ЦК 2'!$Q463</f>
        <v>0</v>
      </c>
      <c r="F460" s="33" t="n">
        <f aca="false">'[2]5 ЦК 2'!$R463</f>
        <v>5.58771304</v>
      </c>
    </row>
    <row r="461" customFormat="false" ht="15.75" hidden="false" customHeight="false" outlineLevel="0" collapsed="false">
      <c r="A461" s="34"/>
      <c r="B461" s="31" t="n">
        <v>13</v>
      </c>
      <c r="C461" s="32" t="n">
        <f aca="false">'[2]3 ЦК 2'!$D464</f>
        <v>110.85186112</v>
      </c>
      <c r="D461" s="32" t="n">
        <f aca="false">'[2]5 ЦК 2'!$D464</f>
        <v>109.91750952</v>
      </c>
      <c r="E461" s="32" t="n">
        <f aca="false">'[2]5 ЦК 2'!$Q464</f>
        <v>0</v>
      </c>
      <c r="F461" s="33" t="n">
        <f aca="false">'[2]5 ЦК 2'!$R464</f>
        <v>4.97869008</v>
      </c>
    </row>
    <row r="462" customFormat="false" ht="15.75" hidden="false" customHeight="false" outlineLevel="0" collapsed="false">
      <c r="A462" s="34"/>
      <c r="B462" s="31" t="n">
        <v>14</v>
      </c>
      <c r="C462" s="32" t="n">
        <f aca="false">'[2]3 ЦК 2'!$D465</f>
        <v>112.9161488</v>
      </c>
      <c r="D462" s="32" t="n">
        <f aca="false">'[2]5 ЦК 2'!$D465</f>
        <v>111.9817972</v>
      </c>
      <c r="E462" s="32" t="n">
        <f aca="false">'[2]5 ЦК 2'!$Q465</f>
        <v>0</v>
      </c>
      <c r="F462" s="33" t="n">
        <f aca="false">'[2]5 ЦК 2'!$R465</f>
        <v>10.54316536</v>
      </c>
    </row>
    <row r="463" customFormat="false" ht="15.75" hidden="false" customHeight="false" outlineLevel="0" collapsed="false">
      <c r="A463" s="34"/>
      <c r="B463" s="31" t="n">
        <v>15</v>
      </c>
      <c r="C463" s="32" t="n">
        <f aca="false">'[2]3 ЦК 2'!$D466</f>
        <v>113.06235304</v>
      </c>
      <c r="D463" s="32" t="n">
        <f aca="false">'[2]5 ЦК 2'!$D466</f>
        <v>112.12800144</v>
      </c>
      <c r="E463" s="32" t="n">
        <f aca="false">'[2]5 ЦК 2'!$Q466</f>
        <v>0</v>
      </c>
      <c r="F463" s="33" t="n">
        <f aca="false">'[2]5 ЦК 2'!$R466</f>
        <v>9.79955704</v>
      </c>
    </row>
    <row r="464" customFormat="false" ht="15.75" hidden="false" customHeight="false" outlineLevel="0" collapsed="false">
      <c r="A464" s="34"/>
      <c r="B464" s="31" t="n">
        <v>16</v>
      </c>
      <c r="C464" s="32" t="n">
        <f aca="false">'[2]3 ЦК 2'!$D467</f>
        <v>114.59701344</v>
      </c>
      <c r="D464" s="32" t="n">
        <f aca="false">'[2]5 ЦК 2'!$D467</f>
        <v>113.66266184</v>
      </c>
      <c r="E464" s="32" t="n">
        <f aca="false">'[2]5 ЦК 2'!$Q467</f>
        <v>0</v>
      </c>
      <c r="F464" s="33" t="n">
        <f aca="false">'[2]5 ЦК 2'!$R467</f>
        <v>12.92213104</v>
      </c>
    </row>
    <row r="465" customFormat="false" ht="15.75" hidden="false" customHeight="false" outlineLevel="0" collapsed="false">
      <c r="A465" s="34"/>
      <c r="B465" s="31" t="n">
        <v>17</v>
      </c>
      <c r="C465" s="32" t="n">
        <f aca="false">'[2]3 ЦК 2'!$D468</f>
        <v>116.33209952</v>
      </c>
      <c r="D465" s="32" t="n">
        <f aca="false">'[2]5 ЦК 2'!$D468</f>
        <v>115.39774792</v>
      </c>
      <c r="E465" s="32" t="n">
        <f aca="false">'[2]5 ЦК 2'!$Q468</f>
        <v>0</v>
      </c>
      <c r="F465" s="33" t="n">
        <f aca="false">'[2]5 ЦК 2'!$R468</f>
        <v>7.66071488</v>
      </c>
    </row>
    <row r="466" customFormat="false" ht="15.75" hidden="false" customHeight="false" outlineLevel="0" collapsed="false">
      <c r="A466" s="34"/>
      <c r="B466" s="31" t="n">
        <v>18</v>
      </c>
      <c r="C466" s="32" t="n">
        <f aca="false">'[2]3 ЦК 2'!$D469</f>
        <v>122.43297976</v>
      </c>
      <c r="D466" s="32" t="n">
        <f aca="false">'[2]5 ЦК 2'!$D469</f>
        <v>121.49862816</v>
      </c>
      <c r="E466" s="32" t="n">
        <f aca="false">'[2]5 ЦК 2'!$Q469</f>
        <v>0</v>
      </c>
      <c r="F466" s="33" t="n">
        <f aca="false">'[2]5 ЦК 2'!$R469</f>
        <v>16.98389784</v>
      </c>
    </row>
    <row r="467" customFormat="false" ht="15.75" hidden="false" customHeight="false" outlineLevel="0" collapsed="false">
      <c r="A467" s="34"/>
      <c r="B467" s="31" t="n">
        <v>19</v>
      </c>
      <c r="C467" s="32" t="n">
        <f aca="false">'[2]3 ЦК 2'!$D470</f>
        <v>116.93531304</v>
      </c>
      <c r="D467" s="32" t="n">
        <f aca="false">'[2]5 ЦК 2'!$D470</f>
        <v>116.00096144</v>
      </c>
      <c r="E467" s="32" t="n">
        <f aca="false">'[2]5 ЦК 2'!$Q470</f>
        <v>0</v>
      </c>
      <c r="F467" s="33" t="n">
        <f aca="false">'[2]5 ЦК 2'!$R470</f>
        <v>15.34369928</v>
      </c>
    </row>
    <row r="468" customFormat="false" ht="15.75" hidden="false" customHeight="false" outlineLevel="0" collapsed="false">
      <c r="A468" s="34"/>
      <c r="B468" s="31" t="n">
        <v>20</v>
      </c>
      <c r="C468" s="32" t="n">
        <f aca="false">'[2]3 ЦК 2'!$D471</f>
        <v>113.52614</v>
      </c>
      <c r="D468" s="32" t="n">
        <f aca="false">'[2]5 ЦК 2'!$D471</f>
        <v>112.5917884</v>
      </c>
      <c r="E468" s="32" t="n">
        <f aca="false">'[2]5 ЦК 2'!$Q471</f>
        <v>0</v>
      </c>
      <c r="F468" s="33" t="n">
        <f aca="false">'[2]5 ЦК 2'!$R471</f>
        <v>21.21704312</v>
      </c>
    </row>
    <row r="469" customFormat="false" ht="15.75" hidden="false" customHeight="false" outlineLevel="0" collapsed="false">
      <c r="A469" s="34"/>
      <c r="B469" s="31" t="n">
        <v>21</v>
      </c>
      <c r="C469" s="32" t="n">
        <f aca="false">'[2]3 ЦК 2'!$D472</f>
        <v>112.20836536</v>
      </c>
      <c r="D469" s="32" t="n">
        <f aca="false">'[2]5 ЦК 2'!$D472</f>
        <v>111.27401376</v>
      </c>
      <c r="E469" s="32" t="n">
        <f aca="false">'[2]5 ЦК 2'!$Q472</f>
        <v>0</v>
      </c>
      <c r="F469" s="33" t="n">
        <f aca="false">'[2]5 ЦК 2'!$R472</f>
        <v>21.99550808</v>
      </c>
    </row>
    <row r="470" customFormat="false" ht="15.75" hidden="false" customHeight="false" outlineLevel="0" collapsed="false">
      <c r="A470" s="34"/>
      <c r="B470" s="31" t="n">
        <v>22</v>
      </c>
      <c r="C470" s="32" t="n">
        <f aca="false">'[2]3 ЦК 2'!$D473</f>
        <v>104.69385472</v>
      </c>
      <c r="D470" s="32" t="n">
        <f aca="false">'[2]5 ЦК 2'!$D473</f>
        <v>103.75950312</v>
      </c>
      <c r="E470" s="32" t="n">
        <f aca="false">'[2]5 ЦК 2'!$Q473</f>
        <v>0</v>
      </c>
      <c r="F470" s="33" t="n">
        <f aca="false">'[2]5 ЦК 2'!$R473</f>
        <v>15.92173856</v>
      </c>
    </row>
    <row r="471" customFormat="false" ht="15.75" hidden="false" customHeight="false" outlineLevel="0" collapsed="false">
      <c r="A471" s="34"/>
      <c r="B471" s="31" t="n">
        <v>23</v>
      </c>
      <c r="C471" s="32" t="n">
        <f aca="false">'[2]3 ЦК 2'!$D474</f>
        <v>92.03702144</v>
      </c>
      <c r="D471" s="32" t="n">
        <f aca="false">'[2]5 ЦК 2'!$D474</f>
        <v>91.10266984</v>
      </c>
      <c r="E471" s="32" t="n">
        <f aca="false">'[2]5 ЦК 2'!$Q474</f>
        <v>0</v>
      </c>
      <c r="F471" s="33" t="n">
        <f aca="false">'[2]5 ЦК 2'!$R474</f>
        <v>7.15238888</v>
      </c>
    </row>
    <row r="472" customFormat="false" ht="15.75" hidden="false" customHeight="true" outlineLevel="0" collapsed="false">
      <c r="A472" s="34" t="str">
        <f aca="false">[2]январь!A511</f>
        <v>20.01.2013</v>
      </c>
      <c r="B472" s="31" t="n">
        <v>0</v>
      </c>
      <c r="C472" s="32" t="n">
        <f aca="false">'[2]3 ЦК 2'!$D475</f>
        <v>87.34880336</v>
      </c>
      <c r="D472" s="32" t="n">
        <f aca="false">'[2]5 ЦК 2'!$D475</f>
        <v>86.41445176</v>
      </c>
      <c r="E472" s="32" t="n">
        <f aca="false">'[2]5 ЦК 2'!$Q475</f>
        <v>0</v>
      </c>
      <c r="F472" s="33" t="n">
        <f aca="false">'[2]5 ЦК 2'!$R475</f>
        <v>6.52012816</v>
      </c>
    </row>
    <row r="473" customFormat="false" ht="15.75" hidden="false" customHeight="false" outlineLevel="0" collapsed="false">
      <c r="A473" s="34"/>
      <c r="B473" s="31" t="n">
        <v>1</v>
      </c>
      <c r="C473" s="32" t="n">
        <f aca="false">'[2]3 ЦК 2'!$D476</f>
        <v>87.50469</v>
      </c>
      <c r="D473" s="32" t="n">
        <f aca="false">'[2]5 ЦК 2'!$D476</f>
        <v>86.5703384</v>
      </c>
      <c r="E473" s="32" t="n">
        <f aca="false">'[2]5 ЦК 2'!$Q476</f>
        <v>0</v>
      </c>
      <c r="F473" s="33" t="n">
        <f aca="false">'[2]5 ЦК 2'!$R476</f>
        <v>6.3129248</v>
      </c>
    </row>
    <row r="474" customFormat="false" ht="15.75" hidden="false" customHeight="false" outlineLevel="0" collapsed="false">
      <c r="A474" s="34"/>
      <c r="B474" s="31" t="n">
        <v>2</v>
      </c>
      <c r="C474" s="32" t="n">
        <f aca="false">'[2]3 ЦК 2'!$D477</f>
        <v>83.38386056</v>
      </c>
      <c r="D474" s="32" t="n">
        <f aca="false">'[2]5 ЦК 2'!$D477</f>
        <v>82.44950896</v>
      </c>
      <c r="E474" s="32" t="n">
        <f aca="false">'[2]5 ЦК 2'!$Q477</f>
        <v>0</v>
      </c>
      <c r="F474" s="33" t="n">
        <f aca="false">'[2]5 ЦК 2'!$R477</f>
        <v>5.21203592</v>
      </c>
    </row>
    <row r="475" customFormat="false" ht="15.75" hidden="false" customHeight="false" outlineLevel="0" collapsed="false">
      <c r="A475" s="34"/>
      <c r="B475" s="31" t="n">
        <v>3</v>
      </c>
      <c r="C475" s="32" t="n">
        <f aca="false">'[2]3 ЦК 2'!$D478</f>
        <v>82.86488392</v>
      </c>
      <c r="D475" s="32" t="n">
        <f aca="false">'[2]5 ЦК 2'!$D478</f>
        <v>81.93053232</v>
      </c>
      <c r="E475" s="32" t="n">
        <f aca="false">'[2]5 ЦК 2'!$Q478</f>
        <v>0</v>
      </c>
      <c r="F475" s="33" t="n">
        <f aca="false">'[2]5 ЦК 2'!$R478</f>
        <v>5.71067952</v>
      </c>
    </row>
    <row r="476" customFormat="false" ht="15.75" hidden="false" customHeight="false" outlineLevel="0" collapsed="false">
      <c r="A476" s="34"/>
      <c r="B476" s="31" t="n">
        <v>4</v>
      </c>
      <c r="C476" s="32" t="n">
        <f aca="false">'[2]3 ЦК 2'!$D479</f>
        <v>81.33796944</v>
      </c>
      <c r="D476" s="32" t="n">
        <f aca="false">'[2]5 ЦК 2'!$D479</f>
        <v>80.40361784</v>
      </c>
      <c r="E476" s="32" t="n">
        <f aca="false">'[2]5 ЦК 2'!$Q479</f>
        <v>0</v>
      </c>
      <c r="F476" s="33" t="n">
        <f aca="false">'[2]5 ЦК 2'!$R479</f>
        <v>13.0373516</v>
      </c>
    </row>
    <row r="477" customFormat="false" ht="15.75" hidden="false" customHeight="false" outlineLevel="0" collapsed="false">
      <c r="A477" s="34"/>
      <c r="B477" s="31" t="n">
        <v>5</v>
      </c>
      <c r="C477" s="32" t="n">
        <f aca="false">'[2]3 ЦК 2'!$D480</f>
        <v>83.10791216</v>
      </c>
      <c r="D477" s="32" t="n">
        <f aca="false">'[2]5 ЦК 2'!$D480</f>
        <v>82.17356056</v>
      </c>
      <c r="E477" s="32" t="n">
        <f aca="false">'[2]5 ЦК 2'!$Q480</f>
        <v>0</v>
      </c>
      <c r="F477" s="33" t="n">
        <f aca="false">'[2]5 ЦК 2'!$R480</f>
        <v>5.49088904</v>
      </c>
    </row>
    <row r="478" customFormat="false" ht="15.75" hidden="false" customHeight="false" outlineLevel="0" collapsed="false">
      <c r="A478" s="34"/>
      <c r="B478" s="31" t="n">
        <v>6</v>
      </c>
      <c r="C478" s="32" t="n">
        <f aca="false">'[2]3 ЦК 2'!$D481</f>
        <v>82.93169248</v>
      </c>
      <c r="D478" s="32" t="n">
        <f aca="false">'[2]5 ЦК 2'!$D481</f>
        <v>81.99734088</v>
      </c>
      <c r="E478" s="32" t="n">
        <f aca="false">'[2]5 ЦК 2'!$Q481</f>
        <v>2.65007288</v>
      </c>
      <c r="F478" s="33" t="n">
        <f aca="false">'[2]5 ЦК 2'!$R481</f>
        <v>0</v>
      </c>
    </row>
    <row r="479" customFormat="false" ht="15.75" hidden="false" customHeight="false" outlineLevel="0" collapsed="false">
      <c r="A479" s="34"/>
      <c r="B479" s="31" t="n">
        <v>7</v>
      </c>
      <c r="C479" s="32" t="n">
        <f aca="false">'[2]3 ЦК 2'!$D482</f>
        <v>83.83893336</v>
      </c>
      <c r="D479" s="32" t="n">
        <f aca="false">'[2]5 ЦК 2'!$D482</f>
        <v>82.90458176</v>
      </c>
      <c r="E479" s="32" t="n">
        <f aca="false">'[2]5 ЦК 2'!$Q482</f>
        <v>5.77651984</v>
      </c>
      <c r="F479" s="33" t="n">
        <f aca="false">'[2]5 ЦК 2'!$R482</f>
        <v>0</v>
      </c>
    </row>
    <row r="480" customFormat="false" ht="15.75" hidden="false" customHeight="false" outlineLevel="0" collapsed="false">
      <c r="A480" s="34"/>
      <c r="B480" s="31" t="n">
        <v>8</v>
      </c>
      <c r="C480" s="32" t="n">
        <f aca="false">'[2]3 ЦК 2'!$D483</f>
        <v>91.19465264</v>
      </c>
      <c r="D480" s="32" t="n">
        <f aca="false">'[2]5 ЦК 2'!$D483</f>
        <v>90.26030104</v>
      </c>
      <c r="E480" s="32" t="n">
        <f aca="false">'[2]5 ЦК 2'!$Q483</f>
        <v>4.4490628</v>
      </c>
      <c r="F480" s="33" t="n">
        <f aca="false">'[2]5 ЦК 2'!$R483</f>
        <v>0</v>
      </c>
    </row>
    <row r="481" customFormat="false" ht="15.75" hidden="false" customHeight="false" outlineLevel="0" collapsed="false">
      <c r="A481" s="34"/>
      <c r="B481" s="31" t="n">
        <v>9</v>
      </c>
      <c r="C481" s="32" t="n">
        <f aca="false">'[2]3 ЦК 2'!$D484</f>
        <v>93.3480184</v>
      </c>
      <c r="D481" s="32" t="n">
        <f aca="false">'[2]5 ЦК 2'!$D484</f>
        <v>92.4136668</v>
      </c>
      <c r="E481" s="32" t="n">
        <f aca="false">'[2]5 ЦК 2'!$Q484</f>
        <v>6.55885776</v>
      </c>
      <c r="F481" s="33" t="n">
        <f aca="false">'[2]5 ЦК 2'!$R484</f>
        <v>0</v>
      </c>
    </row>
    <row r="482" customFormat="false" ht="15.75" hidden="false" customHeight="false" outlineLevel="0" collapsed="false">
      <c r="A482" s="34"/>
      <c r="B482" s="31" t="n">
        <v>10</v>
      </c>
      <c r="C482" s="32" t="n">
        <f aca="false">'[2]3 ЦК 2'!$D485</f>
        <v>97.36815088</v>
      </c>
      <c r="D482" s="32" t="n">
        <f aca="false">'[2]5 ЦК 2'!$D485</f>
        <v>96.43379928</v>
      </c>
      <c r="E482" s="32" t="n">
        <f aca="false">'[2]5 ЦК 2'!$Q485</f>
        <v>4.74728072</v>
      </c>
      <c r="F482" s="33" t="n">
        <f aca="false">'[2]5 ЦК 2'!$R485</f>
        <v>0</v>
      </c>
    </row>
    <row r="483" customFormat="false" ht="15.75" hidden="false" customHeight="false" outlineLevel="0" collapsed="false">
      <c r="A483" s="34"/>
      <c r="B483" s="31" t="n">
        <v>11</v>
      </c>
      <c r="C483" s="32" t="n">
        <f aca="false">'[2]3 ЦК 2'!$D486</f>
        <v>98.74305168</v>
      </c>
      <c r="D483" s="32" t="n">
        <f aca="false">'[2]5 ЦК 2'!$D486</f>
        <v>97.80870008</v>
      </c>
      <c r="E483" s="32" t="n">
        <f aca="false">'[2]5 ЦК 2'!$Q486</f>
        <v>3.70739096</v>
      </c>
      <c r="F483" s="33" t="n">
        <f aca="false">'[2]5 ЦК 2'!$R486</f>
        <v>0</v>
      </c>
    </row>
    <row r="484" customFormat="false" ht="15.75" hidden="false" customHeight="false" outlineLevel="0" collapsed="false">
      <c r="A484" s="34"/>
      <c r="B484" s="31" t="n">
        <v>12</v>
      </c>
      <c r="C484" s="32" t="n">
        <f aca="false">'[2]3 ЦК 2'!$D487</f>
        <v>99.04707904</v>
      </c>
      <c r="D484" s="32" t="n">
        <f aca="false">'[2]5 ЦК 2'!$D487</f>
        <v>98.11272744</v>
      </c>
      <c r="E484" s="32" t="n">
        <f aca="false">'[2]5 ЦК 2'!$Q487</f>
        <v>0</v>
      </c>
      <c r="F484" s="33" t="n">
        <f aca="false">'[2]5 ЦК 2'!$R487</f>
        <v>0.32823336</v>
      </c>
    </row>
    <row r="485" customFormat="false" ht="15.75" hidden="false" customHeight="false" outlineLevel="0" collapsed="false">
      <c r="A485" s="34"/>
      <c r="B485" s="31" t="n">
        <v>13</v>
      </c>
      <c r="C485" s="32" t="n">
        <f aca="false">'[2]3 ЦК 2'!$D488</f>
        <v>98.75951176</v>
      </c>
      <c r="D485" s="32" t="n">
        <f aca="false">'[2]5 ЦК 2'!$D488</f>
        <v>97.82516016</v>
      </c>
      <c r="E485" s="32" t="n">
        <f aca="false">'[2]5 ЦК 2'!$Q488</f>
        <v>0.0823004</v>
      </c>
      <c r="F485" s="33" t="n">
        <f aca="false">'[2]5 ЦК 2'!$R488</f>
        <v>0.03098368</v>
      </c>
    </row>
    <row r="486" customFormat="false" ht="15.75" hidden="false" customHeight="false" outlineLevel="0" collapsed="false">
      <c r="A486" s="34"/>
      <c r="B486" s="31" t="n">
        <v>14</v>
      </c>
      <c r="C486" s="32" t="n">
        <f aca="false">'[2]3 ЦК 2'!$D489</f>
        <v>101.2488568</v>
      </c>
      <c r="D486" s="32" t="n">
        <f aca="false">'[2]5 ЦК 2'!$D489</f>
        <v>100.3145052</v>
      </c>
      <c r="E486" s="32" t="n">
        <f aca="false">'[2]5 ЦК 2'!$Q489</f>
        <v>3.10030448</v>
      </c>
      <c r="F486" s="33" t="n">
        <f aca="false">'[2]5 ЦК 2'!$R489</f>
        <v>0</v>
      </c>
    </row>
    <row r="487" customFormat="false" ht="15.75" hidden="false" customHeight="false" outlineLevel="0" collapsed="false">
      <c r="A487" s="34"/>
      <c r="B487" s="31" t="n">
        <v>15</v>
      </c>
      <c r="C487" s="32" t="n">
        <f aca="false">'[2]3 ЦК 2'!$D490</f>
        <v>101.70005664</v>
      </c>
      <c r="D487" s="32" t="n">
        <f aca="false">'[2]5 ЦК 2'!$D490</f>
        <v>100.76570504</v>
      </c>
      <c r="E487" s="32" t="n">
        <f aca="false">'[2]5 ЦК 2'!$Q490</f>
        <v>4.11598824</v>
      </c>
      <c r="F487" s="33" t="n">
        <f aca="false">'[2]5 ЦК 2'!$R490</f>
        <v>0</v>
      </c>
    </row>
    <row r="488" customFormat="false" ht="15.75" hidden="false" customHeight="false" outlineLevel="0" collapsed="false">
      <c r="A488" s="34"/>
      <c r="B488" s="31" t="n">
        <v>16</v>
      </c>
      <c r="C488" s="32" t="n">
        <f aca="false">'[2]3 ЦК 2'!$D491</f>
        <v>104.52053976</v>
      </c>
      <c r="D488" s="32" t="n">
        <f aca="false">'[2]5 ЦК 2'!$D491</f>
        <v>103.58618816</v>
      </c>
      <c r="E488" s="32" t="n">
        <f aca="false">'[2]5 ЦК 2'!$Q491</f>
        <v>5.16943336</v>
      </c>
      <c r="F488" s="33" t="n">
        <f aca="false">'[2]5 ЦК 2'!$R491</f>
        <v>0</v>
      </c>
    </row>
    <row r="489" customFormat="false" ht="15.75" hidden="false" customHeight="false" outlineLevel="0" collapsed="false">
      <c r="A489" s="34"/>
      <c r="B489" s="31" t="n">
        <v>17</v>
      </c>
      <c r="C489" s="32" t="n">
        <f aca="false">'[2]3 ЦК 2'!$D492</f>
        <v>111.6574368</v>
      </c>
      <c r="D489" s="32" t="n">
        <f aca="false">'[2]5 ЦК 2'!$D492</f>
        <v>110.7230852</v>
      </c>
      <c r="E489" s="32" t="n">
        <f aca="false">'[2]5 ЦК 2'!$Q492</f>
        <v>2.953132</v>
      </c>
      <c r="F489" s="33" t="n">
        <f aca="false">'[2]5 ЦК 2'!$R492</f>
        <v>0</v>
      </c>
    </row>
    <row r="490" customFormat="false" ht="15.75" hidden="false" customHeight="false" outlineLevel="0" collapsed="false">
      <c r="A490" s="34"/>
      <c r="B490" s="31" t="n">
        <v>18</v>
      </c>
      <c r="C490" s="32" t="n">
        <f aca="false">'[2]3 ЦК 2'!$D493</f>
        <v>118.80595272</v>
      </c>
      <c r="D490" s="32" t="n">
        <f aca="false">'[2]5 ЦК 2'!$D493</f>
        <v>117.87160112</v>
      </c>
      <c r="E490" s="32" t="n">
        <f aca="false">'[2]5 ЦК 2'!$Q493</f>
        <v>0</v>
      </c>
      <c r="F490" s="33" t="n">
        <f aca="false">'[2]5 ЦК 2'!$R493</f>
        <v>1.10669832</v>
      </c>
    </row>
    <row r="491" customFormat="false" ht="15.75" hidden="false" customHeight="false" outlineLevel="0" collapsed="false">
      <c r="A491" s="34"/>
      <c r="B491" s="31" t="n">
        <v>19</v>
      </c>
      <c r="C491" s="32" t="n">
        <f aca="false">'[2]3 ЦК 2'!$D494</f>
        <v>117.25095928</v>
      </c>
      <c r="D491" s="32" t="n">
        <f aca="false">'[2]5 ЦК 2'!$D494</f>
        <v>116.31660768</v>
      </c>
      <c r="E491" s="32" t="n">
        <f aca="false">'[2]5 ЦК 2'!$Q494</f>
        <v>0</v>
      </c>
      <c r="F491" s="33" t="n">
        <f aca="false">'[2]5 ЦК 2'!$R494</f>
        <v>3.03446416</v>
      </c>
    </row>
    <row r="492" customFormat="false" ht="15.75" hidden="false" customHeight="false" outlineLevel="0" collapsed="false">
      <c r="A492" s="34"/>
      <c r="B492" s="31" t="n">
        <v>20</v>
      </c>
      <c r="C492" s="32" t="n">
        <f aca="false">'[2]3 ЦК 2'!$D495</f>
        <v>112.55015408</v>
      </c>
      <c r="D492" s="32" t="n">
        <f aca="false">'[2]5 ЦК 2'!$D495</f>
        <v>111.61580248</v>
      </c>
      <c r="E492" s="32" t="n">
        <f aca="false">'[2]5 ЦК 2'!$Q495</f>
        <v>0</v>
      </c>
      <c r="F492" s="33" t="n">
        <f aca="false">'[2]5 ЦК 2'!$R495</f>
        <v>1.307124</v>
      </c>
    </row>
    <row r="493" customFormat="false" ht="15.75" hidden="false" customHeight="false" outlineLevel="0" collapsed="false">
      <c r="A493" s="34"/>
      <c r="B493" s="31" t="n">
        <v>21</v>
      </c>
      <c r="C493" s="32" t="n">
        <f aca="false">'[2]3 ЦК 2'!$D496</f>
        <v>108.05267928</v>
      </c>
      <c r="D493" s="32" t="n">
        <f aca="false">'[2]5 ЦК 2'!$D496</f>
        <v>107.11832768</v>
      </c>
      <c r="E493" s="32" t="n">
        <f aca="false">'[2]5 ЦК 2'!$Q496</f>
        <v>0</v>
      </c>
      <c r="F493" s="33" t="n">
        <f aca="false">'[2]5 ЦК 2'!$R496</f>
        <v>1.51142264</v>
      </c>
    </row>
    <row r="494" customFormat="false" ht="15.75" hidden="false" customHeight="false" outlineLevel="0" collapsed="false">
      <c r="A494" s="34"/>
      <c r="B494" s="31" t="n">
        <v>22</v>
      </c>
      <c r="C494" s="32" t="n">
        <f aca="false">'[2]3 ЦК 2'!$D497</f>
        <v>98.52132472</v>
      </c>
      <c r="D494" s="32" t="n">
        <f aca="false">'[2]5 ЦК 2'!$D497</f>
        <v>97.58697312</v>
      </c>
      <c r="E494" s="32" t="n">
        <f aca="false">'[2]5 ЦК 2'!$Q497</f>
        <v>0</v>
      </c>
      <c r="F494" s="33" t="n">
        <f aca="false">'[2]5 ЦК 2'!$R497</f>
        <v>7.0342636</v>
      </c>
    </row>
    <row r="495" customFormat="false" ht="15.75" hidden="false" customHeight="false" outlineLevel="0" collapsed="false">
      <c r="A495" s="34"/>
      <c r="B495" s="31" t="n">
        <v>23</v>
      </c>
      <c r="C495" s="32" t="n">
        <f aca="false">'[2]3 ЦК 2'!$D498</f>
        <v>91.53063192</v>
      </c>
      <c r="D495" s="32" t="n">
        <f aca="false">'[2]5 ЦК 2'!$D498</f>
        <v>90.59628032</v>
      </c>
      <c r="E495" s="32" t="n">
        <f aca="false">'[2]5 ЦК 2'!$Q498</f>
        <v>0</v>
      </c>
      <c r="F495" s="33" t="n">
        <f aca="false">'[2]5 ЦК 2'!$R498</f>
        <v>2.42931416</v>
      </c>
    </row>
    <row r="496" customFormat="false" ht="15.75" hidden="false" customHeight="true" outlineLevel="0" collapsed="false">
      <c r="A496" s="34" t="str">
        <f aca="false">[2]январь!A535</f>
        <v>21.01.2013</v>
      </c>
      <c r="B496" s="31" t="n">
        <v>0</v>
      </c>
      <c r="C496" s="32" t="n">
        <f aca="false">'[2]3 ЦК 2'!$D499</f>
        <v>88.86313072</v>
      </c>
      <c r="D496" s="32" t="n">
        <f aca="false">'[2]5 ЦК 2'!$D499</f>
        <v>87.92877912</v>
      </c>
      <c r="E496" s="32" t="n">
        <f aca="false">'[2]5 ЦК 2'!$Q499</f>
        <v>0</v>
      </c>
      <c r="F496" s="33" t="n">
        <f aca="false">'[2]5 ЦК 2'!$R499</f>
        <v>4.83054936</v>
      </c>
    </row>
    <row r="497" customFormat="false" ht="15.75" hidden="false" customHeight="false" outlineLevel="0" collapsed="false">
      <c r="A497" s="34"/>
      <c r="B497" s="31" t="n">
        <v>1</v>
      </c>
      <c r="C497" s="32" t="n">
        <f aca="false">'[2]3 ЦК 2'!$D500</f>
        <v>87.67316376</v>
      </c>
      <c r="D497" s="32" t="n">
        <f aca="false">'[2]5 ЦК 2'!$D500</f>
        <v>86.73881216</v>
      </c>
      <c r="E497" s="32" t="n">
        <f aca="false">'[2]5 ЦК 2'!$Q500</f>
        <v>0</v>
      </c>
      <c r="F497" s="33" t="n">
        <f aca="false">'[2]5 ЦК 2'!$R500</f>
        <v>4.69790048</v>
      </c>
    </row>
    <row r="498" customFormat="false" ht="15.75" hidden="false" customHeight="false" outlineLevel="0" collapsed="false">
      <c r="A498" s="34"/>
      <c r="B498" s="31" t="n">
        <v>2</v>
      </c>
      <c r="C498" s="32" t="n">
        <f aca="false">'[2]3 ЦК 2'!$D501</f>
        <v>86.72235208</v>
      </c>
      <c r="D498" s="32" t="n">
        <f aca="false">'[2]5 ЦК 2'!$D501</f>
        <v>85.78800048</v>
      </c>
      <c r="E498" s="32" t="n">
        <f aca="false">'[2]5 ЦК 2'!$Q501</f>
        <v>0</v>
      </c>
      <c r="F498" s="33" t="n">
        <f aca="false">'[2]5 ЦК 2'!$R501</f>
        <v>6.1338004</v>
      </c>
    </row>
    <row r="499" customFormat="false" ht="15.75" hidden="false" customHeight="false" outlineLevel="0" collapsed="false">
      <c r="A499" s="34"/>
      <c r="B499" s="31" t="n">
        <v>3</v>
      </c>
      <c r="C499" s="32" t="n">
        <f aca="false">'[2]3 ЦК 2'!$D502</f>
        <v>86.54032296</v>
      </c>
      <c r="D499" s="32" t="n">
        <f aca="false">'[2]5 ЦК 2'!$D502</f>
        <v>85.60597136</v>
      </c>
      <c r="E499" s="32" t="n">
        <f aca="false">'[2]5 ЦК 2'!$Q502</f>
        <v>0</v>
      </c>
      <c r="F499" s="33" t="n">
        <f aca="false">'[2]5 ЦК 2'!$R502</f>
        <v>5.301114</v>
      </c>
    </row>
    <row r="500" customFormat="false" ht="15.75" hidden="false" customHeight="false" outlineLevel="0" collapsed="false">
      <c r="A500" s="34"/>
      <c r="B500" s="31" t="n">
        <v>4</v>
      </c>
      <c r="C500" s="32" t="n">
        <f aca="false">'[2]3 ЦК 2'!$D503</f>
        <v>86.44737192</v>
      </c>
      <c r="D500" s="32" t="n">
        <f aca="false">'[2]5 ЦК 2'!$D503</f>
        <v>85.51302032</v>
      </c>
      <c r="E500" s="32" t="n">
        <f aca="false">'[2]5 ЦК 2'!$Q503</f>
        <v>0</v>
      </c>
      <c r="F500" s="33" t="n">
        <f aca="false">'[2]5 ЦК 2'!$R503</f>
        <v>6.027294</v>
      </c>
    </row>
    <row r="501" customFormat="false" ht="15.75" hidden="false" customHeight="false" outlineLevel="0" collapsed="false">
      <c r="A501" s="34"/>
      <c r="B501" s="31" t="n">
        <v>5</v>
      </c>
      <c r="C501" s="32" t="n">
        <f aca="false">'[2]3 ЦК 2'!$D504</f>
        <v>87.11933048</v>
      </c>
      <c r="D501" s="32" t="n">
        <f aca="false">'[2]5 ЦК 2'!$D504</f>
        <v>86.18497888</v>
      </c>
      <c r="E501" s="32" t="n">
        <f aca="false">'[2]5 ЦК 2'!$Q504</f>
        <v>5.1704016</v>
      </c>
      <c r="F501" s="33" t="n">
        <f aca="false">'[2]5 ЦК 2'!$R504</f>
        <v>0</v>
      </c>
    </row>
    <row r="502" customFormat="false" ht="15.75" hidden="false" customHeight="false" outlineLevel="0" collapsed="false">
      <c r="A502" s="34"/>
      <c r="B502" s="31" t="n">
        <v>6</v>
      </c>
      <c r="C502" s="32" t="n">
        <f aca="false">'[2]3 ЦК 2'!$D505</f>
        <v>94.35789272</v>
      </c>
      <c r="D502" s="32" t="n">
        <f aca="false">'[2]5 ЦК 2'!$D505</f>
        <v>93.42354112</v>
      </c>
      <c r="E502" s="32" t="n">
        <f aca="false">'[2]5 ЦК 2'!$Q505</f>
        <v>9.26315208</v>
      </c>
      <c r="F502" s="33" t="n">
        <f aca="false">'[2]5 ЦК 2'!$R505</f>
        <v>0</v>
      </c>
    </row>
    <row r="503" customFormat="false" ht="15.75" hidden="false" customHeight="false" outlineLevel="0" collapsed="false">
      <c r="A503" s="34"/>
      <c r="B503" s="31" t="n">
        <v>7</v>
      </c>
      <c r="C503" s="32" t="n">
        <f aca="false">'[2]3 ЦК 2'!$D506</f>
        <v>113.77110472</v>
      </c>
      <c r="D503" s="32" t="n">
        <f aca="false">'[2]5 ЦК 2'!$D506</f>
        <v>112.83675312</v>
      </c>
      <c r="E503" s="32" t="n">
        <f aca="false">'[2]5 ЦК 2'!$Q506</f>
        <v>4.86637424</v>
      </c>
      <c r="F503" s="33" t="n">
        <f aca="false">'[2]5 ЦК 2'!$R506</f>
        <v>0</v>
      </c>
    </row>
    <row r="504" customFormat="false" ht="15.75" hidden="false" customHeight="false" outlineLevel="0" collapsed="false">
      <c r="A504" s="34"/>
      <c r="B504" s="31" t="n">
        <v>8</v>
      </c>
      <c r="C504" s="32" t="n">
        <f aca="false">'[2]3 ЦК 2'!$D507</f>
        <v>119.87973088</v>
      </c>
      <c r="D504" s="32" t="n">
        <f aca="false">'[2]5 ЦК 2'!$D507</f>
        <v>118.94537928</v>
      </c>
      <c r="E504" s="32" t="n">
        <f aca="false">'[2]5 ЦК 2'!$Q507</f>
        <v>5.99243736</v>
      </c>
      <c r="F504" s="33" t="n">
        <f aca="false">'[2]5 ЦК 2'!$R507</f>
        <v>0</v>
      </c>
    </row>
    <row r="505" customFormat="false" ht="15.75" hidden="false" customHeight="false" outlineLevel="0" collapsed="false">
      <c r="A505" s="34"/>
      <c r="B505" s="31" t="n">
        <v>9</v>
      </c>
      <c r="C505" s="32" t="n">
        <f aca="false">'[2]3 ЦК 2'!$D508</f>
        <v>127.44459</v>
      </c>
      <c r="D505" s="32" t="n">
        <f aca="false">'[2]5 ЦК 2'!$D508</f>
        <v>126.5102384</v>
      </c>
      <c r="E505" s="32" t="n">
        <f aca="false">'[2]5 ЦК 2'!$Q508</f>
        <v>0</v>
      </c>
      <c r="F505" s="33" t="n">
        <f aca="false">'[2]5 ЦК 2'!$R508</f>
        <v>5.882058</v>
      </c>
    </row>
    <row r="506" customFormat="false" ht="15.75" hidden="false" customHeight="false" outlineLevel="0" collapsed="false">
      <c r="A506" s="34"/>
      <c r="B506" s="31" t="n">
        <v>10</v>
      </c>
      <c r="C506" s="32" t="n">
        <f aca="false">'[2]3 ЦК 2'!$D509</f>
        <v>136.3088272</v>
      </c>
      <c r="D506" s="32" t="n">
        <f aca="false">'[2]5 ЦК 2'!$D509</f>
        <v>135.3744756</v>
      </c>
      <c r="E506" s="32" t="n">
        <f aca="false">'[2]5 ЦК 2'!$Q509</f>
        <v>0</v>
      </c>
      <c r="F506" s="33" t="n">
        <f aca="false">'[2]5 ЦК 2'!$R509</f>
        <v>13.63378744</v>
      </c>
    </row>
    <row r="507" customFormat="false" ht="15.75" hidden="false" customHeight="false" outlineLevel="0" collapsed="false">
      <c r="A507" s="34"/>
      <c r="B507" s="31" t="n">
        <v>11</v>
      </c>
      <c r="C507" s="32" t="n">
        <f aca="false">'[2]3 ЦК 2'!$D510</f>
        <v>129.62506648</v>
      </c>
      <c r="D507" s="32" t="n">
        <f aca="false">'[2]5 ЦК 2'!$D510</f>
        <v>128.69071488</v>
      </c>
      <c r="E507" s="32" t="n">
        <f aca="false">'[2]5 ЦК 2'!$Q510</f>
        <v>0</v>
      </c>
      <c r="F507" s="33" t="n">
        <f aca="false">'[2]5 ЦК 2'!$R510</f>
        <v>8.92329984</v>
      </c>
    </row>
    <row r="508" customFormat="false" ht="15.75" hidden="false" customHeight="false" outlineLevel="0" collapsed="false">
      <c r="A508" s="34"/>
      <c r="B508" s="31" t="n">
        <v>12</v>
      </c>
      <c r="C508" s="32" t="n">
        <f aca="false">'[2]3 ЦК 2'!$D511</f>
        <v>129.43625968</v>
      </c>
      <c r="D508" s="32" t="n">
        <f aca="false">'[2]5 ЦК 2'!$D511</f>
        <v>128.50190808</v>
      </c>
      <c r="E508" s="32" t="n">
        <f aca="false">'[2]5 ЦК 2'!$Q511</f>
        <v>0</v>
      </c>
      <c r="F508" s="33" t="n">
        <f aca="false">'[2]5 ЦК 2'!$R511</f>
        <v>12.37313896</v>
      </c>
    </row>
    <row r="509" customFormat="false" ht="15.75" hidden="false" customHeight="false" outlineLevel="0" collapsed="false">
      <c r="A509" s="34"/>
      <c r="B509" s="31" t="n">
        <v>13</v>
      </c>
      <c r="C509" s="32" t="n">
        <f aca="false">'[2]3 ЦК 2'!$D512</f>
        <v>133.02262064</v>
      </c>
      <c r="D509" s="32" t="n">
        <f aca="false">'[2]5 ЦК 2'!$D512</f>
        <v>132.08826904</v>
      </c>
      <c r="E509" s="32" t="n">
        <f aca="false">'[2]5 ЦК 2'!$Q512</f>
        <v>0</v>
      </c>
      <c r="F509" s="33" t="n">
        <f aca="false">'[2]5 ЦК 2'!$R512</f>
        <v>16.02824496</v>
      </c>
    </row>
    <row r="510" customFormat="false" ht="15.75" hidden="false" customHeight="false" outlineLevel="0" collapsed="false">
      <c r="A510" s="34"/>
      <c r="B510" s="31" t="n">
        <v>14</v>
      </c>
      <c r="C510" s="32" t="n">
        <f aca="false">'[2]3 ЦК 2'!$D513</f>
        <v>135.10240016</v>
      </c>
      <c r="D510" s="32" t="n">
        <f aca="false">'[2]5 ЦК 2'!$D513</f>
        <v>134.16804856</v>
      </c>
      <c r="E510" s="32" t="n">
        <f aca="false">'[2]5 ЦК 2'!$Q513</f>
        <v>0</v>
      </c>
      <c r="F510" s="33" t="n">
        <f aca="false">'[2]5 ЦК 2'!$R513</f>
        <v>20.80069992</v>
      </c>
    </row>
    <row r="511" customFormat="false" ht="15.75" hidden="false" customHeight="false" outlineLevel="0" collapsed="false">
      <c r="A511" s="34"/>
      <c r="B511" s="31" t="n">
        <v>15</v>
      </c>
      <c r="C511" s="32" t="n">
        <f aca="false">'[2]3 ЦК 2'!$D514</f>
        <v>126.36693888</v>
      </c>
      <c r="D511" s="32" t="n">
        <f aca="false">'[2]5 ЦК 2'!$D514</f>
        <v>125.43258728</v>
      </c>
      <c r="E511" s="32" t="n">
        <f aca="false">'[2]5 ЦК 2'!$Q514</f>
        <v>0</v>
      </c>
      <c r="F511" s="33" t="n">
        <f aca="false">'[2]5 ЦК 2'!$R514</f>
        <v>14.30671424</v>
      </c>
    </row>
    <row r="512" customFormat="false" ht="15.75" hidden="false" customHeight="false" outlineLevel="0" collapsed="false">
      <c r="A512" s="34"/>
      <c r="B512" s="31" t="n">
        <v>16</v>
      </c>
      <c r="C512" s="32" t="n">
        <f aca="false">'[2]3 ЦК 2'!$D515</f>
        <v>124.19420832</v>
      </c>
      <c r="D512" s="32" t="n">
        <f aca="false">'[2]5 ЦК 2'!$D515</f>
        <v>123.25985672</v>
      </c>
      <c r="E512" s="32" t="n">
        <f aca="false">'[2]5 ЦК 2'!$Q515</f>
        <v>0</v>
      </c>
      <c r="F512" s="33" t="n">
        <f aca="false">'[2]5 ЦК 2'!$R515</f>
        <v>14.15276408</v>
      </c>
    </row>
    <row r="513" customFormat="false" ht="15.75" hidden="false" customHeight="false" outlineLevel="0" collapsed="false">
      <c r="A513" s="34"/>
      <c r="B513" s="31" t="n">
        <v>17</v>
      </c>
      <c r="C513" s="32" t="n">
        <f aca="false">'[2]3 ЦК 2'!$D516</f>
        <v>123.29374512</v>
      </c>
      <c r="D513" s="32" t="n">
        <f aca="false">'[2]5 ЦК 2'!$D516</f>
        <v>122.35939352</v>
      </c>
      <c r="E513" s="32" t="n">
        <f aca="false">'[2]5 ЦК 2'!$Q516</f>
        <v>0</v>
      </c>
      <c r="F513" s="33" t="n">
        <f aca="false">'[2]5 ЦК 2'!$R516</f>
        <v>10.86655752</v>
      </c>
    </row>
    <row r="514" customFormat="false" ht="15.75" hidden="false" customHeight="false" outlineLevel="0" collapsed="false">
      <c r="A514" s="34"/>
      <c r="B514" s="31" t="n">
        <v>18</v>
      </c>
      <c r="C514" s="32" t="n">
        <f aca="false">'[2]3 ЦК 2'!$D517</f>
        <v>131.32820064</v>
      </c>
      <c r="D514" s="32" t="n">
        <f aca="false">'[2]5 ЦК 2'!$D517</f>
        <v>130.39384904</v>
      </c>
      <c r="E514" s="32" t="n">
        <f aca="false">'[2]5 ЦК 2'!$Q517</f>
        <v>0</v>
      </c>
      <c r="F514" s="33" t="n">
        <f aca="false">'[2]5 ЦК 2'!$R517</f>
        <v>17.51933456</v>
      </c>
    </row>
    <row r="515" customFormat="false" ht="15.75" hidden="false" customHeight="false" outlineLevel="0" collapsed="false">
      <c r="A515" s="34"/>
      <c r="B515" s="31" t="n">
        <v>19</v>
      </c>
      <c r="C515" s="32" t="n">
        <f aca="false">'[2]3 ЦК 2'!$D518</f>
        <v>133.79333968</v>
      </c>
      <c r="D515" s="32" t="n">
        <f aca="false">'[2]5 ЦК 2'!$D518</f>
        <v>132.85898808</v>
      </c>
      <c r="E515" s="32" t="n">
        <f aca="false">'[2]5 ЦК 2'!$Q518</f>
        <v>0</v>
      </c>
      <c r="F515" s="33" t="n">
        <f aca="false">'[2]5 ЦК 2'!$R518</f>
        <v>22.4438032</v>
      </c>
    </row>
    <row r="516" customFormat="false" ht="15.75" hidden="false" customHeight="false" outlineLevel="0" collapsed="false">
      <c r="A516" s="34"/>
      <c r="B516" s="31" t="n">
        <v>20</v>
      </c>
      <c r="C516" s="32" t="n">
        <f aca="false">'[2]3 ЦК 2'!$D519</f>
        <v>120.59816496</v>
      </c>
      <c r="D516" s="32" t="n">
        <f aca="false">'[2]5 ЦК 2'!$D519</f>
        <v>119.66381336</v>
      </c>
      <c r="E516" s="32" t="n">
        <f aca="false">'[2]5 ЦК 2'!$Q519</f>
        <v>0</v>
      </c>
      <c r="F516" s="33" t="n">
        <f aca="false">'[2]5 ЦК 2'!$R519</f>
        <v>14.29993656</v>
      </c>
    </row>
    <row r="517" customFormat="false" ht="15.75" hidden="false" customHeight="false" outlineLevel="0" collapsed="false">
      <c r="A517" s="34"/>
      <c r="B517" s="31" t="n">
        <v>21</v>
      </c>
      <c r="C517" s="32" t="n">
        <f aca="false">'[2]3 ЦК 2'!$D520</f>
        <v>116.32629008</v>
      </c>
      <c r="D517" s="32" t="n">
        <f aca="false">'[2]5 ЦК 2'!$D520</f>
        <v>115.39193848</v>
      </c>
      <c r="E517" s="32" t="n">
        <f aca="false">'[2]5 ЦК 2'!$Q520</f>
        <v>0</v>
      </c>
      <c r="F517" s="33" t="n">
        <f aca="false">'[2]5 ЦК 2'!$R520</f>
        <v>12.95408296</v>
      </c>
    </row>
    <row r="518" customFormat="false" ht="15.75" hidden="false" customHeight="false" outlineLevel="0" collapsed="false">
      <c r="A518" s="34"/>
      <c r="B518" s="31" t="n">
        <v>22</v>
      </c>
      <c r="C518" s="32" t="n">
        <f aca="false">'[2]3 ЦК 2'!$D521</f>
        <v>111.41344032</v>
      </c>
      <c r="D518" s="32" t="n">
        <f aca="false">'[2]5 ЦК 2'!$D521</f>
        <v>110.47908872</v>
      </c>
      <c r="E518" s="32" t="n">
        <f aca="false">'[2]5 ЦК 2'!$Q521</f>
        <v>0</v>
      </c>
      <c r="F518" s="33" t="n">
        <f aca="false">'[2]5 ЦК 2'!$R521</f>
        <v>19.12951768</v>
      </c>
    </row>
    <row r="519" customFormat="false" ht="15.75" hidden="false" customHeight="false" outlineLevel="0" collapsed="false">
      <c r="A519" s="34"/>
      <c r="B519" s="31" t="n">
        <v>23</v>
      </c>
      <c r="C519" s="32" t="n">
        <f aca="false">'[2]3 ЦК 2'!$D522</f>
        <v>95.87125184</v>
      </c>
      <c r="D519" s="32" t="n">
        <f aca="false">'[2]5 ЦК 2'!$D522</f>
        <v>94.93690024</v>
      </c>
      <c r="E519" s="32" t="n">
        <f aca="false">'[2]5 ЦК 2'!$Q522</f>
        <v>0</v>
      </c>
      <c r="F519" s="33" t="n">
        <f aca="false">'[2]5 ЦК 2'!$R522</f>
        <v>6.93453488</v>
      </c>
    </row>
    <row r="520" customFormat="false" ht="15.75" hidden="false" customHeight="true" outlineLevel="0" collapsed="false">
      <c r="A520" s="34" t="str">
        <f aca="false">[2]январь!A559</f>
        <v>22.01.2013</v>
      </c>
      <c r="B520" s="31" t="n">
        <v>0</v>
      </c>
      <c r="C520" s="32" t="n">
        <f aca="false">'[2]3 ЦК 2'!$D523</f>
        <v>82.63347456</v>
      </c>
      <c r="D520" s="32" t="n">
        <f aca="false">'[2]5 ЦК 2'!$D523</f>
        <v>81.69912296</v>
      </c>
      <c r="E520" s="32" t="n">
        <f aca="false">'[2]5 ЦК 2'!$Q523</f>
        <v>0</v>
      </c>
      <c r="F520" s="33" t="n">
        <f aca="false">'[2]5 ЦК 2'!$R523</f>
        <v>8.496306</v>
      </c>
    </row>
    <row r="521" customFormat="false" ht="15.75" hidden="false" customHeight="false" outlineLevel="0" collapsed="false">
      <c r="A521" s="34"/>
      <c r="B521" s="31" t="n">
        <v>1</v>
      </c>
      <c r="C521" s="32" t="n">
        <f aca="false">'[2]3 ЦК 2'!$D524</f>
        <v>80.85869064</v>
      </c>
      <c r="D521" s="32" t="n">
        <f aca="false">'[2]5 ЦК 2'!$D524</f>
        <v>79.92433904</v>
      </c>
      <c r="E521" s="32" t="n">
        <f aca="false">'[2]5 ЦК 2'!$Q524</f>
        <v>0</v>
      </c>
      <c r="F521" s="33" t="n">
        <f aca="false">'[2]5 ЦК 2'!$R524</f>
        <v>6.54917536</v>
      </c>
    </row>
    <row r="522" customFormat="false" ht="15.75" hidden="false" customHeight="false" outlineLevel="0" collapsed="false">
      <c r="A522" s="34"/>
      <c r="B522" s="31" t="n">
        <v>2</v>
      </c>
      <c r="C522" s="32" t="n">
        <f aca="false">'[2]3 ЦК 2'!$D525</f>
        <v>79.64839064</v>
      </c>
      <c r="D522" s="32" t="n">
        <f aca="false">'[2]5 ЦК 2'!$D525</f>
        <v>78.71403904</v>
      </c>
      <c r="E522" s="32" t="n">
        <f aca="false">'[2]5 ЦК 2'!$Q525</f>
        <v>0</v>
      </c>
      <c r="F522" s="33" t="n">
        <f aca="false">'[2]5 ЦК 2'!$R525</f>
        <v>6.44751016</v>
      </c>
    </row>
    <row r="523" customFormat="false" ht="15.75" hidden="false" customHeight="false" outlineLevel="0" collapsed="false">
      <c r="A523" s="34"/>
      <c r="B523" s="31" t="n">
        <v>3</v>
      </c>
      <c r="C523" s="32" t="n">
        <f aca="false">'[2]3 ЦК 2'!$D526</f>
        <v>79.03452648</v>
      </c>
      <c r="D523" s="32" t="n">
        <f aca="false">'[2]5 ЦК 2'!$D526</f>
        <v>78.10017488</v>
      </c>
      <c r="E523" s="32" t="n">
        <f aca="false">'[2]5 ЦК 2'!$Q526</f>
        <v>0</v>
      </c>
      <c r="F523" s="33" t="n">
        <f aca="false">'[2]5 ЦК 2'!$R526</f>
        <v>6.6760148</v>
      </c>
    </row>
    <row r="524" customFormat="false" ht="15.75" hidden="false" customHeight="false" outlineLevel="0" collapsed="false">
      <c r="A524" s="34"/>
      <c r="B524" s="31" t="n">
        <v>4</v>
      </c>
      <c r="C524" s="32" t="n">
        <f aca="false">'[2]3 ЦК 2'!$D527</f>
        <v>79.43344136</v>
      </c>
      <c r="D524" s="32" t="n">
        <f aca="false">'[2]5 ЦК 2'!$D527</f>
        <v>78.49908976</v>
      </c>
      <c r="E524" s="32" t="n">
        <f aca="false">'[2]5 ЦК 2'!$Q527</f>
        <v>2.80208656</v>
      </c>
      <c r="F524" s="33" t="n">
        <f aca="false">'[2]5 ЦК 2'!$R527</f>
        <v>0</v>
      </c>
    </row>
    <row r="525" customFormat="false" ht="15.75" hidden="false" customHeight="false" outlineLevel="0" collapsed="false">
      <c r="A525" s="34"/>
      <c r="B525" s="31" t="n">
        <v>5</v>
      </c>
      <c r="C525" s="32" t="n">
        <f aca="false">'[2]3 ЦК 2'!$D528</f>
        <v>84.0383908</v>
      </c>
      <c r="D525" s="32" t="n">
        <f aca="false">'[2]5 ЦК 2'!$D528</f>
        <v>83.1040392</v>
      </c>
      <c r="E525" s="32" t="n">
        <f aca="false">'[2]5 ЦК 2'!$Q528</f>
        <v>10.23816976</v>
      </c>
      <c r="F525" s="33" t="n">
        <f aca="false">'[2]5 ЦК 2'!$R528</f>
        <v>0</v>
      </c>
    </row>
    <row r="526" customFormat="false" ht="15.75" hidden="false" customHeight="false" outlineLevel="0" collapsed="false">
      <c r="A526" s="34"/>
      <c r="B526" s="31" t="n">
        <v>6</v>
      </c>
      <c r="C526" s="32" t="n">
        <f aca="false">'[2]3 ЦК 2'!$D529</f>
        <v>89.70162656</v>
      </c>
      <c r="D526" s="32" t="n">
        <f aca="false">'[2]5 ЦК 2'!$D529</f>
        <v>88.76727496</v>
      </c>
      <c r="E526" s="32" t="n">
        <f aca="false">'[2]5 ЦК 2'!$Q529</f>
        <v>13.10609664</v>
      </c>
      <c r="F526" s="33" t="n">
        <f aca="false">'[2]5 ЦК 2'!$R529</f>
        <v>0</v>
      </c>
    </row>
    <row r="527" customFormat="false" ht="15.75" hidden="false" customHeight="false" outlineLevel="0" collapsed="false">
      <c r="A527" s="34"/>
      <c r="B527" s="31" t="n">
        <v>7</v>
      </c>
      <c r="C527" s="32" t="n">
        <f aca="false">'[2]3 ЦК 2'!$D530</f>
        <v>107.75252488</v>
      </c>
      <c r="D527" s="32" t="n">
        <f aca="false">'[2]5 ЦК 2'!$D530</f>
        <v>106.81817328</v>
      </c>
      <c r="E527" s="32" t="n">
        <f aca="false">'[2]5 ЦК 2'!$Q530</f>
        <v>7.54549432</v>
      </c>
      <c r="F527" s="33" t="n">
        <f aca="false">'[2]5 ЦК 2'!$R530</f>
        <v>0</v>
      </c>
    </row>
    <row r="528" customFormat="false" ht="15.75" hidden="false" customHeight="false" outlineLevel="0" collapsed="false">
      <c r="A528" s="34"/>
      <c r="B528" s="31" t="n">
        <v>8</v>
      </c>
      <c r="C528" s="32" t="n">
        <f aca="false">'[2]3 ЦК 2'!$D531</f>
        <v>112.88613336</v>
      </c>
      <c r="D528" s="32" t="n">
        <f aca="false">'[2]5 ЦК 2'!$D531</f>
        <v>111.95178176</v>
      </c>
      <c r="E528" s="32" t="n">
        <f aca="false">'[2]5 ЦК 2'!$Q531</f>
        <v>8.18259624</v>
      </c>
      <c r="F528" s="33" t="n">
        <f aca="false">'[2]5 ЦК 2'!$R531</f>
        <v>0</v>
      </c>
    </row>
    <row r="529" customFormat="false" ht="15.75" hidden="false" customHeight="false" outlineLevel="0" collapsed="false">
      <c r="A529" s="34"/>
      <c r="B529" s="31" t="n">
        <v>9</v>
      </c>
      <c r="C529" s="32" t="n">
        <f aca="false">'[2]3 ЦК 2'!$D532</f>
        <v>117.83093504</v>
      </c>
      <c r="D529" s="32" t="n">
        <f aca="false">'[2]5 ЦК 2'!$D532</f>
        <v>116.89658344</v>
      </c>
      <c r="E529" s="32" t="n">
        <f aca="false">'[2]5 ЦК 2'!$Q532</f>
        <v>5.3834144</v>
      </c>
      <c r="F529" s="33" t="n">
        <f aca="false">'[2]5 ЦК 2'!$R532</f>
        <v>0</v>
      </c>
    </row>
    <row r="530" customFormat="false" ht="15.75" hidden="false" customHeight="false" outlineLevel="0" collapsed="false">
      <c r="A530" s="34"/>
      <c r="B530" s="31" t="n">
        <v>10</v>
      </c>
      <c r="C530" s="32" t="n">
        <f aca="false">'[2]3 ЦК 2'!$D533</f>
        <v>121.96144688</v>
      </c>
      <c r="D530" s="32" t="n">
        <f aca="false">'[2]5 ЦК 2'!$D533</f>
        <v>121.02709528</v>
      </c>
      <c r="E530" s="32" t="n">
        <f aca="false">'[2]5 ЦК 2'!$Q533</f>
        <v>0.01258712</v>
      </c>
      <c r="F530" s="33" t="n">
        <f aca="false">'[2]5 ЦК 2'!$R533</f>
        <v>0.66518088</v>
      </c>
    </row>
    <row r="531" customFormat="false" ht="15.75" hidden="false" customHeight="false" outlineLevel="0" collapsed="false">
      <c r="A531" s="34"/>
      <c r="B531" s="31" t="n">
        <v>11</v>
      </c>
      <c r="C531" s="32" t="n">
        <f aca="false">'[2]3 ЦК 2'!$D534</f>
        <v>117.73701576</v>
      </c>
      <c r="D531" s="32" t="n">
        <f aca="false">'[2]5 ЦК 2'!$D534</f>
        <v>116.80266416</v>
      </c>
      <c r="E531" s="32" t="n">
        <f aca="false">'[2]5 ЦК 2'!$Q534</f>
        <v>0.47637408</v>
      </c>
      <c r="F531" s="33" t="n">
        <f aca="false">'[2]5 ЦК 2'!$R534</f>
        <v>0</v>
      </c>
    </row>
    <row r="532" customFormat="false" ht="15.75" hidden="false" customHeight="false" outlineLevel="0" collapsed="false">
      <c r="A532" s="34"/>
      <c r="B532" s="31" t="n">
        <v>12</v>
      </c>
      <c r="C532" s="32" t="n">
        <f aca="false">'[2]3 ЦК 2'!$D535</f>
        <v>118.44189448</v>
      </c>
      <c r="D532" s="32" t="n">
        <f aca="false">'[2]5 ЦК 2'!$D535</f>
        <v>117.50754288</v>
      </c>
      <c r="E532" s="32" t="n">
        <f aca="false">'[2]5 ЦК 2'!$Q535</f>
        <v>0.05034848</v>
      </c>
      <c r="F532" s="33" t="n">
        <f aca="false">'[2]5 ЦК 2'!$R535</f>
        <v>0.35534408</v>
      </c>
    </row>
    <row r="533" customFormat="false" ht="15.75" hidden="false" customHeight="false" outlineLevel="0" collapsed="false">
      <c r="A533" s="34"/>
      <c r="B533" s="31" t="n">
        <v>13</v>
      </c>
      <c r="C533" s="32" t="n">
        <f aca="false">'[2]3 ЦК 2'!$D536</f>
        <v>119.89619096</v>
      </c>
      <c r="D533" s="32" t="n">
        <f aca="false">'[2]5 ЦК 2'!$D536</f>
        <v>118.96183936</v>
      </c>
      <c r="E533" s="32" t="n">
        <f aca="false">'[2]5 ЦК 2'!$Q536</f>
        <v>0.0096824</v>
      </c>
      <c r="F533" s="33" t="n">
        <f aca="false">'[2]5 ЦК 2'!$R536</f>
        <v>0.64775256</v>
      </c>
    </row>
    <row r="534" customFormat="false" ht="15.75" hidden="false" customHeight="false" outlineLevel="0" collapsed="false">
      <c r="A534" s="34"/>
      <c r="B534" s="31" t="n">
        <v>14</v>
      </c>
      <c r="C534" s="32" t="n">
        <f aca="false">'[2]3 ЦК 2'!$D537</f>
        <v>120.5265152</v>
      </c>
      <c r="D534" s="32" t="n">
        <f aca="false">'[2]5 ЦК 2'!$D537</f>
        <v>119.5921636</v>
      </c>
      <c r="E534" s="32" t="n">
        <f aca="false">'[2]5 ЦК 2'!$Q537</f>
        <v>0</v>
      </c>
      <c r="F534" s="33" t="n">
        <f aca="false">'[2]5 ЦК 2'!$R537</f>
        <v>1.80867232</v>
      </c>
    </row>
    <row r="535" customFormat="false" ht="15.75" hidden="false" customHeight="false" outlineLevel="0" collapsed="false">
      <c r="A535" s="34"/>
      <c r="B535" s="31" t="n">
        <v>15</v>
      </c>
      <c r="C535" s="32" t="n">
        <f aca="false">'[2]3 ЦК 2'!$D538</f>
        <v>116.81912424</v>
      </c>
      <c r="D535" s="32" t="n">
        <f aca="false">'[2]5 ЦК 2'!$D538</f>
        <v>115.88477264</v>
      </c>
      <c r="E535" s="32" t="n">
        <f aca="false">'[2]5 ЦК 2'!$Q538</f>
        <v>0.0677768</v>
      </c>
      <c r="F535" s="33" t="n">
        <f aca="false">'[2]5 ЦК 2'!$R538</f>
        <v>0.38051832</v>
      </c>
    </row>
    <row r="536" customFormat="false" ht="15.75" hidden="false" customHeight="false" outlineLevel="0" collapsed="false">
      <c r="A536" s="34"/>
      <c r="B536" s="31" t="n">
        <v>16</v>
      </c>
      <c r="C536" s="32" t="n">
        <f aca="false">'[2]3 ЦК 2'!$D539</f>
        <v>115.68144224</v>
      </c>
      <c r="D536" s="32" t="n">
        <f aca="false">'[2]5 ЦК 2'!$D539</f>
        <v>114.74709064</v>
      </c>
      <c r="E536" s="32" t="n">
        <f aca="false">'[2]5 ЦК 2'!$Q539</f>
        <v>0</v>
      </c>
      <c r="F536" s="33" t="n">
        <f aca="false">'[2]5 ЦК 2'!$R539</f>
        <v>5.44344528</v>
      </c>
    </row>
    <row r="537" customFormat="false" ht="15.75" hidden="false" customHeight="false" outlineLevel="0" collapsed="false">
      <c r="A537" s="34"/>
      <c r="B537" s="31" t="n">
        <v>17</v>
      </c>
      <c r="C537" s="32" t="n">
        <f aca="false">'[2]3 ЦК 2'!$D540</f>
        <v>115.16149736</v>
      </c>
      <c r="D537" s="32" t="n">
        <f aca="false">'[2]5 ЦК 2'!$D540</f>
        <v>114.22714576</v>
      </c>
      <c r="E537" s="32" t="n">
        <f aca="false">'[2]5 ЦК 2'!$Q540</f>
        <v>0</v>
      </c>
      <c r="F537" s="33" t="n">
        <f aca="false">'[2]5 ЦК 2'!$R540</f>
        <v>1.9413212</v>
      </c>
    </row>
    <row r="538" customFormat="false" ht="15.75" hidden="false" customHeight="false" outlineLevel="0" collapsed="false">
      <c r="A538" s="34"/>
      <c r="B538" s="31" t="n">
        <v>18</v>
      </c>
      <c r="C538" s="32" t="n">
        <f aca="false">'[2]3 ЦК 2'!$D541</f>
        <v>118.53581376</v>
      </c>
      <c r="D538" s="32" t="n">
        <f aca="false">'[2]5 ЦК 2'!$D541</f>
        <v>117.60146216</v>
      </c>
      <c r="E538" s="32" t="n">
        <f aca="false">'[2]5 ЦК 2'!$Q541</f>
        <v>0</v>
      </c>
      <c r="F538" s="33" t="n">
        <f aca="false">'[2]5 ЦК 2'!$R541</f>
        <v>13.00443144</v>
      </c>
    </row>
    <row r="539" customFormat="false" ht="15.75" hidden="false" customHeight="false" outlineLevel="0" collapsed="false">
      <c r="A539" s="34"/>
      <c r="B539" s="31" t="n">
        <v>19</v>
      </c>
      <c r="C539" s="32" t="n">
        <f aca="false">'[2]3 ЦК 2'!$D542</f>
        <v>120.11791792</v>
      </c>
      <c r="D539" s="32" t="n">
        <f aca="false">'[2]5 ЦК 2'!$D542</f>
        <v>119.18356632</v>
      </c>
      <c r="E539" s="32" t="n">
        <f aca="false">'[2]5 ЦК 2'!$Q542</f>
        <v>0</v>
      </c>
      <c r="F539" s="33" t="n">
        <f aca="false">'[2]5 ЦК 2'!$R542</f>
        <v>17.37893976</v>
      </c>
    </row>
    <row r="540" customFormat="false" ht="15.75" hidden="false" customHeight="false" outlineLevel="0" collapsed="false">
      <c r="A540" s="34"/>
      <c r="B540" s="31" t="n">
        <v>20</v>
      </c>
      <c r="C540" s="32" t="n">
        <f aca="false">'[2]3 ЦК 2'!$D543</f>
        <v>113.74980344</v>
      </c>
      <c r="D540" s="32" t="n">
        <f aca="false">'[2]5 ЦК 2'!$D543</f>
        <v>112.81545184</v>
      </c>
      <c r="E540" s="32" t="n">
        <f aca="false">'[2]5 ЦК 2'!$Q543</f>
        <v>0</v>
      </c>
      <c r="F540" s="33" t="n">
        <f aca="false">'[2]5 ЦК 2'!$R543</f>
        <v>19.582654</v>
      </c>
    </row>
    <row r="541" customFormat="false" ht="15.75" hidden="false" customHeight="false" outlineLevel="0" collapsed="false">
      <c r="A541" s="34"/>
      <c r="B541" s="31" t="n">
        <v>21</v>
      </c>
      <c r="C541" s="32" t="n">
        <f aca="false">'[2]3 ЦК 2'!$D544</f>
        <v>111.79105392</v>
      </c>
      <c r="D541" s="32" t="n">
        <f aca="false">'[2]5 ЦК 2'!$D544</f>
        <v>110.85670232</v>
      </c>
      <c r="E541" s="32" t="n">
        <f aca="false">'[2]5 ЦК 2'!$Q544</f>
        <v>0</v>
      </c>
      <c r="F541" s="33" t="n">
        <f aca="false">'[2]5 ЦК 2'!$R544</f>
        <v>21.74957512</v>
      </c>
    </row>
    <row r="542" customFormat="false" ht="15.75" hidden="false" customHeight="false" outlineLevel="0" collapsed="false">
      <c r="A542" s="34"/>
      <c r="B542" s="31" t="n">
        <v>22</v>
      </c>
      <c r="C542" s="32" t="n">
        <f aca="false">'[2]3 ЦК 2'!$D545</f>
        <v>102.5995516</v>
      </c>
      <c r="D542" s="32" t="n">
        <f aca="false">'[2]5 ЦК 2'!$D545</f>
        <v>101.6652</v>
      </c>
      <c r="E542" s="32" t="n">
        <f aca="false">'[2]5 ЦК 2'!$Q545</f>
        <v>0</v>
      </c>
      <c r="F542" s="33" t="n">
        <f aca="false">'[2]5 ЦК 2'!$R545</f>
        <v>14.72789864</v>
      </c>
    </row>
    <row r="543" customFormat="false" ht="15.75" hidden="false" customHeight="false" outlineLevel="0" collapsed="false">
      <c r="A543" s="34"/>
      <c r="B543" s="31" t="n">
        <v>23</v>
      </c>
      <c r="C543" s="32" t="n">
        <f aca="false">'[2]3 ЦК 2'!$D546</f>
        <v>90.31355424</v>
      </c>
      <c r="D543" s="32" t="n">
        <f aca="false">'[2]5 ЦК 2'!$D546</f>
        <v>89.37920264</v>
      </c>
      <c r="E543" s="32" t="n">
        <f aca="false">'[2]5 ЦК 2'!$Q546</f>
        <v>0</v>
      </c>
      <c r="F543" s="33" t="n">
        <f aca="false">'[2]5 ЦК 2'!$R546</f>
        <v>17.35667024</v>
      </c>
    </row>
    <row r="544" customFormat="false" ht="15.75" hidden="false" customHeight="true" outlineLevel="0" collapsed="false">
      <c r="A544" s="34" t="str">
        <f aca="false">[2]январь!A583</f>
        <v>23.01.2013</v>
      </c>
      <c r="B544" s="31" t="n">
        <v>0</v>
      </c>
      <c r="C544" s="32" t="n">
        <f aca="false">'[2]3 ЦК 2'!$D547</f>
        <v>82.3439708</v>
      </c>
      <c r="D544" s="32" t="n">
        <f aca="false">'[2]5 ЦК 2'!$D547</f>
        <v>81.4096192</v>
      </c>
      <c r="E544" s="32" t="n">
        <f aca="false">'[2]5 ЦК 2'!$Q547</f>
        <v>0</v>
      </c>
      <c r="F544" s="33" t="n">
        <f aca="false">'[2]5 ЦК 2'!$R547</f>
        <v>5.906264</v>
      </c>
    </row>
    <row r="545" customFormat="false" ht="15.75" hidden="false" customHeight="false" outlineLevel="0" collapsed="false">
      <c r="A545" s="34"/>
      <c r="B545" s="31" t="n">
        <v>1</v>
      </c>
      <c r="C545" s="32" t="n">
        <f aca="false">'[2]3 ЦК 2'!$D548</f>
        <v>78.72081672</v>
      </c>
      <c r="D545" s="32" t="n">
        <f aca="false">'[2]5 ЦК 2'!$D548</f>
        <v>77.78646512</v>
      </c>
      <c r="E545" s="32" t="n">
        <f aca="false">'[2]5 ЦК 2'!$Q548</f>
        <v>0</v>
      </c>
      <c r="F545" s="33" t="n">
        <f aca="false">'[2]5 ЦК 2'!$R548</f>
        <v>4.08016336</v>
      </c>
    </row>
    <row r="546" customFormat="false" ht="15.75" hidden="false" customHeight="false" outlineLevel="0" collapsed="false">
      <c r="A546" s="34"/>
      <c r="B546" s="31" t="n">
        <v>2</v>
      </c>
      <c r="C546" s="32" t="n">
        <f aca="false">'[2]3 ЦК 2'!$D549</f>
        <v>77.56667464</v>
      </c>
      <c r="D546" s="32" t="n">
        <f aca="false">'[2]5 ЦК 2'!$D549</f>
        <v>76.63232304</v>
      </c>
      <c r="E546" s="32" t="n">
        <f aca="false">'[2]5 ЦК 2'!$Q549</f>
        <v>0</v>
      </c>
      <c r="F546" s="33" t="n">
        <f aca="false">'[2]5 ЦК 2'!$R549</f>
        <v>1.66730928</v>
      </c>
    </row>
    <row r="547" customFormat="false" ht="15.75" hidden="false" customHeight="false" outlineLevel="0" collapsed="false">
      <c r="A547" s="34"/>
      <c r="B547" s="31" t="n">
        <v>3</v>
      </c>
      <c r="C547" s="32" t="n">
        <f aca="false">'[2]3 ЦК 2'!$D550</f>
        <v>76.53065784</v>
      </c>
      <c r="D547" s="32" t="n">
        <f aca="false">'[2]5 ЦК 2'!$D550</f>
        <v>75.59630624</v>
      </c>
      <c r="E547" s="32" t="n">
        <f aca="false">'[2]5 ЦК 2'!$Q550</f>
        <v>0</v>
      </c>
      <c r="F547" s="33" t="n">
        <f aca="false">'[2]5 ЦК 2'!$R550</f>
        <v>2.2559992</v>
      </c>
    </row>
    <row r="548" customFormat="false" ht="15.75" hidden="false" customHeight="false" outlineLevel="0" collapsed="false">
      <c r="A548" s="34"/>
      <c r="B548" s="31" t="n">
        <v>4</v>
      </c>
      <c r="C548" s="32" t="n">
        <f aca="false">'[2]3 ЦК 2'!$D551</f>
        <v>79.9185296</v>
      </c>
      <c r="D548" s="32" t="n">
        <f aca="false">'[2]5 ЦК 2'!$D551</f>
        <v>78.984178</v>
      </c>
      <c r="E548" s="32" t="n">
        <f aca="false">'[2]5 ЦК 2'!$Q551</f>
        <v>0.11037936</v>
      </c>
      <c r="F548" s="33" t="n">
        <f aca="false">'[2]5 ЦК 2'!$R551</f>
        <v>0</v>
      </c>
    </row>
    <row r="549" customFormat="false" ht="15.75" hidden="false" customHeight="false" outlineLevel="0" collapsed="false">
      <c r="A549" s="34"/>
      <c r="B549" s="31" t="n">
        <v>5</v>
      </c>
      <c r="C549" s="32" t="n">
        <f aca="false">'[2]3 ЦК 2'!$D552</f>
        <v>81.50063376</v>
      </c>
      <c r="D549" s="32" t="n">
        <f aca="false">'[2]5 ЦК 2'!$D552</f>
        <v>80.56628216</v>
      </c>
      <c r="E549" s="32" t="n">
        <f aca="false">'[2]5 ЦК 2'!$Q552</f>
        <v>5.35049424</v>
      </c>
      <c r="F549" s="33" t="n">
        <f aca="false">'[2]5 ЦК 2'!$R552</f>
        <v>0</v>
      </c>
    </row>
    <row r="550" customFormat="false" ht="15.75" hidden="false" customHeight="false" outlineLevel="0" collapsed="false">
      <c r="A550" s="34"/>
      <c r="B550" s="31" t="n">
        <v>6</v>
      </c>
      <c r="C550" s="32" t="n">
        <f aca="false">'[2]3 ЦК 2'!$D553</f>
        <v>89.56413648</v>
      </c>
      <c r="D550" s="32" t="n">
        <f aca="false">'[2]5 ЦК 2'!$D553</f>
        <v>88.62978488</v>
      </c>
      <c r="E550" s="32" t="n">
        <f aca="false">'[2]5 ЦК 2'!$Q553</f>
        <v>13.21260304</v>
      </c>
      <c r="F550" s="33" t="n">
        <f aca="false">'[2]5 ЦК 2'!$R553</f>
        <v>0</v>
      </c>
    </row>
    <row r="551" customFormat="false" ht="15.75" hidden="false" customHeight="false" outlineLevel="0" collapsed="false">
      <c r="A551" s="34"/>
      <c r="B551" s="31" t="n">
        <v>7</v>
      </c>
      <c r="C551" s="32" t="n">
        <f aca="false">'[2]3 ЦК 2'!$D554</f>
        <v>110.24574288</v>
      </c>
      <c r="D551" s="32" t="n">
        <f aca="false">'[2]5 ЦК 2'!$D554</f>
        <v>109.31139128</v>
      </c>
      <c r="E551" s="32" t="n">
        <f aca="false">'[2]5 ЦК 2'!$Q554</f>
        <v>5.494762</v>
      </c>
      <c r="F551" s="33" t="n">
        <f aca="false">'[2]5 ЦК 2'!$R554</f>
        <v>0</v>
      </c>
    </row>
    <row r="552" customFormat="false" ht="15.75" hidden="false" customHeight="false" outlineLevel="0" collapsed="false">
      <c r="A552" s="34"/>
      <c r="B552" s="31" t="n">
        <v>8</v>
      </c>
      <c r="C552" s="32" t="n">
        <f aca="false">'[2]3 ЦК 2'!$D555</f>
        <v>117.6024304</v>
      </c>
      <c r="D552" s="32" t="n">
        <f aca="false">'[2]5 ЦК 2'!$D555</f>
        <v>116.6680788</v>
      </c>
      <c r="E552" s="32" t="n">
        <f aca="false">'[2]5 ЦК 2'!$Q555</f>
        <v>8.04026496</v>
      </c>
      <c r="F552" s="33" t="n">
        <f aca="false">'[2]5 ЦК 2'!$R555</f>
        <v>0</v>
      </c>
    </row>
    <row r="553" customFormat="false" ht="15.75" hidden="false" customHeight="false" outlineLevel="0" collapsed="false">
      <c r="A553" s="34"/>
      <c r="B553" s="31" t="n">
        <v>9</v>
      </c>
      <c r="C553" s="32" t="n">
        <f aca="false">'[2]3 ЦК 2'!$D556</f>
        <v>122.32550512</v>
      </c>
      <c r="D553" s="32" t="n">
        <f aca="false">'[2]5 ЦК 2'!$D556</f>
        <v>121.39115352</v>
      </c>
      <c r="E553" s="32" t="n">
        <f aca="false">'[2]5 ЦК 2'!$Q556</f>
        <v>2.95603672</v>
      </c>
      <c r="F553" s="33" t="n">
        <f aca="false">'[2]5 ЦК 2'!$R556</f>
        <v>0</v>
      </c>
    </row>
    <row r="554" customFormat="false" ht="15.75" hidden="false" customHeight="false" outlineLevel="0" collapsed="false">
      <c r="A554" s="34"/>
      <c r="B554" s="31" t="n">
        <v>10</v>
      </c>
      <c r="C554" s="32" t="n">
        <f aca="false">'[2]3 ЦК 2'!$D557</f>
        <v>126.58188816</v>
      </c>
      <c r="D554" s="32" t="n">
        <f aca="false">'[2]5 ЦК 2'!$D557</f>
        <v>125.64753656</v>
      </c>
      <c r="E554" s="32" t="n">
        <f aca="false">'[2]5 ЦК 2'!$Q557</f>
        <v>0.0435708</v>
      </c>
      <c r="F554" s="33" t="n">
        <f aca="false">'[2]5 ЦК 2'!$R557</f>
        <v>0.52962728</v>
      </c>
    </row>
    <row r="555" customFormat="false" ht="15.75" hidden="false" customHeight="false" outlineLevel="0" collapsed="false">
      <c r="A555" s="34"/>
      <c r="B555" s="31" t="n">
        <v>11</v>
      </c>
      <c r="C555" s="32" t="n">
        <f aca="false">'[2]3 ЦК 2'!$D558</f>
        <v>121.65645128</v>
      </c>
      <c r="D555" s="32" t="n">
        <f aca="false">'[2]5 ЦК 2'!$D558</f>
        <v>120.72209968</v>
      </c>
      <c r="E555" s="32" t="n">
        <f aca="false">'[2]5 ЦК 2'!$Q558</f>
        <v>1.7089436</v>
      </c>
      <c r="F555" s="33" t="n">
        <f aca="false">'[2]5 ЦК 2'!$R558</f>
        <v>0</v>
      </c>
    </row>
    <row r="556" customFormat="false" ht="15.75" hidden="false" customHeight="false" outlineLevel="0" collapsed="false">
      <c r="A556" s="34"/>
      <c r="B556" s="31" t="n">
        <v>12</v>
      </c>
      <c r="C556" s="32" t="n">
        <f aca="false">'[2]3 ЦК 2'!$D559</f>
        <v>121.58867448</v>
      </c>
      <c r="D556" s="32" t="n">
        <f aca="false">'[2]5 ЦК 2'!$D559</f>
        <v>120.65432288</v>
      </c>
      <c r="E556" s="32" t="n">
        <f aca="false">'[2]5 ЦК 2'!$Q559</f>
        <v>0</v>
      </c>
      <c r="F556" s="33" t="n">
        <f aca="false">'[2]5 ЦК 2'!$R559</f>
        <v>5.2865904</v>
      </c>
    </row>
    <row r="557" customFormat="false" ht="15.75" hidden="false" customHeight="false" outlineLevel="0" collapsed="false">
      <c r="A557" s="34"/>
      <c r="B557" s="31" t="n">
        <v>13</v>
      </c>
      <c r="C557" s="32" t="n">
        <f aca="false">'[2]3 ЦК 2'!$D560</f>
        <v>123.55516992</v>
      </c>
      <c r="D557" s="32" t="n">
        <f aca="false">'[2]5 ЦК 2'!$D560</f>
        <v>122.62081832</v>
      </c>
      <c r="E557" s="32" t="n">
        <f aca="false">'[2]5 ЦК 2'!$Q560</f>
        <v>0</v>
      </c>
      <c r="F557" s="33" t="n">
        <f aca="false">'[2]5 ЦК 2'!$R560</f>
        <v>6.8164096</v>
      </c>
    </row>
    <row r="558" customFormat="false" ht="15.75" hidden="false" customHeight="false" outlineLevel="0" collapsed="false">
      <c r="A558" s="34"/>
      <c r="B558" s="31" t="n">
        <v>14</v>
      </c>
      <c r="C558" s="32" t="n">
        <f aca="false">'[2]3 ЦК 2'!$D561</f>
        <v>124.78967592</v>
      </c>
      <c r="D558" s="32" t="n">
        <f aca="false">'[2]5 ЦК 2'!$D561</f>
        <v>123.85532432</v>
      </c>
      <c r="E558" s="32" t="n">
        <f aca="false">'[2]5 ЦК 2'!$Q561</f>
        <v>0</v>
      </c>
      <c r="F558" s="33" t="n">
        <f aca="false">'[2]5 ЦК 2'!$R561</f>
        <v>11.52108776</v>
      </c>
    </row>
    <row r="559" customFormat="false" ht="15.75" hidden="false" customHeight="false" outlineLevel="0" collapsed="false">
      <c r="A559" s="34"/>
      <c r="B559" s="31" t="n">
        <v>15</v>
      </c>
      <c r="C559" s="32" t="n">
        <f aca="false">'[2]3 ЦК 2'!$D562</f>
        <v>120.69208424</v>
      </c>
      <c r="D559" s="32" t="n">
        <f aca="false">'[2]5 ЦК 2'!$D562</f>
        <v>119.75773264</v>
      </c>
      <c r="E559" s="32" t="n">
        <f aca="false">'[2]5 ЦК 2'!$Q562</f>
        <v>0</v>
      </c>
      <c r="F559" s="33" t="n">
        <f aca="false">'[2]5 ЦК 2'!$R562</f>
        <v>8.06156624</v>
      </c>
    </row>
    <row r="560" customFormat="false" ht="15.75" hidden="false" customHeight="false" outlineLevel="0" collapsed="false">
      <c r="A560" s="34"/>
      <c r="B560" s="31" t="n">
        <v>16</v>
      </c>
      <c r="C560" s="32" t="n">
        <f aca="false">'[2]3 ЦК 2'!$D563</f>
        <v>118.63554248</v>
      </c>
      <c r="D560" s="32" t="n">
        <f aca="false">'[2]5 ЦК 2'!$D563</f>
        <v>117.70119088</v>
      </c>
      <c r="E560" s="32" t="n">
        <f aca="false">'[2]5 ЦК 2'!$Q563</f>
        <v>0</v>
      </c>
      <c r="F560" s="33" t="n">
        <f aca="false">'[2]5 ЦК 2'!$R563</f>
        <v>8.21648464</v>
      </c>
    </row>
    <row r="561" customFormat="false" ht="15.75" hidden="false" customHeight="false" outlineLevel="0" collapsed="false">
      <c r="A561" s="34"/>
      <c r="B561" s="31" t="n">
        <v>17</v>
      </c>
      <c r="C561" s="32" t="n">
        <f aca="false">'[2]3 ЦК 2'!$D564</f>
        <v>116.09003952</v>
      </c>
      <c r="D561" s="32" t="n">
        <f aca="false">'[2]5 ЦК 2'!$D564</f>
        <v>115.15568792</v>
      </c>
      <c r="E561" s="32" t="n">
        <f aca="false">'[2]5 ЦК 2'!$Q564</f>
        <v>0</v>
      </c>
      <c r="F561" s="33" t="n">
        <f aca="false">'[2]5 ЦК 2'!$R564</f>
        <v>4.66594856</v>
      </c>
    </row>
    <row r="562" customFormat="false" ht="15.75" hidden="false" customHeight="false" outlineLevel="0" collapsed="false">
      <c r="A562" s="34"/>
      <c r="B562" s="31" t="n">
        <v>18</v>
      </c>
      <c r="C562" s="32" t="n">
        <f aca="false">'[2]3 ЦК 2'!$D565</f>
        <v>119.20389936</v>
      </c>
      <c r="D562" s="32" t="n">
        <f aca="false">'[2]5 ЦК 2'!$D565</f>
        <v>118.26954776</v>
      </c>
      <c r="E562" s="32" t="n">
        <f aca="false">'[2]5 ЦК 2'!$Q565</f>
        <v>0</v>
      </c>
      <c r="F562" s="33" t="n">
        <f aca="false">'[2]5 ЦК 2'!$R565</f>
        <v>5.45700064</v>
      </c>
    </row>
    <row r="563" customFormat="false" ht="15.75" hidden="false" customHeight="false" outlineLevel="0" collapsed="false">
      <c r="A563" s="34"/>
      <c r="B563" s="31" t="n">
        <v>19</v>
      </c>
      <c r="C563" s="32" t="n">
        <f aca="false">'[2]3 ЦК 2'!$D566</f>
        <v>119.3258976</v>
      </c>
      <c r="D563" s="32" t="n">
        <f aca="false">'[2]5 ЦК 2'!$D566</f>
        <v>118.391546</v>
      </c>
      <c r="E563" s="32" t="n">
        <f aca="false">'[2]5 ЦК 2'!$Q566</f>
        <v>0</v>
      </c>
      <c r="F563" s="33" t="n">
        <f aca="false">'[2]5 ЦК 2'!$R566</f>
        <v>6.00599272</v>
      </c>
    </row>
    <row r="564" customFormat="false" ht="15.75" hidden="false" customHeight="false" outlineLevel="0" collapsed="false">
      <c r="A564" s="34"/>
      <c r="B564" s="31" t="n">
        <v>20</v>
      </c>
      <c r="C564" s="32" t="n">
        <f aca="false">'[2]3 ЦК 2'!$D567</f>
        <v>113.86599224</v>
      </c>
      <c r="D564" s="32" t="n">
        <f aca="false">'[2]5 ЦК 2'!$D567</f>
        <v>112.93164064</v>
      </c>
      <c r="E564" s="32" t="n">
        <f aca="false">'[2]5 ЦК 2'!$Q567</f>
        <v>0</v>
      </c>
      <c r="F564" s="33" t="n">
        <f aca="false">'[2]5 ЦК 2'!$R567</f>
        <v>0.9972872</v>
      </c>
    </row>
    <row r="565" customFormat="false" ht="15.75" hidden="false" customHeight="false" outlineLevel="0" collapsed="false">
      <c r="A565" s="34"/>
      <c r="B565" s="31" t="n">
        <v>21</v>
      </c>
      <c r="C565" s="32" t="n">
        <f aca="false">'[2]3 ЦК 2'!$D568</f>
        <v>112.12412848</v>
      </c>
      <c r="D565" s="32" t="n">
        <f aca="false">'[2]5 ЦК 2'!$D568</f>
        <v>111.18977688</v>
      </c>
      <c r="E565" s="32" t="n">
        <f aca="false">'[2]5 ЦК 2'!$Q568</f>
        <v>0</v>
      </c>
      <c r="F565" s="33" t="n">
        <f aca="false">'[2]5 ЦК 2'!$R568</f>
        <v>3.90103896</v>
      </c>
    </row>
    <row r="566" customFormat="false" ht="15.75" hidden="false" customHeight="false" outlineLevel="0" collapsed="false">
      <c r="A566" s="34"/>
      <c r="B566" s="31" t="n">
        <v>22</v>
      </c>
      <c r="C566" s="32" t="n">
        <f aca="false">'[2]3 ЦК 2'!$D569</f>
        <v>101.34761728</v>
      </c>
      <c r="D566" s="32" t="n">
        <f aca="false">'[2]5 ЦК 2'!$D569</f>
        <v>100.41326568</v>
      </c>
      <c r="E566" s="32" t="n">
        <f aca="false">'[2]5 ЦК 2'!$Q569</f>
        <v>0</v>
      </c>
      <c r="F566" s="33" t="n">
        <f aca="false">'[2]5 ЦК 2'!$R569</f>
        <v>5.05518104</v>
      </c>
    </row>
    <row r="567" customFormat="false" ht="15.75" hidden="false" customHeight="false" outlineLevel="0" collapsed="false">
      <c r="A567" s="34"/>
      <c r="B567" s="31" t="n">
        <v>23</v>
      </c>
      <c r="C567" s="32" t="n">
        <f aca="false">'[2]3 ЦК 2'!$D570</f>
        <v>87.5192136</v>
      </c>
      <c r="D567" s="32" t="n">
        <f aca="false">'[2]5 ЦК 2'!$D570</f>
        <v>86.584862</v>
      </c>
      <c r="E567" s="32" t="n">
        <f aca="false">'[2]5 ЦК 2'!$Q570</f>
        <v>0</v>
      </c>
      <c r="F567" s="33" t="n">
        <f aca="false">'[2]5 ЦК 2'!$R570</f>
        <v>7.9202032</v>
      </c>
    </row>
    <row r="568" customFormat="false" ht="15.75" hidden="false" customHeight="true" outlineLevel="0" collapsed="false">
      <c r="A568" s="34" t="str">
        <f aca="false">[2]январь!A607</f>
        <v>24.01.2013</v>
      </c>
      <c r="B568" s="31" t="n">
        <v>0</v>
      </c>
      <c r="C568" s="32" t="n">
        <f aca="false">'[2]3 ЦК 2'!$D571</f>
        <v>75.6970032</v>
      </c>
      <c r="D568" s="32" t="n">
        <f aca="false">'[2]5 ЦК 2'!$D571</f>
        <v>74.7626516</v>
      </c>
      <c r="E568" s="32" t="n">
        <f aca="false">'[2]5 ЦК 2'!$Q571</f>
        <v>0</v>
      </c>
      <c r="F568" s="33" t="n">
        <f aca="false">'[2]5 ЦК 2'!$R571</f>
        <v>16.58401472</v>
      </c>
    </row>
    <row r="569" customFormat="false" ht="15.75" hidden="false" customHeight="false" outlineLevel="0" collapsed="false">
      <c r="A569" s="34"/>
      <c r="B569" s="31" t="n">
        <v>1</v>
      </c>
      <c r="C569" s="32" t="n">
        <f aca="false">'[2]3 ЦК 2'!$D572</f>
        <v>70.46947544</v>
      </c>
      <c r="D569" s="32" t="n">
        <f aca="false">'[2]5 ЦК 2'!$D572</f>
        <v>69.53512384</v>
      </c>
      <c r="E569" s="32" t="n">
        <f aca="false">'[2]5 ЦК 2'!$Q572</f>
        <v>0</v>
      </c>
      <c r="F569" s="33" t="n">
        <f aca="false">'[2]5 ЦК 2'!$R572</f>
        <v>21.0059668</v>
      </c>
    </row>
    <row r="570" customFormat="false" ht="15.75" hidden="false" customHeight="false" outlineLevel="0" collapsed="false">
      <c r="A570" s="34"/>
      <c r="B570" s="31" t="n">
        <v>2</v>
      </c>
      <c r="C570" s="32" t="n">
        <f aca="false">'[2]3 ЦК 2'!$D573</f>
        <v>68.86316528</v>
      </c>
      <c r="D570" s="32" t="n">
        <f aca="false">'[2]5 ЦК 2'!$D573</f>
        <v>67.92881368</v>
      </c>
      <c r="E570" s="32" t="n">
        <f aca="false">'[2]5 ЦК 2'!$Q573</f>
        <v>0</v>
      </c>
      <c r="F570" s="33" t="n">
        <f aca="false">'[2]5 ЦК 2'!$R573</f>
        <v>20.2458984</v>
      </c>
    </row>
    <row r="571" customFormat="false" ht="15.75" hidden="false" customHeight="false" outlineLevel="0" collapsed="false">
      <c r="A571" s="34"/>
      <c r="B571" s="31" t="n">
        <v>3</v>
      </c>
      <c r="C571" s="32" t="n">
        <f aca="false">'[2]3 ЦК 2'!$D574</f>
        <v>69.75104136</v>
      </c>
      <c r="D571" s="32" t="n">
        <f aca="false">'[2]5 ЦК 2'!$D574</f>
        <v>68.81668976</v>
      </c>
      <c r="E571" s="32" t="n">
        <f aca="false">'[2]5 ЦК 2'!$Q574</f>
        <v>0</v>
      </c>
      <c r="F571" s="33" t="n">
        <f aca="false">'[2]5 ЦК 2'!$R574</f>
        <v>6.10184848</v>
      </c>
    </row>
    <row r="572" customFormat="false" ht="15.75" hidden="false" customHeight="false" outlineLevel="0" collapsed="false">
      <c r="A572" s="34"/>
      <c r="B572" s="31" t="n">
        <v>4</v>
      </c>
      <c r="C572" s="32" t="n">
        <f aca="false">'[2]3 ЦК 2'!$D575</f>
        <v>70.32036648</v>
      </c>
      <c r="D572" s="32" t="n">
        <f aca="false">'[2]5 ЦК 2'!$D575</f>
        <v>69.38601488</v>
      </c>
      <c r="E572" s="32" t="n">
        <f aca="false">'[2]5 ЦК 2'!$Q575</f>
        <v>0</v>
      </c>
      <c r="F572" s="33" t="n">
        <f aca="false">'[2]5 ЦК 2'!$R575</f>
        <v>10.02806168</v>
      </c>
    </row>
    <row r="573" customFormat="false" ht="15.75" hidden="false" customHeight="false" outlineLevel="0" collapsed="false">
      <c r="A573" s="34"/>
      <c r="B573" s="31" t="n">
        <v>5</v>
      </c>
      <c r="C573" s="32" t="n">
        <f aca="false">'[2]3 ЦК 2'!$D576</f>
        <v>78.15439632</v>
      </c>
      <c r="D573" s="32" t="n">
        <f aca="false">'[2]5 ЦК 2'!$D576</f>
        <v>77.22004472</v>
      </c>
      <c r="E573" s="32" t="n">
        <f aca="false">'[2]5 ЦК 2'!$Q576</f>
        <v>7.11850048</v>
      </c>
      <c r="F573" s="33" t="n">
        <f aca="false">'[2]5 ЦК 2'!$R576</f>
        <v>0</v>
      </c>
    </row>
    <row r="574" customFormat="false" ht="15.75" hidden="false" customHeight="false" outlineLevel="0" collapsed="false">
      <c r="A574" s="34"/>
      <c r="B574" s="31" t="n">
        <v>6</v>
      </c>
      <c r="C574" s="32" t="n">
        <f aca="false">'[2]3 ЦК 2'!$D577</f>
        <v>86.8656516</v>
      </c>
      <c r="D574" s="32" t="n">
        <f aca="false">'[2]5 ЦК 2'!$D577</f>
        <v>85.9313</v>
      </c>
      <c r="E574" s="32" t="n">
        <f aca="false">'[2]5 ЦК 2'!$Q577</f>
        <v>10.30401008</v>
      </c>
      <c r="F574" s="33" t="n">
        <f aca="false">'[2]5 ЦК 2'!$R577</f>
        <v>0</v>
      </c>
    </row>
    <row r="575" customFormat="false" ht="15.75" hidden="false" customHeight="false" outlineLevel="0" collapsed="false">
      <c r="A575" s="34"/>
      <c r="B575" s="31" t="n">
        <v>7</v>
      </c>
      <c r="C575" s="32" t="n">
        <f aca="false">'[2]3 ЦК 2'!$D578</f>
        <v>104.88072504</v>
      </c>
      <c r="D575" s="32" t="n">
        <f aca="false">'[2]5 ЦК 2'!$D578</f>
        <v>103.94637344</v>
      </c>
      <c r="E575" s="32" t="n">
        <f aca="false">'[2]5 ЦК 2'!$Q578</f>
        <v>8.181628</v>
      </c>
      <c r="F575" s="33" t="n">
        <f aca="false">'[2]5 ЦК 2'!$R578</f>
        <v>0</v>
      </c>
    </row>
    <row r="576" customFormat="false" ht="15.75" hidden="false" customHeight="false" outlineLevel="0" collapsed="false">
      <c r="A576" s="34"/>
      <c r="B576" s="31" t="n">
        <v>8</v>
      </c>
      <c r="C576" s="32" t="n">
        <f aca="false">'[2]3 ЦК 2'!$D579</f>
        <v>110.85767056</v>
      </c>
      <c r="D576" s="32" t="n">
        <f aca="false">'[2]5 ЦК 2'!$D579</f>
        <v>109.92331896</v>
      </c>
      <c r="E576" s="32" t="n">
        <f aca="false">'[2]5 ЦК 2'!$Q579</f>
        <v>5.97791376</v>
      </c>
      <c r="F576" s="33" t="n">
        <f aca="false">'[2]5 ЦК 2'!$R579</f>
        <v>0</v>
      </c>
    </row>
    <row r="577" customFormat="false" ht="15.75" hidden="false" customHeight="false" outlineLevel="0" collapsed="false">
      <c r="A577" s="34"/>
      <c r="B577" s="31" t="n">
        <v>9</v>
      </c>
      <c r="C577" s="32" t="n">
        <f aca="false">'[2]3 ЦК 2'!$D580</f>
        <v>115.80537696</v>
      </c>
      <c r="D577" s="32" t="n">
        <f aca="false">'[2]5 ЦК 2'!$D580</f>
        <v>114.87102536</v>
      </c>
      <c r="E577" s="32" t="n">
        <f aca="false">'[2]5 ЦК 2'!$Q580</f>
        <v>2.50483688</v>
      </c>
      <c r="F577" s="33" t="n">
        <f aca="false">'[2]5 ЦК 2'!$R580</f>
        <v>0</v>
      </c>
    </row>
    <row r="578" customFormat="false" ht="15.75" hidden="false" customHeight="false" outlineLevel="0" collapsed="false">
      <c r="A578" s="34"/>
      <c r="B578" s="31" t="n">
        <v>10</v>
      </c>
      <c r="C578" s="32" t="n">
        <f aca="false">'[2]3 ЦК 2'!$D581</f>
        <v>117.34778328</v>
      </c>
      <c r="D578" s="32" t="n">
        <f aca="false">'[2]5 ЦК 2'!$D581</f>
        <v>116.41343168</v>
      </c>
      <c r="E578" s="32" t="n">
        <f aca="false">'[2]5 ЦК 2'!$Q581</f>
        <v>0</v>
      </c>
      <c r="F578" s="33" t="n">
        <f aca="false">'[2]5 ЦК 2'!$R581</f>
        <v>0.83655936</v>
      </c>
    </row>
    <row r="579" customFormat="false" ht="15.75" hidden="false" customHeight="false" outlineLevel="0" collapsed="false">
      <c r="A579" s="34"/>
      <c r="B579" s="31" t="n">
        <v>11</v>
      </c>
      <c r="C579" s="32" t="n">
        <f aca="false">'[2]3 ЦК 2'!$D582</f>
        <v>113.48644216</v>
      </c>
      <c r="D579" s="32" t="n">
        <f aca="false">'[2]5 ЦК 2'!$D582</f>
        <v>112.55209056</v>
      </c>
      <c r="E579" s="32" t="n">
        <f aca="false">'[2]5 ЦК 2'!$Q582</f>
        <v>0</v>
      </c>
      <c r="F579" s="33" t="n">
        <f aca="false">'[2]5 ЦК 2'!$R582</f>
        <v>1.18996696</v>
      </c>
    </row>
    <row r="580" customFormat="false" ht="15.75" hidden="false" customHeight="false" outlineLevel="0" collapsed="false">
      <c r="A580" s="34"/>
      <c r="B580" s="31" t="n">
        <v>12</v>
      </c>
      <c r="C580" s="32" t="n">
        <f aca="false">'[2]3 ЦК 2'!$D583</f>
        <v>112.81738832</v>
      </c>
      <c r="D580" s="32" t="n">
        <f aca="false">'[2]5 ЦК 2'!$D583</f>
        <v>111.88303672</v>
      </c>
      <c r="E580" s="32" t="n">
        <f aca="false">'[2]5 ЦК 2'!$Q583</f>
        <v>0.944034</v>
      </c>
      <c r="F580" s="33" t="n">
        <f aca="false">'[2]5 ЦК 2'!$R583</f>
        <v>0</v>
      </c>
    </row>
    <row r="581" customFormat="false" ht="15.75" hidden="false" customHeight="false" outlineLevel="0" collapsed="false">
      <c r="A581" s="34"/>
      <c r="B581" s="31" t="n">
        <v>13</v>
      </c>
      <c r="C581" s="32" t="n">
        <f aca="false">'[2]3 ЦК 2'!$D584</f>
        <v>114.11289344</v>
      </c>
      <c r="D581" s="32" t="n">
        <f aca="false">'[2]5 ЦК 2'!$D584</f>
        <v>113.17854184</v>
      </c>
      <c r="E581" s="32" t="n">
        <f aca="false">'[2]5 ЦК 2'!$Q584</f>
        <v>0.05518968</v>
      </c>
      <c r="F581" s="33" t="n">
        <f aca="false">'[2]5 ЦК 2'!$R584</f>
        <v>0.10553816</v>
      </c>
    </row>
    <row r="582" customFormat="false" ht="15.75" hidden="false" customHeight="false" outlineLevel="0" collapsed="false">
      <c r="A582" s="34"/>
      <c r="B582" s="31" t="n">
        <v>14</v>
      </c>
      <c r="C582" s="32" t="n">
        <f aca="false">'[2]3 ЦК 2'!$D585</f>
        <v>113.68299488</v>
      </c>
      <c r="D582" s="32" t="n">
        <f aca="false">'[2]5 ЦК 2'!$D585</f>
        <v>112.74864328</v>
      </c>
      <c r="E582" s="32" t="n">
        <f aca="false">'[2]5 ЦК 2'!$Q585</f>
        <v>0</v>
      </c>
      <c r="F582" s="33" t="n">
        <f aca="false">'[2]5 ЦК 2'!$R585</f>
        <v>4.97965832</v>
      </c>
    </row>
    <row r="583" customFormat="false" ht="15.75" hidden="false" customHeight="false" outlineLevel="0" collapsed="false">
      <c r="A583" s="34"/>
      <c r="B583" s="31" t="n">
        <v>15</v>
      </c>
      <c r="C583" s="32" t="n">
        <f aca="false">'[2]3 ЦК 2'!$D586</f>
        <v>110.9409392</v>
      </c>
      <c r="D583" s="32" t="n">
        <f aca="false">'[2]5 ЦК 2'!$D586</f>
        <v>110.0065876</v>
      </c>
      <c r="E583" s="32" t="n">
        <f aca="false">'[2]5 ЦК 2'!$Q586</f>
        <v>0</v>
      </c>
      <c r="F583" s="33" t="n">
        <f aca="false">'[2]5 ЦК 2'!$R586</f>
        <v>5.33597064</v>
      </c>
    </row>
    <row r="584" customFormat="false" ht="15.75" hidden="false" customHeight="false" outlineLevel="0" collapsed="false">
      <c r="A584" s="34"/>
      <c r="B584" s="31" t="n">
        <v>16</v>
      </c>
      <c r="C584" s="32" t="n">
        <f aca="false">'[2]3 ЦК 2'!$D587</f>
        <v>109.04706176</v>
      </c>
      <c r="D584" s="32" t="n">
        <f aca="false">'[2]5 ЦК 2'!$D587</f>
        <v>108.11271016</v>
      </c>
      <c r="E584" s="32" t="n">
        <f aca="false">'[2]5 ЦК 2'!$Q587</f>
        <v>0</v>
      </c>
      <c r="F584" s="33" t="n">
        <f aca="false">'[2]5 ЦК 2'!$R587</f>
        <v>5.55382464</v>
      </c>
    </row>
    <row r="585" customFormat="false" ht="15.75" hidden="false" customHeight="false" outlineLevel="0" collapsed="false">
      <c r="A585" s="34"/>
      <c r="B585" s="31" t="n">
        <v>17</v>
      </c>
      <c r="C585" s="32" t="n">
        <f aca="false">'[2]3 ЦК 2'!$D588</f>
        <v>108.92409528</v>
      </c>
      <c r="D585" s="32" t="n">
        <f aca="false">'[2]5 ЦК 2'!$D588</f>
        <v>107.98974368</v>
      </c>
      <c r="E585" s="32" t="n">
        <f aca="false">'[2]5 ЦК 2'!$Q588</f>
        <v>0</v>
      </c>
      <c r="F585" s="33" t="n">
        <f aca="false">'[2]5 ЦК 2'!$R588</f>
        <v>3.25715936</v>
      </c>
    </row>
    <row r="586" customFormat="false" ht="15.75" hidden="false" customHeight="false" outlineLevel="0" collapsed="false">
      <c r="A586" s="34"/>
      <c r="B586" s="31" t="n">
        <v>18</v>
      </c>
      <c r="C586" s="32" t="n">
        <f aca="false">'[2]3 ЦК 2'!$D589</f>
        <v>111.48702656</v>
      </c>
      <c r="D586" s="32" t="n">
        <f aca="false">'[2]5 ЦК 2'!$D589</f>
        <v>110.55267496</v>
      </c>
      <c r="E586" s="32" t="n">
        <f aca="false">'[2]5 ЦК 2'!$Q589</f>
        <v>0</v>
      </c>
      <c r="F586" s="33" t="n">
        <f aca="false">'[2]5 ЦК 2'!$R589</f>
        <v>7.18724552</v>
      </c>
    </row>
    <row r="587" customFormat="false" ht="15.75" hidden="false" customHeight="false" outlineLevel="0" collapsed="false">
      <c r="A587" s="34"/>
      <c r="B587" s="31" t="n">
        <v>19</v>
      </c>
      <c r="C587" s="32" t="n">
        <f aca="false">'[2]3 ЦК 2'!$D590</f>
        <v>113.13303456</v>
      </c>
      <c r="D587" s="32" t="n">
        <f aca="false">'[2]5 ЦК 2'!$D590</f>
        <v>112.19868296</v>
      </c>
      <c r="E587" s="32" t="n">
        <f aca="false">'[2]5 ЦК 2'!$Q590</f>
        <v>0</v>
      </c>
      <c r="F587" s="33" t="n">
        <f aca="false">'[2]5 ЦК 2'!$R590</f>
        <v>10.61771984</v>
      </c>
    </row>
    <row r="588" customFormat="false" ht="15.75" hidden="false" customHeight="false" outlineLevel="0" collapsed="false">
      <c r="A588" s="34"/>
      <c r="B588" s="31" t="n">
        <v>20</v>
      </c>
      <c r="C588" s="32" t="n">
        <f aca="false">'[2]3 ЦК 2'!$D591</f>
        <v>109.38304104</v>
      </c>
      <c r="D588" s="32" t="n">
        <f aca="false">'[2]5 ЦК 2'!$D591</f>
        <v>108.44868944</v>
      </c>
      <c r="E588" s="32" t="n">
        <f aca="false">'[2]5 ЦК 2'!$Q591</f>
        <v>0</v>
      </c>
      <c r="F588" s="33" t="n">
        <f aca="false">'[2]5 ЦК 2'!$R591</f>
        <v>12.02844552</v>
      </c>
    </row>
    <row r="589" customFormat="false" ht="15.75" hidden="false" customHeight="false" outlineLevel="0" collapsed="false">
      <c r="A589" s="34"/>
      <c r="B589" s="31" t="n">
        <v>21</v>
      </c>
      <c r="C589" s="32" t="n">
        <f aca="false">'[2]3 ЦК 2'!$D592</f>
        <v>107.0340908</v>
      </c>
      <c r="D589" s="32" t="n">
        <f aca="false">'[2]5 ЦК 2'!$D592</f>
        <v>106.0997392</v>
      </c>
      <c r="E589" s="32" t="n">
        <f aca="false">'[2]5 ЦК 2'!$Q592</f>
        <v>0</v>
      </c>
      <c r="F589" s="33" t="n">
        <f aca="false">'[2]5 ЦК 2'!$R592</f>
        <v>12.81368816</v>
      </c>
    </row>
    <row r="590" customFormat="false" ht="15.75" hidden="false" customHeight="false" outlineLevel="0" collapsed="false">
      <c r="A590" s="34"/>
      <c r="B590" s="31" t="n">
        <v>22</v>
      </c>
      <c r="C590" s="32" t="n">
        <f aca="false">'[2]3 ЦК 2'!$D593</f>
        <v>96.49770312</v>
      </c>
      <c r="D590" s="32" t="n">
        <f aca="false">'[2]5 ЦК 2'!$D593</f>
        <v>95.56335152</v>
      </c>
      <c r="E590" s="32" t="n">
        <f aca="false">'[2]5 ЦК 2'!$Q593</f>
        <v>0</v>
      </c>
      <c r="F590" s="33" t="n">
        <f aca="false">'[2]5 ЦК 2'!$R593</f>
        <v>10.31272424</v>
      </c>
    </row>
    <row r="591" customFormat="false" ht="15.75" hidden="false" customHeight="false" outlineLevel="0" collapsed="false">
      <c r="A591" s="34"/>
      <c r="B591" s="31" t="n">
        <v>23</v>
      </c>
      <c r="C591" s="32" t="n">
        <f aca="false">'[2]3 ЦК 2'!$D594</f>
        <v>84.817824</v>
      </c>
      <c r="D591" s="32" t="n">
        <f aca="false">'[2]5 ЦК 2'!$D594</f>
        <v>83.8834724</v>
      </c>
      <c r="E591" s="32" t="n">
        <f aca="false">'[2]5 ЦК 2'!$Q594</f>
        <v>0</v>
      </c>
      <c r="F591" s="33" t="n">
        <f aca="false">'[2]5 ЦК 2'!$R594</f>
        <v>25.58671024</v>
      </c>
    </row>
    <row r="592" customFormat="false" ht="15.75" hidden="false" customHeight="true" outlineLevel="0" collapsed="false">
      <c r="A592" s="34" t="str">
        <f aca="false">[2]январь!A631</f>
        <v>25.01.2013</v>
      </c>
      <c r="B592" s="31" t="n">
        <v>0</v>
      </c>
      <c r="C592" s="32" t="n">
        <f aca="false">'[2]3 ЦК 2'!$D595</f>
        <v>76.20145624</v>
      </c>
      <c r="D592" s="32" t="n">
        <f aca="false">'[2]5 ЦК 2'!$D595</f>
        <v>75.26710464</v>
      </c>
      <c r="E592" s="32" t="n">
        <f aca="false">'[2]5 ЦК 2'!$Q595</f>
        <v>0</v>
      </c>
      <c r="F592" s="33" t="n">
        <f aca="false">'[2]5 ЦК 2'!$R595</f>
        <v>12.18626864</v>
      </c>
    </row>
    <row r="593" customFormat="false" ht="15.75" hidden="false" customHeight="false" outlineLevel="0" collapsed="false">
      <c r="A593" s="34"/>
      <c r="B593" s="31" t="n">
        <v>1</v>
      </c>
      <c r="C593" s="32" t="n">
        <f aca="false">'[2]3 ЦК 2'!$D596</f>
        <v>70.99426152</v>
      </c>
      <c r="D593" s="32" t="n">
        <f aca="false">'[2]5 ЦК 2'!$D596</f>
        <v>70.05990992</v>
      </c>
      <c r="E593" s="32" t="n">
        <f aca="false">'[2]5 ЦК 2'!$Q596</f>
        <v>0</v>
      </c>
      <c r="F593" s="33" t="n">
        <f aca="false">'[2]5 ЦК 2'!$R596</f>
        <v>5.22559128</v>
      </c>
    </row>
    <row r="594" customFormat="false" ht="15.75" hidden="false" customHeight="false" outlineLevel="0" collapsed="false">
      <c r="A594" s="34"/>
      <c r="B594" s="31" t="n">
        <v>2</v>
      </c>
      <c r="C594" s="32" t="n">
        <f aca="false">'[2]3 ЦК 2'!$D597</f>
        <v>70.26324032</v>
      </c>
      <c r="D594" s="32" t="n">
        <f aca="false">'[2]5 ЦК 2'!$D597</f>
        <v>69.32888872</v>
      </c>
      <c r="E594" s="32" t="n">
        <f aca="false">'[2]5 ЦК 2'!$Q597</f>
        <v>0</v>
      </c>
      <c r="F594" s="33" t="n">
        <f aca="false">'[2]5 ЦК 2'!$R597</f>
        <v>22.63067352</v>
      </c>
    </row>
    <row r="595" customFormat="false" ht="15.75" hidden="false" customHeight="false" outlineLevel="0" collapsed="false">
      <c r="A595" s="34"/>
      <c r="B595" s="31" t="n">
        <v>3</v>
      </c>
      <c r="C595" s="32" t="n">
        <f aca="false">'[2]3 ЦК 2'!$D598</f>
        <v>69.96114944</v>
      </c>
      <c r="D595" s="32" t="n">
        <f aca="false">'[2]5 ЦК 2'!$D598</f>
        <v>69.02679784</v>
      </c>
      <c r="E595" s="32" t="n">
        <f aca="false">'[2]5 ЦК 2'!$Q598</f>
        <v>0</v>
      </c>
      <c r="F595" s="33" t="n">
        <f aca="false">'[2]5 ЦК 2'!$R598</f>
        <v>21.7176232</v>
      </c>
    </row>
    <row r="596" customFormat="false" ht="15.75" hidden="false" customHeight="false" outlineLevel="0" collapsed="false">
      <c r="A596" s="34"/>
      <c r="B596" s="31" t="n">
        <v>4</v>
      </c>
      <c r="C596" s="32" t="n">
        <f aca="false">'[2]3 ЦК 2'!$D599</f>
        <v>70.65828224</v>
      </c>
      <c r="D596" s="32" t="n">
        <f aca="false">'[2]5 ЦК 2'!$D599</f>
        <v>69.72393064</v>
      </c>
      <c r="E596" s="32" t="n">
        <f aca="false">'[2]5 ЦК 2'!$Q599</f>
        <v>2.1688576</v>
      </c>
      <c r="F596" s="33" t="n">
        <f aca="false">'[2]5 ЦК 2'!$R599</f>
        <v>0</v>
      </c>
    </row>
    <row r="597" customFormat="false" ht="15.75" hidden="false" customHeight="false" outlineLevel="0" collapsed="false">
      <c r="A597" s="34"/>
      <c r="B597" s="31" t="n">
        <v>5</v>
      </c>
      <c r="C597" s="32" t="n">
        <f aca="false">'[2]3 ЦК 2'!$D600</f>
        <v>77.33429704</v>
      </c>
      <c r="D597" s="32" t="n">
        <f aca="false">'[2]5 ЦК 2'!$D600</f>
        <v>76.39994544</v>
      </c>
      <c r="E597" s="32" t="n">
        <f aca="false">'[2]5 ЦК 2'!$Q600</f>
        <v>11.96357344</v>
      </c>
      <c r="F597" s="33" t="n">
        <f aca="false">'[2]5 ЦК 2'!$R600</f>
        <v>0</v>
      </c>
    </row>
    <row r="598" customFormat="false" ht="15.75" hidden="false" customHeight="false" outlineLevel="0" collapsed="false">
      <c r="A598" s="34"/>
      <c r="B598" s="31" t="n">
        <v>6</v>
      </c>
      <c r="C598" s="32" t="n">
        <f aca="false">'[2]3 ЦК 2'!$D601</f>
        <v>88.40128024</v>
      </c>
      <c r="D598" s="32" t="n">
        <f aca="false">'[2]5 ЦК 2'!$D601</f>
        <v>87.46692864</v>
      </c>
      <c r="E598" s="32" t="n">
        <f aca="false">'[2]5 ЦК 2'!$Q601</f>
        <v>16.4455564</v>
      </c>
      <c r="F598" s="33" t="n">
        <f aca="false">'[2]5 ЦК 2'!$R601</f>
        <v>0</v>
      </c>
    </row>
    <row r="599" customFormat="false" ht="15.75" hidden="false" customHeight="false" outlineLevel="0" collapsed="false">
      <c r="A599" s="34"/>
      <c r="B599" s="31" t="n">
        <v>7</v>
      </c>
      <c r="C599" s="32" t="n">
        <f aca="false">'[2]3 ЦК 2'!$D602</f>
        <v>107.12026416</v>
      </c>
      <c r="D599" s="32" t="n">
        <f aca="false">'[2]5 ЦК 2'!$D602</f>
        <v>106.18591256</v>
      </c>
      <c r="E599" s="32" t="n">
        <f aca="false">'[2]5 ЦК 2'!$Q602</f>
        <v>10.90625536</v>
      </c>
      <c r="F599" s="33" t="n">
        <f aca="false">'[2]5 ЦК 2'!$R602</f>
        <v>0</v>
      </c>
    </row>
    <row r="600" customFormat="false" ht="15.75" hidden="false" customHeight="false" outlineLevel="0" collapsed="false">
      <c r="A600" s="34"/>
      <c r="B600" s="31" t="n">
        <v>8</v>
      </c>
      <c r="C600" s="32" t="n">
        <f aca="false">'[2]3 ЦК 2'!$D603</f>
        <v>114.18551144</v>
      </c>
      <c r="D600" s="32" t="n">
        <f aca="false">'[2]5 ЦК 2'!$D603</f>
        <v>113.25115984</v>
      </c>
      <c r="E600" s="32" t="n">
        <f aca="false">'[2]5 ЦК 2'!$Q603</f>
        <v>8.3801172</v>
      </c>
      <c r="F600" s="33" t="n">
        <f aca="false">'[2]5 ЦК 2'!$R603</f>
        <v>0</v>
      </c>
    </row>
    <row r="601" customFormat="false" ht="15.75" hidden="false" customHeight="false" outlineLevel="0" collapsed="false">
      <c r="A601" s="34"/>
      <c r="B601" s="31" t="n">
        <v>9</v>
      </c>
      <c r="C601" s="32" t="n">
        <f aca="false">'[2]3 ЦК 2'!$D604</f>
        <v>117.52013</v>
      </c>
      <c r="D601" s="32" t="n">
        <f aca="false">'[2]5 ЦК 2'!$D604</f>
        <v>116.5857784</v>
      </c>
      <c r="E601" s="32" t="n">
        <f aca="false">'[2]5 ЦК 2'!$Q604</f>
        <v>5.882058</v>
      </c>
      <c r="F601" s="33" t="n">
        <f aca="false">'[2]5 ЦК 2'!$R604</f>
        <v>0</v>
      </c>
    </row>
    <row r="602" customFormat="false" ht="15.75" hidden="false" customHeight="false" outlineLevel="0" collapsed="false">
      <c r="A602" s="34"/>
      <c r="B602" s="31" t="n">
        <v>10</v>
      </c>
      <c r="C602" s="32" t="n">
        <f aca="false">'[2]3 ЦК 2'!$D605</f>
        <v>117.00889928</v>
      </c>
      <c r="D602" s="32" t="n">
        <f aca="false">'[2]5 ЦК 2'!$D605</f>
        <v>116.07454768</v>
      </c>
      <c r="E602" s="32" t="n">
        <f aca="false">'[2]5 ЦК 2'!$Q605</f>
        <v>3.27942888</v>
      </c>
      <c r="F602" s="33" t="n">
        <f aca="false">'[2]5 ЦК 2'!$R605</f>
        <v>0</v>
      </c>
    </row>
    <row r="603" customFormat="false" ht="15.75" hidden="false" customHeight="false" outlineLevel="0" collapsed="false">
      <c r="A603" s="34"/>
      <c r="B603" s="31" t="n">
        <v>11</v>
      </c>
      <c r="C603" s="32" t="n">
        <f aca="false">'[2]3 ЦК 2'!$D606</f>
        <v>115.92350224</v>
      </c>
      <c r="D603" s="32" t="n">
        <f aca="false">'[2]5 ЦК 2'!$D606</f>
        <v>114.98915064</v>
      </c>
      <c r="E603" s="32" t="n">
        <f aca="false">'[2]5 ЦК 2'!$Q606</f>
        <v>1.31002872</v>
      </c>
      <c r="F603" s="33" t="n">
        <f aca="false">'[2]5 ЦК 2'!$R606</f>
        <v>0</v>
      </c>
    </row>
    <row r="604" customFormat="false" ht="15.75" hidden="false" customHeight="false" outlineLevel="0" collapsed="false">
      <c r="A604" s="34"/>
      <c r="B604" s="31" t="n">
        <v>12</v>
      </c>
      <c r="C604" s="32" t="n">
        <f aca="false">'[2]3 ЦК 2'!$D607</f>
        <v>116.32822656</v>
      </c>
      <c r="D604" s="32" t="n">
        <f aca="false">'[2]5 ЦК 2'!$D607</f>
        <v>115.39387496</v>
      </c>
      <c r="E604" s="32" t="n">
        <f aca="false">'[2]5 ЦК 2'!$Q607</f>
        <v>5.17427456</v>
      </c>
      <c r="F604" s="33" t="n">
        <f aca="false">'[2]5 ЦК 2'!$R607</f>
        <v>0</v>
      </c>
    </row>
    <row r="605" customFormat="false" ht="15.75" hidden="false" customHeight="false" outlineLevel="0" collapsed="false">
      <c r="A605" s="34"/>
      <c r="B605" s="31" t="n">
        <v>13</v>
      </c>
      <c r="C605" s="32" t="n">
        <f aca="false">'[2]3 ЦК 2'!$D608</f>
        <v>118.63747896</v>
      </c>
      <c r="D605" s="32" t="n">
        <f aca="false">'[2]5 ЦК 2'!$D608</f>
        <v>117.70312736</v>
      </c>
      <c r="E605" s="32" t="n">
        <f aca="false">'[2]5 ЦК 2'!$Q608</f>
        <v>2.34507728</v>
      </c>
      <c r="F605" s="33" t="n">
        <f aca="false">'[2]5 ЦК 2'!$R608</f>
        <v>0</v>
      </c>
    </row>
    <row r="606" customFormat="false" ht="15.75" hidden="false" customHeight="false" outlineLevel="0" collapsed="false">
      <c r="A606" s="34"/>
      <c r="B606" s="31" t="n">
        <v>14</v>
      </c>
      <c r="C606" s="32" t="n">
        <f aca="false">'[2]3 ЦК 2'!$D609</f>
        <v>117.96745688</v>
      </c>
      <c r="D606" s="32" t="n">
        <f aca="false">'[2]5 ЦК 2'!$D609</f>
        <v>117.03310528</v>
      </c>
      <c r="E606" s="32" t="n">
        <f aca="false">'[2]5 ЦК 2'!$Q609</f>
        <v>0</v>
      </c>
      <c r="F606" s="33" t="n">
        <f aca="false">'[2]5 ЦК 2'!$R609</f>
        <v>2.02652632</v>
      </c>
    </row>
    <row r="607" customFormat="false" ht="15.75" hidden="false" customHeight="false" outlineLevel="0" collapsed="false">
      <c r="A607" s="34"/>
      <c r="B607" s="31" t="n">
        <v>15</v>
      </c>
      <c r="C607" s="32" t="n">
        <f aca="false">'[2]3 ЦК 2'!$D610</f>
        <v>114.35785816</v>
      </c>
      <c r="D607" s="32" t="n">
        <f aca="false">'[2]5 ЦК 2'!$D610</f>
        <v>113.42350656</v>
      </c>
      <c r="E607" s="32" t="n">
        <f aca="false">'[2]5 ЦК 2'!$Q610</f>
        <v>0.00387296</v>
      </c>
      <c r="F607" s="33" t="n">
        <f aca="false">'[2]5 ЦК 2'!$R610</f>
        <v>0.24786944</v>
      </c>
    </row>
    <row r="608" customFormat="false" ht="15.75" hidden="false" customHeight="false" outlineLevel="0" collapsed="false">
      <c r="A608" s="34"/>
      <c r="B608" s="31" t="n">
        <v>16</v>
      </c>
      <c r="C608" s="32" t="n">
        <f aca="false">'[2]3 ЦК 2'!$D611</f>
        <v>113.08171784</v>
      </c>
      <c r="D608" s="32" t="n">
        <f aca="false">'[2]5 ЦК 2'!$D611</f>
        <v>112.14736624</v>
      </c>
      <c r="E608" s="32" t="n">
        <f aca="false">'[2]5 ЦК 2'!$Q611</f>
        <v>0.508326</v>
      </c>
      <c r="F608" s="33" t="n">
        <f aca="false">'[2]5 ЦК 2'!$R611</f>
        <v>0</v>
      </c>
    </row>
    <row r="609" customFormat="false" ht="15.75" hidden="false" customHeight="false" outlineLevel="0" collapsed="false">
      <c r="A609" s="34"/>
      <c r="B609" s="31" t="n">
        <v>17</v>
      </c>
      <c r="C609" s="32" t="n">
        <f aca="false">'[2]3 ЦК 2'!$D612</f>
        <v>113.52904472</v>
      </c>
      <c r="D609" s="32" t="n">
        <f aca="false">'[2]5 ЦК 2'!$D612</f>
        <v>112.59469312</v>
      </c>
      <c r="E609" s="32" t="n">
        <f aca="false">'[2]5 ЦК 2'!$Q612</f>
        <v>3.32493616</v>
      </c>
      <c r="F609" s="33" t="n">
        <f aca="false">'[2]5 ЦК 2'!$R612</f>
        <v>0</v>
      </c>
    </row>
    <row r="610" customFormat="false" ht="15.75" hidden="false" customHeight="false" outlineLevel="0" collapsed="false">
      <c r="A610" s="34"/>
      <c r="B610" s="31" t="n">
        <v>18</v>
      </c>
      <c r="C610" s="32" t="n">
        <f aca="false">'[2]3 ЦК 2'!$D613</f>
        <v>117.41556008</v>
      </c>
      <c r="D610" s="32" t="n">
        <f aca="false">'[2]5 ЦК 2'!$D613</f>
        <v>116.48120848</v>
      </c>
      <c r="E610" s="32" t="n">
        <f aca="false">'[2]5 ЦК 2'!$Q613</f>
        <v>1.53562864</v>
      </c>
      <c r="F610" s="33" t="n">
        <f aca="false">'[2]5 ЦК 2'!$R613</f>
        <v>0</v>
      </c>
    </row>
    <row r="611" customFormat="false" ht="15.75" hidden="false" customHeight="false" outlineLevel="0" collapsed="false">
      <c r="A611" s="34"/>
      <c r="B611" s="31" t="n">
        <v>19</v>
      </c>
      <c r="C611" s="32" t="n">
        <f aca="false">'[2]3 ЦК 2'!$D614</f>
        <v>115.29608272</v>
      </c>
      <c r="D611" s="32" t="n">
        <f aca="false">'[2]5 ЦК 2'!$D614</f>
        <v>114.36173112</v>
      </c>
      <c r="E611" s="32" t="n">
        <f aca="false">'[2]5 ЦК 2'!$Q614</f>
        <v>0</v>
      </c>
      <c r="F611" s="33" t="n">
        <f aca="false">'[2]5 ЦК 2'!$R614</f>
        <v>2.62586688</v>
      </c>
    </row>
    <row r="612" customFormat="false" ht="15.75" hidden="false" customHeight="false" outlineLevel="0" collapsed="false">
      <c r="A612" s="34"/>
      <c r="B612" s="31" t="n">
        <v>20</v>
      </c>
      <c r="C612" s="32" t="n">
        <f aca="false">'[2]3 ЦК 2'!$D615</f>
        <v>112.48237728</v>
      </c>
      <c r="D612" s="32" t="n">
        <f aca="false">'[2]5 ЦК 2'!$D615</f>
        <v>111.54802568</v>
      </c>
      <c r="E612" s="32" t="n">
        <f aca="false">'[2]5 ЦК 2'!$Q615</f>
        <v>0</v>
      </c>
      <c r="F612" s="33" t="n">
        <f aca="false">'[2]5 ЦК 2'!$R615</f>
        <v>12.79432336</v>
      </c>
    </row>
    <row r="613" customFormat="false" ht="15.75" hidden="false" customHeight="false" outlineLevel="0" collapsed="false">
      <c r="A613" s="34"/>
      <c r="B613" s="31" t="n">
        <v>21</v>
      </c>
      <c r="C613" s="32" t="n">
        <f aca="false">'[2]3 ЦК 2'!$D616</f>
        <v>111.58191408</v>
      </c>
      <c r="D613" s="32" t="n">
        <f aca="false">'[2]5 ЦК 2'!$D616</f>
        <v>110.64756248</v>
      </c>
      <c r="E613" s="32" t="n">
        <f aca="false">'[2]5 ЦК 2'!$Q616</f>
        <v>0</v>
      </c>
      <c r="F613" s="33" t="n">
        <f aca="false">'[2]5 ЦК 2'!$R616</f>
        <v>15.0416084</v>
      </c>
    </row>
    <row r="614" customFormat="false" ht="15.75" hidden="false" customHeight="false" outlineLevel="0" collapsed="false">
      <c r="A614" s="34"/>
      <c r="B614" s="31" t="n">
        <v>22</v>
      </c>
      <c r="C614" s="32" t="n">
        <f aca="false">'[2]3 ЦК 2'!$D617</f>
        <v>99.46148576</v>
      </c>
      <c r="D614" s="32" t="n">
        <f aca="false">'[2]5 ЦК 2'!$D617</f>
        <v>98.52713416</v>
      </c>
      <c r="E614" s="32" t="n">
        <f aca="false">'[2]5 ЦК 2'!$Q617</f>
        <v>0</v>
      </c>
      <c r="F614" s="33" t="n">
        <f aca="false">'[2]5 ЦК 2'!$R617</f>
        <v>10.05323592</v>
      </c>
    </row>
    <row r="615" customFormat="false" ht="15.75" hidden="false" customHeight="false" outlineLevel="0" collapsed="false">
      <c r="A615" s="34"/>
      <c r="B615" s="31" t="n">
        <v>23</v>
      </c>
      <c r="C615" s="32" t="n">
        <f aca="false">'[2]3 ЦК 2'!$D618</f>
        <v>87.95879456</v>
      </c>
      <c r="D615" s="32" t="n">
        <f aca="false">'[2]5 ЦК 2'!$D618</f>
        <v>87.02444296</v>
      </c>
      <c r="E615" s="32" t="n">
        <f aca="false">'[2]5 ЦК 2'!$Q618</f>
        <v>0</v>
      </c>
      <c r="F615" s="33" t="n">
        <f aca="false">'[2]5 ЦК 2'!$R618</f>
        <v>5.33597064</v>
      </c>
    </row>
    <row r="616" customFormat="false" ht="15.75" hidden="false" customHeight="true" outlineLevel="0" collapsed="false">
      <c r="A616" s="34" t="str">
        <f aca="false">[2]январь!A655</f>
        <v>26.01.2013</v>
      </c>
      <c r="B616" s="31" t="n">
        <v>0</v>
      </c>
      <c r="C616" s="32" t="n">
        <f aca="false">'[2]3 ЦК 2'!$D619</f>
        <v>81.27987504</v>
      </c>
      <c r="D616" s="32" t="n">
        <f aca="false">'[2]5 ЦК 2'!$D619</f>
        <v>80.34552344</v>
      </c>
      <c r="E616" s="32" t="n">
        <f aca="false">'[2]5 ЦК 2'!$Q619</f>
        <v>0</v>
      </c>
      <c r="F616" s="33" t="n">
        <f aca="false">'[2]5 ЦК 2'!$R619</f>
        <v>10.28174056</v>
      </c>
    </row>
    <row r="617" customFormat="false" ht="15.75" hidden="false" customHeight="false" outlineLevel="0" collapsed="false">
      <c r="A617" s="34"/>
      <c r="B617" s="31" t="n">
        <v>1</v>
      </c>
      <c r="C617" s="32" t="n">
        <f aca="false">'[2]3 ЦК 2'!$D620</f>
        <v>77.50954848</v>
      </c>
      <c r="D617" s="32" t="n">
        <f aca="false">'[2]5 ЦК 2'!$D620</f>
        <v>76.57519688</v>
      </c>
      <c r="E617" s="32" t="n">
        <f aca="false">'[2]5 ЦК 2'!$Q620</f>
        <v>0</v>
      </c>
      <c r="F617" s="33" t="n">
        <f aca="false">'[2]5 ЦК 2'!$R620</f>
        <v>7.38476648</v>
      </c>
    </row>
    <row r="618" customFormat="false" ht="15.75" hidden="false" customHeight="false" outlineLevel="0" collapsed="false">
      <c r="A618" s="34"/>
      <c r="B618" s="31" t="n">
        <v>2</v>
      </c>
      <c r="C618" s="32" t="n">
        <f aca="false">'[2]3 ЦК 2'!$D621</f>
        <v>74.81493656</v>
      </c>
      <c r="D618" s="32" t="n">
        <f aca="false">'[2]5 ЦК 2'!$D621</f>
        <v>73.88058496</v>
      </c>
      <c r="E618" s="32" t="n">
        <f aca="false">'[2]5 ЦК 2'!$Q621</f>
        <v>0</v>
      </c>
      <c r="F618" s="33" t="n">
        <f aca="false">'[2]5 ЦК 2'!$R621</f>
        <v>6.98197864</v>
      </c>
    </row>
    <row r="619" customFormat="false" ht="15.75" hidden="false" customHeight="false" outlineLevel="0" collapsed="false">
      <c r="A619" s="34"/>
      <c r="B619" s="31" t="n">
        <v>3</v>
      </c>
      <c r="C619" s="32" t="n">
        <f aca="false">'[2]3 ЦК 2'!$D622</f>
        <v>75.2661364</v>
      </c>
      <c r="D619" s="32" t="n">
        <f aca="false">'[2]5 ЦК 2'!$D622</f>
        <v>74.3317848</v>
      </c>
      <c r="E619" s="32" t="n">
        <f aca="false">'[2]5 ЦК 2'!$Q622</f>
        <v>0</v>
      </c>
      <c r="F619" s="33" t="n">
        <f aca="false">'[2]5 ЦК 2'!$R622</f>
        <v>6.6276028</v>
      </c>
    </row>
    <row r="620" customFormat="false" ht="15.75" hidden="false" customHeight="false" outlineLevel="0" collapsed="false">
      <c r="A620" s="34"/>
      <c r="B620" s="31" t="n">
        <v>4</v>
      </c>
      <c r="C620" s="32" t="n">
        <f aca="false">'[2]3 ЦК 2'!$D623</f>
        <v>75.6001792</v>
      </c>
      <c r="D620" s="32" t="n">
        <f aca="false">'[2]5 ЦК 2'!$D623</f>
        <v>74.6658276</v>
      </c>
      <c r="E620" s="32" t="n">
        <f aca="false">'[2]5 ЦК 2'!$Q623</f>
        <v>1.77865688</v>
      </c>
      <c r="F620" s="33" t="n">
        <f aca="false">'[2]5 ЦК 2'!$R623</f>
        <v>0</v>
      </c>
    </row>
    <row r="621" customFormat="false" ht="15.75" hidden="false" customHeight="false" outlineLevel="0" collapsed="false">
      <c r="A621" s="34"/>
      <c r="B621" s="31" t="n">
        <v>5</v>
      </c>
      <c r="C621" s="32" t="n">
        <f aca="false">'[2]3 ЦК 2'!$D624</f>
        <v>75.9874752</v>
      </c>
      <c r="D621" s="32" t="n">
        <f aca="false">'[2]5 ЦК 2'!$D624</f>
        <v>75.0531236</v>
      </c>
      <c r="E621" s="32" t="n">
        <f aca="false">'[2]5 ЦК 2'!$Q624</f>
        <v>7.08945328</v>
      </c>
      <c r="F621" s="33" t="n">
        <f aca="false">'[2]5 ЦК 2'!$R624</f>
        <v>0</v>
      </c>
    </row>
    <row r="622" customFormat="false" ht="15.75" hidden="false" customHeight="false" outlineLevel="0" collapsed="false">
      <c r="A622" s="34"/>
      <c r="B622" s="31" t="n">
        <v>6</v>
      </c>
      <c r="C622" s="32" t="n">
        <f aca="false">'[2]3 ЦК 2'!$D625</f>
        <v>76.950874</v>
      </c>
      <c r="D622" s="32" t="n">
        <f aca="false">'[2]5 ЦК 2'!$D625</f>
        <v>76.0165224</v>
      </c>
      <c r="E622" s="32" t="n">
        <f aca="false">'[2]5 ЦК 2'!$Q625</f>
        <v>10.83751032</v>
      </c>
      <c r="F622" s="33" t="n">
        <f aca="false">'[2]5 ЦК 2'!$R625</f>
        <v>0</v>
      </c>
    </row>
    <row r="623" customFormat="false" ht="15.75" hidden="false" customHeight="false" outlineLevel="0" collapsed="false">
      <c r="A623" s="34"/>
      <c r="B623" s="31" t="n">
        <v>7</v>
      </c>
      <c r="C623" s="32" t="n">
        <f aca="false">'[2]3 ЦК 2'!$D626</f>
        <v>87.62184704</v>
      </c>
      <c r="D623" s="32" t="n">
        <f aca="false">'[2]5 ЦК 2'!$D626</f>
        <v>86.68749544</v>
      </c>
      <c r="E623" s="32" t="n">
        <f aca="false">'[2]5 ЦК 2'!$Q626</f>
        <v>5.24979728</v>
      </c>
      <c r="F623" s="33" t="n">
        <f aca="false">'[2]5 ЦК 2'!$R626</f>
        <v>0</v>
      </c>
    </row>
    <row r="624" customFormat="false" ht="15.75" hidden="false" customHeight="false" outlineLevel="0" collapsed="false">
      <c r="A624" s="34"/>
      <c r="B624" s="31" t="n">
        <v>8</v>
      </c>
      <c r="C624" s="32" t="n">
        <f aca="false">'[2]3 ЦК 2'!$D627</f>
        <v>92.71672592</v>
      </c>
      <c r="D624" s="32" t="n">
        <f aca="false">'[2]5 ЦК 2'!$D627</f>
        <v>91.78237432</v>
      </c>
      <c r="E624" s="32" t="n">
        <f aca="false">'[2]5 ЦК 2'!$Q627</f>
        <v>11.3816612</v>
      </c>
      <c r="F624" s="33" t="n">
        <f aca="false">'[2]5 ЦК 2'!$R627</f>
        <v>0</v>
      </c>
    </row>
    <row r="625" customFormat="false" ht="15.75" hidden="false" customHeight="false" outlineLevel="0" collapsed="false">
      <c r="A625" s="34"/>
      <c r="B625" s="31" t="n">
        <v>9</v>
      </c>
      <c r="C625" s="32" t="n">
        <f aca="false">'[2]3 ЦК 2'!$D628</f>
        <v>97.3758968</v>
      </c>
      <c r="D625" s="32" t="n">
        <f aca="false">'[2]5 ЦК 2'!$D628</f>
        <v>96.4415452</v>
      </c>
      <c r="E625" s="32" t="n">
        <f aca="false">'[2]5 ЦК 2'!$Q628</f>
        <v>11.2606312</v>
      </c>
      <c r="F625" s="33" t="n">
        <f aca="false">'[2]5 ЦК 2'!$R628</f>
        <v>0</v>
      </c>
    </row>
    <row r="626" customFormat="false" ht="15.75" hidden="false" customHeight="false" outlineLevel="0" collapsed="false">
      <c r="A626" s="34"/>
      <c r="B626" s="31" t="n">
        <v>10</v>
      </c>
      <c r="C626" s="32" t="n">
        <f aca="false">'[2]3 ЦК 2'!$D629</f>
        <v>103.74497952</v>
      </c>
      <c r="D626" s="32" t="n">
        <f aca="false">'[2]5 ЦК 2'!$D629</f>
        <v>102.81062792</v>
      </c>
      <c r="E626" s="32" t="n">
        <f aca="false">'[2]5 ЦК 2'!$Q629</f>
        <v>3.413046</v>
      </c>
      <c r="F626" s="33" t="n">
        <f aca="false">'[2]5 ЦК 2'!$R629</f>
        <v>0</v>
      </c>
    </row>
    <row r="627" customFormat="false" ht="15.75" hidden="false" customHeight="false" outlineLevel="0" collapsed="false">
      <c r="A627" s="34"/>
      <c r="B627" s="31" t="n">
        <v>11</v>
      </c>
      <c r="C627" s="32" t="n">
        <f aca="false">'[2]3 ЦК 2'!$D630</f>
        <v>103.08076688</v>
      </c>
      <c r="D627" s="32" t="n">
        <f aca="false">'[2]5 ЦК 2'!$D630</f>
        <v>102.14641528</v>
      </c>
      <c r="E627" s="32" t="n">
        <f aca="false">'[2]5 ЦК 2'!$Q630</f>
        <v>0.5470556</v>
      </c>
      <c r="F627" s="33" t="n">
        <f aca="false">'[2]5 ЦК 2'!$R630</f>
        <v>0.12006176</v>
      </c>
    </row>
    <row r="628" customFormat="false" ht="15.75" hidden="false" customHeight="false" outlineLevel="0" collapsed="false">
      <c r="A628" s="34"/>
      <c r="B628" s="31" t="n">
        <v>12</v>
      </c>
      <c r="C628" s="32" t="n">
        <f aca="false">'[2]3 ЦК 2'!$D631</f>
        <v>101.90435528</v>
      </c>
      <c r="D628" s="32" t="n">
        <f aca="false">'[2]5 ЦК 2'!$D631</f>
        <v>100.97000368</v>
      </c>
      <c r="E628" s="32" t="n">
        <f aca="false">'[2]5 ЦК 2'!$Q631</f>
        <v>5.68647352</v>
      </c>
      <c r="F628" s="33" t="n">
        <f aca="false">'[2]5 ЦК 2'!$R631</f>
        <v>0</v>
      </c>
    </row>
    <row r="629" customFormat="false" ht="15.75" hidden="false" customHeight="false" outlineLevel="0" collapsed="false">
      <c r="A629" s="34"/>
      <c r="B629" s="31" t="n">
        <v>13</v>
      </c>
      <c r="C629" s="32" t="n">
        <f aca="false">'[2]3 ЦК 2'!$D632</f>
        <v>99.83232168</v>
      </c>
      <c r="D629" s="32" t="n">
        <f aca="false">'[2]5 ЦК 2'!$D632</f>
        <v>98.89797008</v>
      </c>
      <c r="E629" s="32" t="n">
        <f aca="false">'[2]5 ЦК 2'!$Q632</f>
        <v>5.12586256</v>
      </c>
      <c r="F629" s="33" t="n">
        <f aca="false">'[2]5 ЦК 2'!$R632</f>
        <v>0</v>
      </c>
    </row>
    <row r="630" customFormat="false" ht="15.75" hidden="false" customHeight="false" outlineLevel="0" collapsed="false">
      <c r="A630" s="34"/>
      <c r="B630" s="31" t="n">
        <v>14</v>
      </c>
      <c r="C630" s="32" t="n">
        <f aca="false">'[2]3 ЦК 2'!$D633</f>
        <v>100.2709344</v>
      </c>
      <c r="D630" s="32" t="n">
        <f aca="false">'[2]5 ЦК 2'!$D633</f>
        <v>99.3365828</v>
      </c>
      <c r="E630" s="32" t="n">
        <f aca="false">'[2]5 ЦК 2'!$Q633</f>
        <v>7.213388</v>
      </c>
      <c r="F630" s="33" t="n">
        <f aca="false">'[2]5 ЦК 2'!$R633</f>
        <v>0</v>
      </c>
    </row>
    <row r="631" customFormat="false" ht="15.75" hidden="false" customHeight="false" outlineLevel="0" collapsed="false">
      <c r="A631" s="34"/>
      <c r="B631" s="31" t="n">
        <v>15</v>
      </c>
      <c r="C631" s="32" t="n">
        <f aca="false">'[2]3 ЦК 2'!$D634</f>
        <v>99.67353032</v>
      </c>
      <c r="D631" s="32" t="n">
        <f aca="false">'[2]5 ЦК 2'!$D634</f>
        <v>98.73917872</v>
      </c>
      <c r="E631" s="32" t="n">
        <f aca="false">'[2]5 ЦК 2'!$Q634</f>
        <v>8.99785432</v>
      </c>
      <c r="F631" s="33" t="n">
        <f aca="false">'[2]5 ЦК 2'!$R634</f>
        <v>0</v>
      </c>
    </row>
    <row r="632" customFormat="false" ht="15.75" hidden="false" customHeight="false" outlineLevel="0" collapsed="false">
      <c r="A632" s="34"/>
      <c r="B632" s="31" t="n">
        <v>16</v>
      </c>
      <c r="C632" s="32" t="n">
        <f aca="false">'[2]3 ЦК 2'!$D635</f>
        <v>103.383826</v>
      </c>
      <c r="D632" s="32" t="n">
        <f aca="false">'[2]5 ЦК 2'!$D635</f>
        <v>102.4494744</v>
      </c>
      <c r="E632" s="32" t="n">
        <f aca="false">'[2]5 ЦК 2'!$Q635</f>
        <v>7.35765576</v>
      </c>
      <c r="F632" s="33" t="n">
        <f aca="false">'[2]5 ЦК 2'!$R635</f>
        <v>0</v>
      </c>
    </row>
    <row r="633" customFormat="false" ht="15.75" hidden="false" customHeight="false" outlineLevel="0" collapsed="false">
      <c r="A633" s="34"/>
      <c r="B633" s="31" t="n">
        <v>17</v>
      </c>
      <c r="C633" s="32" t="n">
        <f aca="false">'[2]3 ЦК 2'!$D636</f>
        <v>104.34625656</v>
      </c>
      <c r="D633" s="32" t="n">
        <f aca="false">'[2]5 ЦК 2'!$D636</f>
        <v>103.41190496</v>
      </c>
      <c r="E633" s="32" t="n">
        <f aca="false">'[2]5 ЦК 2'!$Q636</f>
        <v>8.56505104</v>
      </c>
      <c r="F633" s="33" t="n">
        <f aca="false">'[2]5 ЦК 2'!$R636</f>
        <v>0</v>
      </c>
    </row>
    <row r="634" customFormat="false" ht="15.75" hidden="false" customHeight="false" outlineLevel="0" collapsed="false">
      <c r="A634" s="34"/>
      <c r="B634" s="31" t="n">
        <v>18</v>
      </c>
      <c r="C634" s="32" t="n">
        <f aca="false">'[2]3 ЦК 2'!$D637</f>
        <v>113.06332128</v>
      </c>
      <c r="D634" s="32" t="n">
        <f aca="false">'[2]5 ЦК 2'!$D637</f>
        <v>112.12896968</v>
      </c>
      <c r="E634" s="32" t="n">
        <f aca="false">'[2]5 ЦК 2'!$Q637</f>
        <v>0</v>
      </c>
      <c r="F634" s="33" t="n">
        <f aca="false">'[2]5 ЦК 2'!$R637</f>
        <v>0.70778344</v>
      </c>
    </row>
    <row r="635" customFormat="false" ht="15.75" hidden="false" customHeight="false" outlineLevel="0" collapsed="false">
      <c r="A635" s="34"/>
      <c r="B635" s="31" t="n">
        <v>19</v>
      </c>
      <c r="C635" s="32" t="n">
        <f aca="false">'[2]3 ЦК 2'!$D638</f>
        <v>110.68822856</v>
      </c>
      <c r="D635" s="32" t="n">
        <f aca="false">'[2]5 ЦК 2'!$D638</f>
        <v>109.75387696</v>
      </c>
      <c r="E635" s="32" t="n">
        <f aca="false">'[2]5 ЦК 2'!$Q638</f>
        <v>0</v>
      </c>
      <c r="F635" s="33" t="n">
        <f aca="false">'[2]5 ЦК 2'!$R638</f>
        <v>1.58210416</v>
      </c>
    </row>
    <row r="636" customFormat="false" ht="15.75" hidden="false" customHeight="false" outlineLevel="0" collapsed="false">
      <c r="A636" s="34"/>
      <c r="B636" s="31" t="n">
        <v>20</v>
      </c>
      <c r="C636" s="32" t="n">
        <f aca="false">'[2]3 ЦК 2'!$D639</f>
        <v>105.31352832</v>
      </c>
      <c r="D636" s="32" t="n">
        <f aca="false">'[2]5 ЦК 2'!$D639</f>
        <v>104.37917672</v>
      </c>
      <c r="E636" s="32" t="n">
        <f aca="false">'[2]5 ЦК 2'!$Q639</f>
        <v>0</v>
      </c>
      <c r="F636" s="33" t="n">
        <f aca="false">'[2]5 ЦК 2'!$R639</f>
        <v>8.11578768</v>
      </c>
    </row>
    <row r="637" customFormat="false" ht="15.75" hidden="false" customHeight="false" outlineLevel="0" collapsed="false">
      <c r="A637" s="34"/>
      <c r="B637" s="31" t="n">
        <v>21</v>
      </c>
      <c r="C637" s="32" t="n">
        <f aca="false">'[2]3 ЦК 2'!$D640</f>
        <v>100.89932216</v>
      </c>
      <c r="D637" s="32" t="n">
        <f aca="false">'[2]5 ЦК 2'!$D640</f>
        <v>99.96497056</v>
      </c>
      <c r="E637" s="32" t="n">
        <f aca="false">'[2]5 ЦК 2'!$Q640</f>
        <v>0</v>
      </c>
      <c r="F637" s="33" t="n">
        <f aca="false">'[2]5 ЦК 2'!$R640</f>
        <v>5.83945544</v>
      </c>
    </row>
    <row r="638" customFormat="false" ht="15.75" hidden="false" customHeight="false" outlineLevel="0" collapsed="false">
      <c r="A638" s="34"/>
      <c r="B638" s="31" t="n">
        <v>22</v>
      </c>
      <c r="C638" s="32" t="n">
        <f aca="false">'[2]3 ЦК 2'!$D641</f>
        <v>92.72931304</v>
      </c>
      <c r="D638" s="32" t="n">
        <f aca="false">'[2]5 ЦК 2'!$D641</f>
        <v>91.79496144</v>
      </c>
      <c r="E638" s="32" t="n">
        <f aca="false">'[2]5 ЦК 2'!$Q641</f>
        <v>0</v>
      </c>
      <c r="F638" s="33" t="n">
        <f aca="false">'[2]5 ЦК 2'!$R641</f>
        <v>7.31892616</v>
      </c>
    </row>
    <row r="639" customFormat="false" ht="15.75" hidden="false" customHeight="false" outlineLevel="0" collapsed="false">
      <c r="A639" s="34"/>
      <c r="B639" s="31" t="n">
        <v>23</v>
      </c>
      <c r="C639" s="32" t="n">
        <f aca="false">'[2]3 ЦК 2'!$D642</f>
        <v>89.4944232</v>
      </c>
      <c r="D639" s="32" t="n">
        <f aca="false">'[2]5 ЦК 2'!$D642</f>
        <v>88.5600716</v>
      </c>
      <c r="E639" s="32" t="n">
        <f aca="false">'[2]5 ЦК 2'!$Q642</f>
        <v>0</v>
      </c>
      <c r="F639" s="33" t="n">
        <f aca="false">'[2]5 ЦК 2'!$R642</f>
        <v>7.4409244</v>
      </c>
    </row>
    <row r="640" customFormat="false" ht="15.75" hidden="false" customHeight="true" outlineLevel="0" collapsed="false">
      <c r="A640" s="34" t="str">
        <f aca="false">[2]январь!A679</f>
        <v>27.01.2013</v>
      </c>
      <c r="B640" s="31" t="n">
        <v>0</v>
      </c>
      <c r="C640" s="32" t="n">
        <f aca="false">'[2]3 ЦК 2'!$D643</f>
        <v>79.24657104</v>
      </c>
      <c r="D640" s="32" t="n">
        <f aca="false">'[2]5 ЦК 2'!$D643</f>
        <v>78.31221944</v>
      </c>
      <c r="E640" s="32" t="n">
        <f aca="false">'[2]5 ЦК 2'!$Q643</f>
        <v>0</v>
      </c>
      <c r="F640" s="33" t="n">
        <f aca="false">'[2]5 ЦК 2'!$R643</f>
        <v>4.07338568</v>
      </c>
    </row>
    <row r="641" customFormat="false" ht="15.75" hidden="false" customHeight="false" outlineLevel="0" collapsed="false">
      <c r="A641" s="34"/>
      <c r="B641" s="31" t="n">
        <v>1</v>
      </c>
      <c r="C641" s="32" t="n">
        <f aca="false">'[2]3 ЦК 2'!$D644</f>
        <v>77.07868168</v>
      </c>
      <c r="D641" s="32" t="n">
        <f aca="false">'[2]5 ЦК 2'!$D644</f>
        <v>76.14433008</v>
      </c>
      <c r="E641" s="32" t="n">
        <f aca="false">'[2]5 ЦК 2'!$Q644</f>
        <v>0</v>
      </c>
      <c r="F641" s="33" t="n">
        <f aca="false">'[2]5 ЦК 2'!$R644</f>
        <v>3.57183736</v>
      </c>
    </row>
    <row r="642" customFormat="false" ht="15.75" hidden="false" customHeight="false" outlineLevel="0" collapsed="false">
      <c r="A642" s="34"/>
      <c r="B642" s="31" t="n">
        <v>2</v>
      </c>
      <c r="C642" s="32" t="n">
        <f aca="false">'[2]3 ЦК 2'!$D645</f>
        <v>76.19371032</v>
      </c>
      <c r="D642" s="32" t="n">
        <f aca="false">'[2]5 ЦК 2'!$D645</f>
        <v>75.25935872</v>
      </c>
      <c r="E642" s="32" t="n">
        <f aca="false">'[2]5 ЦК 2'!$Q645</f>
        <v>0</v>
      </c>
      <c r="F642" s="33" t="n">
        <f aca="false">'[2]5 ЦК 2'!$R645</f>
        <v>9.68046352</v>
      </c>
    </row>
    <row r="643" customFormat="false" ht="15.75" hidden="false" customHeight="false" outlineLevel="0" collapsed="false">
      <c r="A643" s="34"/>
      <c r="B643" s="31" t="n">
        <v>3</v>
      </c>
      <c r="C643" s="32" t="n">
        <f aca="false">'[2]3 ЦК 2'!$D646</f>
        <v>76.15594896</v>
      </c>
      <c r="D643" s="32" t="n">
        <f aca="false">'[2]5 ЦК 2'!$D646</f>
        <v>75.22159736</v>
      </c>
      <c r="E643" s="32" t="n">
        <f aca="false">'[2]5 ЦК 2'!$Q646</f>
        <v>0</v>
      </c>
      <c r="F643" s="33" t="n">
        <f aca="false">'[2]5 ЦК 2'!$R646</f>
        <v>9.37353144</v>
      </c>
    </row>
    <row r="644" customFormat="false" ht="15.75" hidden="false" customHeight="false" outlineLevel="0" collapsed="false">
      <c r="A644" s="34"/>
      <c r="B644" s="31" t="n">
        <v>4</v>
      </c>
      <c r="C644" s="32" t="n">
        <f aca="false">'[2]3 ЦК 2'!$D647</f>
        <v>76.22566224</v>
      </c>
      <c r="D644" s="32" t="n">
        <f aca="false">'[2]5 ЦК 2'!$D647</f>
        <v>75.29131064</v>
      </c>
      <c r="E644" s="32" t="n">
        <f aca="false">'[2]5 ЦК 2'!$Q647</f>
        <v>0</v>
      </c>
      <c r="F644" s="33" t="n">
        <f aca="false">'[2]5 ЦК 2'!$R647</f>
        <v>36.2073348</v>
      </c>
    </row>
    <row r="645" customFormat="false" ht="15.75" hidden="false" customHeight="false" outlineLevel="0" collapsed="false">
      <c r="A645" s="34"/>
      <c r="B645" s="31" t="n">
        <v>5</v>
      </c>
      <c r="C645" s="32" t="n">
        <f aca="false">'[2]3 ЦК 2'!$D648</f>
        <v>76.28956608</v>
      </c>
      <c r="D645" s="32" t="n">
        <f aca="false">'[2]5 ЦК 2'!$D648</f>
        <v>75.35521448</v>
      </c>
      <c r="E645" s="32" t="n">
        <f aca="false">'[2]5 ЦК 2'!$Q648</f>
        <v>0</v>
      </c>
      <c r="F645" s="33" t="n">
        <f aca="false">'[2]5 ЦК 2'!$R648</f>
        <v>16.34001824</v>
      </c>
    </row>
    <row r="646" customFormat="false" ht="15.75" hidden="false" customHeight="false" outlineLevel="0" collapsed="false">
      <c r="A646" s="34"/>
      <c r="B646" s="31" t="n">
        <v>6</v>
      </c>
      <c r="C646" s="32" t="n">
        <f aca="false">'[2]3 ЦК 2'!$D649</f>
        <v>76.36799352</v>
      </c>
      <c r="D646" s="32" t="n">
        <f aca="false">'[2]5 ЦК 2'!$D649</f>
        <v>75.43364192</v>
      </c>
      <c r="E646" s="32" t="n">
        <f aca="false">'[2]5 ЦК 2'!$Q649</f>
        <v>5.48120664</v>
      </c>
      <c r="F646" s="33" t="n">
        <f aca="false">'[2]5 ЦК 2'!$R649</f>
        <v>0</v>
      </c>
    </row>
    <row r="647" customFormat="false" ht="15.75" hidden="false" customHeight="false" outlineLevel="0" collapsed="false">
      <c r="A647" s="34"/>
      <c r="B647" s="31" t="n">
        <v>7</v>
      </c>
      <c r="C647" s="32" t="n">
        <f aca="false">'[2]3 ЦК 2'!$D650</f>
        <v>77.17647392</v>
      </c>
      <c r="D647" s="32" t="n">
        <f aca="false">'[2]5 ЦК 2'!$D650</f>
        <v>76.24212232</v>
      </c>
      <c r="E647" s="32" t="n">
        <f aca="false">'[2]5 ЦК 2'!$Q650</f>
        <v>7.33248152</v>
      </c>
      <c r="F647" s="33" t="n">
        <f aca="false">'[2]5 ЦК 2'!$R650</f>
        <v>0</v>
      </c>
    </row>
    <row r="648" customFormat="false" ht="15.75" hidden="false" customHeight="false" outlineLevel="0" collapsed="false">
      <c r="A648" s="34"/>
      <c r="B648" s="31" t="n">
        <v>8</v>
      </c>
      <c r="C648" s="32" t="n">
        <f aca="false">'[2]3 ЦК 2'!$D651</f>
        <v>88.43323216</v>
      </c>
      <c r="D648" s="32" t="n">
        <f aca="false">'[2]5 ЦК 2'!$D651</f>
        <v>87.49888056</v>
      </c>
      <c r="E648" s="32" t="n">
        <f aca="false">'[2]5 ЦК 2'!$Q651</f>
        <v>2.17660352</v>
      </c>
      <c r="F648" s="33" t="n">
        <f aca="false">'[2]5 ЦК 2'!$R651</f>
        <v>0</v>
      </c>
    </row>
    <row r="649" customFormat="false" ht="15.75" hidden="false" customHeight="false" outlineLevel="0" collapsed="false">
      <c r="A649" s="34"/>
      <c r="B649" s="31" t="n">
        <v>9</v>
      </c>
      <c r="C649" s="32" t="n">
        <f aca="false">'[2]3 ЦК 2'!$D652</f>
        <v>90.91386304</v>
      </c>
      <c r="D649" s="32" t="n">
        <f aca="false">'[2]5 ЦК 2'!$D652</f>
        <v>89.97951144</v>
      </c>
      <c r="E649" s="32" t="n">
        <f aca="false">'[2]5 ЦК 2'!$Q652</f>
        <v>2.31699832</v>
      </c>
      <c r="F649" s="33" t="n">
        <f aca="false">'[2]5 ЦК 2'!$R652</f>
        <v>0</v>
      </c>
    </row>
    <row r="650" customFormat="false" ht="15.75" hidden="false" customHeight="false" outlineLevel="0" collapsed="false">
      <c r="A650" s="34"/>
      <c r="B650" s="31" t="n">
        <v>10</v>
      </c>
      <c r="C650" s="32" t="n">
        <f aca="false">'[2]3 ЦК 2'!$D653</f>
        <v>94.11099152</v>
      </c>
      <c r="D650" s="32" t="n">
        <f aca="false">'[2]5 ЦК 2'!$D653</f>
        <v>93.17663992</v>
      </c>
      <c r="E650" s="32" t="n">
        <f aca="false">'[2]5 ЦК 2'!$Q653</f>
        <v>0.29821792</v>
      </c>
      <c r="F650" s="33" t="n">
        <f aca="false">'[2]5 ЦК 2'!$R653</f>
        <v>0</v>
      </c>
    </row>
    <row r="651" customFormat="false" ht="15.75" hidden="false" customHeight="false" outlineLevel="0" collapsed="false">
      <c r="A651" s="34"/>
      <c r="B651" s="31" t="n">
        <v>11</v>
      </c>
      <c r="C651" s="32" t="n">
        <f aca="false">'[2]3 ЦК 2'!$D654</f>
        <v>94.98337576</v>
      </c>
      <c r="D651" s="32" t="n">
        <f aca="false">'[2]5 ЦК 2'!$D654</f>
        <v>94.04902416</v>
      </c>
      <c r="E651" s="32" t="n">
        <f aca="false">'[2]5 ЦК 2'!$Q654</f>
        <v>0</v>
      </c>
      <c r="F651" s="33" t="n">
        <f aca="false">'[2]5 ЦК 2'!$R654</f>
        <v>0.95662112</v>
      </c>
    </row>
    <row r="652" customFormat="false" ht="15.75" hidden="false" customHeight="false" outlineLevel="0" collapsed="false">
      <c r="A652" s="34"/>
      <c r="B652" s="31" t="n">
        <v>12</v>
      </c>
      <c r="C652" s="32" t="n">
        <f aca="false">'[2]3 ЦК 2'!$D655</f>
        <v>94.12067392</v>
      </c>
      <c r="D652" s="32" t="n">
        <f aca="false">'[2]5 ЦК 2'!$D655</f>
        <v>93.18632232</v>
      </c>
      <c r="E652" s="32" t="n">
        <f aca="false">'[2]5 ЦК 2'!$Q655</f>
        <v>0</v>
      </c>
      <c r="F652" s="33" t="n">
        <f aca="false">'[2]5 ЦК 2'!$R655</f>
        <v>4.71823352</v>
      </c>
    </row>
    <row r="653" customFormat="false" ht="15.75" hidden="false" customHeight="false" outlineLevel="0" collapsed="false">
      <c r="A653" s="34"/>
      <c r="B653" s="31" t="n">
        <v>13</v>
      </c>
      <c r="C653" s="32" t="n">
        <f aca="false">'[2]3 ЦК 2'!$D656</f>
        <v>93.85440792</v>
      </c>
      <c r="D653" s="32" t="n">
        <f aca="false">'[2]5 ЦК 2'!$D656</f>
        <v>92.92005632</v>
      </c>
      <c r="E653" s="32" t="n">
        <f aca="false">'[2]5 ЦК 2'!$Q656</f>
        <v>0</v>
      </c>
      <c r="F653" s="33" t="n">
        <f aca="false">'[2]5 ЦК 2'!$R656</f>
        <v>4.7104876</v>
      </c>
    </row>
    <row r="654" customFormat="false" ht="15.75" hidden="false" customHeight="false" outlineLevel="0" collapsed="false">
      <c r="A654" s="34"/>
      <c r="B654" s="31" t="n">
        <v>14</v>
      </c>
      <c r="C654" s="32" t="n">
        <f aca="false">'[2]3 ЦК 2'!$D657</f>
        <v>94.76455352</v>
      </c>
      <c r="D654" s="32" t="n">
        <f aca="false">'[2]5 ЦК 2'!$D657</f>
        <v>93.83020192</v>
      </c>
      <c r="E654" s="32" t="n">
        <f aca="false">'[2]5 ЦК 2'!$Q657</f>
        <v>0</v>
      </c>
      <c r="F654" s="33" t="n">
        <f aca="false">'[2]5 ЦК 2'!$R657</f>
        <v>1.03698504</v>
      </c>
    </row>
    <row r="655" customFormat="false" ht="15.75" hidden="false" customHeight="false" outlineLevel="0" collapsed="false">
      <c r="A655" s="34"/>
      <c r="B655" s="31" t="n">
        <v>15</v>
      </c>
      <c r="C655" s="32" t="n">
        <f aca="false">'[2]3 ЦК 2'!$D658</f>
        <v>95.98356768</v>
      </c>
      <c r="D655" s="32" t="n">
        <f aca="false">'[2]5 ЦК 2'!$D658</f>
        <v>95.04921608</v>
      </c>
      <c r="E655" s="32" t="n">
        <f aca="false">'[2]5 ЦК 2'!$Q658</f>
        <v>0.63807016</v>
      </c>
      <c r="F655" s="33" t="n">
        <f aca="false">'[2]5 ЦК 2'!$R658</f>
        <v>0</v>
      </c>
    </row>
    <row r="656" customFormat="false" ht="15.75" hidden="false" customHeight="false" outlineLevel="0" collapsed="false">
      <c r="A656" s="34"/>
      <c r="B656" s="31" t="n">
        <v>16</v>
      </c>
      <c r="C656" s="32" t="n">
        <f aca="false">'[2]3 ЦК 2'!$D659</f>
        <v>100.769578</v>
      </c>
      <c r="D656" s="32" t="n">
        <f aca="false">'[2]5 ЦК 2'!$D659</f>
        <v>99.8352264</v>
      </c>
      <c r="E656" s="32" t="n">
        <f aca="false">'[2]5 ЦК 2'!$Q659</f>
        <v>3.14387528</v>
      </c>
      <c r="F656" s="33" t="n">
        <f aca="false">'[2]5 ЦК 2'!$R659</f>
        <v>0</v>
      </c>
    </row>
    <row r="657" customFormat="false" ht="15.75" hidden="false" customHeight="false" outlineLevel="0" collapsed="false">
      <c r="A657" s="34"/>
      <c r="B657" s="31" t="n">
        <v>17</v>
      </c>
      <c r="C657" s="32" t="n">
        <f aca="false">'[2]3 ЦК 2'!$D660</f>
        <v>102.57728208</v>
      </c>
      <c r="D657" s="32" t="n">
        <f aca="false">'[2]5 ЦК 2'!$D660</f>
        <v>101.64293048</v>
      </c>
      <c r="E657" s="32" t="n">
        <f aca="false">'[2]5 ЦК 2'!$Q660</f>
        <v>3.71223216</v>
      </c>
      <c r="F657" s="33" t="n">
        <f aca="false">'[2]5 ЦК 2'!$R660</f>
        <v>0</v>
      </c>
    </row>
    <row r="658" customFormat="false" ht="15.75" hidden="false" customHeight="false" outlineLevel="0" collapsed="false">
      <c r="A658" s="34"/>
      <c r="B658" s="31" t="n">
        <v>18</v>
      </c>
      <c r="C658" s="32" t="n">
        <f aca="false">'[2]3 ЦК 2'!$D661</f>
        <v>112.79996</v>
      </c>
      <c r="D658" s="32" t="n">
        <f aca="false">'[2]5 ЦК 2'!$D661</f>
        <v>111.8656084</v>
      </c>
      <c r="E658" s="32" t="n">
        <f aca="false">'[2]5 ЦК 2'!$Q661</f>
        <v>0</v>
      </c>
      <c r="F658" s="33" t="n">
        <f aca="false">'[2]5 ЦК 2'!$R661</f>
        <v>0.44732688</v>
      </c>
    </row>
    <row r="659" customFormat="false" ht="15.75" hidden="false" customHeight="false" outlineLevel="0" collapsed="false">
      <c r="A659" s="34"/>
      <c r="B659" s="31" t="n">
        <v>19</v>
      </c>
      <c r="C659" s="32" t="n">
        <f aca="false">'[2]3 ЦК 2'!$D662</f>
        <v>111.16072968</v>
      </c>
      <c r="D659" s="32" t="n">
        <f aca="false">'[2]5 ЦК 2'!$D662</f>
        <v>110.22637808</v>
      </c>
      <c r="E659" s="32" t="n">
        <f aca="false">'[2]5 ЦК 2'!$Q662</f>
        <v>0</v>
      </c>
      <c r="F659" s="33" t="n">
        <f aca="false">'[2]5 ЦК 2'!$R662</f>
        <v>3.6938356</v>
      </c>
    </row>
    <row r="660" customFormat="false" ht="15.75" hidden="false" customHeight="false" outlineLevel="0" collapsed="false">
      <c r="A660" s="34"/>
      <c r="B660" s="31" t="n">
        <v>20</v>
      </c>
      <c r="C660" s="32" t="n">
        <f aca="false">'[2]3 ЦК 2'!$D663</f>
        <v>106.5451296</v>
      </c>
      <c r="D660" s="32" t="n">
        <f aca="false">'[2]5 ЦК 2'!$D663</f>
        <v>105.610778</v>
      </c>
      <c r="E660" s="32" t="n">
        <f aca="false">'[2]5 ЦК 2'!$Q663</f>
        <v>0</v>
      </c>
      <c r="F660" s="33" t="n">
        <f aca="false">'[2]5 ЦК 2'!$R663</f>
        <v>8.447894</v>
      </c>
    </row>
    <row r="661" customFormat="false" ht="15.75" hidden="false" customHeight="false" outlineLevel="0" collapsed="false">
      <c r="A661" s="34"/>
      <c r="B661" s="31" t="n">
        <v>21</v>
      </c>
      <c r="C661" s="32" t="n">
        <f aca="false">'[2]3 ЦК 2'!$D664</f>
        <v>101.58483608</v>
      </c>
      <c r="D661" s="32" t="n">
        <f aca="false">'[2]5 ЦК 2'!$D664</f>
        <v>100.65048448</v>
      </c>
      <c r="E661" s="32" t="n">
        <f aca="false">'[2]5 ЦК 2'!$Q664</f>
        <v>0</v>
      </c>
      <c r="F661" s="33" t="n">
        <f aca="false">'[2]5 ЦК 2'!$R664</f>
        <v>7.24340344</v>
      </c>
    </row>
    <row r="662" customFormat="false" ht="15.75" hidden="false" customHeight="false" outlineLevel="0" collapsed="false">
      <c r="A662" s="34"/>
      <c r="B662" s="31" t="n">
        <v>22</v>
      </c>
      <c r="C662" s="32" t="n">
        <f aca="false">'[2]3 ЦК 2'!$D665</f>
        <v>92.491126</v>
      </c>
      <c r="D662" s="32" t="n">
        <f aca="false">'[2]5 ЦК 2'!$D665</f>
        <v>91.5567744</v>
      </c>
      <c r="E662" s="32" t="n">
        <f aca="false">'[2]5 ЦК 2'!$Q665</f>
        <v>0</v>
      </c>
      <c r="F662" s="33" t="n">
        <f aca="false">'[2]5 ЦК 2'!$R665</f>
        <v>2.16014344</v>
      </c>
    </row>
    <row r="663" customFormat="false" ht="15.75" hidden="false" customHeight="false" outlineLevel="0" collapsed="false">
      <c r="A663" s="34"/>
      <c r="B663" s="31" t="n">
        <v>23</v>
      </c>
      <c r="C663" s="32" t="n">
        <f aca="false">'[2]3 ЦК 2'!$D666</f>
        <v>87.1270764</v>
      </c>
      <c r="D663" s="32" t="n">
        <f aca="false">'[2]5 ЦК 2'!$D666</f>
        <v>86.1927248</v>
      </c>
      <c r="E663" s="32" t="n">
        <f aca="false">'[2]5 ЦК 2'!$Q666</f>
        <v>0</v>
      </c>
      <c r="F663" s="33" t="n">
        <f aca="false">'[2]5 ЦК 2'!$R666</f>
        <v>11.15606128</v>
      </c>
    </row>
    <row r="664" customFormat="false" ht="15.75" hidden="false" customHeight="true" outlineLevel="0" collapsed="false">
      <c r="A664" s="34" t="str">
        <f aca="false">[2]январь!A703</f>
        <v>28.01.2013</v>
      </c>
      <c r="B664" s="31" t="n">
        <v>0</v>
      </c>
      <c r="C664" s="32" t="n">
        <f aca="false">'[2]3 ЦК 2'!$D667</f>
        <v>72.2742748</v>
      </c>
      <c r="D664" s="32" t="n">
        <f aca="false">'[2]5 ЦК 2'!$D667</f>
        <v>71.3399232</v>
      </c>
      <c r="E664" s="32" t="n">
        <f aca="false">'[2]5 ЦК 2'!$Q667</f>
        <v>0</v>
      </c>
      <c r="F664" s="33" t="n">
        <f aca="false">'[2]5 ЦК 2'!$R667</f>
        <v>17.56774656</v>
      </c>
    </row>
    <row r="665" customFormat="false" ht="15.75" hidden="false" customHeight="false" outlineLevel="0" collapsed="false">
      <c r="A665" s="34"/>
      <c r="B665" s="31" t="n">
        <v>1</v>
      </c>
      <c r="C665" s="32" t="n">
        <f aca="false">'[2]3 ЦК 2'!$D668</f>
        <v>70.18578112</v>
      </c>
      <c r="D665" s="32" t="n">
        <f aca="false">'[2]5 ЦК 2'!$D668</f>
        <v>69.25142952</v>
      </c>
      <c r="E665" s="32" t="n">
        <f aca="false">'[2]5 ЦК 2'!$Q668</f>
        <v>0</v>
      </c>
      <c r="F665" s="33" t="n">
        <f aca="false">'[2]5 ЦК 2'!$R668</f>
        <v>21.89384288</v>
      </c>
    </row>
    <row r="666" customFormat="false" ht="15.75" hidden="false" customHeight="false" outlineLevel="0" collapsed="false">
      <c r="A666" s="34"/>
      <c r="B666" s="31" t="n">
        <v>2</v>
      </c>
      <c r="C666" s="32" t="n">
        <f aca="false">'[2]3 ЦК 2'!$D669</f>
        <v>69.38698312</v>
      </c>
      <c r="D666" s="32" t="n">
        <f aca="false">'[2]5 ЦК 2'!$D669</f>
        <v>68.45263152</v>
      </c>
      <c r="E666" s="32" t="n">
        <f aca="false">'[2]5 ЦК 2'!$Q669</f>
        <v>0</v>
      </c>
      <c r="F666" s="33" t="n">
        <f aca="false">'[2]5 ЦК 2'!$R669</f>
        <v>15.69613864</v>
      </c>
    </row>
    <row r="667" customFormat="false" ht="15.75" hidden="false" customHeight="false" outlineLevel="0" collapsed="false">
      <c r="A667" s="34"/>
      <c r="B667" s="31" t="n">
        <v>3</v>
      </c>
      <c r="C667" s="32" t="n">
        <f aca="false">'[2]3 ЦК 2'!$D670</f>
        <v>69.73167656</v>
      </c>
      <c r="D667" s="32" t="n">
        <f aca="false">'[2]5 ЦК 2'!$D670</f>
        <v>68.79732496</v>
      </c>
      <c r="E667" s="32" t="n">
        <f aca="false">'[2]5 ЦК 2'!$Q670</f>
        <v>0</v>
      </c>
      <c r="F667" s="33" t="n">
        <f aca="false">'[2]5 ЦК 2'!$R670</f>
        <v>15.1916856</v>
      </c>
    </row>
    <row r="668" customFormat="false" ht="15.75" hidden="false" customHeight="false" outlineLevel="0" collapsed="false">
      <c r="A668" s="34"/>
      <c r="B668" s="31" t="n">
        <v>4</v>
      </c>
      <c r="C668" s="32" t="n">
        <f aca="false">'[2]3 ЦК 2'!$D671</f>
        <v>69.98535544</v>
      </c>
      <c r="D668" s="32" t="n">
        <f aca="false">'[2]5 ЦК 2'!$D671</f>
        <v>69.05100384</v>
      </c>
      <c r="E668" s="32" t="n">
        <f aca="false">'[2]5 ЦК 2'!$Q671</f>
        <v>0</v>
      </c>
      <c r="F668" s="33" t="n">
        <f aca="false">'[2]5 ЦК 2'!$R671</f>
        <v>2.46513904</v>
      </c>
    </row>
    <row r="669" customFormat="false" ht="15.75" hidden="false" customHeight="false" outlineLevel="0" collapsed="false">
      <c r="A669" s="34"/>
      <c r="B669" s="31" t="n">
        <v>5</v>
      </c>
      <c r="C669" s="32" t="n">
        <f aca="false">'[2]3 ЦК 2'!$D672</f>
        <v>68.962894</v>
      </c>
      <c r="D669" s="32" t="n">
        <f aca="false">'[2]5 ЦК 2'!$D672</f>
        <v>68.0285424</v>
      </c>
      <c r="E669" s="32" t="n">
        <f aca="false">'[2]5 ЦК 2'!$Q672</f>
        <v>6.42039944</v>
      </c>
      <c r="F669" s="33" t="n">
        <f aca="false">'[2]5 ЦК 2'!$R672</f>
        <v>0</v>
      </c>
    </row>
    <row r="670" customFormat="false" ht="15.75" hidden="false" customHeight="false" outlineLevel="0" collapsed="false">
      <c r="A670" s="34"/>
      <c r="B670" s="31" t="n">
        <v>6</v>
      </c>
      <c r="C670" s="32" t="n">
        <f aca="false">'[2]3 ЦК 2'!$D673</f>
        <v>83.220228</v>
      </c>
      <c r="D670" s="32" t="n">
        <f aca="false">'[2]5 ЦК 2'!$D673</f>
        <v>82.2858764</v>
      </c>
      <c r="E670" s="32" t="n">
        <f aca="false">'[2]5 ЦК 2'!$Q673</f>
        <v>12.12914248</v>
      </c>
      <c r="F670" s="33" t="n">
        <f aca="false">'[2]5 ЦК 2'!$R673</f>
        <v>0</v>
      </c>
    </row>
    <row r="671" customFormat="false" ht="15.75" hidden="false" customHeight="false" outlineLevel="0" collapsed="false">
      <c r="A671" s="34"/>
      <c r="B671" s="31" t="n">
        <v>7</v>
      </c>
      <c r="C671" s="32" t="n">
        <f aca="false">'[2]3 ЦК 2'!$D674</f>
        <v>104.47406424</v>
      </c>
      <c r="D671" s="32" t="n">
        <f aca="false">'[2]5 ЦК 2'!$D674</f>
        <v>103.53971264</v>
      </c>
      <c r="E671" s="32" t="n">
        <f aca="false">'[2]5 ЦК 2'!$Q674</f>
        <v>5.1994488</v>
      </c>
      <c r="F671" s="33" t="n">
        <f aca="false">'[2]5 ЦК 2'!$R674</f>
        <v>0</v>
      </c>
    </row>
    <row r="672" customFormat="false" ht="15.75" hidden="false" customHeight="false" outlineLevel="0" collapsed="false">
      <c r="A672" s="34"/>
      <c r="B672" s="31" t="n">
        <v>8</v>
      </c>
      <c r="C672" s="32" t="n">
        <f aca="false">'[2]3 ЦК 2'!$D675</f>
        <v>110.88381304</v>
      </c>
      <c r="D672" s="32" t="n">
        <f aca="false">'[2]5 ЦК 2'!$D675</f>
        <v>109.94946144</v>
      </c>
      <c r="E672" s="32" t="n">
        <f aca="false">'[2]5 ЦК 2'!$Q675</f>
        <v>2.4254412</v>
      </c>
      <c r="F672" s="33" t="n">
        <f aca="false">'[2]5 ЦК 2'!$R675</f>
        <v>0</v>
      </c>
    </row>
    <row r="673" customFormat="false" ht="15.75" hidden="false" customHeight="false" outlineLevel="0" collapsed="false">
      <c r="A673" s="34"/>
      <c r="B673" s="31" t="n">
        <v>9</v>
      </c>
      <c r="C673" s="32" t="n">
        <f aca="false">'[2]3 ЦК 2'!$D676</f>
        <v>114.45661864</v>
      </c>
      <c r="D673" s="32" t="n">
        <f aca="false">'[2]5 ЦК 2'!$D676</f>
        <v>113.52226704</v>
      </c>
      <c r="E673" s="32" t="n">
        <f aca="false">'[2]5 ЦК 2'!$Q676</f>
        <v>0.00387296</v>
      </c>
      <c r="F673" s="33" t="n">
        <f aca="false">'[2]5 ЦК 2'!$R676</f>
        <v>0.18009264</v>
      </c>
    </row>
    <row r="674" customFormat="false" ht="15.75" hidden="false" customHeight="false" outlineLevel="0" collapsed="false">
      <c r="A674" s="34"/>
      <c r="B674" s="31" t="n">
        <v>10</v>
      </c>
      <c r="C674" s="32" t="n">
        <f aca="false">'[2]3 ЦК 2'!$D677</f>
        <v>113.91730896</v>
      </c>
      <c r="D674" s="32" t="n">
        <f aca="false">'[2]5 ЦК 2'!$D677</f>
        <v>112.98295736</v>
      </c>
      <c r="E674" s="32" t="n">
        <f aca="false">'[2]5 ЦК 2'!$Q677</f>
        <v>0.00387296</v>
      </c>
      <c r="F674" s="33" t="n">
        <f aca="false">'[2]5 ЦК 2'!$R677</f>
        <v>0.06390384</v>
      </c>
    </row>
    <row r="675" customFormat="false" ht="15.75" hidden="false" customHeight="false" outlineLevel="0" collapsed="false">
      <c r="A675" s="34"/>
      <c r="B675" s="31" t="n">
        <v>11</v>
      </c>
      <c r="C675" s="32" t="n">
        <f aca="false">'[2]3 ЦК 2'!$D678</f>
        <v>113.37412632</v>
      </c>
      <c r="D675" s="32" t="n">
        <f aca="false">'[2]5 ЦК 2'!$D678</f>
        <v>112.43977472</v>
      </c>
      <c r="E675" s="32" t="n">
        <f aca="false">'[2]5 ЦК 2'!$Q678</f>
        <v>0</v>
      </c>
      <c r="F675" s="33" t="n">
        <f aca="false">'[2]5 ЦК 2'!$R678</f>
        <v>1.28582272</v>
      </c>
    </row>
    <row r="676" customFormat="false" ht="15.75" hidden="false" customHeight="false" outlineLevel="0" collapsed="false">
      <c r="A676" s="34"/>
      <c r="B676" s="31" t="n">
        <v>12</v>
      </c>
      <c r="C676" s="32" t="n">
        <f aca="false">'[2]3 ЦК 2'!$D679</f>
        <v>113.74205752</v>
      </c>
      <c r="D676" s="32" t="n">
        <f aca="false">'[2]5 ЦК 2'!$D679</f>
        <v>112.80770592</v>
      </c>
      <c r="E676" s="32" t="n">
        <f aca="false">'[2]5 ЦК 2'!$Q679</f>
        <v>2.30247472</v>
      </c>
      <c r="F676" s="33" t="n">
        <f aca="false">'[2]5 ЦК 2'!$R679</f>
        <v>0.0048412</v>
      </c>
    </row>
    <row r="677" customFormat="false" ht="15.75" hidden="false" customHeight="false" outlineLevel="0" collapsed="false">
      <c r="A677" s="34"/>
      <c r="B677" s="31" t="n">
        <v>13</v>
      </c>
      <c r="C677" s="32" t="n">
        <f aca="false">'[2]3 ЦК 2'!$D680</f>
        <v>115.04046736</v>
      </c>
      <c r="D677" s="32" t="n">
        <f aca="false">'[2]5 ЦК 2'!$D680</f>
        <v>114.10611576</v>
      </c>
      <c r="E677" s="32" t="n">
        <f aca="false">'[2]5 ЦК 2'!$Q680</f>
        <v>1.64697624</v>
      </c>
      <c r="F677" s="33" t="n">
        <f aca="false">'[2]5 ЦК 2'!$R680</f>
        <v>0.0048412</v>
      </c>
    </row>
    <row r="678" customFormat="false" ht="15.75" hidden="false" customHeight="false" outlineLevel="0" collapsed="false">
      <c r="A678" s="34"/>
      <c r="B678" s="31" t="n">
        <v>14</v>
      </c>
      <c r="C678" s="32" t="n">
        <f aca="false">'[2]3 ЦК 2'!$D681</f>
        <v>115.97869192</v>
      </c>
      <c r="D678" s="32" t="n">
        <f aca="false">'[2]5 ЦК 2'!$D681</f>
        <v>115.04434032</v>
      </c>
      <c r="E678" s="32" t="n">
        <f aca="false">'[2]5 ЦК 2'!$Q681</f>
        <v>0.49670712</v>
      </c>
      <c r="F678" s="33" t="n">
        <f aca="false">'[2]5 ЦК 2'!$R681</f>
        <v>0</v>
      </c>
    </row>
    <row r="679" customFormat="false" ht="15.75" hidden="false" customHeight="false" outlineLevel="0" collapsed="false">
      <c r="A679" s="34"/>
      <c r="B679" s="31" t="n">
        <v>15</v>
      </c>
      <c r="C679" s="32" t="n">
        <f aca="false">'[2]3 ЦК 2'!$D682</f>
        <v>113.43803016</v>
      </c>
      <c r="D679" s="32" t="n">
        <f aca="false">'[2]5 ЦК 2'!$D682</f>
        <v>112.50367856</v>
      </c>
      <c r="E679" s="32" t="n">
        <f aca="false">'[2]5 ЦК 2'!$Q682</f>
        <v>0.94984344</v>
      </c>
      <c r="F679" s="33" t="n">
        <f aca="false">'[2]5 ЦК 2'!$R682</f>
        <v>0</v>
      </c>
    </row>
    <row r="680" customFormat="false" ht="15.75" hidden="false" customHeight="false" outlineLevel="0" collapsed="false">
      <c r="A680" s="34"/>
      <c r="B680" s="31" t="n">
        <v>16</v>
      </c>
      <c r="C680" s="32" t="n">
        <f aca="false">'[2]3 ЦК 2'!$D683</f>
        <v>111.84237064</v>
      </c>
      <c r="D680" s="32" t="n">
        <f aca="false">'[2]5 ЦК 2'!$D683</f>
        <v>110.90801904</v>
      </c>
      <c r="E680" s="32" t="n">
        <f aca="false">'[2]5 ЦК 2'!$Q683</f>
        <v>3.02768648</v>
      </c>
      <c r="F680" s="33" t="n">
        <f aca="false">'[2]5 ЦК 2'!$R683</f>
        <v>0</v>
      </c>
    </row>
    <row r="681" customFormat="false" ht="15.75" hidden="false" customHeight="false" outlineLevel="0" collapsed="false">
      <c r="A681" s="34"/>
      <c r="B681" s="31" t="n">
        <v>17</v>
      </c>
      <c r="C681" s="32" t="n">
        <f aca="false">'[2]3 ЦК 2'!$D684</f>
        <v>113.14949464</v>
      </c>
      <c r="D681" s="32" t="n">
        <f aca="false">'[2]5 ЦК 2'!$D684</f>
        <v>112.21514304</v>
      </c>
      <c r="E681" s="32" t="n">
        <f aca="false">'[2]5 ЦК 2'!$Q684</f>
        <v>5.1849252</v>
      </c>
      <c r="F681" s="33" t="n">
        <f aca="false">'[2]5 ЦК 2'!$R684</f>
        <v>0</v>
      </c>
    </row>
    <row r="682" customFormat="false" ht="15.75" hidden="false" customHeight="false" outlineLevel="0" collapsed="false">
      <c r="A682" s="34"/>
      <c r="B682" s="31" t="n">
        <v>18</v>
      </c>
      <c r="C682" s="32" t="n">
        <f aca="false">'[2]3 ЦК 2'!$D685</f>
        <v>118.57744808</v>
      </c>
      <c r="D682" s="32" t="n">
        <f aca="false">'[2]5 ЦК 2'!$D685</f>
        <v>117.64309648</v>
      </c>
      <c r="E682" s="32" t="n">
        <f aca="false">'[2]5 ЦК 2'!$Q685</f>
        <v>4.26800192</v>
      </c>
      <c r="F682" s="33" t="n">
        <f aca="false">'[2]5 ЦК 2'!$R685</f>
        <v>0</v>
      </c>
    </row>
    <row r="683" customFormat="false" ht="15.75" hidden="false" customHeight="false" outlineLevel="0" collapsed="false">
      <c r="A683" s="34"/>
      <c r="B683" s="31" t="n">
        <v>19</v>
      </c>
      <c r="C683" s="32" t="n">
        <f aca="false">'[2]3 ЦК 2'!$D686</f>
        <v>114.64736192</v>
      </c>
      <c r="D683" s="32" t="n">
        <f aca="false">'[2]5 ЦК 2'!$D686</f>
        <v>113.71301032</v>
      </c>
      <c r="E683" s="32" t="n">
        <f aca="false">'[2]5 ЦК 2'!$Q686</f>
        <v>2.58132784</v>
      </c>
      <c r="F683" s="33" t="n">
        <f aca="false">'[2]5 ЦК 2'!$R686</f>
        <v>0</v>
      </c>
    </row>
    <row r="684" customFormat="false" ht="15.75" hidden="false" customHeight="false" outlineLevel="0" collapsed="false">
      <c r="A684" s="34"/>
      <c r="B684" s="31" t="n">
        <v>20</v>
      </c>
      <c r="C684" s="32" t="n">
        <f aca="false">'[2]3 ЦК 2'!$D687</f>
        <v>110.90511432</v>
      </c>
      <c r="D684" s="32" t="n">
        <f aca="false">'[2]5 ЦК 2'!$D687</f>
        <v>109.97076272</v>
      </c>
      <c r="E684" s="32" t="n">
        <f aca="false">'[2]5 ЦК 2'!$Q687</f>
        <v>0</v>
      </c>
      <c r="F684" s="33" t="n">
        <f aca="false">'[2]5 ЦК 2'!$R687</f>
        <v>2.396394</v>
      </c>
    </row>
    <row r="685" customFormat="false" ht="15.75" hidden="false" customHeight="false" outlineLevel="0" collapsed="false">
      <c r="A685" s="34"/>
      <c r="B685" s="31" t="n">
        <v>21</v>
      </c>
      <c r="C685" s="32" t="n">
        <f aca="false">'[2]3 ЦК 2'!$D688</f>
        <v>108.3751032</v>
      </c>
      <c r="D685" s="32" t="n">
        <f aca="false">'[2]5 ЦК 2'!$D688</f>
        <v>107.4407516</v>
      </c>
      <c r="E685" s="32" t="n">
        <f aca="false">'[2]5 ЦК 2'!$Q688</f>
        <v>0</v>
      </c>
      <c r="F685" s="33" t="n">
        <f aca="false">'[2]5 ЦК 2'!$R688</f>
        <v>7.5135424</v>
      </c>
    </row>
    <row r="686" customFormat="false" ht="15.75" hidden="false" customHeight="false" outlineLevel="0" collapsed="false">
      <c r="A686" s="34"/>
      <c r="B686" s="31" t="n">
        <v>22</v>
      </c>
      <c r="C686" s="32" t="n">
        <f aca="false">'[2]3 ЦК 2'!$D689</f>
        <v>101.66616824</v>
      </c>
      <c r="D686" s="32" t="n">
        <f aca="false">'[2]5 ЦК 2'!$D689</f>
        <v>100.73181664</v>
      </c>
      <c r="E686" s="32" t="n">
        <f aca="false">'[2]5 ЦК 2'!$Q689</f>
        <v>0</v>
      </c>
      <c r="F686" s="33" t="n">
        <f aca="false">'[2]5 ЦК 2'!$R689</f>
        <v>14.93413376</v>
      </c>
    </row>
    <row r="687" customFormat="false" ht="15.75" hidden="false" customHeight="false" outlineLevel="0" collapsed="false">
      <c r="A687" s="34"/>
      <c r="B687" s="31" t="n">
        <v>23</v>
      </c>
      <c r="C687" s="32" t="n">
        <f aca="false">'[2]3 ЦК 2'!$D690</f>
        <v>85.8005876</v>
      </c>
      <c r="D687" s="32" t="n">
        <f aca="false">'[2]5 ЦК 2'!$D690</f>
        <v>84.866236</v>
      </c>
      <c r="E687" s="32" t="n">
        <f aca="false">'[2]5 ЦК 2'!$Q690</f>
        <v>0</v>
      </c>
      <c r="F687" s="33" t="n">
        <f aca="false">'[2]5 ЦК 2'!$R690</f>
        <v>9.7017648</v>
      </c>
    </row>
    <row r="688" customFormat="false" ht="15.75" hidden="false" customHeight="true" outlineLevel="0" collapsed="false">
      <c r="A688" s="34" t="str">
        <f aca="false">[2]январь!A727</f>
        <v>29.01.2013</v>
      </c>
      <c r="B688" s="31" t="n">
        <v>0</v>
      </c>
      <c r="C688" s="32" t="n">
        <f aca="false">'[2]3 ЦК 2'!$D691</f>
        <v>72.07869032</v>
      </c>
      <c r="D688" s="32" t="n">
        <f aca="false">'[2]5 ЦК 2'!$D691</f>
        <v>71.14433872</v>
      </c>
      <c r="E688" s="32" t="n">
        <f aca="false">'[2]5 ЦК 2'!$Q691</f>
        <v>0</v>
      </c>
      <c r="F688" s="33" t="n">
        <f aca="false">'[2]5 ЦК 2'!$R691</f>
        <v>10.37565984</v>
      </c>
    </row>
    <row r="689" customFormat="false" ht="15.75" hidden="false" customHeight="false" outlineLevel="0" collapsed="false">
      <c r="A689" s="34"/>
      <c r="B689" s="31" t="n">
        <v>1</v>
      </c>
      <c r="C689" s="32" t="n">
        <f aca="false">'[2]3 ЦК 2'!$D692</f>
        <v>69.74135896</v>
      </c>
      <c r="D689" s="32" t="n">
        <f aca="false">'[2]5 ЦК 2'!$D692</f>
        <v>68.80700736</v>
      </c>
      <c r="E689" s="32" t="n">
        <f aca="false">'[2]5 ЦК 2'!$Q692</f>
        <v>0</v>
      </c>
      <c r="F689" s="33" t="n">
        <f aca="false">'[2]5 ЦК 2'!$R692</f>
        <v>20.26235848</v>
      </c>
    </row>
    <row r="690" customFormat="false" ht="15.75" hidden="false" customHeight="false" outlineLevel="0" collapsed="false">
      <c r="A690" s="34"/>
      <c r="B690" s="31" t="n">
        <v>2</v>
      </c>
      <c r="C690" s="32" t="n">
        <f aca="false">'[2]3 ЦК 2'!$D693</f>
        <v>69.47896592</v>
      </c>
      <c r="D690" s="32" t="n">
        <f aca="false">'[2]5 ЦК 2'!$D693</f>
        <v>68.54461432</v>
      </c>
      <c r="E690" s="32" t="n">
        <f aca="false">'[2]5 ЦК 2'!$Q693</f>
        <v>0</v>
      </c>
      <c r="F690" s="33" t="n">
        <f aca="false">'[2]5 ЦК 2'!$R693</f>
        <v>69.66583624</v>
      </c>
    </row>
    <row r="691" customFormat="false" ht="15.75" hidden="false" customHeight="false" outlineLevel="0" collapsed="false">
      <c r="A691" s="34"/>
      <c r="B691" s="31" t="n">
        <v>3</v>
      </c>
      <c r="C691" s="32" t="n">
        <f aca="false">'[2]3 ЦК 2'!$D694</f>
        <v>69.38988784</v>
      </c>
      <c r="D691" s="32" t="n">
        <f aca="false">'[2]5 ЦК 2'!$D694</f>
        <v>68.45553624</v>
      </c>
      <c r="E691" s="32" t="n">
        <f aca="false">'[2]5 ЦК 2'!$Q694</f>
        <v>0</v>
      </c>
      <c r="F691" s="33" t="n">
        <f aca="false">'[2]5 ЦК 2'!$R694</f>
        <v>25.44244248</v>
      </c>
    </row>
    <row r="692" customFormat="false" ht="15.75" hidden="false" customHeight="false" outlineLevel="0" collapsed="false">
      <c r="A692" s="34"/>
      <c r="B692" s="31" t="n">
        <v>4</v>
      </c>
      <c r="C692" s="32" t="n">
        <f aca="false">'[2]3 ЦК 2'!$D695</f>
        <v>69.75394608</v>
      </c>
      <c r="D692" s="32" t="n">
        <f aca="false">'[2]5 ЦК 2'!$D695</f>
        <v>68.81959448</v>
      </c>
      <c r="E692" s="32" t="n">
        <f aca="false">'[2]5 ЦК 2'!$Q695</f>
        <v>0.5180084</v>
      </c>
      <c r="F692" s="33" t="n">
        <f aca="false">'[2]5 ЦК 2'!$R695</f>
        <v>0</v>
      </c>
    </row>
    <row r="693" customFormat="false" ht="15.75" hidden="false" customHeight="false" outlineLevel="0" collapsed="false">
      <c r="A693" s="34"/>
      <c r="B693" s="31" t="n">
        <v>5</v>
      </c>
      <c r="C693" s="32" t="n">
        <f aca="false">'[2]3 ЦК 2'!$D696</f>
        <v>70.20514592</v>
      </c>
      <c r="D693" s="32" t="n">
        <f aca="false">'[2]5 ЦК 2'!$D696</f>
        <v>69.27079432</v>
      </c>
      <c r="E693" s="32" t="n">
        <f aca="false">'[2]5 ЦК 2'!$Q696</f>
        <v>13.143858</v>
      </c>
      <c r="F693" s="33" t="n">
        <f aca="false">'[2]5 ЦК 2'!$R696</f>
        <v>0</v>
      </c>
    </row>
    <row r="694" customFormat="false" ht="15.75" hidden="false" customHeight="false" outlineLevel="0" collapsed="false">
      <c r="A694" s="34"/>
      <c r="B694" s="31" t="n">
        <v>6</v>
      </c>
      <c r="C694" s="32" t="n">
        <f aca="false">'[2]3 ЦК 2'!$D697</f>
        <v>87.81646328</v>
      </c>
      <c r="D694" s="32" t="n">
        <f aca="false">'[2]5 ЦК 2'!$D697</f>
        <v>86.88211168</v>
      </c>
      <c r="E694" s="32" t="n">
        <f aca="false">'[2]5 ЦК 2'!$Q697</f>
        <v>14.68142312</v>
      </c>
      <c r="F694" s="33" t="n">
        <f aca="false">'[2]5 ЦК 2'!$R697</f>
        <v>0</v>
      </c>
    </row>
    <row r="695" customFormat="false" ht="15.75" hidden="false" customHeight="false" outlineLevel="0" collapsed="false">
      <c r="A695" s="34"/>
      <c r="B695" s="31" t="n">
        <v>7</v>
      </c>
      <c r="C695" s="32" t="n">
        <f aca="false">'[2]3 ЦК 2'!$D698</f>
        <v>106.9759964</v>
      </c>
      <c r="D695" s="32" t="n">
        <f aca="false">'[2]5 ЦК 2'!$D698</f>
        <v>106.0416448</v>
      </c>
      <c r="E695" s="32" t="n">
        <f aca="false">'[2]5 ЦК 2'!$Q698</f>
        <v>6.24127504</v>
      </c>
      <c r="F695" s="33" t="n">
        <f aca="false">'[2]5 ЦК 2'!$R698</f>
        <v>0.00096824</v>
      </c>
    </row>
    <row r="696" customFormat="false" ht="15.75" hidden="false" customHeight="false" outlineLevel="0" collapsed="false">
      <c r="A696" s="34"/>
      <c r="B696" s="31" t="n">
        <v>8</v>
      </c>
      <c r="C696" s="32" t="n">
        <f aca="false">'[2]3 ЦК 2'!$D699</f>
        <v>112.01665384</v>
      </c>
      <c r="D696" s="32" t="n">
        <f aca="false">'[2]5 ЦК 2'!$D699</f>
        <v>111.08230224</v>
      </c>
      <c r="E696" s="32" t="n">
        <f aca="false">'[2]5 ЦК 2'!$Q699</f>
        <v>4.9525476</v>
      </c>
      <c r="F696" s="33" t="n">
        <f aca="false">'[2]5 ЦК 2'!$R699</f>
        <v>0</v>
      </c>
    </row>
    <row r="697" customFormat="false" ht="15.75" hidden="false" customHeight="false" outlineLevel="0" collapsed="false">
      <c r="A697" s="34"/>
      <c r="B697" s="31" t="n">
        <v>9</v>
      </c>
      <c r="C697" s="32" t="n">
        <f aca="false">'[2]3 ЦК 2'!$D700</f>
        <v>115.9031692</v>
      </c>
      <c r="D697" s="32" t="n">
        <f aca="false">'[2]5 ЦК 2'!$D700</f>
        <v>114.9688176</v>
      </c>
      <c r="E697" s="32" t="n">
        <f aca="false">'[2]5 ЦК 2'!$Q700</f>
        <v>1.6605316</v>
      </c>
      <c r="F697" s="33" t="n">
        <f aca="false">'[2]5 ЦК 2'!$R700</f>
        <v>0</v>
      </c>
    </row>
    <row r="698" customFormat="false" ht="15.75" hidden="false" customHeight="false" outlineLevel="0" collapsed="false">
      <c r="A698" s="34"/>
      <c r="B698" s="31" t="n">
        <v>10</v>
      </c>
      <c r="C698" s="32" t="n">
        <f aca="false">'[2]3 ЦК 2'!$D701</f>
        <v>118.83015872</v>
      </c>
      <c r="D698" s="32" t="n">
        <f aca="false">'[2]5 ЦК 2'!$D701</f>
        <v>117.89580712</v>
      </c>
      <c r="E698" s="32" t="n">
        <f aca="false">'[2]5 ЦК 2'!$Q701</f>
        <v>0</v>
      </c>
      <c r="F698" s="33" t="n">
        <f aca="false">'[2]5 ЦК 2'!$R701</f>
        <v>1.6314844</v>
      </c>
    </row>
    <row r="699" customFormat="false" ht="15.75" hidden="false" customHeight="false" outlineLevel="0" collapsed="false">
      <c r="A699" s="34"/>
      <c r="B699" s="31" t="n">
        <v>11</v>
      </c>
      <c r="C699" s="32" t="n">
        <f aca="false">'[2]3 ЦК 2'!$D702</f>
        <v>114.66479024</v>
      </c>
      <c r="D699" s="32" t="n">
        <f aca="false">'[2]5 ЦК 2'!$D702</f>
        <v>113.73043864</v>
      </c>
      <c r="E699" s="32" t="n">
        <f aca="false">'[2]5 ЦК 2'!$Q702</f>
        <v>0.3001544</v>
      </c>
      <c r="F699" s="33" t="n">
        <f aca="false">'[2]5 ЦК 2'!$R702</f>
        <v>0.01161888</v>
      </c>
    </row>
    <row r="700" customFormat="false" ht="15.75" hidden="false" customHeight="false" outlineLevel="0" collapsed="false">
      <c r="A700" s="34"/>
      <c r="B700" s="31" t="n">
        <v>12</v>
      </c>
      <c r="C700" s="32" t="n">
        <f aca="false">'[2]3 ЦК 2'!$D703</f>
        <v>112.11928728</v>
      </c>
      <c r="D700" s="32" t="n">
        <f aca="false">'[2]5 ЦК 2'!$D703</f>
        <v>111.18493568</v>
      </c>
      <c r="E700" s="32" t="n">
        <f aca="false">'[2]5 ЦК 2'!$Q703</f>
        <v>1.9703684</v>
      </c>
      <c r="F700" s="33" t="n">
        <f aca="false">'[2]5 ЦК 2'!$R703</f>
        <v>0</v>
      </c>
    </row>
    <row r="701" customFormat="false" ht="15.75" hidden="false" customHeight="false" outlineLevel="0" collapsed="false">
      <c r="A701" s="34"/>
      <c r="B701" s="31" t="n">
        <v>13</v>
      </c>
      <c r="C701" s="32" t="n">
        <f aca="false">'[2]3 ЦК 2'!$D704</f>
        <v>112.45817128</v>
      </c>
      <c r="D701" s="32" t="n">
        <f aca="false">'[2]5 ЦК 2'!$D704</f>
        <v>111.52381968</v>
      </c>
      <c r="E701" s="32" t="n">
        <f aca="false">'[2]5 ЦК 2'!$Q704</f>
        <v>1.35263128</v>
      </c>
      <c r="F701" s="33" t="n">
        <f aca="false">'[2]5 ЦК 2'!$R704</f>
        <v>0</v>
      </c>
    </row>
    <row r="702" customFormat="false" ht="15.75" hidden="false" customHeight="false" outlineLevel="0" collapsed="false">
      <c r="A702" s="34"/>
      <c r="B702" s="31" t="n">
        <v>14</v>
      </c>
      <c r="C702" s="32" t="n">
        <f aca="false">'[2]3 ЦК 2'!$D705</f>
        <v>112.509488</v>
      </c>
      <c r="D702" s="32" t="n">
        <f aca="false">'[2]5 ЦК 2'!$D705</f>
        <v>111.5751364</v>
      </c>
      <c r="E702" s="32" t="n">
        <f aca="false">'[2]5 ЦК 2'!$Q705</f>
        <v>0</v>
      </c>
      <c r="F702" s="33" t="n">
        <f aca="false">'[2]5 ЦК 2'!$R705</f>
        <v>1.22869656</v>
      </c>
    </row>
    <row r="703" customFormat="false" ht="15.75" hidden="false" customHeight="false" outlineLevel="0" collapsed="false">
      <c r="A703" s="34"/>
      <c r="B703" s="31" t="n">
        <v>15</v>
      </c>
      <c r="C703" s="32" t="n">
        <f aca="false">'[2]3 ЦК 2'!$D706</f>
        <v>111.21301464</v>
      </c>
      <c r="D703" s="32" t="n">
        <f aca="false">'[2]5 ЦК 2'!$D706</f>
        <v>110.27866304</v>
      </c>
      <c r="E703" s="32" t="n">
        <f aca="false">'[2]5 ЦК 2'!$Q706</f>
        <v>0</v>
      </c>
      <c r="F703" s="33" t="n">
        <f aca="false">'[2]5 ЦК 2'!$R706</f>
        <v>0.96630352</v>
      </c>
    </row>
    <row r="704" customFormat="false" ht="15.75" hidden="false" customHeight="false" outlineLevel="0" collapsed="false">
      <c r="A704" s="34"/>
      <c r="B704" s="31" t="n">
        <v>16</v>
      </c>
      <c r="C704" s="32" t="n">
        <f aca="false">'[2]3 ЦК 2'!$D707</f>
        <v>110.38710592</v>
      </c>
      <c r="D704" s="32" t="n">
        <f aca="false">'[2]5 ЦК 2'!$D707</f>
        <v>109.45275432</v>
      </c>
      <c r="E704" s="32" t="n">
        <f aca="false">'[2]5 ЦК 2'!$Q707</f>
        <v>0</v>
      </c>
      <c r="F704" s="33" t="n">
        <f aca="false">'[2]5 ЦК 2'!$R707</f>
        <v>5.6206332</v>
      </c>
    </row>
    <row r="705" customFormat="false" ht="15.75" hidden="false" customHeight="false" outlineLevel="0" collapsed="false">
      <c r="A705" s="34"/>
      <c r="B705" s="31" t="n">
        <v>17</v>
      </c>
      <c r="C705" s="32" t="n">
        <f aca="false">'[2]3 ЦК 2'!$D708</f>
        <v>109.87006576</v>
      </c>
      <c r="D705" s="32" t="n">
        <f aca="false">'[2]5 ЦК 2'!$D708</f>
        <v>108.93571416</v>
      </c>
      <c r="E705" s="32" t="n">
        <f aca="false">'[2]5 ЦК 2'!$Q708</f>
        <v>0.0145236</v>
      </c>
      <c r="F705" s="33" t="n">
        <f aca="false">'[2]5 ЦК 2'!$R708</f>
        <v>1.9655272</v>
      </c>
    </row>
    <row r="706" customFormat="false" ht="15.75" hidden="false" customHeight="false" outlineLevel="0" collapsed="false">
      <c r="A706" s="34"/>
      <c r="B706" s="31" t="n">
        <v>18</v>
      </c>
      <c r="C706" s="32" t="n">
        <f aca="false">'[2]3 ЦК 2'!$D709</f>
        <v>112.67893</v>
      </c>
      <c r="D706" s="32" t="n">
        <f aca="false">'[2]5 ЦК 2'!$D709</f>
        <v>111.7445784</v>
      </c>
      <c r="E706" s="32" t="n">
        <f aca="false">'[2]5 ЦК 2'!$Q709</f>
        <v>0.00580944</v>
      </c>
      <c r="F706" s="33" t="n">
        <f aca="false">'[2]5 ЦК 2'!$R709</f>
        <v>3.43337904</v>
      </c>
    </row>
    <row r="707" customFormat="false" ht="15.75" hidden="false" customHeight="false" outlineLevel="0" collapsed="false">
      <c r="A707" s="34"/>
      <c r="B707" s="31" t="n">
        <v>19</v>
      </c>
      <c r="C707" s="32" t="n">
        <f aca="false">'[2]3 ЦК 2'!$D710</f>
        <v>113.44190312</v>
      </c>
      <c r="D707" s="32" t="n">
        <f aca="false">'[2]5 ЦК 2'!$D710</f>
        <v>112.50755152</v>
      </c>
      <c r="E707" s="32" t="n">
        <f aca="false">'[2]5 ЦК 2'!$Q710</f>
        <v>0</v>
      </c>
      <c r="F707" s="33" t="n">
        <f aca="false">'[2]5 ЦК 2'!$R710</f>
        <v>6.92678896</v>
      </c>
    </row>
    <row r="708" customFormat="false" ht="15.75" hidden="false" customHeight="false" outlineLevel="0" collapsed="false">
      <c r="A708" s="34"/>
      <c r="B708" s="31" t="n">
        <v>20</v>
      </c>
      <c r="C708" s="32" t="n">
        <f aca="false">'[2]3 ЦК 2'!$D711</f>
        <v>109.41208824</v>
      </c>
      <c r="D708" s="32" t="n">
        <f aca="false">'[2]5 ЦК 2'!$D711</f>
        <v>108.47773664</v>
      </c>
      <c r="E708" s="32" t="n">
        <f aca="false">'[2]5 ЦК 2'!$Q711</f>
        <v>0</v>
      </c>
      <c r="F708" s="33" t="n">
        <f aca="false">'[2]5 ЦК 2'!$R711</f>
        <v>10.56446664</v>
      </c>
    </row>
    <row r="709" customFormat="false" ht="15.75" hidden="false" customHeight="false" outlineLevel="0" collapsed="false">
      <c r="A709" s="34"/>
      <c r="B709" s="31" t="n">
        <v>21</v>
      </c>
      <c r="C709" s="32" t="n">
        <f aca="false">'[2]3 ЦК 2'!$D712</f>
        <v>107.09605816</v>
      </c>
      <c r="D709" s="32" t="n">
        <f aca="false">'[2]5 ЦК 2'!$D712</f>
        <v>106.16170656</v>
      </c>
      <c r="E709" s="32" t="n">
        <f aca="false">'[2]5 ЦК 2'!$Q712</f>
        <v>0</v>
      </c>
      <c r="F709" s="33" t="n">
        <f aca="false">'[2]5 ЦК 2'!$R712</f>
        <v>12.18433216</v>
      </c>
    </row>
    <row r="710" customFormat="false" ht="15.75" hidden="false" customHeight="false" outlineLevel="0" collapsed="false">
      <c r="A710" s="34"/>
      <c r="B710" s="31" t="n">
        <v>22</v>
      </c>
      <c r="C710" s="32" t="n">
        <f aca="false">'[2]3 ЦК 2'!$D713</f>
        <v>102.5027276</v>
      </c>
      <c r="D710" s="32" t="n">
        <f aca="false">'[2]5 ЦК 2'!$D713</f>
        <v>101.568376</v>
      </c>
      <c r="E710" s="32" t="n">
        <f aca="false">'[2]5 ЦК 2'!$Q713</f>
        <v>0</v>
      </c>
      <c r="F710" s="33" t="n">
        <f aca="false">'[2]5 ЦК 2'!$R713</f>
        <v>13.51856688</v>
      </c>
    </row>
    <row r="711" customFormat="false" ht="15.75" hidden="false" customHeight="false" outlineLevel="0" collapsed="false">
      <c r="A711" s="34"/>
      <c r="B711" s="31" t="n">
        <v>23</v>
      </c>
      <c r="C711" s="32" t="n">
        <f aca="false">'[2]3 ЦК 2'!$D714</f>
        <v>85.07053464</v>
      </c>
      <c r="D711" s="32" t="n">
        <f aca="false">'[2]5 ЦК 2'!$D714</f>
        <v>84.13618304</v>
      </c>
      <c r="E711" s="32" t="n">
        <f aca="false">'[2]5 ЦК 2'!$Q714</f>
        <v>0</v>
      </c>
      <c r="F711" s="33" t="n">
        <f aca="false">'[2]5 ЦК 2'!$R714</f>
        <v>15.40082544</v>
      </c>
    </row>
    <row r="712" customFormat="false" ht="15.75" hidden="false" customHeight="true" outlineLevel="0" collapsed="false">
      <c r="A712" s="34" t="str">
        <f aca="false">[2]январь!A751</f>
        <v>30.01.2013</v>
      </c>
      <c r="B712" s="31" t="n">
        <v>0</v>
      </c>
      <c r="C712" s="32" t="n">
        <f aca="false">'[2]3 ЦК 2'!$D715</f>
        <v>78.17376112</v>
      </c>
      <c r="D712" s="32" t="n">
        <f aca="false">'[2]5 ЦК 2'!$D715</f>
        <v>77.23940952</v>
      </c>
      <c r="E712" s="32" t="n">
        <f aca="false">'[2]5 ЦК 2'!$Q715</f>
        <v>0</v>
      </c>
      <c r="F712" s="33" t="n">
        <f aca="false">'[2]5 ЦК 2'!$R715</f>
        <v>15.83846992</v>
      </c>
    </row>
    <row r="713" customFormat="false" ht="15.75" hidden="false" customHeight="false" outlineLevel="0" collapsed="false">
      <c r="A713" s="34"/>
      <c r="B713" s="31" t="n">
        <v>1</v>
      </c>
      <c r="C713" s="32" t="n">
        <f aca="false">'[2]3 ЦК 2'!$D716</f>
        <v>75.72992336</v>
      </c>
      <c r="D713" s="32" t="n">
        <f aca="false">'[2]5 ЦК 2'!$D716</f>
        <v>74.79557176</v>
      </c>
      <c r="E713" s="32" t="n">
        <f aca="false">'[2]5 ЦК 2'!$Q716</f>
        <v>0</v>
      </c>
      <c r="F713" s="33" t="n">
        <f aca="false">'[2]5 ЦК 2'!$R716</f>
        <v>25.39790344</v>
      </c>
    </row>
    <row r="714" customFormat="false" ht="15.75" hidden="false" customHeight="false" outlineLevel="0" collapsed="false">
      <c r="A714" s="34"/>
      <c r="B714" s="31" t="n">
        <v>2</v>
      </c>
      <c r="C714" s="32" t="n">
        <f aca="false">'[2]3 ЦК 2'!$D717</f>
        <v>75.28356472</v>
      </c>
      <c r="D714" s="32" t="n">
        <f aca="false">'[2]5 ЦК 2'!$D717</f>
        <v>74.34921312</v>
      </c>
      <c r="E714" s="32" t="n">
        <f aca="false">'[2]5 ЦК 2'!$Q717</f>
        <v>0</v>
      </c>
      <c r="F714" s="33" t="n">
        <f aca="false">'[2]5 ЦК 2'!$R717</f>
        <v>11.39521656</v>
      </c>
    </row>
    <row r="715" customFormat="false" ht="15.75" hidden="false" customHeight="false" outlineLevel="0" collapsed="false">
      <c r="A715" s="34"/>
      <c r="B715" s="31" t="n">
        <v>3</v>
      </c>
      <c r="C715" s="32" t="n">
        <f aca="false">'[2]3 ЦК 2'!$D718</f>
        <v>73.73438072</v>
      </c>
      <c r="D715" s="32" t="n">
        <f aca="false">'[2]5 ЦК 2'!$D718</f>
        <v>72.80002912</v>
      </c>
      <c r="E715" s="32" t="n">
        <f aca="false">'[2]5 ЦК 2'!$Q718</f>
        <v>0</v>
      </c>
      <c r="F715" s="33" t="n">
        <f aca="false">'[2]5 ЦК 2'!$R718</f>
        <v>9.38805504</v>
      </c>
    </row>
    <row r="716" customFormat="false" ht="15.75" hidden="false" customHeight="false" outlineLevel="0" collapsed="false">
      <c r="A716" s="34"/>
      <c r="B716" s="31" t="n">
        <v>4</v>
      </c>
      <c r="C716" s="32" t="n">
        <f aca="false">'[2]3 ЦК 2'!$D719</f>
        <v>74.98244208</v>
      </c>
      <c r="D716" s="32" t="n">
        <f aca="false">'[2]5 ЦК 2'!$D719</f>
        <v>74.04809048</v>
      </c>
      <c r="E716" s="32" t="n">
        <f aca="false">'[2]5 ЦК 2'!$Q719</f>
        <v>0</v>
      </c>
      <c r="F716" s="33" t="n">
        <f aca="false">'[2]5 ЦК 2'!$R719</f>
        <v>75.01342576</v>
      </c>
    </row>
    <row r="717" customFormat="false" ht="15.75" hidden="false" customHeight="false" outlineLevel="0" collapsed="false">
      <c r="A717" s="34"/>
      <c r="B717" s="31" t="n">
        <v>5</v>
      </c>
      <c r="C717" s="32" t="n">
        <f aca="false">'[2]3 ЦК 2'!$D720</f>
        <v>80.64180488</v>
      </c>
      <c r="D717" s="32" t="n">
        <f aca="false">'[2]5 ЦК 2'!$D720</f>
        <v>79.70745328</v>
      </c>
      <c r="E717" s="32" t="n">
        <f aca="false">'[2]5 ЦК 2'!$Q720</f>
        <v>0</v>
      </c>
      <c r="F717" s="33" t="n">
        <f aca="false">'[2]5 ЦК 2'!$R720</f>
        <v>11.95001808</v>
      </c>
    </row>
    <row r="718" customFormat="false" ht="15.75" hidden="false" customHeight="false" outlineLevel="0" collapsed="false">
      <c r="A718" s="34"/>
      <c r="B718" s="31" t="n">
        <v>6</v>
      </c>
      <c r="C718" s="32" t="n">
        <f aca="false">'[2]3 ЦК 2'!$D721</f>
        <v>90.52850352</v>
      </c>
      <c r="D718" s="32" t="n">
        <f aca="false">'[2]5 ЦК 2'!$D721</f>
        <v>89.59415192</v>
      </c>
      <c r="E718" s="32" t="n">
        <f aca="false">'[2]5 ЦК 2'!$Q721</f>
        <v>1.5927548</v>
      </c>
      <c r="F718" s="33" t="n">
        <f aca="false">'[2]5 ЦК 2'!$R721</f>
        <v>0</v>
      </c>
    </row>
    <row r="719" customFormat="false" ht="15.75" hidden="false" customHeight="false" outlineLevel="0" collapsed="false">
      <c r="A719" s="34"/>
      <c r="B719" s="31" t="n">
        <v>7</v>
      </c>
      <c r="C719" s="32" t="n">
        <f aca="false">'[2]3 ЦК 2'!$D722</f>
        <v>111.49864544</v>
      </c>
      <c r="D719" s="32" t="n">
        <f aca="false">'[2]5 ЦК 2'!$D722</f>
        <v>110.56429384</v>
      </c>
      <c r="E719" s="32" t="n">
        <f aca="false">'[2]5 ЦК 2'!$Q722</f>
        <v>0</v>
      </c>
      <c r="F719" s="33" t="n">
        <f aca="false">'[2]5 ЦК 2'!$R722</f>
        <v>3.13031992</v>
      </c>
    </row>
    <row r="720" customFormat="false" ht="15.75" hidden="false" customHeight="false" outlineLevel="0" collapsed="false">
      <c r="A720" s="34"/>
      <c r="B720" s="31" t="n">
        <v>8</v>
      </c>
      <c r="C720" s="32" t="n">
        <f aca="false">'[2]3 ЦК 2'!$D723</f>
        <v>117.54724072</v>
      </c>
      <c r="D720" s="32" t="n">
        <f aca="false">'[2]5 ЦК 2'!$D723</f>
        <v>116.61288912</v>
      </c>
      <c r="E720" s="32" t="n">
        <f aca="false">'[2]5 ЦК 2'!$Q723</f>
        <v>0</v>
      </c>
      <c r="F720" s="33" t="n">
        <f aca="false">'[2]5 ЦК 2'!$R723</f>
        <v>3.35398336</v>
      </c>
    </row>
    <row r="721" customFormat="false" ht="15.75" hidden="false" customHeight="false" outlineLevel="0" collapsed="false">
      <c r="A721" s="34"/>
      <c r="B721" s="31" t="n">
        <v>9</v>
      </c>
      <c r="C721" s="32" t="n">
        <f aca="false">'[2]3 ЦК 2'!$D724</f>
        <v>122.62178656</v>
      </c>
      <c r="D721" s="32" t="n">
        <f aca="false">'[2]5 ЦК 2'!$D724</f>
        <v>121.68743496</v>
      </c>
      <c r="E721" s="32" t="n">
        <f aca="false">'[2]5 ЦК 2'!$Q724</f>
        <v>0</v>
      </c>
      <c r="F721" s="33" t="n">
        <f aca="false">'[2]5 ЦК 2'!$R724</f>
        <v>7.46319392</v>
      </c>
    </row>
    <row r="722" customFormat="false" ht="15.75" hidden="false" customHeight="false" outlineLevel="0" collapsed="false">
      <c r="A722" s="34"/>
      <c r="B722" s="31" t="n">
        <v>10</v>
      </c>
      <c r="C722" s="32" t="n">
        <f aca="false">'[2]3 ЦК 2'!$D725</f>
        <v>129.17967608</v>
      </c>
      <c r="D722" s="32" t="n">
        <f aca="false">'[2]5 ЦК 2'!$D725</f>
        <v>128.24532448</v>
      </c>
      <c r="E722" s="32" t="n">
        <f aca="false">'[2]5 ЦК 2'!$Q725</f>
        <v>0</v>
      </c>
      <c r="F722" s="33" t="n">
        <f aca="false">'[2]5 ЦК 2'!$R725</f>
        <v>16.52592032</v>
      </c>
    </row>
    <row r="723" customFormat="false" ht="15.75" hidden="false" customHeight="false" outlineLevel="0" collapsed="false">
      <c r="A723" s="34"/>
      <c r="B723" s="31" t="n">
        <v>11</v>
      </c>
      <c r="C723" s="32" t="n">
        <f aca="false">'[2]3 ЦК 2'!$D726</f>
        <v>121.43956552</v>
      </c>
      <c r="D723" s="32" t="n">
        <f aca="false">'[2]5 ЦК 2'!$D726</f>
        <v>120.50521392</v>
      </c>
      <c r="E723" s="32" t="n">
        <f aca="false">'[2]5 ЦК 2'!$Q726</f>
        <v>0</v>
      </c>
      <c r="F723" s="33" t="n">
        <f aca="false">'[2]5 ЦК 2'!$R726</f>
        <v>12.97151128</v>
      </c>
    </row>
    <row r="724" customFormat="false" ht="15.75" hidden="false" customHeight="false" outlineLevel="0" collapsed="false">
      <c r="A724" s="34"/>
      <c r="B724" s="31" t="n">
        <v>12</v>
      </c>
      <c r="C724" s="32" t="n">
        <f aca="false">'[2]3 ЦК 2'!$D727</f>
        <v>117.07667608</v>
      </c>
      <c r="D724" s="32" t="n">
        <f aca="false">'[2]5 ЦК 2'!$D727</f>
        <v>116.14232448</v>
      </c>
      <c r="E724" s="32" t="n">
        <f aca="false">'[2]5 ЦК 2'!$Q727</f>
        <v>0</v>
      </c>
      <c r="F724" s="33" t="n">
        <f aca="false">'[2]5 ЦК 2'!$R727</f>
        <v>10.27980408</v>
      </c>
    </row>
    <row r="725" customFormat="false" ht="15.75" hidden="false" customHeight="false" outlineLevel="0" collapsed="false">
      <c r="A725" s="34"/>
      <c r="B725" s="31" t="n">
        <v>13</v>
      </c>
      <c r="C725" s="32" t="n">
        <f aca="false">'[2]3 ЦК 2'!$D728</f>
        <v>117.10185032</v>
      </c>
      <c r="D725" s="32" t="n">
        <f aca="false">'[2]5 ЦК 2'!$D728</f>
        <v>116.16749872</v>
      </c>
      <c r="E725" s="32" t="n">
        <f aca="false">'[2]5 ЦК 2'!$Q728</f>
        <v>0</v>
      </c>
      <c r="F725" s="33" t="n">
        <f aca="false">'[2]5 ЦК 2'!$R728</f>
        <v>10.52767352</v>
      </c>
    </row>
    <row r="726" customFormat="false" ht="15.75" hidden="false" customHeight="false" outlineLevel="0" collapsed="false">
      <c r="A726" s="34"/>
      <c r="B726" s="31" t="n">
        <v>14</v>
      </c>
      <c r="C726" s="32" t="n">
        <f aca="false">'[2]3 ЦК 2'!$D729</f>
        <v>116.81718776</v>
      </c>
      <c r="D726" s="32" t="n">
        <f aca="false">'[2]5 ЦК 2'!$D729</f>
        <v>115.88283616</v>
      </c>
      <c r="E726" s="32" t="n">
        <f aca="false">'[2]5 ЦК 2'!$Q729</f>
        <v>0</v>
      </c>
      <c r="F726" s="33" t="n">
        <f aca="false">'[2]5 ЦК 2'!$R729</f>
        <v>17.63745984</v>
      </c>
    </row>
    <row r="727" customFormat="false" ht="15.75" hidden="false" customHeight="false" outlineLevel="0" collapsed="false">
      <c r="A727" s="34"/>
      <c r="B727" s="31" t="n">
        <v>15</v>
      </c>
      <c r="C727" s="32" t="n">
        <f aca="false">'[2]3 ЦК 2'!$D730</f>
        <v>115.59139592</v>
      </c>
      <c r="D727" s="32" t="n">
        <f aca="false">'[2]5 ЦК 2'!$D730</f>
        <v>114.65704432</v>
      </c>
      <c r="E727" s="32" t="n">
        <f aca="false">'[2]5 ЦК 2'!$Q730</f>
        <v>0</v>
      </c>
      <c r="F727" s="33" t="n">
        <f aca="false">'[2]5 ЦК 2'!$R730</f>
        <v>17.8737104</v>
      </c>
    </row>
    <row r="728" customFormat="false" ht="15.75" hidden="false" customHeight="false" outlineLevel="0" collapsed="false">
      <c r="A728" s="34"/>
      <c r="B728" s="31" t="n">
        <v>16</v>
      </c>
      <c r="C728" s="32" t="n">
        <f aca="false">'[2]3 ЦК 2'!$D731</f>
        <v>115.29511448</v>
      </c>
      <c r="D728" s="32" t="n">
        <f aca="false">'[2]5 ЦК 2'!$D731</f>
        <v>114.36076288</v>
      </c>
      <c r="E728" s="32" t="n">
        <f aca="false">'[2]5 ЦК 2'!$Q731</f>
        <v>0</v>
      </c>
      <c r="F728" s="33" t="n">
        <f aca="false">'[2]5 ЦК 2'!$R731</f>
        <v>23.80708512</v>
      </c>
    </row>
    <row r="729" customFormat="false" ht="15.75" hidden="false" customHeight="false" outlineLevel="0" collapsed="false">
      <c r="A729" s="34"/>
      <c r="B729" s="31" t="n">
        <v>17</v>
      </c>
      <c r="C729" s="32" t="n">
        <f aca="false">'[2]3 ЦК 2'!$D732</f>
        <v>115.05886392</v>
      </c>
      <c r="D729" s="32" t="n">
        <f aca="false">'[2]5 ЦК 2'!$D732</f>
        <v>114.12451232</v>
      </c>
      <c r="E729" s="32" t="n">
        <f aca="false">'[2]5 ЦК 2'!$Q732</f>
        <v>0</v>
      </c>
      <c r="F729" s="33" t="n">
        <f aca="false">'[2]5 ЦК 2'!$R732</f>
        <v>20.63028968</v>
      </c>
    </row>
    <row r="730" customFormat="false" ht="15.75" hidden="false" customHeight="false" outlineLevel="0" collapsed="false">
      <c r="A730" s="34"/>
      <c r="B730" s="31" t="n">
        <v>18</v>
      </c>
      <c r="C730" s="32" t="n">
        <f aca="false">'[2]3 ЦК 2'!$D733</f>
        <v>117.35456096</v>
      </c>
      <c r="D730" s="32" t="n">
        <f aca="false">'[2]5 ЦК 2'!$D733</f>
        <v>116.42020936</v>
      </c>
      <c r="E730" s="32" t="n">
        <f aca="false">'[2]5 ЦК 2'!$Q733</f>
        <v>0</v>
      </c>
      <c r="F730" s="33" t="n">
        <f aca="false">'[2]5 ЦК 2'!$R733</f>
        <v>26.57044208</v>
      </c>
    </row>
    <row r="731" customFormat="false" ht="15.75" hidden="false" customHeight="false" outlineLevel="0" collapsed="false">
      <c r="A731" s="34"/>
      <c r="B731" s="31" t="n">
        <v>19</v>
      </c>
      <c r="C731" s="32" t="n">
        <f aca="false">'[2]3 ЦК 2'!$D734</f>
        <v>122.046652</v>
      </c>
      <c r="D731" s="32" t="n">
        <f aca="false">'[2]5 ЦК 2'!$D734</f>
        <v>121.1123004</v>
      </c>
      <c r="E731" s="32" t="n">
        <f aca="false">'[2]5 ЦК 2'!$Q734</f>
        <v>0</v>
      </c>
      <c r="F731" s="33" t="n">
        <f aca="false">'[2]5 ЦК 2'!$R734</f>
        <v>33.05184064</v>
      </c>
    </row>
    <row r="732" customFormat="false" ht="15.75" hidden="false" customHeight="false" outlineLevel="0" collapsed="false">
      <c r="A732" s="34"/>
      <c r="B732" s="31" t="n">
        <v>20</v>
      </c>
      <c r="C732" s="32" t="n">
        <f aca="false">'[2]3 ЦК 2'!$D735</f>
        <v>113.65878888</v>
      </c>
      <c r="D732" s="32" t="n">
        <f aca="false">'[2]5 ЦК 2'!$D735</f>
        <v>112.72443728</v>
      </c>
      <c r="E732" s="32" t="n">
        <f aca="false">'[2]5 ЦК 2'!$Q735</f>
        <v>0</v>
      </c>
      <c r="F732" s="33" t="n">
        <f aca="false">'[2]5 ЦК 2'!$R735</f>
        <v>25.93140368</v>
      </c>
    </row>
    <row r="733" customFormat="false" ht="15.75" hidden="false" customHeight="false" outlineLevel="0" collapsed="false">
      <c r="A733" s="34"/>
      <c r="B733" s="31" t="n">
        <v>21</v>
      </c>
      <c r="C733" s="32" t="n">
        <f aca="false">'[2]3 ЦК 2'!$D736</f>
        <v>110.50135824</v>
      </c>
      <c r="D733" s="32" t="n">
        <f aca="false">'[2]5 ЦК 2'!$D736</f>
        <v>109.56700664</v>
      </c>
      <c r="E733" s="32" t="n">
        <f aca="false">'[2]5 ЦК 2'!$Q736</f>
        <v>0</v>
      </c>
      <c r="F733" s="33" t="n">
        <f aca="false">'[2]5 ЦК 2'!$R736</f>
        <v>26.95386512</v>
      </c>
    </row>
    <row r="734" customFormat="false" ht="15.75" hidden="false" customHeight="false" outlineLevel="0" collapsed="false">
      <c r="A734" s="34"/>
      <c r="B734" s="31" t="n">
        <v>22</v>
      </c>
      <c r="C734" s="32" t="n">
        <f aca="false">'[2]3 ЦК 2'!$D737</f>
        <v>97.36815088</v>
      </c>
      <c r="D734" s="32" t="n">
        <f aca="false">'[2]5 ЦК 2'!$D737</f>
        <v>96.43379928</v>
      </c>
      <c r="E734" s="32" t="n">
        <f aca="false">'[2]5 ЦК 2'!$Q737</f>
        <v>0</v>
      </c>
      <c r="F734" s="33" t="n">
        <f aca="false">'[2]5 ЦК 2'!$R737</f>
        <v>60.27003528</v>
      </c>
    </row>
    <row r="735" customFormat="false" ht="15.75" hidden="false" customHeight="false" outlineLevel="0" collapsed="false">
      <c r="A735" s="34"/>
      <c r="B735" s="31" t="n">
        <v>23</v>
      </c>
      <c r="C735" s="32" t="n">
        <f aca="false">'[2]3 ЦК 2'!$D738</f>
        <v>86.65070232</v>
      </c>
      <c r="D735" s="32" t="n">
        <f aca="false">'[2]5 ЦК 2'!$D738</f>
        <v>85.71635072</v>
      </c>
      <c r="E735" s="32" t="n">
        <f aca="false">'[2]5 ЦК 2'!$Q738</f>
        <v>0</v>
      </c>
      <c r="F735" s="33" t="n">
        <f aca="false">'[2]5 ЦК 2'!$R738</f>
        <v>87.6063552</v>
      </c>
    </row>
    <row r="736" customFormat="false" ht="15.75" hidden="false" customHeight="false" outlineLevel="0" collapsed="false">
      <c r="A736" s="35" t="str">
        <f aca="false">[2]январь!A775</f>
        <v>31.01.2013</v>
      </c>
      <c r="B736" s="31" t="n">
        <v>0</v>
      </c>
      <c r="C736" s="32" t="n">
        <f aca="false">'[2]3 ЦК 2'!$D739</f>
        <v>76.1908056</v>
      </c>
      <c r="D736" s="32" t="n">
        <f aca="false">'[2]5 ЦК 2'!$D739</f>
        <v>75.256454</v>
      </c>
      <c r="E736" s="32" t="n">
        <f aca="false">'[2]5 ЦК 2'!$Q739</f>
        <v>0</v>
      </c>
      <c r="F736" s="33" t="n">
        <f aca="false">'[2]5 ЦК 2'!$R739</f>
        <v>10.46086496</v>
      </c>
    </row>
    <row r="737" customFormat="false" ht="15.75" hidden="false" customHeight="false" outlineLevel="0" collapsed="false">
      <c r="A737" s="35"/>
      <c r="B737" s="31" t="n">
        <v>1</v>
      </c>
      <c r="C737" s="32" t="n">
        <f aca="false">'[2]3 ЦК 2'!$D740</f>
        <v>74.47508432</v>
      </c>
      <c r="D737" s="32" t="n">
        <f aca="false">'[2]5 ЦК 2'!$D740</f>
        <v>73.54073272</v>
      </c>
      <c r="E737" s="32" t="n">
        <f aca="false">'[2]5 ЦК 2'!$Q740</f>
        <v>0</v>
      </c>
      <c r="F737" s="33" t="n">
        <f aca="false">'[2]5 ЦК 2'!$R740</f>
        <v>9.28445336</v>
      </c>
    </row>
    <row r="738" customFormat="false" ht="15.75" hidden="false" customHeight="false" outlineLevel="0" collapsed="false">
      <c r="A738" s="35"/>
      <c r="B738" s="31" t="n">
        <v>2</v>
      </c>
      <c r="C738" s="32" t="n">
        <f aca="false">'[2]3 ЦК 2'!$D741</f>
        <v>71.67687072</v>
      </c>
      <c r="D738" s="32" t="n">
        <f aca="false">'[2]5 ЦК 2'!$D741</f>
        <v>70.74251912</v>
      </c>
      <c r="E738" s="32" t="n">
        <f aca="false">'[2]5 ЦК 2'!$Q741</f>
        <v>0</v>
      </c>
      <c r="F738" s="33" t="n">
        <f aca="false">'[2]5 ЦК 2'!$R741</f>
        <v>71.89859768</v>
      </c>
    </row>
    <row r="739" customFormat="false" ht="15.75" hidden="false" customHeight="false" outlineLevel="0" collapsed="false">
      <c r="A739" s="35"/>
      <c r="B739" s="31" t="n">
        <v>3</v>
      </c>
      <c r="C739" s="32" t="n">
        <f aca="false">'[2]3 ЦК 2'!$D742</f>
        <v>73.295768</v>
      </c>
      <c r="D739" s="32" t="n">
        <f aca="false">'[2]5 ЦК 2'!$D742</f>
        <v>72.3614164</v>
      </c>
      <c r="E739" s="32" t="n">
        <f aca="false">'[2]5 ЦК 2'!$Q742</f>
        <v>0</v>
      </c>
      <c r="F739" s="33" t="n">
        <f aca="false">'[2]5 ЦК 2'!$R742</f>
        <v>27.39925552</v>
      </c>
    </row>
    <row r="740" customFormat="false" ht="15.75" hidden="false" customHeight="false" outlineLevel="0" collapsed="false">
      <c r="A740" s="35"/>
      <c r="B740" s="31" t="n">
        <v>4</v>
      </c>
      <c r="C740" s="32" t="n">
        <f aca="false">'[2]3 ЦК 2'!$D743</f>
        <v>73.75180904</v>
      </c>
      <c r="D740" s="32" t="n">
        <f aca="false">'[2]5 ЦК 2'!$D743</f>
        <v>72.81745744</v>
      </c>
      <c r="E740" s="32" t="n">
        <f aca="false">'[2]5 ЦК 2'!$Q743</f>
        <v>0</v>
      </c>
      <c r="F740" s="33" t="n">
        <f aca="false">'[2]5 ЦК 2'!$R743</f>
        <v>74.02388448</v>
      </c>
    </row>
    <row r="741" customFormat="false" ht="15.75" hidden="false" customHeight="false" outlineLevel="0" collapsed="false">
      <c r="A741" s="35"/>
      <c r="B741" s="31" t="n">
        <v>5</v>
      </c>
      <c r="C741" s="32" t="n">
        <f aca="false">'[2]3 ЦК 2'!$D744</f>
        <v>81.985722</v>
      </c>
      <c r="D741" s="32" t="n">
        <f aca="false">'[2]5 ЦК 2'!$D744</f>
        <v>81.0513704</v>
      </c>
      <c r="E741" s="32" t="n">
        <f aca="false">'[2]5 ЦК 2'!$Q744</f>
        <v>2.25406272</v>
      </c>
      <c r="F741" s="33" t="n">
        <f aca="false">'[2]5 ЦК 2'!$R744</f>
        <v>0</v>
      </c>
    </row>
    <row r="742" customFormat="false" ht="15.75" hidden="false" customHeight="false" outlineLevel="0" collapsed="false">
      <c r="A742" s="35"/>
      <c r="B742" s="31" t="n">
        <v>6</v>
      </c>
      <c r="C742" s="32" t="n">
        <f aca="false">'[2]3 ЦК 2'!$D745</f>
        <v>88.06239624</v>
      </c>
      <c r="D742" s="32" t="n">
        <f aca="false">'[2]5 ЦК 2'!$D745</f>
        <v>87.12804464</v>
      </c>
      <c r="E742" s="32" t="n">
        <f aca="false">'[2]5 ЦК 2'!$Q745</f>
        <v>7.46416216</v>
      </c>
      <c r="F742" s="33" t="n">
        <f aca="false">'[2]5 ЦК 2'!$R745</f>
        <v>0</v>
      </c>
    </row>
    <row r="743" customFormat="false" ht="15.75" hidden="false" customHeight="false" outlineLevel="0" collapsed="false">
      <c r="A743" s="35"/>
      <c r="B743" s="31" t="n">
        <v>7</v>
      </c>
      <c r="C743" s="32" t="n">
        <f aca="false">'[2]3 ЦК 2'!$D746</f>
        <v>108.15821744</v>
      </c>
      <c r="D743" s="32" t="n">
        <f aca="false">'[2]5 ЦК 2'!$D746</f>
        <v>107.22386584</v>
      </c>
      <c r="E743" s="32" t="n">
        <f aca="false">'[2]5 ЦК 2'!$Q746</f>
        <v>2.45642488</v>
      </c>
      <c r="F743" s="33" t="n">
        <f aca="false">'[2]5 ЦК 2'!$R746</f>
        <v>0</v>
      </c>
    </row>
    <row r="744" customFormat="false" ht="15.75" hidden="false" customHeight="false" outlineLevel="0" collapsed="false">
      <c r="A744" s="35"/>
      <c r="B744" s="31" t="n">
        <v>8</v>
      </c>
      <c r="C744" s="32" t="n">
        <f aca="false">'[2]3 ЦК 2'!$D747</f>
        <v>116.10359488</v>
      </c>
      <c r="D744" s="32" t="n">
        <f aca="false">'[2]5 ЦК 2'!$D747</f>
        <v>115.16924328</v>
      </c>
      <c r="E744" s="32" t="n">
        <f aca="false">'[2]5 ЦК 2'!$Q747</f>
        <v>0</v>
      </c>
      <c r="F744" s="33" t="n">
        <f aca="false">'[2]5 ЦК 2'!$R747</f>
        <v>1.1715704</v>
      </c>
    </row>
    <row r="745" customFormat="false" ht="15.75" hidden="false" customHeight="false" outlineLevel="0" collapsed="false">
      <c r="A745" s="35"/>
      <c r="B745" s="31" t="n">
        <v>9</v>
      </c>
      <c r="C745" s="32" t="n">
        <f aca="false">'[2]3 ЦК 2'!$D748</f>
        <v>120.60784736</v>
      </c>
      <c r="D745" s="32" t="n">
        <f aca="false">'[2]5 ЦК 2'!$D748</f>
        <v>119.67349576</v>
      </c>
      <c r="E745" s="32" t="n">
        <f aca="false">'[2]5 ЦК 2'!$Q748</f>
        <v>0</v>
      </c>
      <c r="F745" s="33" t="n">
        <f aca="false">'[2]5 ЦК 2'!$R748</f>
        <v>5.2236548</v>
      </c>
    </row>
    <row r="746" customFormat="false" ht="15.75" hidden="false" customHeight="false" outlineLevel="0" collapsed="false">
      <c r="A746" s="35"/>
      <c r="B746" s="31" t="n">
        <v>10</v>
      </c>
      <c r="C746" s="32" t="n">
        <f aca="false">'[2]3 ЦК 2'!$D749</f>
        <v>125.88959656</v>
      </c>
      <c r="D746" s="32" t="n">
        <f aca="false">'[2]5 ЦК 2'!$D749</f>
        <v>124.95524496</v>
      </c>
      <c r="E746" s="32" t="n">
        <f aca="false">'[2]5 ЦК 2'!$Q749</f>
        <v>0</v>
      </c>
      <c r="F746" s="33" t="n">
        <f aca="false">'[2]5 ЦК 2'!$R749</f>
        <v>14.15663704</v>
      </c>
    </row>
    <row r="747" customFormat="false" ht="15.75" hidden="false" customHeight="false" outlineLevel="0" collapsed="false">
      <c r="A747" s="35"/>
      <c r="B747" s="31" t="n">
        <v>11</v>
      </c>
      <c r="C747" s="32" t="n">
        <f aca="false">'[2]3 ЦК 2'!$D750</f>
        <v>118.77012784</v>
      </c>
      <c r="D747" s="32" t="n">
        <f aca="false">'[2]5 ЦК 2'!$D750</f>
        <v>117.83577624</v>
      </c>
      <c r="E747" s="32" t="n">
        <f aca="false">'[2]5 ЦК 2'!$Q750</f>
        <v>0</v>
      </c>
      <c r="F747" s="33" t="n">
        <f aca="false">'[2]5 ЦК 2'!$R750</f>
        <v>10.14618696</v>
      </c>
    </row>
    <row r="748" customFormat="false" ht="15.75" hidden="false" customHeight="false" outlineLevel="0" collapsed="false">
      <c r="A748" s="35"/>
      <c r="B748" s="31" t="n">
        <v>12</v>
      </c>
      <c r="C748" s="32" t="n">
        <f aca="false">'[2]3 ЦК 2'!$D751</f>
        <v>116.04646872</v>
      </c>
      <c r="D748" s="32" t="n">
        <f aca="false">'[2]5 ЦК 2'!$D751</f>
        <v>115.11211712</v>
      </c>
      <c r="E748" s="32" t="n">
        <f aca="false">'[2]5 ЦК 2'!$Q751</f>
        <v>0</v>
      </c>
      <c r="F748" s="33" t="n">
        <f aca="false">'[2]5 ЦК 2'!$R751</f>
        <v>11.95582752</v>
      </c>
    </row>
    <row r="749" customFormat="false" ht="15.75" hidden="false" customHeight="false" outlineLevel="0" collapsed="false">
      <c r="A749" s="35"/>
      <c r="B749" s="31" t="n">
        <v>13</v>
      </c>
      <c r="C749" s="32" t="n">
        <f aca="false">'[2]3 ЦК 2'!$D752</f>
        <v>116.07454768</v>
      </c>
      <c r="D749" s="32" t="n">
        <f aca="false">'[2]5 ЦК 2'!$D752</f>
        <v>115.14019608</v>
      </c>
      <c r="E749" s="32" t="n">
        <f aca="false">'[2]5 ЦК 2'!$Q752</f>
        <v>0</v>
      </c>
      <c r="F749" s="33" t="n">
        <f aca="false">'[2]5 ЦК 2'!$R752</f>
        <v>12.42348744</v>
      </c>
    </row>
    <row r="750" customFormat="false" ht="15.75" hidden="false" customHeight="false" outlineLevel="0" collapsed="false">
      <c r="A750" s="35"/>
      <c r="B750" s="31" t="n">
        <v>14</v>
      </c>
      <c r="C750" s="32" t="n">
        <f aca="false">'[2]3 ЦК 2'!$D753</f>
        <v>116.23624376</v>
      </c>
      <c r="D750" s="32" t="n">
        <f aca="false">'[2]5 ЦК 2'!$D753</f>
        <v>115.30189216</v>
      </c>
      <c r="E750" s="32" t="n">
        <f aca="false">'[2]5 ЦК 2'!$Q753</f>
        <v>0</v>
      </c>
      <c r="F750" s="33" t="n">
        <f aca="false">'[2]5 ЦК 2'!$R753</f>
        <v>15.12875</v>
      </c>
    </row>
    <row r="751" customFormat="false" ht="15.75" hidden="false" customHeight="false" outlineLevel="0" collapsed="false">
      <c r="A751" s="35"/>
      <c r="B751" s="31" t="n">
        <v>15</v>
      </c>
      <c r="C751" s="32" t="n">
        <f aca="false">'[2]3 ЦК 2'!$D754</f>
        <v>114.82067688</v>
      </c>
      <c r="D751" s="32" t="n">
        <f aca="false">'[2]5 ЦК 2'!$D754</f>
        <v>113.88632528</v>
      </c>
      <c r="E751" s="32" t="n">
        <f aca="false">'[2]5 ЦК 2'!$Q754</f>
        <v>0</v>
      </c>
      <c r="F751" s="33" t="n">
        <f aca="false">'[2]5 ЦК 2'!$R754</f>
        <v>15.00965648</v>
      </c>
    </row>
    <row r="752" customFormat="false" ht="15.75" hidden="false" customHeight="false" outlineLevel="0" collapsed="false">
      <c r="A752" s="35"/>
      <c r="B752" s="31" t="n">
        <v>16</v>
      </c>
      <c r="C752" s="32" t="n">
        <f aca="false">'[2]3 ЦК 2'!$D755</f>
        <v>114.16905136</v>
      </c>
      <c r="D752" s="32" t="n">
        <f aca="false">'[2]5 ЦК 2'!$D755</f>
        <v>113.23469976</v>
      </c>
      <c r="E752" s="32" t="n">
        <f aca="false">'[2]5 ЦК 2'!$Q755</f>
        <v>0</v>
      </c>
      <c r="F752" s="33" t="n">
        <f aca="false">'[2]5 ЦК 2'!$R755</f>
        <v>14.233128</v>
      </c>
    </row>
    <row r="753" customFormat="false" ht="15.75" hidden="false" customHeight="false" outlineLevel="0" collapsed="false">
      <c r="A753" s="35"/>
      <c r="B753" s="31" t="n">
        <v>17</v>
      </c>
      <c r="C753" s="32" t="n">
        <f aca="false">'[2]3 ЦК 2'!$D756</f>
        <v>113.33442848</v>
      </c>
      <c r="D753" s="32" t="n">
        <f aca="false">'[2]5 ЦК 2'!$D756</f>
        <v>112.40007688</v>
      </c>
      <c r="E753" s="32" t="n">
        <f aca="false">'[2]5 ЦК 2'!$Q756</f>
        <v>0</v>
      </c>
      <c r="F753" s="33" t="n">
        <f aca="false">'[2]5 ЦК 2'!$R756</f>
        <v>9.80633472</v>
      </c>
    </row>
    <row r="754" customFormat="false" ht="15.75" hidden="false" customHeight="false" outlineLevel="0" collapsed="false">
      <c r="A754" s="35"/>
      <c r="B754" s="31" t="n">
        <v>18</v>
      </c>
      <c r="C754" s="32" t="n">
        <f aca="false">'[2]3 ЦК 2'!$D757</f>
        <v>115.5207144</v>
      </c>
      <c r="D754" s="32" t="n">
        <f aca="false">'[2]5 ЦК 2'!$D757</f>
        <v>114.5863628</v>
      </c>
      <c r="E754" s="32" t="n">
        <f aca="false">'[2]5 ЦК 2'!$Q757</f>
        <v>0</v>
      </c>
      <c r="F754" s="33" t="n">
        <f aca="false">'[2]5 ЦК 2'!$R757</f>
        <v>7.52612952</v>
      </c>
    </row>
    <row r="755" customFormat="false" ht="15.75" hidden="false" customHeight="false" outlineLevel="0" collapsed="false">
      <c r="A755" s="35"/>
      <c r="B755" s="31" t="n">
        <v>19</v>
      </c>
      <c r="C755" s="32" t="n">
        <f aca="false">'[2]3 ЦК 2'!$D758</f>
        <v>116.96436024</v>
      </c>
      <c r="D755" s="32" t="n">
        <f aca="false">'[2]5 ЦК 2'!$D758</f>
        <v>116.03000864</v>
      </c>
      <c r="E755" s="32" t="n">
        <f aca="false">'[2]5 ЦК 2'!$Q758</f>
        <v>0</v>
      </c>
      <c r="F755" s="33" t="n">
        <f aca="false">'[2]5 ЦК 2'!$R758</f>
        <v>15.00094232</v>
      </c>
    </row>
    <row r="756" customFormat="false" ht="15.75" hidden="false" customHeight="false" outlineLevel="0" collapsed="false">
      <c r="A756" s="35"/>
      <c r="B756" s="31" t="n">
        <v>20</v>
      </c>
      <c r="C756" s="32" t="n">
        <f aca="false">'[2]3 ЦК 2'!$D759</f>
        <v>112.49109144</v>
      </c>
      <c r="D756" s="32" t="n">
        <f aca="false">'[2]5 ЦК 2'!$D759</f>
        <v>111.55673984</v>
      </c>
      <c r="E756" s="32" t="n">
        <f aca="false">'[2]5 ЦК 2'!$Q759</f>
        <v>0</v>
      </c>
      <c r="F756" s="33" t="n">
        <f aca="false">'[2]5 ЦК 2'!$R759</f>
        <v>12.6936264</v>
      </c>
    </row>
    <row r="757" customFormat="false" ht="15.75" hidden="false" customHeight="false" outlineLevel="0" collapsed="false">
      <c r="A757" s="35"/>
      <c r="B757" s="31" t="n">
        <v>21</v>
      </c>
      <c r="C757" s="32" t="n">
        <f aca="false">'[2]3 ЦК 2'!$D760</f>
        <v>109.95236616</v>
      </c>
      <c r="D757" s="32" t="n">
        <f aca="false">'[2]5 ЦК 2'!$D760</f>
        <v>109.01801456</v>
      </c>
      <c r="E757" s="32" t="n">
        <f aca="false">'[2]5 ЦК 2'!$Q760</f>
        <v>0</v>
      </c>
      <c r="F757" s="33" t="n">
        <f aca="false">'[2]5 ЦК 2'!$R760</f>
        <v>16.33905</v>
      </c>
    </row>
    <row r="758" customFormat="false" ht="15.75" hidden="false" customHeight="false" outlineLevel="0" collapsed="false">
      <c r="A758" s="35"/>
      <c r="B758" s="31" t="n">
        <v>22</v>
      </c>
      <c r="C758" s="32" t="n">
        <f aca="false">'[2]3 ЦК 2'!$D761</f>
        <v>96.10943888</v>
      </c>
      <c r="D758" s="32" t="n">
        <f aca="false">'[2]5 ЦК 2'!$D761</f>
        <v>95.17508728</v>
      </c>
      <c r="E758" s="32" t="n">
        <f aca="false">'[2]5 ЦК 2'!$Q761</f>
        <v>0</v>
      </c>
      <c r="F758" s="33" t="n">
        <f aca="false">'[2]5 ЦК 2'!$R761</f>
        <v>11.04665016</v>
      </c>
    </row>
    <row r="759" customFormat="false" ht="16.5" hidden="false" customHeight="false" outlineLevel="0" collapsed="false">
      <c r="A759" s="35"/>
      <c r="B759" s="36" t="n">
        <v>23</v>
      </c>
      <c r="C759" s="37" t="n">
        <f aca="false">'[2]3 ЦК 2'!$D762</f>
        <v>85.49946496</v>
      </c>
      <c r="D759" s="37" t="n">
        <f aca="false">'[2]5 ЦК 2'!$D762</f>
        <v>84.56511336</v>
      </c>
      <c r="E759" s="37" t="n">
        <f aca="false">'[2]5 ЦК 2'!$Q762</f>
        <v>0</v>
      </c>
      <c r="F759" s="38" t="n">
        <f aca="false">'[2]5 ЦК 2'!$R762</f>
        <v>38.7489648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9861111111111" bottom="0.1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12" activeCellId="0" sqref="A112:F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Январь!$G$20</f>
        <v>88.6529062715618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Январь!$G102</f>
        <v>184.110091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Январь!$G103</f>
        <v>94.14557152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Январь!$G104</f>
        <v>50.33490336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3'!$E$12</f>
        <v>15937.52048896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str">
        <f aca="false">[2]январь!A55</f>
        <v>01.01.2013</v>
      </c>
      <c r="B16" s="25" t="n">
        <v>0</v>
      </c>
      <c r="C16" s="26" t="n">
        <f aca="false">'[2]3 ЦК 3'!$D19</f>
        <v>52.48282144</v>
      </c>
      <c r="D16" s="26" t="n">
        <f aca="false">'[2]5 ЦК 3'!$D19</f>
        <v>51.84623024</v>
      </c>
      <c r="E16" s="26" t="n">
        <f aca="false">'[2]5 ЦК 3'!$Q19</f>
        <v>0</v>
      </c>
      <c r="F16" s="27" t="n">
        <f aca="false">'[2]5 ЦК 3'!$R19</f>
        <v>1.71450832</v>
      </c>
      <c r="H16" s="29" t="n">
        <f aca="false">'[2]5 ЦК 3'!$N$6</f>
        <v>-0.29157856</v>
      </c>
      <c r="I16" s="29"/>
      <c r="J16" s="29"/>
      <c r="K16" s="30" t="n">
        <f aca="false">'[2]5 ЦК 3'!$N$7</f>
        <v>10.34971952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3'!$D20</f>
        <v>51.45108192</v>
      </c>
      <c r="D17" s="32" t="n">
        <f aca="false">'[2]5 ЦК 3'!$D20</f>
        <v>50.81449072</v>
      </c>
      <c r="E17" s="32" t="n">
        <f aca="false">'[2]5 ЦК 3'!$Q20</f>
        <v>0</v>
      </c>
      <c r="F17" s="33" t="n">
        <f aca="false">'[2]5 ЦК 3'!$R20</f>
        <v>8.36078432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3'!$D21</f>
        <v>50.97611232</v>
      </c>
      <c r="D18" s="32" t="n">
        <f aca="false">'[2]5 ЦК 3'!$D21</f>
        <v>50.33952112</v>
      </c>
      <c r="E18" s="32" t="n">
        <f aca="false">'[2]5 ЦК 3'!$Q21</f>
        <v>0</v>
      </c>
      <c r="F18" s="33" t="n">
        <f aca="false">'[2]5 ЦК 3'!$R21</f>
        <v>5.10724256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3'!$D22</f>
        <v>47.13875376</v>
      </c>
      <c r="D19" s="32" t="n">
        <f aca="false">'[2]5 ЦК 3'!$D22</f>
        <v>46.50216256</v>
      </c>
      <c r="E19" s="32" t="n">
        <f aca="false">'[2]5 ЦК 3'!$Q22</f>
        <v>0</v>
      </c>
      <c r="F19" s="33" t="n">
        <f aca="false">'[2]5 ЦК 3'!$R22</f>
        <v>9.49477424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3'!$D23</f>
        <v>44.65176016</v>
      </c>
      <c r="D20" s="32" t="n">
        <f aca="false">'[2]5 ЦК 3'!$D23</f>
        <v>44.01516896</v>
      </c>
      <c r="E20" s="32" t="n">
        <f aca="false">'[2]5 ЦК 3'!$Q23</f>
        <v>0</v>
      </c>
      <c r="F20" s="33" t="n">
        <f aca="false">'[2]5 ЦК 3'!$R23</f>
        <v>8.78759728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3'!$D24</f>
        <v>39.89678672</v>
      </c>
      <c r="D21" s="32" t="n">
        <f aca="false">'[2]5 ЦК 3'!$D24</f>
        <v>39.26019552</v>
      </c>
      <c r="E21" s="32" t="n">
        <f aca="false">'[2]5 ЦК 3'!$Q24</f>
        <v>0</v>
      </c>
      <c r="F21" s="33" t="n">
        <f aca="false">'[2]5 ЦК 3'!$R24</f>
        <v>10.79368416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3'!$D25</f>
        <v>43.43728928</v>
      </c>
      <c r="D22" s="32" t="n">
        <f aca="false">'[2]5 ЦК 3'!$D25</f>
        <v>42.80069808</v>
      </c>
      <c r="E22" s="32" t="n">
        <f aca="false">'[2]5 ЦК 3'!$Q25</f>
        <v>0</v>
      </c>
      <c r="F22" s="33" t="n">
        <f aca="false">'[2]5 ЦК 3'!$R25</f>
        <v>11.35771056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3'!$D26</f>
        <v>44.18008896</v>
      </c>
      <c r="D23" s="32" t="n">
        <f aca="false">'[2]5 ЦК 3'!$D26</f>
        <v>43.54349776</v>
      </c>
      <c r="E23" s="32" t="n">
        <f aca="false">'[2]5 ЦК 3'!$Q26</f>
        <v>0</v>
      </c>
      <c r="F23" s="33" t="n">
        <f aca="false">'[2]5 ЦК 3'!$R26</f>
        <v>11.96593552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3'!$D27</f>
        <v>39.98386448</v>
      </c>
      <c r="D24" s="32" t="n">
        <f aca="false">'[2]5 ЦК 3'!$D27</f>
        <v>39.34727328</v>
      </c>
      <c r="E24" s="32" t="n">
        <f aca="false">'[2]5 ЦК 3'!$Q27</f>
        <v>2.03049504</v>
      </c>
      <c r="F24" s="33" t="n">
        <f aca="false">'[2]5 ЦК 3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3'!$D28</f>
        <v>43.05665392</v>
      </c>
      <c r="D25" s="32" t="n">
        <f aca="false">'[2]5 ЦК 3'!$D28</f>
        <v>42.42006272</v>
      </c>
      <c r="E25" s="32" t="n">
        <f aca="false">'[2]5 ЦК 3'!$Q28</f>
        <v>0.4980584</v>
      </c>
      <c r="F25" s="33" t="n">
        <f aca="false">'[2]5 ЦК 3'!$R28</f>
        <v>0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3'!$D29</f>
        <v>44.72762336</v>
      </c>
      <c r="D26" s="32" t="n">
        <f aca="false">'[2]5 ЦК 3'!$D29</f>
        <v>44.09103216</v>
      </c>
      <c r="E26" s="32" t="n">
        <f aca="false">'[2]5 ЦК 3'!$Q29</f>
        <v>0</v>
      </c>
      <c r="F26" s="33" t="n">
        <f aca="false">'[2]5 ЦК 3'!$R29</f>
        <v>4.4726304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3'!$D30</f>
        <v>45.4948312</v>
      </c>
      <c r="D27" s="32" t="n">
        <f aca="false">'[2]5 ЦК 3'!$D30</f>
        <v>44.85824</v>
      </c>
      <c r="E27" s="32" t="n">
        <f aca="false">'[2]5 ЦК 3'!$Q30</f>
        <v>0</v>
      </c>
      <c r="F27" s="33" t="n">
        <f aca="false">'[2]5 ЦК 3'!$R30</f>
        <v>2.82145136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3'!$D31</f>
        <v>46.92435776</v>
      </c>
      <c r="D28" s="32" t="n">
        <f aca="false">'[2]5 ЦК 3'!$D31</f>
        <v>46.28776656</v>
      </c>
      <c r="E28" s="32" t="n">
        <f aca="false">'[2]5 ЦК 3'!$Q31</f>
        <v>0</v>
      </c>
      <c r="F28" s="33" t="n">
        <f aca="false">'[2]5 ЦК 3'!$R31</f>
        <v>18.12338864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3'!$D32</f>
        <v>47.5101536</v>
      </c>
      <c r="D29" s="32" t="n">
        <f aca="false">'[2]5 ЦК 3'!$D32</f>
        <v>46.8735624</v>
      </c>
      <c r="E29" s="32" t="n">
        <f aca="false">'[2]5 ЦК 3'!$Q32</f>
        <v>0</v>
      </c>
      <c r="F29" s="33" t="n">
        <f aca="false">'[2]5 ЦК 3'!$R32</f>
        <v>4.32486208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3'!$D33</f>
        <v>48.50165264</v>
      </c>
      <c r="D30" s="32" t="n">
        <f aca="false">'[2]5 ЦК 3'!$D33</f>
        <v>47.86506144</v>
      </c>
      <c r="E30" s="32" t="n">
        <f aca="false">'[2]5 ЦК 3'!$Q33</f>
        <v>0</v>
      </c>
      <c r="F30" s="33" t="n">
        <f aca="false">'[2]5 ЦК 3'!$R33</f>
        <v>11.76671216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3'!$D34</f>
        <v>51.25647632</v>
      </c>
      <c r="D31" s="32" t="n">
        <f aca="false">'[2]5 ЦК 3'!$D34</f>
        <v>50.61988512</v>
      </c>
      <c r="E31" s="32" t="n">
        <f aca="false">'[2]5 ЦК 3'!$Q34</f>
        <v>0</v>
      </c>
      <c r="F31" s="33" t="n">
        <f aca="false">'[2]5 ЦК 3'!$R34</f>
        <v>4.77410416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3'!$D35</f>
        <v>51.5407984</v>
      </c>
      <c r="D32" s="32" t="n">
        <f aca="false">'[2]5 ЦК 3'!$D35</f>
        <v>50.9042072</v>
      </c>
      <c r="E32" s="32" t="n">
        <f aca="false">'[2]5 ЦК 3'!$Q35</f>
        <v>0.02242912</v>
      </c>
      <c r="F32" s="33" t="n">
        <f aca="false">'[2]5 ЦК 3'!$R35</f>
        <v>0.049476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3'!$D36</f>
        <v>52.9459168</v>
      </c>
      <c r="D33" s="32" t="n">
        <f aca="false">'[2]5 ЦК 3'!$D36</f>
        <v>52.3093256</v>
      </c>
      <c r="E33" s="32" t="n">
        <f aca="false">'[2]5 ЦК 3'!$Q36</f>
        <v>1.04427344</v>
      </c>
      <c r="F33" s="33" t="n">
        <f aca="false">'[2]5 ЦК 3'!$R36</f>
        <v>0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3'!$D37</f>
        <v>54.00866128</v>
      </c>
      <c r="D34" s="32" t="n">
        <f aca="false">'[2]5 ЦК 3'!$D37</f>
        <v>53.37207008</v>
      </c>
      <c r="E34" s="32" t="n">
        <f aca="false">'[2]5 ЦК 3'!$Q37</f>
        <v>0</v>
      </c>
      <c r="F34" s="33" t="n">
        <f aca="false">'[2]5 ЦК 3'!$R37</f>
        <v>2.62354736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3'!$D38</f>
        <v>53.9519288</v>
      </c>
      <c r="D35" s="32" t="n">
        <f aca="false">'[2]5 ЦК 3'!$D38</f>
        <v>53.3153376</v>
      </c>
      <c r="E35" s="32" t="n">
        <f aca="false">'[2]5 ЦК 3'!$Q38</f>
        <v>0</v>
      </c>
      <c r="F35" s="33" t="n">
        <f aca="false">'[2]5 ЦК 3'!$R38</f>
        <v>3.41912144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3'!$D39</f>
        <v>54.4796728</v>
      </c>
      <c r="D36" s="32" t="n">
        <f aca="false">'[2]5 ЦК 3'!$D39</f>
        <v>53.8430816</v>
      </c>
      <c r="E36" s="32" t="n">
        <f aca="false">'[2]5 ЦК 3'!$Q39</f>
        <v>0</v>
      </c>
      <c r="F36" s="33" t="n">
        <f aca="false">'[2]5 ЦК 3'!$R39</f>
        <v>4.94232256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3'!$D40</f>
        <v>53.7507264</v>
      </c>
      <c r="D37" s="32" t="n">
        <f aca="false">'[2]5 ЦК 3'!$D40</f>
        <v>53.1141352</v>
      </c>
      <c r="E37" s="32" t="n">
        <f aca="false">'[2]5 ЦК 3'!$Q40</f>
        <v>0</v>
      </c>
      <c r="F37" s="33" t="n">
        <f aca="false">'[2]5 ЦК 3'!$R40</f>
        <v>5.28865456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3'!$D41</f>
        <v>52.62531232</v>
      </c>
      <c r="D38" s="32" t="n">
        <f aca="false">'[2]5 ЦК 3'!$D41</f>
        <v>51.98872112</v>
      </c>
      <c r="E38" s="32" t="n">
        <f aca="false">'[2]5 ЦК 3'!$Q41</f>
        <v>0</v>
      </c>
      <c r="F38" s="33" t="n">
        <f aca="false">'[2]5 ЦК 3'!$R41</f>
        <v>24.78681632</v>
      </c>
    </row>
    <row r="39" customFormat="false" ht="15.75" hidden="false" customHeight="false" outlineLevel="0" collapsed="false">
      <c r="A39" s="24"/>
      <c r="B39" s="31" t="n">
        <v>23</v>
      </c>
      <c r="C39" s="32" t="n">
        <f aca="false">'[2]3 ЦК 3'!$D42</f>
        <v>51.30067488</v>
      </c>
      <c r="D39" s="32" t="n">
        <f aca="false">'[2]5 ЦК 3'!$D42</f>
        <v>50.66408368</v>
      </c>
      <c r="E39" s="32" t="n">
        <f aca="false">'[2]5 ЦК 3'!$Q42</f>
        <v>0</v>
      </c>
      <c r="F39" s="33" t="n">
        <f aca="false">'[2]5 ЦК 3'!$R42</f>
        <v>51.42733344</v>
      </c>
    </row>
    <row r="40" customFormat="false" ht="15.75" hidden="false" customHeight="true" outlineLevel="0" collapsed="false">
      <c r="A40" s="34" t="str">
        <f aca="false">[2]январь!A79</f>
        <v>02.01.2013</v>
      </c>
      <c r="B40" s="31" t="n">
        <v>0</v>
      </c>
      <c r="C40" s="32" t="n">
        <f aca="false">'[2]3 ЦК 3'!$D43</f>
        <v>48.519464</v>
      </c>
      <c r="D40" s="32" t="n">
        <f aca="false">'[2]5 ЦК 3'!$D43</f>
        <v>47.8828728</v>
      </c>
      <c r="E40" s="32" t="n">
        <f aca="false">'[2]5 ЦК 3'!$Q43</f>
        <v>0</v>
      </c>
      <c r="F40" s="33" t="n">
        <f aca="false">'[2]5 ЦК 3'!$R43</f>
        <v>5.12373456</v>
      </c>
    </row>
    <row r="41" customFormat="false" ht="15.75" hidden="false" customHeight="false" outlineLevel="0" collapsed="false">
      <c r="A41" s="34"/>
      <c r="B41" s="31" t="n">
        <v>1</v>
      </c>
      <c r="C41" s="32" t="n">
        <f aca="false">'[2]3 ЦК 3'!$D44</f>
        <v>49.40475456</v>
      </c>
      <c r="D41" s="32" t="n">
        <f aca="false">'[2]5 ЦК 3'!$D44</f>
        <v>48.76816336</v>
      </c>
      <c r="E41" s="32" t="n">
        <f aca="false">'[2]5 ЦК 3'!$Q44</f>
        <v>0</v>
      </c>
      <c r="F41" s="33" t="n">
        <f aca="false">'[2]5 ЦК 3'!$R44</f>
        <v>6.0822496</v>
      </c>
    </row>
    <row r="42" customFormat="false" ht="15.75" hidden="false" customHeight="false" outlineLevel="0" collapsed="false">
      <c r="A42" s="34"/>
      <c r="B42" s="31" t="n">
        <v>2</v>
      </c>
      <c r="C42" s="32" t="n">
        <f aca="false">'[2]3 ЦК 3'!$D45</f>
        <v>44.1424872</v>
      </c>
      <c r="D42" s="32" t="n">
        <f aca="false">'[2]5 ЦК 3'!$D45</f>
        <v>43.505896</v>
      </c>
      <c r="E42" s="32" t="n">
        <f aca="false">'[2]5 ЦК 3'!$Q45</f>
        <v>0</v>
      </c>
      <c r="F42" s="33" t="n">
        <f aca="false">'[2]5 ЦК 3'!$R45</f>
        <v>5.29789008</v>
      </c>
    </row>
    <row r="43" customFormat="false" ht="15.75" hidden="false" customHeight="false" outlineLevel="0" collapsed="false">
      <c r="A43" s="34"/>
      <c r="B43" s="31" t="n">
        <v>3</v>
      </c>
      <c r="C43" s="32" t="n">
        <f aca="false">'[2]3 ЦК 3'!$D46</f>
        <v>42.13706</v>
      </c>
      <c r="D43" s="32" t="n">
        <f aca="false">'[2]5 ЦК 3'!$D46</f>
        <v>41.5004688</v>
      </c>
      <c r="E43" s="32" t="n">
        <f aca="false">'[2]5 ЦК 3'!$Q46</f>
        <v>0</v>
      </c>
      <c r="F43" s="33" t="n">
        <f aca="false">'[2]5 ЦК 3'!$R46</f>
        <v>5.68446256</v>
      </c>
    </row>
    <row r="44" customFormat="false" ht="15.75" hidden="false" customHeight="false" outlineLevel="0" collapsed="false">
      <c r="A44" s="34"/>
      <c r="B44" s="31" t="n">
        <v>4</v>
      </c>
      <c r="C44" s="32" t="n">
        <f aca="false">'[2]3 ЦК 3'!$D47</f>
        <v>40.23982032</v>
      </c>
      <c r="D44" s="32" t="n">
        <f aca="false">'[2]5 ЦК 3'!$D47</f>
        <v>39.60322912</v>
      </c>
      <c r="E44" s="32" t="n">
        <f aca="false">'[2]5 ЦК 3'!$Q47</f>
        <v>0</v>
      </c>
      <c r="F44" s="33" t="n">
        <f aca="false">'[2]5 ЦК 3'!$R47</f>
        <v>2.3319688</v>
      </c>
    </row>
    <row r="45" customFormat="false" ht="15.75" hidden="false" customHeight="false" outlineLevel="0" collapsed="false">
      <c r="A45" s="34"/>
      <c r="B45" s="31" t="n">
        <v>5</v>
      </c>
      <c r="C45" s="32" t="n">
        <f aca="false">'[2]3 ЦК 3'!$D48</f>
        <v>39.89942544</v>
      </c>
      <c r="D45" s="32" t="n">
        <f aca="false">'[2]5 ЦК 3'!$D48</f>
        <v>39.26283424</v>
      </c>
      <c r="E45" s="32" t="n">
        <f aca="false">'[2]5 ЦК 3'!$Q48</f>
        <v>0.58975392</v>
      </c>
      <c r="F45" s="33" t="n">
        <f aca="false">'[2]5 ЦК 3'!$R48</f>
        <v>0</v>
      </c>
    </row>
    <row r="46" customFormat="false" ht="15.75" hidden="false" customHeight="false" outlineLevel="0" collapsed="false">
      <c r="A46" s="34"/>
      <c r="B46" s="31" t="n">
        <v>6</v>
      </c>
      <c r="C46" s="32" t="n">
        <f aca="false">'[2]3 ЦК 3'!$D49</f>
        <v>45.74616928</v>
      </c>
      <c r="D46" s="32" t="n">
        <f aca="false">'[2]5 ЦК 3'!$D49</f>
        <v>45.10957808</v>
      </c>
      <c r="E46" s="32" t="n">
        <f aca="false">'[2]5 ЦК 3'!$Q49</f>
        <v>0</v>
      </c>
      <c r="F46" s="33" t="n">
        <f aca="false">'[2]5 ЦК 3'!$R49</f>
        <v>3.02991024</v>
      </c>
    </row>
    <row r="47" customFormat="false" ht="15.75" hidden="false" customHeight="false" outlineLevel="0" collapsed="false">
      <c r="A47" s="34"/>
      <c r="B47" s="31" t="n">
        <v>7</v>
      </c>
      <c r="C47" s="32" t="n">
        <f aca="false">'[2]3 ЦК 3'!$D50</f>
        <v>46.40387024</v>
      </c>
      <c r="D47" s="32" t="n">
        <f aca="false">'[2]5 ЦК 3'!$D50</f>
        <v>45.76727904</v>
      </c>
      <c r="E47" s="32" t="n">
        <f aca="false">'[2]5 ЦК 3'!$Q50</f>
        <v>1.23887904</v>
      </c>
      <c r="F47" s="33" t="n">
        <f aca="false">'[2]5 ЦК 3'!$R50</f>
        <v>0</v>
      </c>
    </row>
    <row r="48" customFormat="false" ht="15.75" hidden="false" customHeight="false" outlineLevel="0" collapsed="false">
      <c r="A48" s="34"/>
      <c r="B48" s="31" t="n">
        <v>8</v>
      </c>
      <c r="C48" s="32" t="n">
        <f aca="false">'[2]3 ЦК 3'!$D51</f>
        <v>51.6430488</v>
      </c>
      <c r="D48" s="32" t="n">
        <f aca="false">'[2]5 ЦК 3'!$D51</f>
        <v>51.0064576</v>
      </c>
      <c r="E48" s="32" t="n">
        <f aca="false">'[2]5 ЦК 3'!$Q51</f>
        <v>1.23228224</v>
      </c>
      <c r="F48" s="33" t="n">
        <f aca="false">'[2]5 ЦК 3'!$R51</f>
        <v>0</v>
      </c>
    </row>
    <row r="49" customFormat="false" ht="15.75" hidden="false" customHeight="false" outlineLevel="0" collapsed="false">
      <c r="A49" s="34"/>
      <c r="B49" s="31" t="n">
        <v>9</v>
      </c>
      <c r="C49" s="32" t="n">
        <f aca="false">'[2]3 ЦК 3'!$D52</f>
        <v>55.0898768</v>
      </c>
      <c r="D49" s="32" t="n">
        <f aca="false">'[2]5 ЦК 3'!$D52</f>
        <v>54.4532856</v>
      </c>
      <c r="E49" s="32" t="n">
        <f aca="false">'[2]5 ЦК 3'!$Q52</f>
        <v>0.05145504</v>
      </c>
      <c r="F49" s="33" t="n">
        <f aca="false">'[2]5 ЦК 3'!$R52</f>
        <v>0.02572752</v>
      </c>
    </row>
    <row r="50" customFormat="false" ht="15.75" hidden="false" customHeight="false" outlineLevel="0" collapsed="false">
      <c r="A50" s="34"/>
      <c r="B50" s="31" t="n">
        <v>10</v>
      </c>
      <c r="C50" s="32" t="n">
        <f aca="false">'[2]3 ЦК 3'!$D53</f>
        <v>55.8485088</v>
      </c>
      <c r="D50" s="32" t="n">
        <f aca="false">'[2]5 ЦК 3'!$D53</f>
        <v>55.2119176</v>
      </c>
      <c r="E50" s="32" t="n">
        <f aca="false">'[2]5 ЦК 3'!$Q53</f>
        <v>1.0818752</v>
      </c>
      <c r="F50" s="33" t="n">
        <f aca="false">'[2]5 ЦК 3'!$R53</f>
        <v>0</v>
      </c>
    </row>
    <row r="51" customFormat="false" ht="15.75" hidden="false" customHeight="false" outlineLevel="0" collapsed="false">
      <c r="A51" s="34"/>
      <c r="B51" s="31" t="n">
        <v>11</v>
      </c>
      <c r="C51" s="32" t="n">
        <f aca="false">'[2]3 ЦК 3'!$D54</f>
        <v>56.02860144</v>
      </c>
      <c r="D51" s="32" t="n">
        <f aca="false">'[2]5 ЦК 3'!$D54</f>
        <v>55.39201024</v>
      </c>
      <c r="E51" s="32" t="n">
        <f aca="false">'[2]5 ЦК 3'!$Q54</f>
        <v>0.82987744</v>
      </c>
      <c r="F51" s="33" t="n">
        <f aca="false">'[2]5 ЦК 3'!$R54</f>
        <v>0</v>
      </c>
    </row>
    <row r="52" customFormat="false" ht="15.75" hidden="false" customHeight="false" outlineLevel="0" collapsed="false">
      <c r="A52" s="34"/>
      <c r="B52" s="31" t="n">
        <v>12</v>
      </c>
      <c r="C52" s="32" t="n">
        <f aca="false">'[2]3 ЦК 3'!$D55</f>
        <v>56.1255744</v>
      </c>
      <c r="D52" s="32" t="n">
        <f aca="false">'[2]5 ЦК 3'!$D55</f>
        <v>55.4889832</v>
      </c>
      <c r="E52" s="32" t="n">
        <f aca="false">'[2]5 ЦК 3'!$Q55</f>
        <v>0</v>
      </c>
      <c r="F52" s="33" t="n">
        <f aca="false">'[2]5 ЦК 3'!$R55</f>
        <v>0.76720784</v>
      </c>
    </row>
    <row r="53" customFormat="false" ht="15.75" hidden="false" customHeight="false" outlineLevel="0" collapsed="false">
      <c r="A53" s="34"/>
      <c r="B53" s="31" t="n">
        <v>13</v>
      </c>
      <c r="C53" s="32" t="n">
        <f aca="false">'[2]3 ЦК 3'!$D56</f>
        <v>56.11040176</v>
      </c>
      <c r="D53" s="32" t="n">
        <f aca="false">'[2]5 ЦК 3'!$D56</f>
        <v>55.47381056</v>
      </c>
      <c r="E53" s="32" t="n">
        <f aca="false">'[2]5 ЦК 3'!$Q56</f>
        <v>0</v>
      </c>
      <c r="F53" s="33" t="n">
        <f aca="false">'[2]5 ЦК 3'!$R56</f>
        <v>0.53236176</v>
      </c>
    </row>
    <row r="54" customFormat="false" ht="15.75" hidden="false" customHeight="false" outlineLevel="0" collapsed="false">
      <c r="A54" s="34"/>
      <c r="B54" s="31" t="n">
        <v>14</v>
      </c>
      <c r="C54" s="32" t="n">
        <f aca="false">'[2]3 ЦК 3'!$D57</f>
        <v>56.25882976</v>
      </c>
      <c r="D54" s="32" t="n">
        <f aca="false">'[2]5 ЦК 3'!$D57</f>
        <v>55.62223856</v>
      </c>
      <c r="E54" s="32" t="n">
        <f aca="false">'[2]5 ЦК 3'!$Q57</f>
        <v>2.56879392</v>
      </c>
      <c r="F54" s="33" t="n">
        <f aca="false">'[2]5 ЦК 3'!$R57</f>
        <v>0</v>
      </c>
    </row>
    <row r="55" customFormat="false" ht="15.75" hidden="false" customHeight="false" outlineLevel="0" collapsed="false">
      <c r="A55" s="34"/>
      <c r="B55" s="31" t="n">
        <v>15</v>
      </c>
      <c r="C55" s="32" t="n">
        <f aca="false">'[2]3 ЦК 3'!$D58</f>
        <v>56.73643808</v>
      </c>
      <c r="D55" s="32" t="n">
        <f aca="false">'[2]5 ЦК 3'!$D58</f>
        <v>56.09984688</v>
      </c>
      <c r="E55" s="32" t="n">
        <f aca="false">'[2]5 ЦК 3'!$Q58</f>
        <v>3.2456256</v>
      </c>
      <c r="F55" s="33" t="n">
        <f aca="false">'[2]5 ЦК 3'!$R58</f>
        <v>0</v>
      </c>
    </row>
    <row r="56" customFormat="false" ht="15.75" hidden="false" customHeight="false" outlineLevel="0" collapsed="false">
      <c r="A56" s="34"/>
      <c r="B56" s="31" t="n">
        <v>16</v>
      </c>
      <c r="C56" s="32" t="n">
        <f aca="false">'[2]3 ЦК 3'!$D59</f>
        <v>56.8941016</v>
      </c>
      <c r="D56" s="32" t="n">
        <f aca="false">'[2]5 ЦК 3'!$D59</f>
        <v>56.2575104</v>
      </c>
      <c r="E56" s="32" t="n">
        <f aca="false">'[2]5 ЦК 3'!$Q59</f>
        <v>5.2741416</v>
      </c>
      <c r="F56" s="33" t="n">
        <f aca="false">'[2]5 ЦК 3'!$R59</f>
        <v>0</v>
      </c>
    </row>
    <row r="57" customFormat="false" ht="15.75" hidden="false" customHeight="false" outlineLevel="0" collapsed="false">
      <c r="A57" s="34"/>
      <c r="B57" s="31" t="n">
        <v>17</v>
      </c>
      <c r="C57" s="32" t="n">
        <f aca="false">'[2]3 ЦК 3'!$D60</f>
        <v>62.98228832</v>
      </c>
      <c r="D57" s="32" t="n">
        <f aca="false">'[2]5 ЦК 3'!$D60</f>
        <v>62.34569712</v>
      </c>
      <c r="E57" s="32" t="n">
        <f aca="false">'[2]5 ЦК 3'!$Q60</f>
        <v>1.27845984</v>
      </c>
      <c r="F57" s="33" t="n">
        <f aca="false">'[2]5 ЦК 3'!$R60</f>
        <v>0</v>
      </c>
    </row>
    <row r="58" customFormat="false" ht="15.75" hidden="false" customHeight="false" outlineLevel="0" collapsed="false">
      <c r="A58" s="34"/>
      <c r="B58" s="31" t="n">
        <v>18</v>
      </c>
      <c r="C58" s="32" t="n">
        <f aca="false">'[2]3 ЦК 3'!$D61</f>
        <v>65.0906256</v>
      </c>
      <c r="D58" s="32" t="n">
        <f aca="false">'[2]5 ЦК 3'!$D61</f>
        <v>64.4540344</v>
      </c>
      <c r="E58" s="32" t="n">
        <f aca="false">'[2]5 ЦК 3'!$Q61</f>
        <v>0</v>
      </c>
      <c r="F58" s="33" t="n">
        <f aca="false">'[2]5 ЦК 3'!$R61</f>
        <v>2.76933664</v>
      </c>
    </row>
    <row r="59" customFormat="false" ht="15.75" hidden="false" customHeight="false" outlineLevel="0" collapsed="false">
      <c r="A59" s="34"/>
      <c r="B59" s="31" t="n">
        <v>19</v>
      </c>
      <c r="C59" s="32" t="n">
        <f aca="false">'[2]3 ЦК 3'!$D62</f>
        <v>64.78915184</v>
      </c>
      <c r="D59" s="32" t="n">
        <f aca="false">'[2]5 ЦК 3'!$D62</f>
        <v>64.15256064</v>
      </c>
      <c r="E59" s="32" t="n">
        <f aca="false">'[2]5 ЦК 3'!$Q62</f>
        <v>0</v>
      </c>
      <c r="F59" s="33" t="n">
        <f aca="false">'[2]5 ЦК 3'!$R62</f>
        <v>2.74031072</v>
      </c>
    </row>
    <row r="60" customFormat="false" ht="15.75" hidden="false" customHeight="false" outlineLevel="0" collapsed="false">
      <c r="A60" s="34"/>
      <c r="B60" s="31" t="n">
        <v>20</v>
      </c>
      <c r="C60" s="32" t="n">
        <f aca="false">'[2]3 ЦК 3'!$D63</f>
        <v>64.58399136</v>
      </c>
      <c r="D60" s="32" t="n">
        <f aca="false">'[2]5 ЦК 3'!$D63</f>
        <v>63.94740016</v>
      </c>
      <c r="E60" s="32" t="n">
        <f aca="false">'[2]5 ЦК 3'!$Q63</f>
        <v>0</v>
      </c>
      <c r="F60" s="33" t="n">
        <f aca="false">'[2]5 ЦК 3'!$R63</f>
        <v>2.84849824</v>
      </c>
    </row>
    <row r="61" customFormat="false" ht="15.75" hidden="false" customHeight="false" outlineLevel="0" collapsed="false">
      <c r="A61" s="34"/>
      <c r="B61" s="31" t="n">
        <v>21</v>
      </c>
      <c r="C61" s="32" t="n">
        <f aca="false">'[2]3 ЦК 3'!$D64</f>
        <v>61.93603584</v>
      </c>
      <c r="D61" s="32" t="n">
        <f aca="false">'[2]5 ЦК 3'!$D64</f>
        <v>61.29944464</v>
      </c>
      <c r="E61" s="32" t="n">
        <f aca="false">'[2]5 ЦК 3'!$Q64</f>
        <v>0</v>
      </c>
      <c r="F61" s="33" t="n">
        <f aca="false">'[2]5 ЦК 3'!$R64</f>
        <v>1.05614768</v>
      </c>
    </row>
    <row r="62" customFormat="false" ht="15.75" hidden="false" customHeight="false" outlineLevel="0" collapsed="false">
      <c r="A62" s="34"/>
      <c r="B62" s="31" t="n">
        <v>22</v>
      </c>
      <c r="C62" s="32" t="n">
        <f aca="false">'[2]3 ЦК 3'!$D65</f>
        <v>56.94753568</v>
      </c>
      <c r="D62" s="32" t="n">
        <f aca="false">'[2]5 ЦК 3'!$D65</f>
        <v>56.31094448</v>
      </c>
      <c r="E62" s="32" t="n">
        <f aca="false">'[2]5 ЦК 3'!$Q65</f>
        <v>0</v>
      </c>
      <c r="F62" s="33" t="n">
        <f aca="false">'[2]5 ЦК 3'!$R65</f>
        <v>2.61101344</v>
      </c>
    </row>
    <row r="63" customFormat="false" ht="15.75" hidden="false" customHeight="false" outlineLevel="0" collapsed="false">
      <c r="A63" s="34"/>
      <c r="B63" s="31" t="n">
        <v>23</v>
      </c>
      <c r="C63" s="32" t="n">
        <f aca="false">'[2]3 ЦК 3'!$D66</f>
        <v>55.13737376</v>
      </c>
      <c r="D63" s="32" t="n">
        <f aca="false">'[2]5 ЦК 3'!$D66</f>
        <v>54.50078256</v>
      </c>
      <c r="E63" s="32" t="n">
        <f aca="false">'[2]5 ЦК 3'!$Q66</f>
        <v>0</v>
      </c>
      <c r="F63" s="33" t="n">
        <f aca="false">'[2]5 ЦК 3'!$R66</f>
        <v>4.3670816</v>
      </c>
    </row>
    <row r="64" customFormat="false" ht="15.75" hidden="false" customHeight="true" outlineLevel="0" collapsed="false">
      <c r="A64" s="34" t="str">
        <f aca="false">[2]январь!A103</f>
        <v>03.01.2013</v>
      </c>
      <c r="B64" s="31" t="n">
        <v>0</v>
      </c>
      <c r="C64" s="32" t="n">
        <f aca="false">'[2]3 ЦК 3'!$D67</f>
        <v>51.9267112</v>
      </c>
      <c r="D64" s="32" t="n">
        <f aca="false">'[2]5 ЦК 3'!$D67</f>
        <v>51.29012</v>
      </c>
      <c r="E64" s="32" t="n">
        <f aca="false">'[2]5 ЦК 3'!$Q67</f>
        <v>0</v>
      </c>
      <c r="F64" s="33" t="n">
        <f aca="false">'[2]5 ЦК 3'!$R67</f>
        <v>8.26447104</v>
      </c>
    </row>
    <row r="65" customFormat="false" ht="15.75" hidden="false" customHeight="false" outlineLevel="0" collapsed="false">
      <c r="A65" s="34"/>
      <c r="B65" s="31" t="n">
        <v>1</v>
      </c>
      <c r="C65" s="32" t="n">
        <f aca="false">'[2]3 ЦК 3'!$D68</f>
        <v>51.58433728</v>
      </c>
      <c r="D65" s="32" t="n">
        <f aca="false">'[2]5 ЦК 3'!$D68</f>
        <v>50.94774608</v>
      </c>
      <c r="E65" s="32" t="n">
        <f aca="false">'[2]5 ЦК 3'!$Q68</f>
        <v>0</v>
      </c>
      <c r="F65" s="33" t="n">
        <f aca="false">'[2]5 ЦК 3'!$R68</f>
        <v>9.69597664</v>
      </c>
    </row>
    <row r="66" customFormat="false" ht="15.75" hidden="false" customHeight="false" outlineLevel="0" collapsed="false">
      <c r="A66" s="34"/>
      <c r="B66" s="31" t="n">
        <v>2</v>
      </c>
      <c r="C66" s="32" t="n">
        <f aca="false">'[2]3 ЦК 3'!$D69</f>
        <v>47.86110336</v>
      </c>
      <c r="D66" s="32" t="n">
        <f aca="false">'[2]5 ЦК 3'!$D69</f>
        <v>47.22451216</v>
      </c>
      <c r="E66" s="32" t="n">
        <f aca="false">'[2]5 ЦК 3'!$Q69</f>
        <v>0</v>
      </c>
      <c r="F66" s="33" t="n">
        <f aca="false">'[2]5 ЦК 3'!$R69</f>
        <v>15.42463776</v>
      </c>
    </row>
    <row r="67" customFormat="false" ht="15.75" hidden="false" customHeight="false" outlineLevel="0" collapsed="false">
      <c r="A67" s="34"/>
      <c r="B67" s="31" t="n">
        <v>3</v>
      </c>
      <c r="C67" s="32" t="n">
        <f aca="false">'[2]3 ЦК 3'!$D70</f>
        <v>47.96137472</v>
      </c>
      <c r="D67" s="32" t="n">
        <f aca="false">'[2]5 ЦК 3'!$D70</f>
        <v>47.32478352</v>
      </c>
      <c r="E67" s="32" t="n">
        <f aca="false">'[2]5 ЦК 3'!$Q70</f>
        <v>0</v>
      </c>
      <c r="F67" s="33" t="n">
        <f aca="false">'[2]5 ЦК 3'!$R70</f>
        <v>42.79212224</v>
      </c>
    </row>
    <row r="68" customFormat="false" ht="15.75" hidden="false" customHeight="false" outlineLevel="0" collapsed="false">
      <c r="A68" s="34"/>
      <c r="B68" s="31" t="n">
        <v>4</v>
      </c>
      <c r="C68" s="32" t="n">
        <f aca="false">'[2]3 ЦК 3'!$D71</f>
        <v>47.78128208</v>
      </c>
      <c r="D68" s="32" t="n">
        <f aca="false">'[2]5 ЦК 3'!$D71</f>
        <v>47.14469088</v>
      </c>
      <c r="E68" s="32" t="n">
        <f aca="false">'[2]5 ЦК 3'!$Q71</f>
        <v>0</v>
      </c>
      <c r="F68" s="33" t="n">
        <f aca="false">'[2]5 ЦК 3'!$R71</f>
        <v>6.10929648</v>
      </c>
    </row>
    <row r="69" customFormat="false" ht="15.75" hidden="false" customHeight="false" outlineLevel="0" collapsed="false">
      <c r="A69" s="34"/>
      <c r="B69" s="31" t="n">
        <v>5</v>
      </c>
      <c r="C69" s="32" t="n">
        <f aca="false">'[2]3 ЦК 3'!$D72</f>
        <v>45.89327792</v>
      </c>
      <c r="D69" s="32" t="n">
        <f aca="false">'[2]5 ЦК 3'!$D72</f>
        <v>45.25668672</v>
      </c>
      <c r="E69" s="32" t="n">
        <f aca="false">'[2]5 ЦК 3'!$Q72</f>
        <v>0</v>
      </c>
      <c r="F69" s="33" t="n">
        <f aca="false">'[2]5 ЦК 3'!$R72</f>
        <v>1.87744928</v>
      </c>
    </row>
    <row r="70" customFormat="false" ht="15.75" hidden="false" customHeight="false" outlineLevel="0" collapsed="false">
      <c r="A70" s="34"/>
      <c r="B70" s="31" t="n">
        <v>6</v>
      </c>
      <c r="C70" s="32" t="n">
        <f aca="false">'[2]3 ЦК 3'!$D73</f>
        <v>49.07227584</v>
      </c>
      <c r="D70" s="32" t="n">
        <f aca="false">'[2]5 ЦК 3'!$D73</f>
        <v>48.43568464</v>
      </c>
      <c r="E70" s="32" t="n">
        <f aca="false">'[2]5 ЦК 3'!$Q73</f>
        <v>0</v>
      </c>
      <c r="F70" s="33" t="n">
        <f aca="false">'[2]5 ЦК 3'!$R73</f>
        <v>5.11186032</v>
      </c>
    </row>
    <row r="71" customFormat="false" ht="15.75" hidden="false" customHeight="false" outlineLevel="0" collapsed="false">
      <c r="A71" s="34"/>
      <c r="B71" s="31" t="n">
        <v>7</v>
      </c>
      <c r="C71" s="32" t="n">
        <f aca="false">'[2]3 ЦК 3'!$D74</f>
        <v>52.5567056</v>
      </c>
      <c r="D71" s="32" t="n">
        <f aca="false">'[2]5 ЦК 3'!$D74</f>
        <v>51.9201144</v>
      </c>
      <c r="E71" s="32" t="n">
        <f aca="false">'[2]5 ЦК 3'!$Q74</f>
        <v>0</v>
      </c>
      <c r="F71" s="33" t="n">
        <f aca="false">'[2]5 ЦК 3'!$R74</f>
        <v>8.3152664</v>
      </c>
    </row>
    <row r="72" customFormat="false" ht="15.75" hidden="false" customHeight="false" outlineLevel="0" collapsed="false">
      <c r="A72" s="34"/>
      <c r="B72" s="31" t="n">
        <v>8</v>
      </c>
      <c r="C72" s="32" t="n">
        <f aca="false">'[2]3 ЦК 3'!$D75</f>
        <v>59.63111392</v>
      </c>
      <c r="D72" s="32" t="n">
        <f aca="false">'[2]5 ЦК 3'!$D75</f>
        <v>58.99452272</v>
      </c>
      <c r="E72" s="32" t="n">
        <f aca="false">'[2]5 ЦК 3'!$Q75</f>
        <v>0</v>
      </c>
      <c r="F72" s="33" t="n">
        <f aca="false">'[2]5 ЦК 3'!$R75</f>
        <v>1.23624032</v>
      </c>
    </row>
    <row r="73" customFormat="false" ht="15.75" hidden="false" customHeight="false" outlineLevel="0" collapsed="false">
      <c r="A73" s="34"/>
      <c r="B73" s="31" t="n">
        <v>9</v>
      </c>
      <c r="C73" s="32" t="n">
        <f aca="false">'[2]3 ЦК 3'!$D76</f>
        <v>60.93925936</v>
      </c>
      <c r="D73" s="32" t="n">
        <f aca="false">'[2]5 ЦК 3'!$D76</f>
        <v>60.30266816</v>
      </c>
      <c r="E73" s="32" t="n">
        <f aca="false">'[2]5 ЦК 3'!$Q76</f>
        <v>0</v>
      </c>
      <c r="F73" s="33" t="n">
        <f aca="false">'[2]5 ЦК 3'!$R76</f>
        <v>0.52576496</v>
      </c>
    </row>
    <row r="74" customFormat="false" ht="15.75" hidden="false" customHeight="false" outlineLevel="0" collapsed="false">
      <c r="A74" s="34"/>
      <c r="B74" s="31" t="n">
        <v>10</v>
      </c>
      <c r="C74" s="32" t="n">
        <f aca="false">'[2]3 ЦК 3'!$D77</f>
        <v>61.46370496</v>
      </c>
      <c r="D74" s="32" t="n">
        <f aca="false">'[2]5 ЦК 3'!$D77</f>
        <v>60.82711376</v>
      </c>
      <c r="E74" s="32" t="n">
        <f aca="false">'[2]5 ЦК 3'!$Q77</f>
        <v>1.6228128</v>
      </c>
      <c r="F74" s="33" t="n">
        <f aca="false">'[2]5 ЦК 3'!$R77</f>
        <v>0</v>
      </c>
    </row>
    <row r="75" customFormat="false" ht="15.75" hidden="false" customHeight="false" outlineLevel="0" collapsed="false">
      <c r="A75" s="34"/>
      <c r="B75" s="31" t="n">
        <v>11</v>
      </c>
      <c r="C75" s="32" t="n">
        <f aca="false">'[2]3 ЦК 3'!$D78</f>
        <v>61.70382848</v>
      </c>
      <c r="D75" s="32" t="n">
        <f aca="false">'[2]5 ЦК 3'!$D78</f>
        <v>61.06723728</v>
      </c>
      <c r="E75" s="32" t="n">
        <f aca="false">'[2]5 ЦК 3'!$Q78</f>
        <v>1.50802848</v>
      </c>
      <c r="F75" s="33" t="n">
        <f aca="false">'[2]5 ЦК 3'!$R78</f>
        <v>0</v>
      </c>
    </row>
    <row r="76" customFormat="false" ht="15.75" hidden="false" customHeight="false" outlineLevel="0" collapsed="false">
      <c r="A76" s="34"/>
      <c r="B76" s="31" t="n">
        <v>12</v>
      </c>
      <c r="C76" s="32" t="n">
        <f aca="false">'[2]3 ЦК 3'!$D79</f>
        <v>61.46964208</v>
      </c>
      <c r="D76" s="32" t="n">
        <f aca="false">'[2]5 ЦК 3'!$D79</f>
        <v>60.83305088</v>
      </c>
      <c r="E76" s="32" t="n">
        <f aca="false">'[2]5 ЦК 3'!$Q79</f>
        <v>4.04119968</v>
      </c>
      <c r="F76" s="33" t="n">
        <f aca="false">'[2]5 ЦК 3'!$R79</f>
        <v>0</v>
      </c>
    </row>
    <row r="77" customFormat="false" ht="15.75" hidden="false" customHeight="false" outlineLevel="0" collapsed="false">
      <c r="A77" s="34"/>
      <c r="B77" s="31" t="n">
        <v>13</v>
      </c>
      <c r="C77" s="32" t="n">
        <f aca="false">'[2]3 ЦК 3'!$D80</f>
        <v>61.39377888</v>
      </c>
      <c r="D77" s="32" t="n">
        <f aca="false">'[2]5 ЦК 3'!$D80</f>
        <v>60.75718768</v>
      </c>
      <c r="E77" s="32" t="n">
        <f aca="false">'[2]5 ЦК 3'!$Q80</f>
        <v>3.79777776</v>
      </c>
      <c r="F77" s="33" t="n">
        <f aca="false">'[2]5 ЦК 3'!$R80</f>
        <v>0</v>
      </c>
    </row>
    <row r="78" customFormat="false" ht="15.75" hidden="false" customHeight="false" outlineLevel="0" collapsed="false">
      <c r="A78" s="34"/>
      <c r="B78" s="31" t="n">
        <v>14</v>
      </c>
      <c r="C78" s="32" t="n">
        <f aca="false">'[2]3 ЦК 3'!$D81</f>
        <v>61.54682464</v>
      </c>
      <c r="D78" s="32" t="n">
        <f aca="false">'[2]5 ЦК 3'!$D81</f>
        <v>60.91023344</v>
      </c>
      <c r="E78" s="32" t="n">
        <f aca="false">'[2]5 ЦК 3'!$Q81</f>
        <v>4.17841312</v>
      </c>
      <c r="F78" s="33" t="n">
        <f aca="false">'[2]5 ЦК 3'!$R81</f>
        <v>0</v>
      </c>
    </row>
    <row r="79" customFormat="false" ht="15.75" hidden="false" customHeight="false" outlineLevel="0" collapsed="false">
      <c r="A79" s="34"/>
      <c r="B79" s="31" t="n">
        <v>15</v>
      </c>
      <c r="C79" s="32" t="n">
        <f aca="false">'[2]3 ЦК 3'!$D82</f>
        <v>61.97429728</v>
      </c>
      <c r="D79" s="32" t="n">
        <f aca="false">'[2]5 ЦК 3'!$D82</f>
        <v>61.33770608</v>
      </c>
      <c r="E79" s="32" t="n">
        <f aca="false">'[2]5 ЦК 3'!$Q82</f>
        <v>4.62237776</v>
      </c>
      <c r="F79" s="33" t="n">
        <f aca="false">'[2]5 ЦК 3'!$R82</f>
        <v>0</v>
      </c>
    </row>
    <row r="80" customFormat="false" ht="15.75" hidden="false" customHeight="false" outlineLevel="0" collapsed="false">
      <c r="A80" s="34"/>
      <c r="B80" s="31" t="n">
        <v>16</v>
      </c>
      <c r="C80" s="32" t="n">
        <f aca="false">'[2]3 ЦК 3'!$D83</f>
        <v>62.56339152</v>
      </c>
      <c r="D80" s="32" t="n">
        <f aca="false">'[2]5 ЦК 3'!$D83</f>
        <v>61.92680032</v>
      </c>
      <c r="E80" s="32" t="n">
        <f aca="false">'[2]5 ЦК 3'!$Q83</f>
        <v>4.39478816</v>
      </c>
      <c r="F80" s="33" t="n">
        <f aca="false">'[2]5 ЦК 3'!$R83</f>
        <v>0</v>
      </c>
    </row>
    <row r="81" customFormat="false" ht="15.75" hidden="false" customHeight="false" outlineLevel="0" collapsed="false">
      <c r="A81" s="34"/>
      <c r="B81" s="31" t="n">
        <v>17</v>
      </c>
      <c r="C81" s="32" t="n">
        <f aca="false">'[2]3 ЦК 3'!$D84</f>
        <v>65.4996272</v>
      </c>
      <c r="D81" s="32" t="n">
        <f aca="false">'[2]5 ЦК 3'!$D84</f>
        <v>64.863036</v>
      </c>
      <c r="E81" s="32" t="n">
        <f aca="false">'[2]5 ЦК 3'!$Q84</f>
        <v>3.86968288</v>
      </c>
      <c r="F81" s="33" t="n">
        <f aca="false">'[2]5 ЦК 3'!$R84</f>
        <v>0</v>
      </c>
    </row>
    <row r="82" customFormat="false" ht="15.75" hidden="false" customHeight="false" outlineLevel="0" collapsed="false">
      <c r="A82" s="34"/>
      <c r="B82" s="31" t="n">
        <v>18</v>
      </c>
      <c r="C82" s="32" t="n">
        <f aca="false">'[2]3 ЦК 3'!$D85</f>
        <v>67.69504224</v>
      </c>
      <c r="D82" s="32" t="n">
        <f aca="false">'[2]5 ЦК 3'!$D85</f>
        <v>67.05845104</v>
      </c>
      <c r="E82" s="32" t="n">
        <f aca="false">'[2]5 ЦК 3'!$Q85</f>
        <v>1.37939088</v>
      </c>
      <c r="F82" s="33" t="n">
        <f aca="false">'[2]5 ЦК 3'!$R85</f>
        <v>0</v>
      </c>
    </row>
    <row r="83" customFormat="false" ht="15.75" hidden="false" customHeight="false" outlineLevel="0" collapsed="false">
      <c r="A83" s="34"/>
      <c r="B83" s="31" t="n">
        <v>19</v>
      </c>
      <c r="C83" s="32" t="n">
        <f aca="false">'[2]3 ЦК 3'!$D86</f>
        <v>67.07428336</v>
      </c>
      <c r="D83" s="32" t="n">
        <f aca="false">'[2]5 ЦК 3'!$D86</f>
        <v>66.43769216</v>
      </c>
      <c r="E83" s="32" t="n">
        <f aca="false">'[2]5 ЦК 3'!$Q86</f>
        <v>0.15568448</v>
      </c>
      <c r="F83" s="33" t="n">
        <f aca="false">'[2]5 ЦК 3'!$R86</f>
        <v>0.19196688</v>
      </c>
    </row>
    <row r="84" customFormat="false" ht="15.75" hidden="false" customHeight="false" outlineLevel="0" collapsed="false">
      <c r="A84" s="34"/>
      <c r="B84" s="31" t="n">
        <v>20</v>
      </c>
      <c r="C84" s="32" t="n">
        <f aca="false">'[2]3 ЦК 3'!$D87</f>
        <v>65.95678544</v>
      </c>
      <c r="D84" s="32" t="n">
        <f aca="false">'[2]5 ЦК 3'!$D87</f>
        <v>65.32019424</v>
      </c>
      <c r="E84" s="32" t="n">
        <f aca="false">'[2]5 ЦК 3'!$Q87</f>
        <v>0.8147048</v>
      </c>
      <c r="F84" s="33" t="n">
        <f aca="false">'[2]5 ЦК 3'!$R87</f>
        <v>0</v>
      </c>
    </row>
    <row r="85" customFormat="false" ht="15.75" hidden="false" customHeight="false" outlineLevel="0" collapsed="false">
      <c r="A85" s="34"/>
      <c r="B85" s="31" t="n">
        <v>21</v>
      </c>
      <c r="C85" s="32" t="n">
        <f aca="false">'[2]3 ЦК 3'!$D88</f>
        <v>63.52982272</v>
      </c>
      <c r="D85" s="32" t="n">
        <f aca="false">'[2]5 ЦК 3'!$D88</f>
        <v>62.89323152</v>
      </c>
      <c r="E85" s="32" t="n">
        <f aca="false">'[2]5 ЦК 3'!$Q88</f>
        <v>2.28381216</v>
      </c>
      <c r="F85" s="33" t="n">
        <f aca="false">'[2]5 ЦК 3'!$R88</f>
        <v>0</v>
      </c>
    </row>
    <row r="86" customFormat="false" ht="15.75" hidden="false" customHeight="false" outlineLevel="0" collapsed="false">
      <c r="A86" s="34"/>
      <c r="B86" s="31" t="n">
        <v>22</v>
      </c>
      <c r="C86" s="32" t="n">
        <f aca="false">'[2]3 ЦК 3'!$D89</f>
        <v>61.43533872</v>
      </c>
      <c r="D86" s="32" t="n">
        <f aca="false">'[2]5 ЦК 3'!$D89</f>
        <v>60.79874752</v>
      </c>
      <c r="E86" s="32" t="n">
        <f aca="false">'[2]5 ЦК 3'!$Q89</f>
        <v>0</v>
      </c>
      <c r="F86" s="33" t="n">
        <f aca="false">'[2]5 ЦК 3'!$R89</f>
        <v>2.96064384</v>
      </c>
    </row>
    <row r="87" customFormat="false" ht="15.75" hidden="false" customHeight="false" outlineLevel="0" collapsed="false">
      <c r="A87" s="34"/>
      <c r="B87" s="31" t="n">
        <v>23</v>
      </c>
      <c r="C87" s="32" t="n">
        <f aca="false">'[2]3 ЦК 3'!$D90</f>
        <v>59.70829648</v>
      </c>
      <c r="D87" s="32" t="n">
        <f aca="false">'[2]5 ЦК 3'!$D90</f>
        <v>59.07170528</v>
      </c>
      <c r="E87" s="32" t="n">
        <f aca="false">'[2]5 ЦК 3'!$Q90</f>
        <v>0</v>
      </c>
      <c r="F87" s="33" t="n">
        <f aca="false">'[2]5 ЦК 3'!$R90</f>
        <v>3.95544128</v>
      </c>
    </row>
    <row r="88" customFormat="false" ht="15.75" hidden="false" customHeight="true" outlineLevel="0" collapsed="false">
      <c r="A88" s="34" t="str">
        <f aca="false">[2]январь!A127</f>
        <v>04.01.2013</v>
      </c>
      <c r="B88" s="31" t="n">
        <v>0</v>
      </c>
      <c r="C88" s="32" t="n">
        <f aca="false">'[2]3 ЦК 3'!$D91</f>
        <v>53.8067992</v>
      </c>
      <c r="D88" s="32" t="n">
        <f aca="false">'[2]5 ЦК 3'!$D91</f>
        <v>53.170208</v>
      </c>
      <c r="E88" s="32" t="n">
        <f aca="false">'[2]5 ЦК 3'!$Q91</f>
        <v>0</v>
      </c>
      <c r="F88" s="33" t="n">
        <f aca="false">'[2]5 ЦК 3'!$R91</f>
        <v>5.05512784</v>
      </c>
    </row>
    <row r="89" customFormat="false" ht="15.75" hidden="false" customHeight="false" outlineLevel="0" collapsed="false">
      <c r="A89" s="34"/>
      <c r="B89" s="31" t="n">
        <v>1</v>
      </c>
      <c r="C89" s="32" t="n">
        <f aca="false">'[2]3 ЦК 3'!$D92</f>
        <v>53.04552848</v>
      </c>
      <c r="D89" s="32" t="n">
        <f aca="false">'[2]5 ЦК 3'!$D92</f>
        <v>52.40893728</v>
      </c>
      <c r="E89" s="32" t="n">
        <f aca="false">'[2]5 ЦК 3'!$Q92</f>
        <v>0</v>
      </c>
      <c r="F89" s="33" t="n">
        <f aca="false">'[2]5 ЦК 3'!$R92</f>
        <v>6.3890008</v>
      </c>
    </row>
    <row r="90" customFormat="false" ht="15.75" hidden="false" customHeight="false" outlineLevel="0" collapsed="false">
      <c r="A90" s="34"/>
      <c r="B90" s="31" t="n">
        <v>2</v>
      </c>
      <c r="C90" s="32" t="n">
        <f aca="false">'[2]3 ЦК 3'!$D93</f>
        <v>49.34802208</v>
      </c>
      <c r="D90" s="32" t="n">
        <f aca="false">'[2]5 ЦК 3'!$D93</f>
        <v>48.71143088</v>
      </c>
      <c r="E90" s="32" t="n">
        <f aca="false">'[2]5 ЦК 3'!$Q93</f>
        <v>0</v>
      </c>
      <c r="F90" s="33" t="n">
        <f aca="false">'[2]5 ЦК 3'!$R93</f>
        <v>5.92194736</v>
      </c>
    </row>
    <row r="91" customFormat="false" ht="15.75" hidden="false" customHeight="false" outlineLevel="0" collapsed="false">
      <c r="A91" s="34"/>
      <c r="B91" s="31" t="n">
        <v>3</v>
      </c>
      <c r="C91" s="32" t="n">
        <f aca="false">'[2]3 ЦК 3'!$D94</f>
        <v>47.25155904</v>
      </c>
      <c r="D91" s="32" t="n">
        <f aca="false">'[2]5 ЦК 3'!$D94</f>
        <v>46.61496784</v>
      </c>
      <c r="E91" s="32" t="n">
        <f aca="false">'[2]5 ЦК 3'!$Q94</f>
        <v>0</v>
      </c>
      <c r="F91" s="33" t="n">
        <f aca="false">'[2]5 ЦК 3'!$R94</f>
        <v>6.27157776</v>
      </c>
    </row>
    <row r="92" customFormat="false" ht="15.75" hidden="false" customHeight="false" outlineLevel="0" collapsed="false">
      <c r="A92" s="34"/>
      <c r="B92" s="31" t="n">
        <v>4</v>
      </c>
      <c r="C92" s="32" t="n">
        <f aca="false">'[2]3 ЦК 3'!$D95</f>
        <v>47.12358112</v>
      </c>
      <c r="D92" s="32" t="n">
        <f aca="false">'[2]5 ЦК 3'!$D95</f>
        <v>46.48698992</v>
      </c>
      <c r="E92" s="32" t="n">
        <f aca="false">'[2]5 ЦК 3'!$Q95</f>
        <v>0</v>
      </c>
      <c r="F92" s="33" t="n">
        <f aca="false">'[2]5 ЦК 3'!$R95</f>
        <v>3.72917104</v>
      </c>
    </row>
    <row r="93" customFormat="false" ht="15.75" hidden="false" customHeight="false" outlineLevel="0" collapsed="false">
      <c r="A93" s="34"/>
      <c r="B93" s="31" t="n">
        <v>5</v>
      </c>
      <c r="C93" s="32" t="n">
        <f aca="false">'[2]3 ЦК 3'!$D96</f>
        <v>45.87876496</v>
      </c>
      <c r="D93" s="32" t="n">
        <f aca="false">'[2]5 ЦК 3'!$D96</f>
        <v>45.24217376</v>
      </c>
      <c r="E93" s="32" t="n">
        <f aca="false">'[2]5 ЦК 3'!$Q96</f>
        <v>0.68013008</v>
      </c>
      <c r="F93" s="33" t="n">
        <f aca="false">'[2]5 ЦК 3'!$R96</f>
        <v>0</v>
      </c>
    </row>
    <row r="94" customFormat="false" ht="15.75" hidden="false" customHeight="false" outlineLevel="0" collapsed="false">
      <c r="A94" s="34"/>
      <c r="B94" s="31" t="n">
        <v>6</v>
      </c>
      <c r="C94" s="32" t="n">
        <f aca="false">'[2]3 ЦК 3'!$D97</f>
        <v>50.51367664</v>
      </c>
      <c r="D94" s="32" t="n">
        <f aca="false">'[2]5 ЦК 3'!$D97</f>
        <v>49.87708544</v>
      </c>
      <c r="E94" s="32" t="n">
        <f aca="false">'[2]5 ЦК 3'!$Q97</f>
        <v>0.00263872</v>
      </c>
      <c r="F94" s="33" t="n">
        <f aca="false">'[2]5 ЦК 3'!$R97</f>
        <v>0.49607936</v>
      </c>
    </row>
    <row r="95" customFormat="false" ht="15.75" hidden="false" customHeight="false" outlineLevel="0" collapsed="false">
      <c r="A95" s="34"/>
      <c r="B95" s="31" t="n">
        <v>7</v>
      </c>
      <c r="C95" s="32" t="n">
        <f aca="false">'[2]3 ЦК 3'!$D98</f>
        <v>58.5663904</v>
      </c>
      <c r="D95" s="32" t="n">
        <f aca="false">'[2]5 ЦК 3'!$D98</f>
        <v>57.9297992</v>
      </c>
      <c r="E95" s="32" t="n">
        <f aca="false">'[2]5 ЦК 3'!$Q98</f>
        <v>0.00263872</v>
      </c>
      <c r="F95" s="33" t="n">
        <f aca="false">'[2]5 ЦК 3'!$R98</f>
        <v>0.02374848</v>
      </c>
    </row>
    <row r="96" customFormat="false" ht="15.75" hidden="false" customHeight="false" outlineLevel="0" collapsed="false">
      <c r="A96" s="34"/>
      <c r="B96" s="31" t="n">
        <v>8</v>
      </c>
      <c r="C96" s="32" t="n">
        <f aca="false">'[2]3 ЦК 3'!$D99</f>
        <v>62.43013616</v>
      </c>
      <c r="D96" s="32" t="n">
        <f aca="false">'[2]5 ЦК 3'!$D99</f>
        <v>61.79354496</v>
      </c>
      <c r="E96" s="32" t="n">
        <f aca="false">'[2]5 ЦК 3'!$Q99</f>
        <v>0</v>
      </c>
      <c r="F96" s="33" t="n">
        <f aca="false">'[2]5 ЦК 3'!$R99</f>
        <v>0.41823712</v>
      </c>
    </row>
    <row r="97" customFormat="false" ht="15.75" hidden="false" customHeight="false" outlineLevel="0" collapsed="false">
      <c r="A97" s="34"/>
      <c r="B97" s="31" t="n">
        <v>9</v>
      </c>
      <c r="C97" s="32" t="n">
        <f aca="false">'[2]3 ЦК 3'!$D100</f>
        <v>63.45989664</v>
      </c>
      <c r="D97" s="32" t="n">
        <f aca="false">'[2]5 ЦК 3'!$D100</f>
        <v>62.82330544</v>
      </c>
      <c r="E97" s="32" t="n">
        <f aca="false">'[2]5 ЦК 3'!$Q100</f>
        <v>0</v>
      </c>
      <c r="F97" s="33" t="n">
        <f aca="false">'[2]5 ЦК 3'!$R100</f>
        <v>0.4386872</v>
      </c>
    </row>
    <row r="98" customFormat="false" ht="15.75" hidden="false" customHeight="false" outlineLevel="0" collapsed="false">
      <c r="A98" s="34"/>
      <c r="B98" s="31" t="n">
        <v>10</v>
      </c>
      <c r="C98" s="32" t="n">
        <f aca="false">'[2]3 ЦК 3'!$D101</f>
        <v>64.00611168</v>
      </c>
      <c r="D98" s="32" t="n">
        <f aca="false">'[2]5 ЦК 3'!$D101</f>
        <v>63.36952048</v>
      </c>
      <c r="E98" s="32" t="n">
        <f aca="false">'[2]5 ЦК 3'!$Q101</f>
        <v>0</v>
      </c>
      <c r="F98" s="33" t="n">
        <f aca="false">'[2]5 ЦК 3'!$R101</f>
        <v>0.2605736</v>
      </c>
    </row>
    <row r="99" customFormat="false" ht="15.75" hidden="false" customHeight="false" outlineLevel="0" collapsed="false">
      <c r="A99" s="34"/>
      <c r="B99" s="31" t="n">
        <v>11</v>
      </c>
      <c r="C99" s="32" t="n">
        <f aca="false">'[2]3 ЦК 3'!$D102</f>
        <v>64.12947184</v>
      </c>
      <c r="D99" s="32" t="n">
        <f aca="false">'[2]5 ЦК 3'!$D102</f>
        <v>63.49288064</v>
      </c>
      <c r="E99" s="32" t="n">
        <f aca="false">'[2]5 ЦК 3'!$Q102</f>
        <v>0</v>
      </c>
      <c r="F99" s="33" t="n">
        <f aca="false">'[2]5 ЦК 3'!$R102</f>
        <v>0.33379808</v>
      </c>
    </row>
    <row r="100" customFormat="false" ht="15.75" hidden="false" customHeight="false" outlineLevel="0" collapsed="false">
      <c r="A100" s="34"/>
      <c r="B100" s="31" t="n">
        <v>12</v>
      </c>
      <c r="C100" s="32" t="n">
        <f aca="false">'[2]3 ЦК 3'!$D103</f>
        <v>63.9856616</v>
      </c>
      <c r="D100" s="32" t="n">
        <f aca="false">'[2]5 ЦК 3'!$D103</f>
        <v>63.3490704</v>
      </c>
      <c r="E100" s="32" t="n">
        <f aca="false">'[2]5 ЦК 3'!$Q103</f>
        <v>0.51257136</v>
      </c>
      <c r="F100" s="33" t="n">
        <f aca="false">'[2]5 ЦК 3'!$R103</f>
        <v>0</v>
      </c>
    </row>
    <row r="101" customFormat="false" ht="15.75" hidden="false" customHeight="false" outlineLevel="0" collapsed="false">
      <c r="A101" s="34"/>
      <c r="B101" s="31" t="n">
        <v>13</v>
      </c>
      <c r="C101" s="32" t="n">
        <f aca="false">'[2]3 ЦК 3'!$D104</f>
        <v>63.91903392</v>
      </c>
      <c r="D101" s="32" t="n">
        <f aca="false">'[2]5 ЦК 3'!$D104</f>
        <v>63.28244272</v>
      </c>
      <c r="E101" s="32" t="n">
        <f aca="false">'[2]5 ЦК 3'!$Q104</f>
        <v>0.38129504</v>
      </c>
      <c r="F101" s="33" t="n">
        <f aca="false">'[2]5 ЦК 3'!$R104</f>
        <v>0</v>
      </c>
    </row>
    <row r="102" customFormat="false" ht="15.75" hidden="false" customHeight="false" outlineLevel="0" collapsed="false">
      <c r="A102" s="34"/>
      <c r="B102" s="31" t="n">
        <v>14</v>
      </c>
      <c r="C102" s="32" t="n">
        <f aca="false">'[2]3 ЦК 3'!$D105</f>
        <v>64.21720928</v>
      </c>
      <c r="D102" s="32" t="n">
        <f aca="false">'[2]5 ЦК 3'!$D105</f>
        <v>63.58061808</v>
      </c>
      <c r="E102" s="32" t="n">
        <f aca="false">'[2]5 ЦК 3'!$Q105</f>
        <v>1.04757184</v>
      </c>
      <c r="F102" s="33" t="n">
        <f aca="false">'[2]5 ЦК 3'!$R105</f>
        <v>0</v>
      </c>
    </row>
    <row r="103" customFormat="false" ht="15.75" hidden="false" customHeight="false" outlineLevel="0" collapsed="false">
      <c r="A103" s="34"/>
      <c r="B103" s="31" t="n">
        <v>15</v>
      </c>
      <c r="C103" s="32" t="n">
        <f aca="false">'[2]3 ЦК 3'!$D106</f>
        <v>64.60378176</v>
      </c>
      <c r="D103" s="32" t="n">
        <f aca="false">'[2]5 ЦК 3'!$D106</f>
        <v>63.96719056</v>
      </c>
      <c r="E103" s="32" t="n">
        <f aca="false">'[2]5 ЦК 3'!$Q106</f>
        <v>0.76390944</v>
      </c>
      <c r="F103" s="33" t="n">
        <f aca="false">'[2]5 ЦК 3'!$R106</f>
        <v>0</v>
      </c>
    </row>
    <row r="104" customFormat="false" ht="15.75" hidden="false" customHeight="false" outlineLevel="0" collapsed="false">
      <c r="A104" s="34"/>
      <c r="B104" s="31" t="n">
        <v>16</v>
      </c>
      <c r="C104" s="32" t="n">
        <f aca="false">'[2]3 ЦК 3'!$D107</f>
        <v>65.11899184</v>
      </c>
      <c r="D104" s="32" t="n">
        <f aca="false">'[2]5 ЦК 3'!$D107</f>
        <v>64.48240064</v>
      </c>
      <c r="E104" s="32" t="n">
        <f aca="false">'[2]5 ЦК 3'!$Q107</f>
        <v>0.2836624</v>
      </c>
      <c r="F104" s="33" t="n">
        <f aca="false">'[2]5 ЦК 3'!$R107</f>
        <v>0</v>
      </c>
    </row>
    <row r="105" customFormat="false" ht="15.75" hidden="false" customHeight="false" outlineLevel="0" collapsed="false">
      <c r="A105" s="34"/>
      <c r="B105" s="31" t="n">
        <v>17</v>
      </c>
      <c r="C105" s="32" t="n">
        <f aca="false">'[2]3 ЦК 3'!$D108</f>
        <v>67.3005536</v>
      </c>
      <c r="D105" s="32" t="n">
        <f aca="false">'[2]5 ЦК 3'!$D108</f>
        <v>66.6639624</v>
      </c>
      <c r="E105" s="32" t="n">
        <f aca="false">'[2]5 ЦК 3'!$Q108</f>
        <v>0.67353328</v>
      </c>
      <c r="F105" s="33" t="n">
        <f aca="false">'[2]5 ЦК 3'!$R108</f>
        <v>0</v>
      </c>
    </row>
    <row r="106" customFormat="false" ht="15.75" hidden="false" customHeight="false" outlineLevel="0" collapsed="false">
      <c r="A106" s="34"/>
      <c r="B106" s="31" t="n">
        <v>18</v>
      </c>
      <c r="C106" s="32" t="n">
        <f aca="false">'[2]3 ЦК 3'!$D109</f>
        <v>69.5104816</v>
      </c>
      <c r="D106" s="32" t="n">
        <f aca="false">'[2]5 ЦК 3'!$D109</f>
        <v>68.8738904</v>
      </c>
      <c r="E106" s="32" t="n">
        <f aca="false">'[2]5 ЦК 3'!$Q109</f>
        <v>0</v>
      </c>
      <c r="F106" s="33" t="n">
        <f aca="false">'[2]5 ЦК 3'!$R109</f>
        <v>2.08854688</v>
      </c>
    </row>
    <row r="107" customFormat="false" ht="15.75" hidden="false" customHeight="false" outlineLevel="0" collapsed="false">
      <c r="A107" s="34"/>
      <c r="B107" s="31" t="n">
        <v>19</v>
      </c>
      <c r="C107" s="32" t="n">
        <f aca="false">'[2]3 ЦК 3'!$D110</f>
        <v>68.73073984</v>
      </c>
      <c r="D107" s="32" t="n">
        <f aca="false">'[2]5 ЦК 3'!$D110</f>
        <v>68.09414864</v>
      </c>
      <c r="E107" s="32" t="n">
        <f aca="false">'[2]5 ЦК 3'!$Q110</f>
        <v>0</v>
      </c>
      <c r="F107" s="33" t="n">
        <f aca="false">'[2]5 ЦК 3'!$R110</f>
        <v>2.6980912</v>
      </c>
    </row>
    <row r="108" customFormat="false" ht="15.75" hidden="false" customHeight="false" outlineLevel="0" collapsed="false">
      <c r="A108" s="34"/>
      <c r="B108" s="31" t="n">
        <v>20</v>
      </c>
      <c r="C108" s="32" t="n">
        <f aca="false">'[2]3 ЦК 3'!$D111</f>
        <v>66.83284048</v>
      </c>
      <c r="D108" s="32" t="n">
        <f aca="false">'[2]5 ЦК 3'!$D111</f>
        <v>66.19624928</v>
      </c>
      <c r="E108" s="32" t="n">
        <f aca="false">'[2]5 ЦК 3'!$Q111</f>
        <v>0</v>
      </c>
      <c r="F108" s="33" t="n">
        <f aca="false">'[2]5 ЦК 3'!$R111</f>
        <v>2.13340512</v>
      </c>
    </row>
    <row r="109" customFormat="false" ht="15.75" hidden="false" customHeight="false" outlineLevel="0" collapsed="false">
      <c r="A109" s="34"/>
      <c r="B109" s="31" t="n">
        <v>21</v>
      </c>
      <c r="C109" s="32" t="n">
        <f aca="false">'[2]3 ЦК 3'!$D112</f>
        <v>64.75023072</v>
      </c>
      <c r="D109" s="32" t="n">
        <f aca="false">'[2]5 ЦК 3'!$D112</f>
        <v>64.11363952</v>
      </c>
      <c r="E109" s="32" t="n">
        <f aca="false">'[2]5 ЦК 3'!$Q112</f>
        <v>0</v>
      </c>
      <c r="F109" s="33" t="n">
        <f aca="false">'[2]5 ЦК 3'!$R112</f>
        <v>0.96709088</v>
      </c>
    </row>
    <row r="110" customFormat="false" ht="15.75" hidden="false" customHeight="false" outlineLevel="0" collapsed="false">
      <c r="A110" s="34"/>
      <c r="B110" s="31" t="n">
        <v>22</v>
      </c>
      <c r="C110" s="32" t="n">
        <f aca="false">'[2]3 ЦК 3'!$D113</f>
        <v>63.30553152</v>
      </c>
      <c r="D110" s="32" t="n">
        <f aca="false">'[2]5 ЦК 3'!$D113</f>
        <v>62.66894032</v>
      </c>
      <c r="E110" s="32" t="n">
        <f aca="false">'[2]5 ЦК 3'!$Q113</f>
        <v>0</v>
      </c>
      <c r="F110" s="33" t="n">
        <f aca="false">'[2]5 ЦК 3'!$R113</f>
        <v>6.58228704</v>
      </c>
    </row>
    <row r="111" customFormat="false" ht="15.75" hidden="false" customHeight="false" outlineLevel="0" collapsed="false">
      <c r="A111" s="34"/>
      <c r="B111" s="31" t="n">
        <v>23</v>
      </c>
      <c r="C111" s="32" t="n">
        <f aca="false">'[2]3 ЦК 3'!$D114</f>
        <v>61.5844264</v>
      </c>
      <c r="D111" s="32" t="n">
        <f aca="false">'[2]5 ЦК 3'!$D114</f>
        <v>60.9478352</v>
      </c>
      <c r="E111" s="32" t="n">
        <f aca="false">'[2]5 ЦК 3'!$Q114</f>
        <v>0</v>
      </c>
      <c r="F111" s="33" t="n">
        <f aca="false">'[2]5 ЦК 3'!$R114</f>
        <v>10.0139424</v>
      </c>
    </row>
    <row r="112" customFormat="false" ht="15.75" hidden="false" customHeight="true" outlineLevel="0" collapsed="false">
      <c r="A112" s="34" t="str">
        <f aca="false">[2]январь!A151</f>
        <v>05.01.2013</v>
      </c>
      <c r="B112" s="31" t="n">
        <v>0</v>
      </c>
      <c r="C112" s="32" t="n">
        <f aca="false">'[2]3 ЦК 3'!$D115</f>
        <v>54.53178752</v>
      </c>
      <c r="D112" s="32" t="n">
        <f aca="false">'[2]5 ЦК 3'!$D115</f>
        <v>53.89519632</v>
      </c>
      <c r="E112" s="32" t="n">
        <f aca="false">'[2]5 ЦК 3'!$Q115</f>
        <v>0</v>
      </c>
      <c r="F112" s="33" t="n">
        <f aca="false">'[2]5 ЦК 3'!$R115</f>
        <v>6.07961088</v>
      </c>
    </row>
    <row r="113" customFormat="false" ht="15.75" hidden="false" customHeight="false" outlineLevel="0" collapsed="false">
      <c r="A113" s="34"/>
      <c r="B113" s="31" t="n">
        <v>1</v>
      </c>
      <c r="C113" s="32" t="n">
        <f aca="false">'[2]3 ЦК 3'!$D116</f>
        <v>52.04743264</v>
      </c>
      <c r="D113" s="32" t="n">
        <f aca="false">'[2]5 ЦК 3'!$D116</f>
        <v>51.41084144</v>
      </c>
      <c r="E113" s="32" t="n">
        <f aca="false">'[2]5 ЦК 3'!$Q116</f>
        <v>0</v>
      </c>
      <c r="F113" s="33" t="n">
        <f aca="false">'[2]5 ЦК 3'!$R116</f>
        <v>0.8674792</v>
      </c>
    </row>
    <row r="114" customFormat="false" ht="15.75" hidden="false" customHeight="false" outlineLevel="0" collapsed="false">
      <c r="A114" s="34"/>
      <c r="B114" s="31" t="n">
        <v>2</v>
      </c>
      <c r="C114" s="32" t="n">
        <f aca="false">'[2]3 ЦК 3'!$D117</f>
        <v>47.77270624</v>
      </c>
      <c r="D114" s="32" t="n">
        <f aca="false">'[2]5 ЦК 3'!$D117</f>
        <v>47.13611504</v>
      </c>
      <c r="E114" s="32" t="n">
        <f aca="false">'[2]5 ЦК 3'!$Q117</f>
        <v>0</v>
      </c>
      <c r="F114" s="33" t="n">
        <f aca="false">'[2]5 ЦК 3'!$R117</f>
        <v>3.98842528</v>
      </c>
    </row>
    <row r="115" customFormat="false" ht="15.75" hidden="false" customHeight="false" outlineLevel="0" collapsed="false">
      <c r="A115" s="34"/>
      <c r="B115" s="31" t="n">
        <v>3</v>
      </c>
      <c r="C115" s="32" t="n">
        <f aca="false">'[2]3 ЦК 3'!$D118</f>
        <v>44.5349968</v>
      </c>
      <c r="D115" s="32" t="n">
        <f aca="false">'[2]5 ЦК 3'!$D118</f>
        <v>43.8984056</v>
      </c>
      <c r="E115" s="32" t="n">
        <f aca="false">'[2]5 ЦК 3'!$Q118</f>
        <v>0</v>
      </c>
      <c r="F115" s="33" t="n">
        <f aca="false">'[2]5 ЦК 3'!$R118</f>
        <v>4.75233472</v>
      </c>
    </row>
    <row r="116" customFormat="false" ht="15.75" hidden="false" customHeight="false" outlineLevel="0" collapsed="false">
      <c r="A116" s="34"/>
      <c r="B116" s="31" t="n">
        <v>4</v>
      </c>
      <c r="C116" s="32" t="n">
        <f aca="false">'[2]3 ЦК 3'!$D119</f>
        <v>44.38261072</v>
      </c>
      <c r="D116" s="32" t="n">
        <f aca="false">'[2]5 ЦК 3'!$D119</f>
        <v>43.74601952</v>
      </c>
      <c r="E116" s="32" t="n">
        <f aca="false">'[2]5 ЦК 3'!$Q119</f>
        <v>0</v>
      </c>
      <c r="F116" s="33" t="n">
        <f aca="false">'[2]5 ЦК 3'!$R119</f>
        <v>4.31628624</v>
      </c>
    </row>
    <row r="117" customFormat="false" ht="15.75" hidden="false" customHeight="false" outlineLevel="0" collapsed="false">
      <c r="A117" s="34"/>
      <c r="B117" s="31" t="n">
        <v>5</v>
      </c>
      <c r="C117" s="32" t="n">
        <f aca="false">'[2]3 ЦК 3'!$D120</f>
        <v>1.22436608</v>
      </c>
      <c r="D117" s="32" t="n">
        <f aca="false">'[2]5 ЦК 3'!$D120</f>
        <v>0.58777488</v>
      </c>
      <c r="E117" s="32" t="n">
        <f aca="false">'[2]5 ЦК 3'!$Q120</f>
        <v>41.24253392</v>
      </c>
      <c r="F117" s="33" t="n">
        <f aca="false">'[2]5 ЦК 3'!$R120</f>
        <v>0</v>
      </c>
    </row>
    <row r="118" customFormat="false" ht="15.75" hidden="false" customHeight="false" outlineLevel="0" collapsed="false">
      <c r="A118" s="34"/>
      <c r="B118" s="31" t="n">
        <v>6</v>
      </c>
      <c r="C118" s="32" t="n">
        <f aca="false">'[2]3 ЦК 3'!$D121</f>
        <v>35.93408896</v>
      </c>
      <c r="D118" s="32" t="n">
        <f aca="false">'[2]5 ЦК 3'!$D121</f>
        <v>35.29749776</v>
      </c>
      <c r="E118" s="32" t="n">
        <f aca="false">'[2]5 ЦК 3'!$Q121</f>
        <v>9.16889232</v>
      </c>
      <c r="F118" s="33" t="n">
        <f aca="false">'[2]5 ЦК 3'!$R121</f>
        <v>0</v>
      </c>
    </row>
    <row r="119" customFormat="false" ht="15.75" hidden="false" customHeight="false" outlineLevel="0" collapsed="false">
      <c r="A119" s="34"/>
      <c r="B119" s="31" t="n">
        <v>7</v>
      </c>
      <c r="C119" s="32" t="n">
        <f aca="false">'[2]3 ЦК 3'!$D122</f>
        <v>49.43246112</v>
      </c>
      <c r="D119" s="32" t="n">
        <f aca="false">'[2]5 ЦК 3'!$D122</f>
        <v>48.79586992</v>
      </c>
      <c r="E119" s="32" t="n">
        <f aca="false">'[2]5 ЦК 3'!$Q122</f>
        <v>4.28330224</v>
      </c>
      <c r="F119" s="33" t="n">
        <f aca="false">'[2]5 ЦК 3'!$R122</f>
        <v>0</v>
      </c>
    </row>
    <row r="120" customFormat="false" ht="15.75" hidden="false" customHeight="false" outlineLevel="0" collapsed="false">
      <c r="A120" s="34"/>
      <c r="B120" s="31" t="n">
        <v>8</v>
      </c>
      <c r="C120" s="32" t="n">
        <f aca="false">'[2]3 ЦК 3'!$D123</f>
        <v>59.48466496</v>
      </c>
      <c r="D120" s="32" t="n">
        <f aca="false">'[2]5 ЦК 3'!$D123</f>
        <v>58.84807376</v>
      </c>
      <c r="E120" s="32" t="n">
        <f aca="false">'[2]5 ЦК 3'!$Q123</f>
        <v>0</v>
      </c>
      <c r="F120" s="33" t="n">
        <f aca="false">'[2]5 ЦК 3'!$R123</f>
        <v>0.5343408</v>
      </c>
    </row>
    <row r="121" customFormat="false" ht="15.75" hidden="false" customHeight="false" outlineLevel="0" collapsed="false">
      <c r="A121" s="34"/>
      <c r="B121" s="31" t="n">
        <v>9</v>
      </c>
      <c r="C121" s="32" t="n">
        <f aca="false">'[2]3 ЦК 3'!$D124</f>
        <v>60.9511336</v>
      </c>
      <c r="D121" s="32" t="n">
        <f aca="false">'[2]5 ЦК 3'!$D124</f>
        <v>60.3145424</v>
      </c>
      <c r="E121" s="32" t="n">
        <f aca="false">'[2]5 ЦК 3'!$Q124</f>
        <v>0</v>
      </c>
      <c r="F121" s="33" t="n">
        <f aca="false">'[2]5 ЦК 3'!$R124</f>
        <v>0.2605736</v>
      </c>
    </row>
    <row r="122" customFormat="false" ht="15.75" hidden="false" customHeight="false" outlineLevel="0" collapsed="false">
      <c r="A122" s="34"/>
      <c r="B122" s="31" t="n">
        <v>10</v>
      </c>
      <c r="C122" s="32" t="n">
        <f aca="false">'[2]3 ЦК 3'!$D125</f>
        <v>61.38388368</v>
      </c>
      <c r="D122" s="32" t="n">
        <f aca="false">'[2]5 ЦК 3'!$D125</f>
        <v>60.74729248</v>
      </c>
      <c r="E122" s="32" t="n">
        <f aca="false">'[2]5 ЦК 3'!$Q125</f>
        <v>0</v>
      </c>
      <c r="F122" s="33" t="n">
        <f aca="false">'[2]5 ЦК 3'!$R125</f>
        <v>1.28703568</v>
      </c>
    </row>
    <row r="123" customFormat="false" ht="15.75" hidden="false" customHeight="false" outlineLevel="0" collapsed="false">
      <c r="A123" s="34"/>
      <c r="B123" s="31" t="n">
        <v>11</v>
      </c>
      <c r="C123" s="32" t="n">
        <f aca="false">'[2]3 ЦК 3'!$D126</f>
        <v>61.42412416</v>
      </c>
      <c r="D123" s="32" t="n">
        <f aca="false">'[2]5 ЦК 3'!$D126</f>
        <v>60.78753296</v>
      </c>
      <c r="E123" s="32" t="n">
        <f aca="false">'[2]5 ЦК 3'!$Q126</f>
        <v>0</v>
      </c>
      <c r="F123" s="33" t="n">
        <f aca="false">'[2]5 ЦК 3'!$R126</f>
        <v>1.64458224</v>
      </c>
    </row>
    <row r="124" customFormat="false" ht="15.75" hidden="false" customHeight="false" outlineLevel="0" collapsed="false">
      <c r="A124" s="34"/>
      <c r="B124" s="31" t="n">
        <v>12</v>
      </c>
      <c r="C124" s="32" t="n">
        <f aca="false">'[2]3 ЦК 3'!$D127</f>
        <v>61.34628192</v>
      </c>
      <c r="D124" s="32" t="n">
        <f aca="false">'[2]5 ЦК 3'!$D127</f>
        <v>60.70969072</v>
      </c>
      <c r="E124" s="32" t="n">
        <f aca="false">'[2]5 ЦК 3'!$Q127</f>
        <v>0</v>
      </c>
      <c r="F124" s="33" t="n">
        <f aca="false">'[2]5 ЦК 3'!$R127</f>
        <v>2.4012352</v>
      </c>
    </row>
    <row r="125" customFormat="false" ht="15.75" hidden="false" customHeight="false" outlineLevel="0" collapsed="false">
      <c r="A125" s="34"/>
      <c r="B125" s="31" t="n">
        <v>13</v>
      </c>
      <c r="C125" s="32" t="n">
        <f aca="false">'[2]3 ЦК 3'!$D128</f>
        <v>61.3700304</v>
      </c>
      <c r="D125" s="32" t="n">
        <f aca="false">'[2]5 ЦК 3'!$D128</f>
        <v>60.7334392</v>
      </c>
      <c r="E125" s="32" t="n">
        <f aca="false">'[2]5 ЦК 3'!$Q128</f>
        <v>0</v>
      </c>
      <c r="F125" s="33" t="n">
        <f aca="false">'[2]5 ЦК 3'!$R128</f>
        <v>2.40585296</v>
      </c>
    </row>
    <row r="126" customFormat="false" ht="15.75" hidden="false" customHeight="false" outlineLevel="0" collapsed="false">
      <c r="A126" s="34"/>
      <c r="B126" s="31" t="n">
        <v>14</v>
      </c>
      <c r="C126" s="32" t="n">
        <f aca="false">'[2]3 ЦК 3'!$D129</f>
        <v>61.54880368</v>
      </c>
      <c r="D126" s="32" t="n">
        <f aca="false">'[2]5 ЦК 3'!$D129</f>
        <v>60.91221248</v>
      </c>
      <c r="E126" s="32" t="n">
        <f aca="false">'[2]5 ЦК 3'!$Q129</f>
        <v>0</v>
      </c>
      <c r="F126" s="33" t="n">
        <f aca="false">'[2]5 ЦК 3'!$R129</f>
        <v>1.58059328</v>
      </c>
    </row>
    <row r="127" customFormat="false" ht="15.75" hidden="false" customHeight="false" outlineLevel="0" collapsed="false">
      <c r="A127" s="34"/>
      <c r="B127" s="31" t="n">
        <v>15</v>
      </c>
      <c r="C127" s="32" t="n">
        <f aca="false">'[2]3 ЦК 3'!$D130</f>
        <v>61.60223776</v>
      </c>
      <c r="D127" s="32" t="n">
        <f aca="false">'[2]5 ЦК 3'!$D130</f>
        <v>60.96564656</v>
      </c>
      <c r="E127" s="32" t="n">
        <f aca="false">'[2]5 ЦК 3'!$Q130</f>
        <v>0</v>
      </c>
      <c r="F127" s="33" t="n">
        <f aca="false">'[2]5 ЦК 3'!$R130</f>
        <v>1.20985312</v>
      </c>
    </row>
    <row r="128" customFormat="false" ht="15.75" hidden="false" customHeight="false" outlineLevel="0" collapsed="false">
      <c r="A128" s="34"/>
      <c r="B128" s="31" t="n">
        <v>16</v>
      </c>
      <c r="C128" s="32" t="n">
        <f aca="false">'[2]3 ЦК 3'!$D131</f>
        <v>61.62928464</v>
      </c>
      <c r="D128" s="32" t="n">
        <f aca="false">'[2]5 ЦК 3'!$D131</f>
        <v>60.99269344</v>
      </c>
      <c r="E128" s="32" t="n">
        <f aca="false">'[2]5 ЦК 3'!$Q131</f>
        <v>0.90442128</v>
      </c>
      <c r="F128" s="33" t="n">
        <f aca="false">'[2]5 ЦК 3'!$R131</f>
        <v>0</v>
      </c>
    </row>
    <row r="129" customFormat="false" ht="15.75" hidden="false" customHeight="false" outlineLevel="0" collapsed="false">
      <c r="A129" s="34"/>
      <c r="B129" s="31" t="n">
        <v>17</v>
      </c>
      <c r="C129" s="32" t="n">
        <f aca="false">'[2]3 ЦК 3'!$D132</f>
        <v>65.00948496</v>
      </c>
      <c r="D129" s="32" t="n">
        <f aca="false">'[2]5 ЦК 3'!$D132</f>
        <v>64.37289376</v>
      </c>
      <c r="E129" s="32" t="n">
        <f aca="false">'[2]5 ЦК 3'!$Q132</f>
        <v>0.23154768</v>
      </c>
      <c r="F129" s="33" t="n">
        <f aca="false">'[2]5 ЦК 3'!$R132</f>
        <v>0</v>
      </c>
    </row>
    <row r="130" customFormat="false" ht="15.75" hidden="false" customHeight="false" outlineLevel="0" collapsed="false">
      <c r="A130" s="34"/>
      <c r="B130" s="31" t="n">
        <v>18</v>
      </c>
      <c r="C130" s="32" t="n">
        <f aca="false">'[2]3 ЦК 3'!$D133</f>
        <v>67.3797152</v>
      </c>
      <c r="D130" s="32" t="n">
        <f aca="false">'[2]5 ЦК 3'!$D133</f>
        <v>66.743124</v>
      </c>
      <c r="E130" s="32" t="n">
        <f aca="false">'[2]5 ЦК 3'!$Q133</f>
        <v>0</v>
      </c>
      <c r="F130" s="33" t="n">
        <f aca="false">'[2]5 ЦК 3'!$R133</f>
        <v>3.4501264</v>
      </c>
    </row>
    <row r="131" customFormat="false" ht="15.75" hidden="false" customHeight="false" outlineLevel="0" collapsed="false">
      <c r="A131" s="34"/>
      <c r="B131" s="31" t="n">
        <v>19</v>
      </c>
      <c r="C131" s="32" t="n">
        <f aca="false">'[2]3 ЦК 3'!$D134</f>
        <v>66.47793264</v>
      </c>
      <c r="D131" s="32" t="n">
        <f aca="false">'[2]5 ЦК 3'!$D134</f>
        <v>65.84134144</v>
      </c>
      <c r="E131" s="32" t="n">
        <f aca="false">'[2]5 ЦК 3'!$Q134</f>
        <v>0</v>
      </c>
      <c r="F131" s="33" t="n">
        <f aca="false">'[2]5 ЦК 3'!$R134</f>
        <v>3.40922624</v>
      </c>
    </row>
    <row r="132" customFormat="false" ht="15.75" hidden="false" customHeight="false" outlineLevel="0" collapsed="false">
      <c r="A132" s="34"/>
      <c r="B132" s="31" t="n">
        <v>20</v>
      </c>
      <c r="C132" s="32" t="n">
        <f aca="false">'[2]3 ЦК 3'!$D135</f>
        <v>65.34262336</v>
      </c>
      <c r="D132" s="32" t="n">
        <f aca="false">'[2]5 ЦК 3'!$D135</f>
        <v>64.70603216</v>
      </c>
      <c r="E132" s="32" t="n">
        <f aca="false">'[2]5 ЦК 3'!$Q135</f>
        <v>0.00395808</v>
      </c>
      <c r="F132" s="33" t="n">
        <f aca="false">'[2]5 ЦК 3'!$R135</f>
        <v>0.34237392</v>
      </c>
    </row>
    <row r="133" customFormat="false" ht="15.75" hidden="false" customHeight="false" outlineLevel="0" collapsed="false">
      <c r="A133" s="34"/>
      <c r="B133" s="31" t="n">
        <v>21</v>
      </c>
      <c r="C133" s="32" t="n">
        <f aca="false">'[2]3 ЦК 3'!$D136</f>
        <v>62.96579632</v>
      </c>
      <c r="D133" s="32" t="n">
        <f aca="false">'[2]5 ЦК 3'!$D136</f>
        <v>62.32920512</v>
      </c>
      <c r="E133" s="32" t="n">
        <f aca="false">'[2]5 ЦК 3'!$Q136</f>
        <v>0.31730608</v>
      </c>
      <c r="F133" s="33" t="n">
        <f aca="false">'[2]5 ЦК 3'!$R136</f>
        <v>0</v>
      </c>
    </row>
    <row r="134" customFormat="false" ht="15.75" hidden="false" customHeight="false" outlineLevel="0" collapsed="false">
      <c r="A134" s="34"/>
      <c r="B134" s="31" t="n">
        <v>22</v>
      </c>
      <c r="C134" s="32" t="n">
        <f aca="false">'[2]3 ЦК 3'!$D137</f>
        <v>61.08504864</v>
      </c>
      <c r="D134" s="32" t="n">
        <f aca="false">'[2]5 ЦК 3'!$D137</f>
        <v>60.44845744</v>
      </c>
      <c r="E134" s="32" t="n">
        <f aca="false">'[2]5 ЦК 3'!$Q137</f>
        <v>0</v>
      </c>
      <c r="F134" s="33" t="n">
        <f aca="false">'[2]5 ЦК 3'!$R137</f>
        <v>0.7058576</v>
      </c>
    </row>
    <row r="135" customFormat="false" ht="15.75" hidden="false" customHeight="false" outlineLevel="0" collapsed="false">
      <c r="A135" s="34"/>
      <c r="B135" s="31" t="n">
        <v>23</v>
      </c>
      <c r="C135" s="32" t="n">
        <f aca="false">'[2]3 ЦК 3'!$D138</f>
        <v>58.95692096</v>
      </c>
      <c r="D135" s="32" t="n">
        <f aca="false">'[2]5 ЦК 3'!$D138</f>
        <v>58.32032976</v>
      </c>
      <c r="E135" s="32" t="n">
        <f aca="false">'[2]5 ЦК 3'!$Q138</f>
        <v>0</v>
      </c>
      <c r="F135" s="33" t="n">
        <f aca="false">'[2]5 ЦК 3'!$R138</f>
        <v>8.08503808</v>
      </c>
    </row>
    <row r="136" customFormat="false" ht="15.75" hidden="false" customHeight="true" outlineLevel="0" collapsed="false">
      <c r="A136" s="34" t="str">
        <f aca="false">[2]январь!A175</f>
        <v>06.01.2013</v>
      </c>
      <c r="B136" s="31" t="n">
        <v>0</v>
      </c>
      <c r="C136" s="32" t="n">
        <f aca="false">'[2]3 ЦК 3'!$D139</f>
        <v>49.54328736</v>
      </c>
      <c r="D136" s="32" t="n">
        <f aca="false">'[2]5 ЦК 3'!$D139</f>
        <v>48.90669616</v>
      </c>
      <c r="E136" s="32" t="n">
        <f aca="false">'[2]5 ЦК 3'!$Q139</f>
        <v>0</v>
      </c>
      <c r="F136" s="33" t="n">
        <f aca="false">'[2]5 ЦК 3'!$R139</f>
        <v>2.10635824</v>
      </c>
    </row>
    <row r="137" customFormat="false" ht="15.75" hidden="false" customHeight="false" outlineLevel="0" collapsed="false">
      <c r="A137" s="34"/>
      <c r="B137" s="31" t="n">
        <v>1</v>
      </c>
      <c r="C137" s="32" t="n">
        <f aca="false">'[2]3 ЦК 3'!$D140</f>
        <v>48.73320032</v>
      </c>
      <c r="D137" s="32" t="n">
        <f aca="false">'[2]5 ЦК 3'!$D140</f>
        <v>48.09660912</v>
      </c>
      <c r="E137" s="32" t="n">
        <f aca="false">'[2]5 ЦК 3'!$Q140</f>
        <v>0</v>
      </c>
      <c r="F137" s="33" t="n">
        <f aca="false">'[2]5 ЦК 3'!$R140</f>
        <v>4.13487424</v>
      </c>
    </row>
    <row r="138" customFormat="false" ht="15.75" hidden="false" customHeight="false" outlineLevel="0" collapsed="false">
      <c r="A138" s="34"/>
      <c r="B138" s="31" t="n">
        <v>2</v>
      </c>
      <c r="C138" s="32" t="n">
        <f aca="false">'[2]3 ЦК 3'!$D141</f>
        <v>40.72072704</v>
      </c>
      <c r="D138" s="32" t="n">
        <f aca="false">'[2]5 ЦК 3'!$D141</f>
        <v>40.08413584</v>
      </c>
      <c r="E138" s="32" t="n">
        <f aca="false">'[2]5 ЦК 3'!$Q141</f>
        <v>0</v>
      </c>
      <c r="F138" s="33" t="n">
        <f aca="false">'[2]5 ЦК 3'!$R141</f>
        <v>9.26124752</v>
      </c>
    </row>
    <row r="139" customFormat="false" ht="15.75" hidden="false" customHeight="false" outlineLevel="0" collapsed="false">
      <c r="A139" s="34"/>
      <c r="B139" s="31" t="n">
        <v>3</v>
      </c>
      <c r="C139" s="32" t="n">
        <f aca="false">'[2]3 ЦК 3'!$D142</f>
        <v>1.21315152</v>
      </c>
      <c r="D139" s="32" t="n">
        <f aca="false">'[2]5 ЦК 3'!$D142</f>
        <v>0.57656032</v>
      </c>
      <c r="E139" s="32" t="n">
        <f aca="false">'[2]5 ЦК 3'!$Q142</f>
        <v>36.6979984</v>
      </c>
      <c r="F139" s="33" t="n">
        <f aca="false">'[2]5 ЦК 3'!$R142</f>
        <v>0</v>
      </c>
    </row>
    <row r="140" customFormat="false" ht="15.75" hidden="false" customHeight="false" outlineLevel="0" collapsed="false">
      <c r="A140" s="34"/>
      <c r="B140" s="31" t="n">
        <v>4</v>
      </c>
      <c r="C140" s="32" t="n">
        <f aca="false">'[2]3 ЦК 3'!$D143</f>
        <v>1.18478528</v>
      </c>
      <c r="D140" s="32" t="n">
        <f aca="false">'[2]5 ЦК 3'!$D143</f>
        <v>0.54819408</v>
      </c>
      <c r="E140" s="32" t="n">
        <f aca="false">'[2]5 ЦК 3'!$Q143</f>
        <v>43.98548336</v>
      </c>
      <c r="F140" s="33" t="n">
        <f aca="false">'[2]5 ЦК 3'!$R143</f>
        <v>0</v>
      </c>
    </row>
    <row r="141" customFormat="false" ht="15.75" hidden="false" customHeight="false" outlineLevel="0" collapsed="false">
      <c r="A141" s="34"/>
      <c r="B141" s="31" t="n">
        <v>5</v>
      </c>
      <c r="C141" s="32" t="n">
        <f aca="false">'[2]3 ЦК 3'!$D144</f>
        <v>1.05152992</v>
      </c>
      <c r="D141" s="32" t="n">
        <f aca="false">'[2]5 ЦК 3'!$D144</f>
        <v>0.41493872</v>
      </c>
      <c r="E141" s="32" t="n">
        <f aca="false">'[2]5 ЦК 3'!$Q144</f>
        <v>44.27574256</v>
      </c>
      <c r="F141" s="33" t="n">
        <f aca="false">'[2]5 ЦК 3'!$R144</f>
        <v>0</v>
      </c>
    </row>
    <row r="142" customFormat="false" ht="15.75" hidden="false" customHeight="false" outlineLevel="0" collapsed="false">
      <c r="A142" s="34"/>
      <c r="B142" s="31" t="n">
        <v>6</v>
      </c>
      <c r="C142" s="32" t="n">
        <f aca="false">'[2]3 ЦК 3'!$D145</f>
        <v>1.11419952</v>
      </c>
      <c r="D142" s="32" t="n">
        <f aca="false">'[2]5 ЦК 3'!$D145</f>
        <v>0.47760832</v>
      </c>
      <c r="E142" s="32" t="n">
        <f aca="false">'[2]5 ЦК 3'!$Q145</f>
        <v>45.29824656</v>
      </c>
      <c r="F142" s="33" t="n">
        <f aca="false">'[2]5 ЦК 3'!$R145</f>
        <v>0</v>
      </c>
    </row>
    <row r="143" customFormat="false" ht="15.75" hidden="false" customHeight="false" outlineLevel="0" collapsed="false">
      <c r="A143" s="34"/>
      <c r="B143" s="31" t="n">
        <v>7</v>
      </c>
      <c r="C143" s="32" t="n">
        <f aca="false">'[2]3 ЦК 3'!$D146</f>
        <v>45.75276608</v>
      </c>
      <c r="D143" s="32" t="n">
        <f aca="false">'[2]5 ЦК 3'!$D146</f>
        <v>45.11617488</v>
      </c>
      <c r="E143" s="32" t="n">
        <f aca="false">'[2]5 ЦК 3'!$Q146</f>
        <v>8.66687584</v>
      </c>
      <c r="F143" s="33" t="n">
        <f aca="false">'[2]5 ЦК 3'!$R146</f>
        <v>0</v>
      </c>
    </row>
    <row r="144" customFormat="false" ht="15.75" hidden="false" customHeight="false" outlineLevel="0" collapsed="false">
      <c r="A144" s="34"/>
      <c r="B144" s="31" t="n">
        <v>8</v>
      </c>
      <c r="C144" s="32" t="n">
        <f aca="false">'[2]3 ЦК 3'!$D147</f>
        <v>58.46875776</v>
      </c>
      <c r="D144" s="32" t="n">
        <f aca="false">'[2]5 ЦК 3'!$D147</f>
        <v>57.83216656</v>
      </c>
      <c r="E144" s="32" t="n">
        <f aca="false">'[2]5 ЦК 3'!$Q147</f>
        <v>2.7640592</v>
      </c>
      <c r="F144" s="33" t="n">
        <f aca="false">'[2]5 ЦК 3'!$R147</f>
        <v>0</v>
      </c>
    </row>
    <row r="145" customFormat="false" ht="15.75" hidden="false" customHeight="false" outlineLevel="0" collapsed="false">
      <c r="A145" s="34"/>
      <c r="B145" s="31" t="n">
        <v>9</v>
      </c>
      <c r="C145" s="32" t="n">
        <f aca="false">'[2]3 ЦК 3'!$D148</f>
        <v>60.3574216</v>
      </c>
      <c r="D145" s="32" t="n">
        <f aca="false">'[2]5 ЦК 3'!$D148</f>
        <v>59.7208304</v>
      </c>
      <c r="E145" s="32" t="n">
        <f aca="false">'[2]5 ЦК 3'!$Q148</f>
        <v>2.25544592</v>
      </c>
      <c r="F145" s="33" t="n">
        <f aca="false">'[2]5 ЦК 3'!$R148</f>
        <v>0</v>
      </c>
    </row>
    <row r="146" customFormat="false" ht="15.75" hidden="false" customHeight="false" outlineLevel="0" collapsed="false">
      <c r="A146" s="34"/>
      <c r="B146" s="31" t="n">
        <v>10</v>
      </c>
      <c r="C146" s="32" t="n">
        <f aca="false">'[2]3 ЦК 3'!$D149</f>
        <v>61.17080704</v>
      </c>
      <c r="D146" s="32" t="n">
        <f aca="false">'[2]5 ЦК 3'!$D149</f>
        <v>60.53421584</v>
      </c>
      <c r="E146" s="32" t="n">
        <f aca="false">'[2]5 ЦК 3'!$Q149</f>
        <v>0.3826144</v>
      </c>
      <c r="F146" s="33" t="n">
        <f aca="false">'[2]5 ЦК 3'!$R149</f>
        <v>0</v>
      </c>
    </row>
    <row r="147" customFormat="false" ht="15.75" hidden="false" customHeight="false" outlineLevel="0" collapsed="false">
      <c r="A147" s="34"/>
      <c r="B147" s="31" t="n">
        <v>11</v>
      </c>
      <c r="C147" s="32" t="n">
        <f aca="false">'[2]3 ЦК 3'!$D150</f>
        <v>61.31461728</v>
      </c>
      <c r="D147" s="32" t="n">
        <f aca="false">'[2]5 ЦК 3'!$D150</f>
        <v>60.67802608</v>
      </c>
      <c r="E147" s="32" t="n">
        <f aca="false">'[2]5 ЦК 3'!$Q150</f>
        <v>0.10752784</v>
      </c>
      <c r="F147" s="33" t="n">
        <f aca="false">'[2]5 ЦК 3'!$R150</f>
        <v>0.00065968</v>
      </c>
    </row>
    <row r="148" customFormat="false" ht="15.75" hidden="false" customHeight="false" outlineLevel="0" collapsed="false">
      <c r="A148" s="34"/>
      <c r="B148" s="31" t="n">
        <v>12</v>
      </c>
      <c r="C148" s="32" t="n">
        <f aca="false">'[2]3 ЦК 3'!$D151</f>
        <v>61.25524608</v>
      </c>
      <c r="D148" s="32" t="n">
        <f aca="false">'[2]5 ЦК 3'!$D151</f>
        <v>60.61865488</v>
      </c>
      <c r="E148" s="32" t="n">
        <f aca="false">'[2]5 ЦК 3'!$Q151</f>
        <v>0</v>
      </c>
      <c r="F148" s="33" t="n">
        <f aca="false">'[2]5 ЦК 3'!$R151</f>
        <v>1.90383648</v>
      </c>
    </row>
    <row r="149" customFormat="false" ht="15.75" hidden="false" customHeight="false" outlineLevel="0" collapsed="false">
      <c r="A149" s="34"/>
      <c r="B149" s="31" t="n">
        <v>13</v>
      </c>
      <c r="C149" s="32" t="n">
        <f aca="false">'[2]3 ЦК 3'!$D152</f>
        <v>61.2875704</v>
      </c>
      <c r="D149" s="32" t="n">
        <f aca="false">'[2]5 ЦК 3'!$D152</f>
        <v>60.6509792</v>
      </c>
      <c r="E149" s="32" t="n">
        <f aca="false">'[2]5 ЦК 3'!$Q152</f>
        <v>0</v>
      </c>
      <c r="F149" s="33" t="n">
        <f aca="false">'[2]5 ЦК 3'!$R152</f>
        <v>2.03445312</v>
      </c>
    </row>
    <row r="150" customFormat="false" ht="15.75" hidden="false" customHeight="false" outlineLevel="0" collapsed="false">
      <c r="A150" s="34"/>
      <c r="B150" s="31" t="n">
        <v>14</v>
      </c>
      <c r="C150" s="32" t="n">
        <f aca="false">'[2]3 ЦК 3'!$D153</f>
        <v>61.38916112</v>
      </c>
      <c r="D150" s="32" t="n">
        <f aca="false">'[2]5 ЦК 3'!$D153</f>
        <v>60.75256992</v>
      </c>
      <c r="E150" s="32" t="n">
        <f aca="false">'[2]5 ЦК 3'!$Q153</f>
        <v>0</v>
      </c>
      <c r="F150" s="33" t="n">
        <f aca="false">'[2]5 ЦК 3'!$R153</f>
        <v>1.73627776</v>
      </c>
    </row>
    <row r="151" customFormat="false" ht="15.75" hidden="false" customHeight="false" outlineLevel="0" collapsed="false">
      <c r="A151" s="34"/>
      <c r="B151" s="31" t="n">
        <v>15</v>
      </c>
      <c r="C151" s="32" t="n">
        <f aca="false">'[2]3 ЦК 3'!$D154</f>
        <v>61.71768176</v>
      </c>
      <c r="D151" s="32" t="n">
        <f aca="false">'[2]5 ЦК 3'!$D154</f>
        <v>61.08109056</v>
      </c>
      <c r="E151" s="32" t="n">
        <f aca="false">'[2]5 ЦК 3'!$Q154</f>
        <v>0</v>
      </c>
      <c r="F151" s="33" t="n">
        <f aca="false">'[2]5 ЦК 3'!$R154</f>
        <v>1.4117152</v>
      </c>
    </row>
    <row r="152" customFormat="false" ht="15.75" hidden="false" customHeight="false" outlineLevel="0" collapsed="false">
      <c r="A152" s="34"/>
      <c r="B152" s="31" t="n">
        <v>16</v>
      </c>
      <c r="C152" s="32" t="n">
        <f aca="false">'[2]3 ЦК 3'!$D155</f>
        <v>62.14713344</v>
      </c>
      <c r="D152" s="32" t="n">
        <f aca="false">'[2]5 ЦК 3'!$D155</f>
        <v>61.51054224</v>
      </c>
      <c r="E152" s="32" t="n">
        <f aca="false">'[2]5 ЦК 3'!$Q155</f>
        <v>0.24803968</v>
      </c>
      <c r="F152" s="33" t="n">
        <f aca="false">'[2]5 ЦК 3'!$R155</f>
        <v>0</v>
      </c>
    </row>
    <row r="153" customFormat="false" ht="15.75" hidden="false" customHeight="false" outlineLevel="0" collapsed="false">
      <c r="A153" s="34"/>
      <c r="B153" s="31" t="n">
        <v>17</v>
      </c>
      <c r="C153" s="32" t="n">
        <f aca="false">'[2]3 ЦК 3'!$D156</f>
        <v>64.58465104</v>
      </c>
      <c r="D153" s="32" t="n">
        <f aca="false">'[2]5 ЦК 3'!$D156</f>
        <v>63.94805984</v>
      </c>
      <c r="E153" s="32" t="n">
        <f aca="false">'[2]5 ЦК 3'!$Q156</f>
        <v>0</v>
      </c>
      <c r="F153" s="33" t="n">
        <f aca="false">'[2]5 ЦК 3'!$R156</f>
        <v>0.36018528</v>
      </c>
    </row>
    <row r="154" customFormat="false" ht="15.75" hidden="false" customHeight="false" outlineLevel="0" collapsed="false">
      <c r="A154" s="34"/>
      <c r="B154" s="31" t="n">
        <v>18</v>
      </c>
      <c r="C154" s="32" t="n">
        <f aca="false">'[2]3 ЦК 3'!$D157</f>
        <v>66.94696512</v>
      </c>
      <c r="D154" s="32" t="n">
        <f aca="false">'[2]5 ЦК 3'!$D157</f>
        <v>66.31037392</v>
      </c>
      <c r="E154" s="32" t="n">
        <f aca="false">'[2]5 ЦК 3'!$Q157</f>
        <v>0</v>
      </c>
      <c r="F154" s="33" t="n">
        <f aca="false">'[2]5 ЦК 3'!$R157</f>
        <v>1.21908864</v>
      </c>
    </row>
    <row r="155" customFormat="false" ht="15.75" hidden="false" customHeight="false" outlineLevel="0" collapsed="false">
      <c r="A155" s="34"/>
      <c r="B155" s="31" t="n">
        <v>19</v>
      </c>
      <c r="C155" s="32" t="n">
        <f aca="false">'[2]3 ЦК 3'!$D158</f>
        <v>65.48445456</v>
      </c>
      <c r="D155" s="32" t="n">
        <f aca="false">'[2]5 ЦК 3'!$D158</f>
        <v>64.84786336</v>
      </c>
      <c r="E155" s="32" t="n">
        <f aca="false">'[2]5 ЦК 3'!$Q158</f>
        <v>0.00065968</v>
      </c>
      <c r="F155" s="33" t="n">
        <f aca="false">'[2]5 ЦК 3'!$R158</f>
        <v>0.37799664</v>
      </c>
    </row>
    <row r="156" customFormat="false" ht="15.75" hidden="false" customHeight="false" outlineLevel="0" collapsed="false">
      <c r="A156" s="34"/>
      <c r="B156" s="31" t="n">
        <v>20</v>
      </c>
      <c r="C156" s="32" t="n">
        <f aca="false">'[2]3 ЦК 3'!$D159</f>
        <v>64.44347952</v>
      </c>
      <c r="D156" s="32" t="n">
        <f aca="false">'[2]5 ЦК 3'!$D159</f>
        <v>63.80688832</v>
      </c>
      <c r="E156" s="32" t="n">
        <f aca="false">'[2]5 ЦК 3'!$Q159</f>
        <v>0.74214</v>
      </c>
      <c r="F156" s="33" t="n">
        <f aca="false">'[2]5 ЦК 3'!$R159</f>
        <v>0</v>
      </c>
    </row>
    <row r="157" customFormat="false" ht="15.75" hidden="false" customHeight="false" outlineLevel="0" collapsed="false">
      <c r="A157" s="34"/>
      <c r="B157" s="31" t="n">
        <v>21</v>
      </c>
      <c r="C157" s="32" t="n">
        <f aca="false">'[2]3 ЦК 3'!$D160</f>
        <v>62.6959872</v>
      </c>
      <c r="D157" s="32" t="n">
        <f aca="false">'[2]5 ЦК 3'!$D160</f>
        <v>62.059396</v>
      </c>
      <c r="E157" s="32" t="n">
        <f aca="false">'[2]5 ЦК 3'!$Q160</f>
        <v>1.03767664</v>
      </c>
      <c r="F157" s="33" t="n">
        <f aca="false">'[2]5 ЦК 3'!$R160</f>
        <v>0</v>
      </c>
    </row>
    <row r="158" customFormat="false" ht="15.75" hidden="false" customHeight="false" outlineLevel="0" collapsed="false">
      <c r="A158" s="34"/>
      <c r="B158" s="31" t="n">
        <v>22</v>
      </c>
      <c r="C158" s="32" t="n">
        <f aca="false">'[2]3 ЦК 3'!$D161</f>
        <v>61.0204</v>
      </c>
      <c r="D158" s="32" t="n">
        <f aca="false">'[2]5 ЦК 3'!$D161</f>
        <v>60.3838088</v>
      </c>
      <c r="E158" s="32" t="n">
        <f aca="false">'[2]5 ЦК 3'!$Q161</f>
        <v>0</v>
      </c>
      <c r="F158" s="33" t="n">
        <f aca="false">'[2]5 ЦК 3'!$R161</f>
        <v>4.13421456</v>
      </c>
    </row>
    <row r="159" customFormat="false" ht="15.75" hidden="false" customHeight="false" outlineLevel="0" collapsed="false">
      <c r="A159" s="34"/>
      <c r="B159" s="31" t="n">
        <v>23</v>
      </c>
      <c r="C159" s="32" t="n">
        <f aca="false">'[2]3 ЦК 3'!$D162</f>
        <v>59.27356736</v>
      </c>
      <c r="D159" s="32" t="n">
        <f aca="false">'[2]5 ЦК 3'!$D162</f>
        <v>58.63697616</v>
      </c>
      <c r="E159" s="32" t="n">
        <f aca="false">'[2]5 ЦК 3'!$Q162</f>
        <v>0</v>
      </c>
      <c r="F159" s="33" t="n">
        <f aca="false">'[2]5 ЦК 3'!$R162</f>
        <v>8.25193712</v>
      </c>
    </row>
    <row r="160" customFormat="false" ht="15.75" hidden="false" customHeight="true" outlineLevel="0" collapsed="false">
      <c r="A160" s="34" t="str">
        <f aca="false">[2]январь!A199</f>
        <v>07.01.2013</v>
      </c>
      <c r="B160" s="31" t="n">
        <v>0</v>
      </c>
      <c r="C160" s="32" t="n">
        <f aca="false">'[2]3 ЦК 3'!$D163</f>
        <v>52.13714912</v>
      </c>
      <c r="D160" s="32" t="n">
        <f aca="false">'[2]5 ЦК 3'!$D163</f>
        <v>51.50055792</v>
      </c>
      <c r="E160" s="32" t="n">
        <f aca="false">'[2]5 ЦК 3'!$Q163</f>
        <v>0</v>
      </c>
      <c r="F160" s="33" t="n">
        <f aca="false">'[2]5 ЦК 3'!$R163</f>
        <v>7.18787328</v>
      </c>
    </row>
    <row r="161" customFormat="false" ht="15.75" hidden="false" customHeight="false" outlineLevel="0" collapsed="false">
      <c r="A161" s="34"/>
      <c r="B161" s="31" t="n">
        <v>1</v>
      </c>
      <c r="C161" s="32" t="n">
        <f aca="false">'[2]3 ЦК 3'!$D164</f>
        <v>51.05395456</v>
      </c>
      <c r="D161" s="32" t="n">
        <f aca="false">'[2]5 ЦК 3'!$D164</f>
        <v>50.41736336</v>
      </c>
      <c r="E161" s="32" t="n">
        <f aca="false">'[2]5 ЦК 3'!$Q164</f>
        <v>0</v>
      </c>
      <c r="F161" s="33" t="n">
        <f aca="false">'[2]5 ЦК 3'!$R164</f>
        <v>6.07763184</v>
      </c>
    </row>
    <row r="162" customFormat="false" ht="15.75" hidden="false" customHeight="false" outlineLevel="0" collapsed="false">
      <c r="A162" s="34"/>
      <c r="B162" s="31" t="n">
        <v>2</v>
      </c>
      <c r="C162" s="32" t="n">
        <f aca="false">'[2]3 ЦК 3'!$D165</f>
        <v>45.9928896</v>
      </c>
      <c r="D162" s="32" t="n">
        <f aca="false">'[2]5 ЦК 3'!$D165</f>
        <v>45.3562984</v>
      </c>
      <c r="E162" s="32" t="n">
        <f aca="false">'[2]5 ЦК 3'!$Q165</f>
        <v>0</v>
      </c>
      <c r="F162" s="33" t="n">
        <f aca="false">'[2]5 ЦК 3'!$R165</f>
        <v>3.0081408</v>
      </c>
    </row>
    <row r="163" customFormat="false" ht="15.75" hidden="false" customHeight="false" outlineLevel="0" collapsed="false">
      <c r="A163" s="34"/>
      <c r="B163" s="31" t="n">
        <v>3</v>
      </c>
      <c r="C163" s="32" t="n">
        <f aca="false">'[2]3 ЦК 3'!$D166</f>
        <v>46.12680464</v>
      </c>
      <c r="D163" s="32" t="n">
        <f aca="false">'[2]5 ЦК 3'!$D166</f>
        <v>45.49021344</v>
      </c>
      <c r="E163" s="32" t="n">
        <f aca="false">'[2]5 ЦК 3'!$Q166</f>
        <v>0</v>
      </c>
      <c r="F163" s="33" t="n">
        <f aca="false">'[2]5 ЦК 3'!$R166</f>
        <v>3.72323392</v>
      </c>
    </row>
    <row r="164" customFormat="false" ht="15.75" hidden="false" customHeight="false" outlineLevel="0" collapsed="false">
      <c r="A164" s="34"/>
      <c r="B164" s="31" t="n">
        <v>4</v>
      </c>
      <c r="C164" s="32" t="n">
        <f aca="false">'[2]3 ЦК 3'!$D167</f>
        <v>44.52642096</v>
      </c>
      <c r="D164" s="32" t="n">
        <f aca="false">'[2]5 ЦК 3'!$D167</f>
        <v>43.88982976</v>
      </c>
      <c r="E164" s="32" t="n">
        <f aca="false">'[2]5 ЦК 3'!$Q167</f>
        <v>0</v>
      </c>
      <c r="F164" s="33" t="n">
        <f aca="false">'[2]5 ЦК 3'!$R167</f>
        <v>0.87275664</v>
      </c>
    </row>
    <row r="165" customFormat="false" ht="15.75" hidden="false" customHeight="false" outlineLevel="0" collapsed="false">
      <c r="A165" s="34"/>
      <c r="B165" s="31" t="n">
        <v>5</v>
      </c>
      <c r="C165" s="32" t="n">
        <f aca="false">'[2]3 ЦК 3'!$D168</f>
        <v>39.24964064</v>
      </c>
      <c r="D165" s="32" t="n">
        <f aca="false">'[2]5 ЦК 3'!$D168</f>
        <v>38.61304944</v>
      </c>
      <c r="E165" s="32" t="n">
        <f aca="false">'[2]5 ЦК 3'!$Q168</f>
        <v>1.89723968</v>
      </c>
      <c r="F165" s="33" t="n">
        <f aca="false">'[2]5 ЦК 3'!$R168</f>
        <v>0</v>
      </c>
    </row>
    <row r="166" customFormat="false" ht="15.75" hidden="false" customHeight="false" outlineLevel="0" collapsed="false">
      <c r="A166" s="34"/>
      <c r="B166" s="31" t="n">
        <v>6</v>
      </c>
      <c r="C166" s="32" t="n">
        <f aca="false">'[2]3 ЦК 3'!$D169</f>
        <v>1.23558064</v>
      </c>
      <c r="D166" s="32" t="n">
        <f aca="false">'[2]5 ЦК 3'!$D169</f>
        <v>0.59898944</v>
      </c>
      <c r="E166" s="32" t="n">
        <f aca="false">'[2]5 ЦК 3'!$Q169</f>
        <v>39.11704496</v>
      </c>
      <c r="F166" s="33" t="n">
        <f aca="false">'[2]5 ЦК 3'!$R169</f>
        <v>0</v>
      </c>
    </row>
    <row r="167" customFormat="false" ht="15.75" hidden="false" customHeight="false" outlineLevel="0" collapsed="false">
      <c r="A167" s="34"/>
      <c r="B167" s="31" t="n">
        <v>7</v>
      </c>
      <c r="C167" s="32" t="n">
        <f aca="false">'[2]3 ЦК 3'!$D170</f>
        <v>1.24811456</v>
      </c>
      <c r="D167" s="32" t="n">
        <f aca="false">'[2]5 ЦК 3'!$D170</f>
        <v>0.61152336</v>
      </c>
      <c r="E167" s="32" t="n">
        <f aca="false">'[2]5 ЦК 3'!$Q170</f>
        <v>47.17437648</v>
      </c>
      <c r="F167" s="33" t="n">
        <f aca="false">'[2]5 ЦК 3'!$R170</f>
        <v>0</v>
      </c>
    </row>
    <row r="168" customFormat="false" ht="15.75" hidden="false" customHeight="false" outlineLevel="0" collapsed="false">
      <c r="A168" s="34"/>
      <c r="B168" s="31" t="n">
        <v>8</v>
      </c>
      <c r="C168" s="32" t="n">
        <f aca="false">'[2]3 ЦК 3'!$D171</f>
        <v>50.4919072</v>
      </c>
      <c r="D168" s="32" t="n">
        <f aca="false">'[2]5 ЦК 3'!$D171</f>
        <v>49.855316</v>
      </c>
      <c r="E168" s="32" t="n">
        <f aca="false">'[2]5 ЦК 3'!$Q171</f>
        <v>4.9047208</v>
      </c>
      <c r="F168" s="33" t="n">
        <f aca="false">'[2]5 ЦК 3'!$R171</f>
        <v>0</v>
      </c>
    </row>
    <row r="169" customFormat="false" ht="15.75" hidden="false" customHeight="false" outlineLevel="0" collapsed="false">
      <c r="A169" s="34"/>
      <c r="B169" s="31" t="n">
        <v>9</v>
      </c>
      <c r="C169" s="32" t="n">
        <f aca="false">'[2]3 ЦК 3'!$D172</f>
        <v>54.25868</v>
      </c>
      <c r="D169" s="32" t="n">
        <f aca="false">'[2]5 ЦК 3'!$D172</f>
        <v>53.6220888</v>
      </c>
      <c r="E169" s="32" t="n">
        <f aca="false">'[2]5 ЦК 3'!$Q172</f>
        <v>3.20340608</v>
      </c>
      <c r="F169" s="33" t="n">
        <f aca="false">'[2]5 ЦК 3'!$R172</f>
        <v>0</v>
      </c>
    </row>
    <row r="170" customFormat="false" ht="15.75" hidden="false" customHeight="false" outlineLevel="0" collapsed="false">
      <c r="A170" s="34"/>
      <c r="B170" s="31" t="n">
        <v>10</v>
      </c>
      <c r="C170" s="32" t="n">
        <f aca="false">'[2]3 ЦК 3'!$D173</f>
        <v>55.11692368</v>
      </c>
      <c r="D170" s="32" t="n">
        <f aca="false">'[2]5 ЦК 3'!$D173</f>
        <v>54.48033248</v>
      </c>
      <c r="E170" s="32" t="n">
        <f aca="false">'[2]5 ЦК 3'!$Q173</f>
        <v>2.21718448</v>
      </c>
      <c r="F170" s="33" t="n">
        <f aca="false">'[2]5 ЦК 3'!$R173</f>
        <v>0</v>
      </c>
    </row>
    <row r="171" customFormat="false" ht="15.75" hidden="false" customHeight="false" outlineLevel="0" collapsed="false">
      <c r="A171" s="34"/>
      <c r="B171" s="31" t="n">
        <v>11</v>
      </c>
      <c r="C171" s="32" t="n">
        <f aca="false">'[2]3 ЦК 3'!$D174</f>
        <v>55.51932848</v>
      </c>
      <c r="D171" s="32" t="n">
        <f aca="false">'[2]5 ЦК 3'!$D174</f>
        <v>54.88273728</v>
      </c>
      <c r="E171" s="32" t="n">
        <f aca="false">'[2]5 ЦК 3'!$Q174</f>
        <v>2.12548896</v>
      </c>
      <c r="F171" s="33" t="n">
        <f aca="false">'[2]5 ЦК 3'!$R174</f>
        <v>0</v>
      </c>
    </row>
    <row r="172" customFormat="false" ht="15.75" hidden="false" customHeight="false" outlineLevel="0" collapsed="false">
      <c r="A172" s="34"/>
      <c r="B172" s="31" t="n">
        <v>12</v>
      </c>
      <c r="C172" s="32" t="n">
        <f aca="false">'[2]3 ЦК 3'!$D175</f>
        <v>55.53252208</v>
      </c>
      <c r="D172" s="32" t="n">
        <f aca="false">'[2]5 ЦК 3'!$D175</f>
        <v>54.89593088</v>
      </c>
      <c r="E172" s="32" t="n">
        <f aca="false">'[2]5 ЦК 3'!$Q175</f>
        <v>0</v>
      </c>
      <c r="F172" s="33" t="n">
        <f aca="false">'[2]5 ЦК 3'!$R175</f>
        <v>0.3397352</v>
      </c>
    </row>
    <row r="173" customFormat="false" ht="15.75" hidden="false" customHeight="false" outlineLevel="0" collapsed="false">
      <c r="A173" s="34"/>
      <c r="B173" s="31" t="n">
        <v>13</v>
      </c>
      <c r="C173" s="32" t="n">
        <f aca="false">'[2]3 ЦК 3'!$D176</f>
        <v>55.50745424</v>
      </c>
      <c r="D173" s="32" t="n">
        <f aca="false">'[2]5 ЦК 3'!$D176</f>
        <v>54.87086304</v>
      </c>
      <c r="E173" s="32" t="n">
        <f aca="false">'[2]5 ЦК 3'!$Q176</f>
        <v>0</v>
      </c>
      <c r="F173" s="33" t="n">
        <f aca="false">'[2]5 ЦК 3'!$R176</f>
        <v>0.16689904</v>
      </c>
    </row>
    <row r="174" customFormat="false" ht="15.75" hidden="false" customHeight="false" outlineLevel="0" collapsed="false">
      <c r="A174" s="34"/>
      <c r="B174" s="31" t="n">
        <v>14</v>
      </c>
      <c r="C174" s="32" t="n">
        <f aca="false">'[2]3 ЦК 3'!$D177</f>
        <v>55.73240512</v>
      </c>
      <c r="D174" s="32" t="n">
        <f aca="false">'[2]5 ЦК 3'!$D177</f>
        <v>55.09581392</v>
      </c>
      <c r="E174" s="32" t="n">
        <f aca="false">'[2]5 ЦК 3'!$Q177</f>
        <v>0</v>
      </c>
      <c r="F174" s="33" t="n">
        <f aca="false">'[2]5 ЦК 3'!$R177</f>
        <v>4.83347536</v>
      </c>
    </row>
    <row r="175" customFormat="false" ht="15.75" hidden="false" customHeight="false" outlineLevel="0" collapsed="false">
      <c r="A175" s="34"/>
      <c r="B175" s="31" t="n">
        <v>15</v>
      </c>
      <c r="C175" s="32" t="n">
        <f aca="false">'[2]3 ЦК 3'!$D178</f>
        <v>56.22188768</v>
      </c>
      <c r="D175" s="32" t="n">
        <f aca="false">'[2]5 ЦК 3'!$D178</f>
        <v>55.58529648</v>
      </c>
      <c r="E175" s="32" t="n">
        <f aca="false">'[2]5 ЦК 3'!$Q178</f>
        <v>0</v>
      </c>
      <c r="F175" s="33" t="n">
        <f aca="false">'[2]5 ЦК 3'!$R178</f>
        <v>4.27868448</v>
      </c>
    </row>
    <row r="176" customFormat="false" ht="15.75" hidden="false" customHeight="false" outlineLevel="0" collapsed="false">
      <c r="A176" s="34"/>
      <c r="B176" s="31" t="n">
        <v>16</v>
      </c>
      <c r="C176" s="32" t="n">
        <f aca="false">'[2]3 ЦК 3'!$D179</f>
        <v>56.33865104</v>
      </c>
      <c r="D176" s="32" t="n">
        <f aca="false">'[2]5 ЦК 3'!$D179</f>
        <v>55.70205984</v>
      </c>
      <c r="E176" s="32" t="n">
        <f aca="false">'[2]5 ЦК 3'!$Q179</f>
        <v>0</v>
      </c>
      <c r="F176" s="33" t="n">
        <f aca="false">'[2]5 ЦК 3'!$R179</f>
        <v>3.39669232</v>
      </c>
    </row>
    <row r="177" customFormat="false" ht="15.75" hidden="false" customHeight="false" outlineLevel="0" collapsed="false">
      <c r="A177" s="34"/>
      <c r="B177" s="31" t="n">
        <v>17</v>
      </c>
      <c r="C177" s="32" t="n">
        <f aca="false">'[2]3 ЦК 3'!$D180</f>
        <v>62.8312216</v>
      </c>
      <c r="D177" s="32" t="n">
        <f aca="false">'[2]5 ЦК 3'!$D180</f>
        <v>62.1946304</v>
      </c>
      <c r="E177" s="32" t="n">
        <f aca="false">'[2]5 ЦК 3'!$Q180</f>
        <v>0</v>
      </c>
      <c r="F177" s="33" t="n">
        <f aca="false">'[2]5 ЦК 3'!$R180</f>
        <v>0.30741088</v>
      </c>
    </row>
    <row r="178" customFormat="false" ht="15.75" hidden="false" customHeight="false" outlineLevel="0" collapsed="false">
      <c r="A178" s="34"/>
      <c r="B178" s="31" t="n">
        <v>18</v>
      </c>
      <c r="C178" s="32" t="n">
        <f aca="false">'[2]3 ЦК 3'!$D181</f>
        <v>64.9323024</v>
      </c>
      <c r="D178" s="32" t="n">
        <f aca="false">'[2]5 ЦК 3'!$D181</f>
        <v>64.2957112</v>
      </c>
      <c r="E178" s="32" t="n">
        <f aca="false">'[2]5 ЦК 3'!$Q181</f>
        <v>0</v>
      </c>
      <c r="F178" s="33" t="n">
        <f aca="false">'[2]5 ЦК 3'!$R181</f>
        <v>2.48567424</v>
      </c>
    </row>
    <row r="179" customFormat="false" ht="15.75" hidden="false" customHeight="false" outlineLevel="0" collapsed="false">
      <c r="A179" s="34"/>
      <c r="B179" s="31" t="n">
        <v>19</v>
      </c>
      <c r="C179" s="32" t="n">
        <f aca="false">'[2]3 ЦК 3'!$D182</f>
        <v>64.7772776</v>
      </c>
      <c r="D179" s="32" t="n">
        <f aca="false">'[2]5 ЦК 3'!$D182</f>
        <v>64.1406864</v>
      </c>
      <c r="E179" s="32" t="n">
        <f aca="false">'[2]5 ЦК 3'!$Q182</f>
        <v>0</v>
      </c>
      <c r="F179" s="33" t="n">
        <f aca="false">'[2]5 ЦК 3'!$R182</f>
        <v>4.2087584</v>
      </c>
    </row>
    <row r="180" customFormat="false" ht="15.75" hidden="false" customHeight="false" outlineLevel="0" collapsed="false">
      <c r="A180" s="34"/>
      <c r="B180" s="31" t="n">
        <v>20</v>
      </c>
      <c r="C180" s="32" t="n">
        <f aca="false">'[2]3 ЦК 3'!$D183</f>
        <v>64.10638304</v>
      </c>
      <c r="D180" s="32" t="n">
        <f aca="false">'[2]5 ЦК 3'!$D183</f>
        <v>63.46979184</v>
      </c>
      <c r="E180" s="32" t="n">
        <f aca="false">'[2]5 ЦК 3'!$Q183</f>
        <v>0</v>
      </c>
      <c r="F180" s="33" t="n">
        <f aca="false">'[2]5 ЦК 3'!$R183</f>
        <v>5.33417248</v>
      </c>
    </row>
    <row r="181" customFormat="false" ht="15.75" hidden="false" customHeight="false" outlineLevel="0" collapsed="false">
      <c r="A181" s="34"/>
      <c r="B181" s="31" t="n">
        <v>21</v>
      </c>
      <c r="C181" s="32" t="n">
        <f aca="false">'[2]3 ЦК 3'!$D184</f>
        <v>62.11019136</v>
      </c>
      <c r="D181" s="32" t="n">
        <f aca="false">'[2]5 ЦК 3'!$D184</f>
        <v>61.47360016</v>
      </c>
      <c r="E181" s="32" t="n">
        <f aca="false">'[2]5 ЦК 3'!$Q184</f>
        <v>0</v>
      </c>
      <c r="F181" s="33" t="n">
        <f aca="false">'[2]5 ЦК 3'!$R184</f>
        <v>12.72126912</v>
      </c>
    </row>
    <row r="182" customFormat="false" ht="15.75" hidden="false" customHeight="false" outlineLevel="0" collapsed="false">
      <c r="A182" s="34"/>
      <c r="B182" s="31" t="n">
        <v>22</v>
      </c>
      <c r="C182" s="32" t="n">
        <f aca="false">'[2]3 ЦК 3'!$D185</f>
        <v>56.05894672</v>
      </c>
      <c r="D182" s="32" t="n">
        <f aca="false">'[2]5 ЦК 3'!$D185</f>
        <v>55.42235552</v>
      </c>
      <c r="E182" s="32" t="n">
        <f aca="false">'[2]5 ЦК 3'!$Q185</f>
        <v>0</v>
      </c>
      <c r="F182" s="33" t="n">
        <f aca="false">'[2]5 ЦК 3'!$R185</f>
        <v>8.18069168</v>
      </c>
    </row>
    <row r="183" customFormat="false" ht="15.75" hidden="false" customHeight="false" outlineLevel="0" collapsed="false">
      <c r="A183" s="34"/>
      <c r="B183" s="31" t="n">
        <v>23</v>
      </c>
      <c r="C183" s="32" t="n">
        <f aca="false">'[2]3 ЦК 3'!$D186</f>
        <v>54.48495024</v>
      </c>
      <c r="D183" s="32" t="n">
        <f aca="false">'[2]5 ЦК 3'!$D186</f>
        <v>53.84835904</v>
      </c>
      <c r="E183" s="32" t="n">
        <f aca="false">'[2]5 ЦК 3'!$Q186</f>
        <v>0</v>
      </c>
      <c r="F183" s="33" t="n">
        <f aca="false">'[2]5 ЦК 3'!$R186</f>
        <v>8.18860784</v>
      </c>
    </row>
    <row r="184" customFormat="false" ht="15.75" hidden="false" customHeight="true" outlineLevel="0" collapsed="false">
      <c r="A184" s="34" t="str">
        <f aca="false">[2]январь!A223</f>
        <v>08.01.2013</v>
      </c>
      <c r="B184" s="31" t="n">
        <v>0</v>
      </c>
      <c r="C184" s="32" t="n">
        <f aca="false">'[2]3 ЦК 3'!$D187</f>
        <v>52.29547232</v>
      </c>
      <c r="D184" s="32" t="n">
        <f aca="false">'[2]5 ЦК 3'!$D187</f>
        <v>51.65888112</v>
      </c>
      <c r="E184" s="32" t="n">
        <f aca="false">'[2]5 ЦК 3'!$Q187</f>
        <v>0</v>
      </c>
      <c r="F184" s="33" t="n">
        <f aca="false">'[2]5 ЦК 3'!$R187</f>
        <v>5.95097328</v>
      </c>
    </row>
    <row r="185" customFormat="false" ht="15.75" hidden="false" customHeight="false" outlineLevel="0" collapsed="false">
      <c r="A185" s="34"/>
      <c r="B185" s="31" t="n">
        <v>1</v>
      </c>
      <c r="C185" s="32" t="n">
        <f aca="false">'[2]3 ЦК 3'!$D188</f>
        <v>51.1680792</v>
      </c>
      <c r="D185" s="32" t="n">
        <f aca="false">'[2]5 ЦК 3'!$D188</f>
        <v>50.531488</v>
      </c>
      <c r="E185" s="32" t="n">
        <f aca="false">'[2]5 ЦК 3'!$Q188</f>
        <v>0</v>
      </c>
      <c r="F185" s="33" t="n">
        <f aca="false">'[2]5 ЦК 3'!$R188</f>
        <v>4.61248256</v>
      </c>
    </row>
    <row r="186" customFormat="false" ht="15.75" hidden="false" customHeight="false" outlineLevel="0" collapsed="false">
      <c r="A186" s="34"/>
      <c r="B186" s="31" t="n">
        <v>2</v>
      </c>
      <c r="C186" s="32" t="n">
        <f aca="false">'[2]3 ЦК 3'!$D189</f>
        <v>47.10576976</v>
      </c>
      <c r="D186" s="32" t="n">
        <f aca="false">'[2]5 ЦК 3'!$D189</f>
        <v>46.46917856</v>
      </c>
      <c r="E186" s="32" t="n">
        <f aca="false">'[2]5 ЦК 3'!$Q189</f>
        <v>0</v>
      </c>
      <c r="F186" s="33" t="n">
        <f aca="false">'[2]5 ЦК 3'!$R189</f>
        <v>5.14616368</v>
      </c>
    </row>
    <row r="187" customFormat="false" ht="15.75" hidden="false" customHeight="false" outlineLevel="0" collapsed="false">
      <c r="A187" s="34"/>
      <c r="B187" s="31" t="n">
        <v>3</v>
      </c>
      <c r="C187" s="32" t="n">
        <f aca="false">'[2]3 ЦК 3'!$D190</f>
        <v>45.5113232</v>
      </c>
      <c r="D187" s="32" t="n">
        <f aca="false">'[2]5 ЦК 3'!$D190</f>
        <v>44.874732</v>
      </c>
      <c r="E187" s="32" t="n">
        <f aca="false">'[2]5 ЦК 3'!$Q190</f>
        <v>0</v>
      </c>
      <c r="F187" s="33" t="n">
        <f aca="false">'[2]5 ЦК 3'!$R190</f>
        <v>5.59276704</v>
      </c>
    </row>
    <row r="188" customFormat="false" ht="15.75" hidden="false" customHeight="false" outlineLevel="0" collapsed="false">
      <c r="A188" s="34"/>
      <c r="B188" s="31" t="n">
        <v>4</v>
      </c>
      <c r="C188" s="32" t="n">
        <f aca="false">'[2]3 ЦК 3'!$D191</f>
        <v>44.56072432</v>
      </c>
      <c r="D188" s="32" t="n">
        <f aca="false">'[2]5 ЦК 3'!$D191</f>
        <v>43.92413312</v>
      </c>
      <c r="E188" s="32" t="n">
        <f aca="false">'[2]5 ЦК 3'!$Q191</f>
        <v>0</v>
      </c>
      <c r="F188" s="33" t="n">
        <f aca="false">'[2]5 ЦК 3'!$R191</f>
        <v>4.485824</v>
      </c>
    </row>
    <row r="189" customFormat="false" ht="15.75" hidden="false" customHeight="false" outlineLevel="0" collapsed="false">
      <c r="A189" s="34"/>
      <c r="B189" s="31" t="n">
        <v>5</v>
      </c>
      <c r="C189" s="32" t="n">
        <f aca="false">'[2]3 ЦК 3'!$D192</f>
        <v>1.16961264</v>
      </c>
      <c r="D189" s="32" t="n">
        <f aca="false">'[2]5 ЦК 3'!$D192</f>
        <v>0.53302144</v>
      </c>
      <c r="E189" s="32" t="n">
        <f aca="false">'[2]5 ЦК 3'!$Q192</f>
        <v>40.65871712</v>
      </c>
      <c r="F189" s="33" t="n">
        <f aca="false">'[2]5 ЦК 3'!$R192</f>
        <v>0</v>
      </c>
    </row>
    <row r="190" customFormat="false" ht="15.75" hidden="false" customHeight="false" outlineLevel="0" collapsed="false">
      <c r="A190" s="34"/>
      <c r="B190" s="31" t="n">
        <v>6</v>
      </c>
      <c r="C190" s="32" t="n">
        <f aca="false">'[2]3 ЦК 3'!$D193</f>
        <v>1.25141296</v>
      </c>
      <c r="D190" s="32" t="n">
        <f aca="false">'[2]5 ЦК 3'!$D193</f>
        <v>0.61482176</v>
      </c>
      <c r="E190" s="32" t="n">
        <f aca="false">'[2]5 ЦК 3'!$Q193</f>
        <v>45.80422112</v>
      </c>
      <c r="F190" s="33" t="n">
        <f aca="false">'[2]5 ЦК 3'!$R193</f>
        <v>0</v>
      </c>
    </row>
    <row r="191" customFormat="false" ht="15.75" hidden="false" customHeight="false" outlineLevel="0" collapsed="false">
      <c r="A191" s="34"/>
      <c r="B191" s="31" t="n">
        <v>7</v>
      </c>
      <c r="C191" s="32" t="n">
        <f aca="false">'[2]3 ЦК 3'!$D194</f>
        <v>47.34325456</v>
      </c>
      <c r="D191" s="32" t="n">
        <f aca="false">'[2]5 ЦК 3'!$D194</f>
        <v>46.70666336</v>
      </c>
      <c r="E191" s="32" t="n">
        <f aca="false">'[2]5 ЦК 3'!$Q194</f>
        <v>6.6231872</v>
      </c>
      <c r="F191" s="33" t="n">
        <f aca="false">'[2]5 ЦК 3'!$R194</f>
        <v>0</v>
      </c>
    </row>
    <row r="192" customFormat="false" ht="15.75" hidden="false" customHeight="false" outlineLevel="0" collapsed="false">
      <c r="A192" s="34"/>
      <c r="B192" s="31" t="n">
        <v>8</v>
      </c>
      <c r="C192" s="32" t="n">
        <f aca="false">'[2]3 ЦК 3'!$D195</f>
        <v>58.33946048</v>
      </c>
      <c r="D192" s="32" t="n">
        <f aca="false">'[2]5 ЦК 3'!$D195</f>
        <v>57.70286928</v>
      </c>
      <c r="E192" s="32" t="n">
        <f aca="false">'[2]5 ЦК 3'!$Q195</f>
        <v>1.99289328</v>
      </c>
      <c r="F192" s="33" t="n">
        <f aca="false">'[2]5 ЦК 3'!$R195</f>
        <v>0</v>
      </c>
    </row>
    <row r="193" customFormat="false" ht="15.75" hidden="false" customHeight="false" outlineLevel="0" collapsed="false">
      <c r="A193" s="34"/>
      <c r="B193" s="31" t="n">
        <v>9</v>
      </c>
      <c r="C193" s="32" t="n">
        <f aca="false">'[2]3 ЦК 3'!$D196</f>
        <v>61.22292176</v>
      </c>
      <c r="D193" s="32" t="n">
        <f aca="false">'[2]5 ЦК 3'!$D196</f>
        <v>60.58633056</v>
      </c>
      <c r="E193" s="32" t="n">
        <f aca="false">'[2]5 ЦК 3'!$Q196</f>
        <v>0.808108</v>
      </c>
      <c r="F193" s="33" t="n">
        <f aca="false">'[2]5 ЦК 3'!$R196</f>
        <v>0</v>
      </c>
    </row>
    <row r="194" customFormat="false" ht="15.75" hidden="false" customHeight="false" outlineLevel="0" collapsed="false">
      <c r="A194" s="34"/>
      <c r="B194" s="31" t="n">
        <v>10</v>
      </c>
      <c r="C194" s="32" t="n">
        <f aca="false">'[2]3 ЦК 3'!$D197</f>
        <v>62.00860064</v>
      </c>
      <c r="D194" s="32" t="n">
        <f aca="false">'[2]5 ЦК 3'!$D197</f>
        <v>61.37200944</v>
      </c>
      <c r="E194" s="32" t="n">
        <f aca="false">'[2]5 ЦК 3'!$Q197</f>
        <v>0.97236832</v>
      </c>
      <c r="F194" s="33" t="n">
        <f aca="false">'[2]5 ЦК 3'!$R197</f>
        <v>0</v>
      </c>
    </row>
    <row r="195" customFormat="false" ht="15.75" hidden="false" customHeight="false" outlineLevel="0" collapsed="false">
      <c r="A195" s="34"/>
      <c r="B195" s="31" t="n">
        <v>11</v>
      </c>
      <c r="C195" s="32" t="n">
        <f aca="false">'[2]3 ЦК 3'!$D198</f>
        <v>62.42947648</v>
      </c>
      <c r="D195" s="32" t="n">
        <f aca="false">'[2]5 ЦК 3'!$D198</f>
        <v>61.79288528</v>
      </c>
      <c r="E195" s="32" t="n">
        <f aca="false">'[2]5 ЦК 3'!$Q198</f>
        <v>0.8806728</v>
      </c>
      <c r="F195" s="33" t="n">
        <f aca="false">'[2]5 ЦК 3'!$R198</f>
        <v>0</v>
      </c>
    </row>
    <row r="196" customFormat="false" ht="15.75" hidden="false" customHeight="false" outlineLevel="0" collapsed="false">
      <c r="A196" s="34"/>
      <c r="B196" s="31" t="n">
        <v>12</v>
      </c>
      <c r="C196" s="32" t="n">
        <f aca="false">'[2]3 ЦК 3'!$D199</f>
        <v>62.47895248</v>
      </c>
      <c r="D196" s="32" t="n">
        <f aca="false">'[2]5 ЦК 3'!$D199</f>
        <v>61.84236128</v>
      </c>
      <c r="E196" s="32" t="n">
        <f aca="false">'[2]5 ЦК 3'!$Q199</f>
        <v>1.59576592</v>
      </c>
      <c r="F196" s="33" t="n">
        <f aca="false">'[2]5 ЦК 3'!$R199</f>
        <v>0</v>
      </c>
    </row>
    <row r="197" customFormat="false" ht="15.75" hidden="false" customHeight="false" outlineLevel="0" collapsed="false">
      <c r="A197" s="34"/>
      <c r="B197" s="31" t="n">
        <v>13</v>
      </c>
      <c r="C197" s="32" t="n">
        <f aca="false">'[2]3 ЦК 3'!$D200</f>
        <v>62.49346544</v>
      </c>
      <c r="D197" s="32" t="n">
        <f aca="false">'[2]5 ЦК 3'!$D200</f>
        <v>61.85687424</v>
      </c>
      <c r="E197" s="32" t="n">
        <f aca="false">'[2]5 ЦК 3'!$Q200</f>
        <v>1.48362032</v>
      </c>
      <c r="F197" s="33" t="n">
        <f aca="false">'[2]5 ЦК 3'!$R200</f>
        <v>0</v>
      </c>
    </row>
    <row r="198" customFormat="false" ht="15.75" hidden="false" customHeight="false" outlineLevel="0" collapsed="false">
      <c r="A198" s="34"/>
      <c r="B198" s="31" t="n">
        <v>14</v>
      </c>
      <c r="C198" s="32" t="n">
        <f aca="false">'[2]3 ЦК 3'!$D201</f>
        <v>62.77976656</v>
      </c>
      <c r="D198" s="32" t="n">
        <f aca="false">'[2]5 ЦК 3'!$D201</f>
        <v>62.14317536</v>
      </c>
      <c r="E198" s="32" t="n">
        <f aca="false">'[2]5 ЦК 3'!$Q201</f>
        <v>3.19417056</v>
      </c>
      <c r="F198" s="33" t="n">
        <f aca="false">'[2]5 ЦК 3'!$R201</f>
        <v>0</v>
      </c>
    </row>
    <row r="199" customFormat="false" ht="15.75" hidden="false" customHeight="false" outlineLevel="0" collapsed="false">
      <c r="A199" s="34"/>
      <c r="B199" s="31" t="n">
        <v>15</v>
      </c>
      <c r="C199" s="32" t="n">
        <f aca="false">'[2]3 ЦК 3'!$D202</f>
        <v>63.1874488</v>
      </c>
      <c r="D199" s="32" t="n">
        <f aca="false">'[2]5 ЦК 3'!$D202</f>
        <v>62.5508576</v>
      </c>
      <c r="E199" s="32" t="n">
        <f aca="false">'[2]5 ЦК 3'!$Q202</f>
        <v>3.001544</v>
      </c>
      <c r="F199" s="33" t="n">
        <f aca="false">'[2]5 ЦК 3'!$R202</f>
        <v>0</v>
      </c>
    </row>
    <row r="200" customFormat="false" ht="15.75" hidden="false" customHeight="false" outlineLevel="0" collapsed="false">
      <c r="A200" s="34"/>
      <c r="B200" s="31" t="n">
        <v>16</v>
      </c>
      <c r="C200" s="32" t="n">
        <f aca="false">'[2]3 ЦК 3'!$D203</f>
        <v>63.74751712</v>
      </c>
      <c r="D200" s="32" t="n">
        <f aca="false">'[2]5 ЦК 3'!$D203</f>
        <v>63.11092592</v>
      </c>
      <c r="E200" s="32" t="n">
        <f aca="false">'[2]5 ЦК 3'!$Q203</f>
        <v>3.03716672</v>
      </c>
      <c r="F200" s="33" t="n">
        <f aca="false">'[2]5 ЦК 3'!$R203</f>
        <v>0</v>
      </c>
    </row>
    <row r="201" customFormat="false" ht="15.75" hidden="false" customHeight="false" outlineLevel="0" collapsed="false">
      <c r="A201" s="34"/>
      <c r="B201" s="31" t="n">
        <v>17</v>
      </c>
      <c r="C201" s="32" t="n">
        <f aca="false">'[2]3 ЦК 3'!$D204</f>
        <v>67.44700256</v>
      </c>
      <c r="D201" s="32" t="n">
        <f aca="false">'[2]5 ЦК 3'!$D204</f>
        <v>66.81041136</v>
      </c>
      <c r="E201" s="32" t="n">
        <f aca="false">'[2]5 ЦК 3'!$Q204</f>
        <v>2.6288248</v>
      </c>
      <c r="F201" s="33" t="n">
        <f aca="false">'[2]5 ЦК 3'!$R204</f>
        <v>0</v>
      </c>
    </row>
    <row r="202" customFormat="false" ht="15.75" hidden="false" customHeight="false" outlineLevel="0" collapsed="false">
      <c r="A202" s="34"/>
      <c r="B202" s="31" t="n">
        <v>18</v>
      </c>
      <c r="C202" s="32" t="n">
        <f aca="false">'[2]3 ЦК 3'!$D205</f>
        <v>70.75793648</v>
      </c>
      <c r="D202" s="32" t="n">
        <f aca="false">'[2]5 ЦК 3'!$D205</f>
        <v>70.12134528</v>
      </c>
      <c r="E202" s="32" t="n">
        <f aca="false">'[2]5 ЦК 3'!$Q205</f>
        <v>0</v>
      </c>
      <c r="F202" s="33" t="n">
        <f aca="false">'[2]5 ЦК 3'!$R205</f>
        <v>1.09968656</v>
      </c>
    </row>
    <row r="203" customFormat="false" ht="15.75" hidden="false" customHeight="false" outlineLevel="0" collapsed="false">
      <c r="A203" s="34"/>
      <c r="B203" s="31" t="n">
        <v>19</v>
      </c>
      <c r="C203" s="32" t="n">
        <f aca="false">'[2]3 ЦК 3'!$D206</f>
        <v>70.2361296</v>
      </c>
      <c r="D203" s="32" t="n">
        <f aca="false">'[2]5 ЦК 3'!$D206</f>
        <v>69.5995384</v>
      </c>
      <c r="E203" s="32" t="n">
        <f aca="false">'[2]5 ЦК 3'!$Q206</f>
        <v>0</v>
      </c>
      <c r="F203" s="33" t="n">
        <f aca="false">'[2]5 ЦК 3'!$R206</f>
        <v>1.58125296</v>
      </c>
    </row>
    <row r="204" customFormat="false" ht="15.75" hidden="false" customHeight="false" outlineLevel="0" collapsed="false">
      <c r="A204" s="34"/>
      <c r="B204" s="31" t="n">
        <v>20</v>
      </c>
      <c r="C204" s="32" t="n">
        <f aca="false">'[2]3 ЦК 3'!$D207</f>
        <v>69.05002496</v>
      </c>
      <c r="D204" s="32" t="n">
        <f aca="false">'[2]5 ЦК 3'!$D207</f>
        <v>68.41343376</v>
      </c>
      <c r="E204" s="32" t="n">
        <f aca="false">'[2]5 ЦК 3'!$Q207</f>
        <v>0</v>
      </c>
      <c r="F204" s="33" t="n">
        <f aca="false">'[2]5 ЦК 3'!$R207</f>
        <v>3.562272</v>
      </c>
    </row>
    <row r="205" customFormat="false" ht="15.75" hidden="false" customHeight="false" outlineLevel="0" collapsed="false">
      <c r="A205" s="34"/>
      <c r="B205" s="31" t="n">
        <v>21</v>
      </c>
      <c r="C205" s="32" t="n">
        <f aca="false">'[2]3 ЦК 3'!$D208</f>
        <v>64.23765936</v>
      </c>
      <c r="D205" s="32" t="n">
        <f aca="false">'[2]5 ЦК 3'!$D208</f>
        <v>63.60106816</v>
      </c>
      <c r="E205" s="32" t="n">
        <f aca="false">'[2]5 ЦК 3'!$Q208</f>
        <v>0.1715168</v>
      </c>
      <c r="F205" s="33" t="n">
        <f aca="false">'[2]5 ЦК 3'!$R208</f>
        <v>0</v>
      </c>
    </row>
    <row r="206" customFormat="false" ht="15.75" hidden="false" customHeight="false" outlineLevel="0" collapsed="false">
      <c r="A206" s="34"/>
      <c r="B206" s="31" t="n">
        <v>22</v>
      </c>
      <c r="C206" s="32" t="n">
        <f aca="false">'[2]3 ЦК 3'!$D209</f>
        <v>62.35493264</v>
      </c>
      <c r="D206" s="32" t="n">
        <f aca="false">'[2]5 ЦК 3'!$D209</f>
        <v>61.71834144</v>
      </c>
      <c r="E206" s="32" t="n">
        <f aca="false">'[2]5 ЦК 3'!$Q209</f>
        <v>0.01583232</v>
      </c>
      <c r="F206" s="33" t="n">
        <f aca="false">'[2]5 ЦК 3'!$R209</f>
        <v>0.11808272</v>
      </c>
    </row>
    <row r="207" customFormat="false" ht="15.75" hidden="false" customHeight="false" outlineLevel="0" collapsed="false">
      <c r="A207" s="34"/>
      <c r="B207" s="31" t="n">
        <v>23</v>
      </c>
      <c r="C207" s="32" t="n">
        <f aca="false">'[2]3 ЦК 3'!$D210</f>
        <v>60.575116</v>
      </c>
      <c r="D207" s="32" t="n">
        <f aca="false">'[2]5 ЦК 3'!$D210</f>
        <v>59.9385248</v>
      </c>
      <c r="E207" s="32" t="n">
        <f aca="false">'[2]5 ЦК 3'!$Q210</f>
        <v>0</v>
      </c>
      <c r="F207" s="33" t="n">
        <f aca="false">'[2]5 ЦК 3'!$R210</f>
        <v>1.78509408</v>
      </c>
    </row>
    <row r="208" customFormat="false" ht="15.75" hidden="false" customHeight="true" outlineLevel="0" collapsed="false">
      <c r="A208" s="34" t="str">
        <f aca="false">[2]январь!A247</f>
        <v>09.01.2013</v>
      </c>
      <c r="B208" s="31" t="n">
        <v>0</v>
      </c>
      <c r="C208" s="32" t="n">
        <f aca="false">'[2]3 ЦК 3'!$D211</f>
        <v>55.12747856</v>
      </c>
      <c r="D208" s="32" t="n">
        <f aca="false">'[2]5 ЦК 3'!$D211</f>
        <v>54.49088736</v>
      </c>
      <c r="E208" s="32" t="n">
        <f aca="false">'[2]5 ЦК 3'!$Q211</f>
        <v>0</v>
      </c>
      <c r="F208" s="33" t="n">
        <f aca="false">'[2]5 ЦК 3'!$R211</f>
        <v>8.98682064</v>
      </c>
    </row>
    <row r="209" customFormat="false" ht="15.75" hidden="false" customHeight="false" outlineLevel="0" collapsed="false">
      <c r="A209" s="34"/>
      <c r="B209" s="31" t="n">
        <v>1</v>
      </c>
      <c r="C209" s="32" t="n">
        <f aca="false">'[2]3 ЦК 3'!$D212</f>
        <v>53.94731104</v>
      </c>
      <c r="D209" s="32" t="n">
        <f aca="false">'[2]5 ЦК 3'!$D212</f>
        <v>53.31071984</v>
      </c>
      <c r="E209" s="32" t="n">
        <f aca="false">'[2]5 ЦК 3'!$Q212</f>
        <v>0</v>
      </c>
      <c r="F209" s="33" t="n">
        <f aca="false">'[2]5 ЦК 3'!$R212</f>
        <v>10.6010576</v>
      </c>
    </row>
    <row r="210" customFormat="false" ht="15.75" hidden="false" customHeight="false" outlineLevel="0" collapsed="false">
      <c r="A210" s="34"/>
      <c r="B210" s="31" t="n">
        <v>2</v>
      </c>
      <c r="C210" s="32" t="n">
        <f aca="false">'[2]3 ЦК 3'!$D213</f>
        <v>50.97941072</v>
      </c>
      <c r="D210" s="32" t="n">
        <f aca="false">'[2]5 ЦК 3'!$D213</f>
        <v>50.34281952</v>
      </c>
      <c r="E210" s="32" t="n">
        <f aca="false">'[2]5 ЦК 3'!$Q213</f>
        <v>0</v>
      </c>
      <c r="F210" s="33" t="n">
        <f aca="false">'[2]5 ЦК 3'!$R213</f>
        <v>15.06511216</v>
      </c>
    </row>
    <row r="211" customFormat="false" ht="15.75" hidden="false" customHeight="false" outlineLevel="0" collapsed="false">
      <c r="A211" s="34"/>
      <c r="B211" s="31" t="n">
        <v>3</v>
      </c>
      <c r="C211" s="32" t="n">
        <f aca="false">'[2]3 ЦК 3'!$D214</f>
        <v>48.16587552</v>
      </c>
      <c r="D211" s="32" t="n">
        <f aca="false">'[2]5 ЦК 3'!$D214</f>
        <v>47.52928432</v>
      </c>
      <c r="E211" s="32" t="n">
        <f aca="false">'[2]5 ЦК 3'!$Q214</f>
        <v>0</v>
      </c>
      <c r="F211" s="33" t="n">
        <f aca="false">'[2]5 ЦК 3'!$R214</f>
        <v>17.08967008</v>
      </c>
    </row>
    <row r="212" customFormat="false" ht="15.75" hidden="false" customHeight="false" outlineLevel="0" collapsed="false">
      <c r="A212" s="34"/>
      <c r="B212" s="31" t="n">
        <v>4</v>
      </c>
      <c r="C212" s="32" t="n">
        <f aca="false">'[2]3 ЦК 3'!$D215</f>
        <v>49.06831776</v>
      </c>
      <c r="D212" s="32" t="n">
        <f aca="false">'[2]5 ЦК 3'!$D215</f>
        <v>48.43172656</v>
      </c>
      <c r="E212" s="32" t="n">
        <f aca="false">'[2]5 ЦК 3'!$Q215</f>
        <v>0</v>
      </c>
      <c r="F212" s="33" t="n">
        <f aca="false">'[2]5 ЦК 3'!$R215</f>
        <v>2.7805512</v>
      </c>
    </row>
    <row r="213" customFormat="false" ht="15.75" hidden="false" customHeight="false" outlineLevel="0" collapsed="false">
      <c r="A213" s="34"/>
      <c r="B213" s="31" t="n">
        <v>5</v>
      </c>
      <c r="C213" s="32" t="n">
        <f aca="false">'[2]3 ЦК 3'!$D216</f>
        <v>47.52730528</v>
      </c>
      <c r="D213" s="32" t="n">
        <f aca="false">'[2]5 ЦК 3'!$D216</f>
        <v>46.89071408</v>
      </c>
      <c r="E213" s="32" t="n">
        <f aca="false">'[2]5 ЦК 3'!$Q216</f>
        <v>0.00725648</v>
      </c>
      <c r="F213" s="33" t="n">
        <f aca="false">'[2]5 ЦК 3'!$R216</f>
        <v>0.14051184</v>
      </c>
    </row>
    <row r="214" customFormat="false" ht="15.75" hidden="false" customHeight="false" outlineLevel="0" collapsed="false">
      <c r="A214" s="34"/>
      <c r="B214" s="31" t="n">
        <v>6</v>
      </c>
      <c r="C214" s="32" t="n">
        <f aca="false">'[2]3 ЦК 3'!$D217</f>
        <v>55.67303392</v>
      </c>
      <c r="D214" s="32" t="n">
        <f aca="false">'[2]5 ЦК 3'!$D217</f>
        <v>55.03644272</v>
      </c>
      <c r="E214" s="32" t="n">
        <f aca="false">'[2]5 ЦК 3'!$Q217</f>
        <v>4.54717424</v>
      </c>
      <c r="F214" s="33" t="n">
        <f aca="false">'[2]5 ЦК 3'!$R217</f>
        <v>0</v>
      </c>
    </row>
    <row r="215" customFormat="false" ht="15.75" hidden="false" customHeight="false" outlineLevel="0" collapsed="false">
      <c r="A215" s="34"/>
      <c r="B215" s="31" t="n">
        <v>7</v>
      </c>
      <c r="C215" s="32" t="n">
        <f aca="false">'[2]3 ЦК 3'!$D218</f>
        <v>65.71138448</v>
      </c>
      <c r="D215" s="32" t="n">
        <f aca="false">'[2]5 ЦК 3'!$D218</f>
        <v>65.07479328</v>
      </c>
      <c r="E215" s="32" t="n">
        <f aca="false">'[2]5 ЦК 3'!$Q218</f>
        <v>0.36678208</v>
      </c>
      <c r="F215" s="33" t="n">
        <f aca="false">'[2]5 ЦК 3'!$R218</f>
        <v>0</v>
      </c>
    </row>
    <row r="216" customFormat="false" ht="15.75" hidden="false" customHeight="false" outlineLevel="0" collapsed="false">
      <c r="A216" s="34"/>
      <c r="B216" s="31" t="n">
        <v>8</v>
      </c>
      <c r="C216" s="32" t="n">
        <f aca="false">'[2]3 ЦК 3'!$D219</f>
        <v>68.8178176</v>
      </c>
      <c r="D216" s="32" t="n">
        <f aca="false">'[2]5 ЦК 3'!$D219</f>
        <v>68.1812264</v>
      </c>
      <c r="E216" s="32" t="n">
        <f aca="false">'[2]5 ЦК 3'!$Q219</f>
        <v>1.44733792</v>
      </c>
      <c r="F216" s="33" t="n">
        <f aca="false">'[2]5 ЦК 3'!$R219</f>
        <v>0</v>
      </c>
    </row>
    <row r="217" customFormat="false" ht="15.75" hidden="false" customHeight="false" outlineLevel="0" collapsed="false">
      <c r="A217" s="34"/>
      <c r="B217" s="31" t="n">
        <v>9</v>
      </c>
      <c r="C217" s="32" t="n">
        <f aca="false">'[2]3 ЦК 3'!$D220</f>
        <v>77.50976128</v>
      </c>
      <c r="D217" s="32" t="n">
        <f aca="false">'[2]5 ЦК 3'!$D220</f>
        <v>76.87317008</v>
      </c>
      <c r="E217" s="32" t="n">
        <f aca="false">'[2]5 ЦК 3'!$Q220</f>
        <v>0.9103584</v>
      </c>
      <c r="F217" s="33" t="n">
        <f aca="false">'[2]5 ЦК 3'!$R220</f>
        <v>0</v>
      </c>
    </row>
    <row r="218" customFormat="false" ht="15.75" hidden="false" customHeight="false" outlineLevel="0" collapsed="false">
      <c r="A218" s="34"/>
      <c r="B218" s="31" t="n">
        <v>10</v>
      </c>
      <c r="C218" s="32" t="n">
        <f aca="false">'[2]3 ЦК 3'!$D221</f>
        <v>74.2436856</v>
      </c>
      <c r="D218" s="32" t="n">
        <f aca="false">'[2]5 ЦК 3'!$D221</f>
        <v>73.6070944</v>
      </c>
      <c r="E218" s="32" t="n">
        <f aca="false">'[2]5 ЦК 3'!$Q221</f>
        <v>0</v>
      </c>
      <c r="F218" s="33" t="n">
        <f aca="false">'[2]5 ЦК 3'!$R221</f>
        <v>4.22129232</v>
      </c>
    </row>
    <row r="219" customFormat="false" ht="15.75" hidden="false" customHeight="false" outlineLevel="0" collapsed="false">
      <c r="A219" s="34"/>
      <c r="B219" s="31" t="n">
        <v>11</v>
      </c>
      <c r="C219" s="32" t="n">
        <f aca="false">'[2]3 ЦК 3'!$D222</f>
        <v>70.15894704</v>
      </c>
      <c r="D219" s="32" t="n">
        <f aca="false">'[2]5 ЦК 3'!$D222</f>
        <v>69.52235584</v>
      </c>
      <c r="E219" s="32" t="n">
        <f aca="false">'[2]5 ЦК 3'!$Q222</f>
        <v>0</v>
      </c>
      <c r="F219" s="33" t="n">
        <f aca="false">'[2]5 ЦК 3'!$R222</f>
        <v>3.3346824</v>
      </c>
    </row>
    <row r="220" customFormat="false" ht="15.75" hidden="false" customHeight="false" outlineLevel="0" collapsed="false">
      <c r="A220" s="34"/>
      <c r="B220" s="31" t="n">
        <v>12</v>
      </c>
      <c r="C220" s="32" t="n">
        <f aca="false">'[2]3 ЦК 3'!$D223</f>
        <v>69.57842864</v>
      </c>
      <c r="D220" s="32" t="n">
        <f aca="false">'[2]5 ЦК 3'!$D223</f>
        <v>68.94183744</v>
      </c>
      <c r="E220" s="32" t="n">
        <f aca="false">'[2]5 ЦК 3'!$Q223</f>
        <v>1.45195568</v>
      </c>
      <c r="F220" s="33" t="n">
        <f aca="false">'[2]5 ЦК 3'!$R223</f>
        <v>0</v>
      </c>
    </row>
    <row r="221" customFormat="false" ht="15.75" hidden="false" customHeight="false" outlineLevel="0" collapsed="false">
      <c r="A221" s="34"/>
      <c r="B221" s="31" t="n">
        <v>13</v>
      </c>
      <c r="C221" s="32" t="n">
        <f aca="false">'[2]3 ЦК 3'!$D224</f>
        <v>69.8370232</v>
      </c>
      <c r="D221" s="32" t="n">
        <f aca="false">'[2]5 ЦК 3'!$D224</f>
        <v>69.200432</v>
      </c>
      <c r="E221" s="32" t="n">
        <f aca="false">'[2]5 ЦК 3'!$Q224</f>
        <v>0.45254048</v>
      </c>
      <c r="F221" s="33" t="n">
        <f aca="false">'[2]5 ЦК 3'!$R224</f>
        <v>0</v>
      </c>
    </row>
    <row r="222" customFormat="false" ht="15.75" hidden="false" customHeight="false" outlineLevel="0" collapsed="false">
      <c r="A222" s="34"/>
      <c r="B222" s="31" t="n">
        <v>14</v>
      </c>
      <c r="C222" s="32" t="n">
        <f aca="false">'[2]3 ЦК 3'!$D225</f>
        <v>70.70186368</v>
      </c>
      <c r="D222" s="32" t="n">
        <f aca="false">'[2]5 ЦК 3'!$D225</f>
        <v>70.06527248</v>
      </c>
      <c r="E222" s="32" t="n">
        <f aca="false">'[2]5 ЦК 3'!$Q225</f>
        <v>0</v>
      </c>
      <c r="F222" s="33" t="n">
        <f aca="false">'[2]5 ЦК 3'!$R225</f>
        <v>2.38210448</v>
      </c>
    </row>
    <row r="223" customFormat="false" ht="15.75" hidden="false" customHeight="false" outlineLevel="0" collapsed="false">
      <c r="A223" s="34"/>
      <c r="B223" s="31" t="n">
        <v>15</v>
      </c>
      <c r="C223" s="32" t="n">
        <f aca="false">'[2]3 ЦК 3'!$D226</f>
        <v>69.0618992</v>
      </c>
      <c r="D223" s="32" t="n">
        <f aca="false">'[2]5 ЦК 3'!$D226</f>
        <v>68.425308</v>
      </c>
      <c r="E223" s="32" t="n">
        <f aca="false">'[2]5 ЦК 3'!$Q226</f>
        <v>0</v>
      </c>
      <c r="F223" s="33" t="n">
        <f aca="false">'[2]5 ЦК 3'!$R226</f>
        <v>1.53507536</v>
      </c>
    </row>
    <row r="224" customFormat="false" ht="15.75" hidden="false" customHeight="false" outlineLevel="0" collapsed="false">
      <c r="A224" s="34"/>
      <c r="B224" s="31" t="n">
        <v>16</v>
      </c>
      <c r="C224" s="32" t="n">
        <f aca="false">'[2]3 ЦК 3'!$D227</f>
        <v>67.67723088</v>
      </c>
      <c r="D224" s="32" t="n">
        <f aca="false">'[2]5 ЦК 3'!$D227</f>
        <v>67.04063968</v>
      </c>
      <c r="E224" s="32" t="n">
        <f aca="false">'[2]5 ЦК 3'!$Q227</f>
        <v>0</v>
      </c>
      <c r="F224" s="33" t="n">
        <f aca="false">'[2]5 ЦК 3'!$R227</f>
        <v>2.32603168</v>
      </c>
    </row>
    <row r="225" customFormat="false" ht="15.75" hidden="false" customHeight="false" outlineLevel="0" collapsed="false">
      <c r="A225" s="34"/>
      <c r="B225" s="31" t="n">
        <v>17</v>
      </c>
      <c r="C225" s="32" t="n">
        <f aca="false">'[2]3 ЦК 3'!$D228</f>
        <v>69.33830512</v>
      </c>
      <c r="D225" s="32" t="n">
        <f aca="false">'[2]5 ЦК 3'!$D228</f>
        <v>68.70171392</v>
      </c>
      <c r="E225" s="32" t="n">
        <f aca="false">'[2]5 ЦК 3'!$Q228</f>
        <v>0</v>
      </c>
      <c r="F225" s="33" t="n">
        <f aca="false">'[2]5 ЦК 3'!$R228</f>
        <v>0.99677648</v>
      </c>
    </row>
    <row r="226" customFormat="false" ht="15.75" hidden="false" customHeight="false" outlineLevel="0" collapsed="false">
      <c r="A226" s="34"/>
      <c r="B226" s="31" t="n">
        <v>18</v>
      </c>
      <c r="C226" s="32" t="n">
        <f aca="false">'[2]3 ЦК 3'!$D229</f>
        <v>71.00861488</v>
      </c>
      <c r="D226" s="32" t="n">
        <f aca="false">'[2]5 ЦК 3'!$D229</f>
        <v>70.37202368</v>
      </c>
      <c r="E226" s="32" t="n">
        <f aca="false">'[2]5 ЦК 3'!$Q229</f>
        <v>0</v>
      </c>
      <c r="F226" s="33" t="n">
        <f aca="false">'[2]5 ЦК 3'!$R229</f>
        <v>4.95617584</v>
      </c>
    </row>
    <row r="227" customFormat="false" ht="15.75" hidden="false" customHeight="false" outlineLevel="0" collapsed="false">
      <c r="A227" s="34"/>
      <c r="B227" s="31" t="n">
        <v>19</v>
      </c>
      <c r="C227" s="32" t="n">
        <f aca="false">'[2]3 ЦК 3'!$D230</f>
        <v>69.34490192</v>
      </c>
      <c r="D227" s="32" t="n">
        <f aca="false">'[2]5 ЦК 3'!$D230</f>
        <v>68.70831072</v>
      </c>
      <c r="E227" s="32" t="n">
        <f aca="false">'[2]5 ЦК 3'!$Q230</f>
        <v>0</v>
      </c>
      <c r="F227" s="33" t="n">
        <f aca="false">'[2]5 ЦК 3'!$R230</f>
        <v>4.72594752</v>
      </c>
    </row>
    <row r="228" customFormat="false" ht="15.75" hidden="false" customHeight="false" outlineLevel="0" collapsed="false">
      <c r="A228" s="34"/>
      <c r="B228" s="31" t="n">
        <v>20</v>
      </c>
      <c r="C228" s="32" t="n">
        <f aca="false">'[2]3 ЦК 3'!$D231</f>
        <v>67.99387728</v>
      </c>
      <c r="D228" s="32" t="n">
        <f aca="false">'[2]5 ЦК 3'!$D231</f>
        <v>67.35728608</v>
      </c>
      <c r="E228" s="32" t="n">
        <f aca="false">'[2]5 ЦК 3'!$Q231</f>
        <v>0</v>
      </c>
      <c r="F228" s="33" t="n">
        <f aca="false">'[2]5 ЦК 3'!$R231</f>
        <v>13.16853216</v>
      </c>
    </row>
    <row r="229" customFormat="false" ht="15.75" hidden="false" customHeight="false" outlineLevel="0" collapsed="false">
      <c r="A229" s="34"/>
      <c r="B229" s="31" t="n">
        <v>21</v>
      </c>
      <c r="C229" s="32" t="n">
        <f aca="false">'[2]3 ЦК 3'!$D232</f>
        <v>66.59601536</v>
      </c>
      <c r="D229" s="32" t="n">
        <f aca="false">'[2]5 ЦК 3'!$D232</f>
        <v>65.95942416</v>
      </c>
      <c r="E229" s="32" t="n">
        <f aca="false">'[2]5 ЦК 3'!$Q232</f>
        <v>0</v>
      </c>
      <c r="F229" s="33" t="n">
        <f aca="false">'[2]5 ЦК 3'!$R232</f>
        <v>14.61059264</v>
      </c>
    </row>
    <row r="230" customFormat="false" ht="15.75" hidden="false" customHeight="false" outlineLevel="0" collapsed="false">
      <c r="A230" s="34"/>
      <c r="B230" s="31" t="n">
        <v>22</v>
      </c>
      <c r="C230" s="32" t="n">
        <f aca="false">'[2]3 ЦК 3'!$D233</f>
        <v>64.55364608</v>
      </c>
      <c r="D230" s="32" t="n">
        <f aca="false">'[2]5 ЦК 3'!$D233</f>
        <v>63.91705488</v>
      </c>
      <c r="E230" s="32" t="n">
        <f aca="false">'[2]5 ЦК 3'!$Q233</f>
        <v>0</v>
      </c>
      <c r="F230" s="33" t="n">
        <f aca="false">'[2]5 ЦК 3'!$R233</f>
        <v>18.63068256</v>
      </c>
    </row>
    <row r="231" customFormat="false" ht="15.75" hidden="false" customHeight="false" outlineLevel="0" collapsed="false">
      <c r="A231" s="34"/>
      <c r="B231" s="31" t="n">
        <v>23</v>
      </c>
      <c r="C231" s="32" t="n">
        <f aca="false">'[2]3 ЦК 3'!$D234</f>
        <v>58.11978704</v>
      </c>
      <c r="D231" s="32" t="n">
        <f aca="false">'[2]5 ЦК 3'!$D234</f>
        <v>57.48319584</v>
      </c>
      <c r="E231" s="32" t="n">
        <f aca="false">'[2]5 ЦК 3'!$Q234</f>
        <v>0</v>
      </c>
      <c r="F231" s="33" t="n">
        <f aca="false">'[2]5 ЦК 3'!$R234</f>
        <v>44.39778336</v>
      </c>
    </row>
    <row r="232" customFormat="false" ht="15.75" hidden="false" customHeight="true" outlineLevel="0" collapsed="false">
      <c r="A232" s="34" t="str">
        <f aca="false">[2]январь!A271</f>
        <v>10.01.2013</v>
      </c>
      <c r="B232" s="31" t="n">
        <v>0</v>
      </c>
      <c r="C232" s="32" t="n">
        <f aca="false">'[2]3 ЦК 3'!$D235</f>
        <v>52.21894944</v>
      </c>
      <c r="D232" s="32" t="n">
        <f aca="false">'[2]5 ЦК 3'!$D235</f>
        <v>51.58235824</v>
      </c>
      <c r="E232" s="32" t="n">
        <f aca="false">'[2]5 ЦК 3'!$Q235</f>
        <v>0</v>
      </c>
      <c r="F232" s="33" t="n">
        <f aca="false">'[2]5 ЦК 3'!$R235</f>
        <v>52.52174256</v>
      </c>
    </row>
    <row r="233" customFormat="false" ht="15.75" hidden="false" customHeight="false" outlineLevel="0" collapsed="false">
      <c r="A233" s="34"/>
      <c r="B233" s="31" t="n">
        <v>1</v>
      </c>
      <c r="C233" s="32" t="n">
        <f aca="false">'[2]3 ЦК 3'!$D236</f>
        <v>50.93917024</v>
      </c>
      <c r="D233" s="32" t="n">
        <f aca="false">'[2]5 ЦК 3'!$D236</f>
        <v>50.30257904</v>
      </c>
      <c r="E233" s="32" t="n">
        <f aca="false">'[2]5 ЦК 3'!$Q236</f>
        <v>0</v>
      </c>
      <c r="F233" s="33" t="n">
        <f aca="false">'[2]5 ЦК 3'!$R236</f>
        <v>51.27824576</v>
      </c>
    </row>
    <row r="234" customFormat="false" ht="15.75" hidden="false" customHeight="false" outlineLevel="0" collapsed="false">
      <c r="A234" s="34"/>
      <c r="B234" s="31" t="n">
        <v>2</v>
      </c>
      <c r="C234" s="32" t="n">
        <f aca="false">'[2]3 ЦК 3'!$D237</f>
        <v>44.10686448</v>
      </c>
      <c r="D234" s="32" t="n">
        <f aca="false">'[2]5 ЦК 3'!$D237</f>
        <v>43.47027328</v>
      </c>
      <c r="E234" s="32" t="n">
        <f aca="false">'[2]5 ЦК 3'!$Q237</f>
        <v>0</v>
      </c>
      <c r="F234" s="33" t="n">
        <f aca="false">'[2]5 ЦК 3'!$R237</f>
        <v>44.2018584</v>
      </c>
    </row>
    <row r="235" customFormat="false" ht="15.75" hidden="false" customHeight="false" outlineLevel="0" collapsed="false">
      <c r="A235" s="34"/>
      <c r="B235" s="31" t="n">
        <v>3</v>
      </c>
      <c r="C235" s="32" t="n">
        <f aca="false">'[2]3 ЦК 3'!$D238</f>
        <v>1.2962712</v>
      </c>
      <c r="D235" s="32" t="n">
        <f aca="false">'[2]5 ЦК 3'!$D238</f>
        <v>0.65968</v>
      </c>
      <c r="E235" s="32" t="n">
        <f aca="false">'[2]5 ЦК 3'!$Q238</f>
        <v>0</v>
      </c>
      <c r="F235" s="33" t="n">
        <f aca="false">'[2]5 ЦК 3'!$R238</f>
        <v>0.60954432</v>
      </c>
    </row>
    <row r="236" customFormat="false" ht="15.75" hidden="false" customHeight="false" outlineLevel="0" collapsed="false">
      <c r="A236" s="34"/>
      <c r="B236" s="31" t="n">
        <v>4</v>
      </c>
      <c r="C236" s="32" t="n">
        <f aca="false">'[2]3 ЦК 3'!$D239</f>
        <v>42.25514272</v>
      </c>
      <c r="D236" s="32" t="n">
        <f aca="false">'[2]5 ЦК 3'!$D239</f>
        <v>41.61855152</v>
      </c>
      <c r="E236" s="32" t="n">
        <f aca="false">'[2]5 ЦК 3'!$Q239</f>
        <v>0</v>
      </c>
      <c r="F236" s="33" t="n">
        <f aca="false">'[2]5 ЦК 3'!$R239</f>
        <v>3.1532704</v>
      </c>
    </row>
    <row r="237" customFormat="false" ht="15.75" hidden="false" customHeight="false" outlineLevel="0" collapsed="false">
      <c r="A237" s="34"/>
      <c r="B237" s="31" t="n">
        <v>5</v>
      </c>
      <c r="C237" s="32" t="n">
        <f aca="false">'[2]3 ЦК 3'!$D240</f>
        <v>1.22766448</v>
      </c>
      <c r="D237" s="32" t="n">
        <f aca="false">'[2]5 ЦК 3'!$D240</f>
        <v>0.59107328</v>
      </c>
      <c r="E237" s="32" t="n">
        <f aca="false">'[2]5 ЦК 3'!$Q240</f>
        <v>50.53610576</v>
      </c>
      <c r="F237" s="33" t="n">
        <f aca="false">'[2]5 ЦК 3'!$R240</f>
        <v>0</v>
      </c>
    </row>
    <row r="238" customFormat="false" ht="15.75" hidden="false" customHeight="false" outlineLevel="0" collapsed="false">
      <c r="A238" s="34"/>
      <c r="B238" s="31" t="n">
        <v>6</v>
      </c>
      <c r="C238" s="32" t="n">
        <f aca="false">'[2]3 ЦК 3'!$D241</f>
        <v>52.99143472</v>
      </c>
      <c r="D238" s="32" t="n">
        <f aca="false">'[2]5 ЦК 3'!$D241</f>
        <v>52.35484352</v>
      </c>
      <c r="E238" s="32" t="n">
        <f aca="false">'[2]5 ЦК 3'!$Q241</f>
        <v>6.00176864</v>
      </c>
      <c r="F238" s="33" t="n">
        <f aca="false">'[2]5 ЦК 3'!$R241</f>
        <v>0</v>
      </c>
    </row>
    <row r="239" customFormat="false" ht="15.75" hidden="false" customHeight="false" outlineLevel="0" collapsed="false">
      <c r="A239" s="34"/>
      <c r="B239" s="31" t="n">
        <v>7</v>
      </c>
      <c r="C239" s="32" t="n">
        <f aca="false">'[2]3 ЦК 3'!$D242</f>
        <v>66.1395168</v>
      </c>
      <c r="D239" s="32" t="n">
        <f aca="false">'[2]5 ЦК 3'!$D242</f>
        <v>65.5029256</v>
      </c>
      <c r="E239" s="32" t="n">
        <f aca="false">'[2]5 ЦК 3'!$Q242</f>
        <v>0.69794144</v>
      </c>
      <c r="F239" s="33" t="n">
        <f aca="false">'[2]5 ЦК 3'!$R242</f>
        <v>0</v>
      </c>
    </row>
    <row r="240" customFormat="false" ht="15.75" hidden="false" customHeight="false" outlineLevel="0" collapsed="false">
      <c r="A240" s="34"/>
      <c r="B240" s="31" t="n">
        <v>8</v>
      </c>
      <c r="C240" s="32" t="n">
        <f aca="false">'[2]3 ЦК 3'!$D243</f>
        <v>71.91567488</v>
      </c>
      <c r="D240" s="32" t="n">
        <f aca="false">'[2]5 ЦК 3'!$D243</f>
        <v>71.27908368</v>
      </c>
      <c r="E240" s="32" t="n">
        <f aca="false">'[2]5 ЦК 3'!$Q243</f>
        <v>0</v>
      </c>
      <c r="F240" s="33" t="n">
        <f aca="false">'[2]5 ЦК 3'!$R243</f>
        <v>0.6003088</v>
      </c>
    </row>
    <row r="241" customFormat="false" ht="15.75" hidden="false" customHeight="false" outlineLevel="0" collapsed="false">
      <c r="A241" s="34"/>
      <c r="B241" s="31" t="n">
        <v>9</v>
      </c>
      <c r="C241" s="32" t="n">
        <f aca="false">'[2]3 ЦК 3'!$D244</f>
        <v>80.45985024</v>
      </c>
      <c r="D241" s="32" t="n">
        <f aca="false">'[2]5 ЦК 3'!$D244</f>
        <v>79.82325904</v>
      </c>
      <c r="E241" s="32" t="n">
        <f aca="false">'[2]5 ЦК 3'!$Q244</f>
        <v>0</v>
      </c>
      <c r="F241" s="33" t="n">
        <f aca="false">'[2]5 ЦК 3'!$R244</f>
        <v>1.781136</v>
      </c>
    </row>
    <row r="242" customFormat="false" ht="15.75" hidden="false" customHeight="false" outlineLevel="0" collapsed="false">
      <c r="A242" s="34"/>
      <c r="B242" s="31" t="n">
        <v>10</v>
      </c>
      <c r="C242" s="32" t="n">
        <f aca="false">'[2]3 ЦК 3'!$D245</f>
        <v>79.40436224</v>
      </c>
      <c r="D242" s="32" t="n">
        <f aca="false">'[2]5 ЦК 3'!$D245</f>
        <v>78.76777104</v>
      </c>
      <c r="E242" s="32" t="n">
        <f aca="false">'[2]5 ЦК 3'!$Q245</f>
        <v>0</v>
      </c>
      <c r="F242" s="33" t="n">
        <f aca="false">'[2]5 ЦК 3'!$R245</f>
        <v>9.15767776</v>
      </c>
    </row>
    <row r="243" customFormat="false" ht="15.75" hidden="false" customHeight="false" outlineLevel="0" collapsed="false">
      <c r="A243" s="34"/>
      <c r="B243" s="31" t="n">
        <v>11</v>
      </c>
      <c r="C243" s="32" t="n">
        <f aca="false">'[2]3 ЦК 3'!$D246</f>
        <v>74.2370888</v>
      </c>
      <c r="D243" s="32" t="n">
        <f aca="false">'[2]5 ЦК 3'!$D246</f>
        <v>73.6004976</v>
      </c>
      <c r="E243" s="32" t="n">
        <f aca="false">'[2]5 ЦК 3'!$Q246</f>
        <v>0</v>
      </c>
      <c r="F243" s="33" t="n">
        <f aca="false">'[2]5 ЦК 3'!$R246</f>
        <v>8.06392832</v>
      </c>
    </row>
    <row r="244" customFormat="false" ht="15.75" hidden="false" customHeight="false" outlineLevel="0" collapsed="false">
      <c r="A244" s="34"/>
      <c r="B244" s="31" t="n">
        <v>12</v>
      </c>
      <c r="C244" s="32" t="n">
        <f aca="false">'[2]3 ЦК 3'!$D247</f>
        <v>74.49898176</v>
      </c>
      <c r="D244" s="32" t="n">
        <f aca="false">'[2]5 ЦК 3'!$D247</f>
        <v>73.86239056</v>
      </c>
      <c r="E244" s="32" t="n">
        <f aca="false">'[2]5 ЦК 3'!$Q247</f>
        <v>0</v>
      </c>
      <c r="F244" s="33" t="n">
        <f aca="false">'[2]5 ЦК 3'!$R247</f>
        <v>9.12073568</v>
      </c>
    </row>
    <row r="245" customFormat="false" ht="15.75" hidden="false" customHeight="false" outlineLevel="0" collapsed="false">
      <c r="A245" s="34"/>
      <c r="B245" s="31" t="n">
        <v>13</v>
      </c>
      <c r="C245" s="32" t="n">
        <f aca="false">'[2]3 ЦК 3'!$D248</f>
        <v>77.62718432</v>
      </c>
      <c r="D245" s="32" t="n">
        <f aca="false">'[2]5 ЦК 3'!$D248</f>
        <v>76.99059312</v>
      </c>
      <c r="E245" s="32" t="n">
        <f aca="false">'[2]5 ЦК 3'!$Q248</f>
        <v>0</v>
      </c>
      <c r="F245" s="33" t="n">
        <f aca="false">'[2]5 ЦК 3'!$R248</f>
        <v>11.70470224</v>
      </c>
    </row>
    <row r="246" customFormat="false" ht="15.75" hidden="false" customHeight="false" outlineLevel="0" collapsed="false">
      <c r="A246" s="34"/>
      <c r="B246" s="31" t="n">
        <v>14</v>
      </c>
      <c r="C246" s="32" t="n">
        <f aca="false">'[2]3 ЦК 3'!$D249</f>
        <v>79.02438656</v>
      </c>
      <c r="D246" s="32" t="n">
        <f aca="false">'[2]5 ЦК 3'!$D249</f>
        <v>78.38779536</v>
      </c>
      <c r="E246" s="32" t="n">
        <f aca="false">'[2]5 ЦК 3'!$Q249</f>
        <v>0</v>
      </c>
      <c r="F246" s="33" t="n">
        <f aca="false">'[2]5 ЦК 3'!$R249</f>
        <v>15.29072272</v>
      </c>
    </row>
    <row r="247" customFormat="false" ht="15.75" hidden="false" customHeight="false" outlineLevel="0" collapsed="false">
      <c r="A247" s="34"/>
      <c r="B247" s="31" t="n">
        <v>15</v>
      </c>
      <c r="C247" s="32" t="n">
        <f aca="false">'[2]3 ЦК 3'!$D250</f>
        <v>73.79444352</v>
      </c>
      <c r="D247" s="32" t="n">
        <f aca="false">'[2]5 ЦК 3'!$D250</f>
        <v>73.15785232</v>
      </c>
      <c r="E247" s="32" t="n">
        <f aca="false">'[2]5 ЦК 3'!$Q250</f>
        <v>0</v>
      </c>
      <c r="F247" s="33" t="n">
        <f aca="false">'[2]5 ЦК 3'!$R250</f>
        <v>9.9644664</v>
      </c>
    </row>
    <row r="248" customFormat="false" ht="15.75" hidden="false" customHeight="false" outlineLevel="0" collapsed="false">
      <c r="A248" s="34"/>
      <c r="B248" s="31" t="n">
        <v>16</v>
      </c>
      <c r="C248" s="32" t="n">
        <f aca="false">'[2]3 ЦК 3'!$D251</f>
        <v>71.52382496</v>
      </c>
      <c r="D248" s="32" t="n">
        <f aca="false">'[2]5 ЦК 3'!$D251</f>
        <v>70.88723376</v>
      </c>
      <c r="E248" s="32" t="n">
        <f aca="false">'[2]5 ЦК 3'!$Q251</f>
        <v>0</v>
      </c>
      <c r="F248" s="33" t="n">
        <f aca="false">'[2]5 ЦК 3'!$R251</f>
        <v>9.75864624</v>
      </c>
    </row>
    <row r="249" customFormat="false" ht="15.75" hidden="false" customHeight="false" outlineLevel="0" collapsed="false">
      <c r="A249" s="34"/>
      <c r="B249" s="31" t="n">
        <v>17</v>
      </c>
      <c r="C249" s="32" t="n">
        <f aca="false">'[2]3 ЦК 3'!$D252</f>
        <v>72.49619328</v>
      </c>
      <c r="D249" s="32" t="n">
        <f aca="false">'[2]5 ЦК 3'!$D252</f>
        <v>71.85960208</v>
      </c>
      <c r="E249" s="32" t="n">
        <f aca="false">'[2]5 ЦК 3'!$Q252</f>
        <v>0</v>
      </c>
      <c r="F249" s="33" t="n">
        <f aca="false">'[2]5 ЦК 3'!$R252</f>
        <v>6.01100416</v>
      </c>
    </row>
    <row r="250" customFormat="false" ht="15.75" hidden="false" customHeight="false" outlineLevel="0" collapsed="false">
      <c r="A250" s="34"/>
      <c r="B250" s="31" t="n">
        <v>18</v>
      </c>
      <c r="C250" s="32" t="n">
        <f aca="false">'[2]3 ЦК 3'!$D253</f>
        <v>74.89413008</v>
      </c>
      <c r="D250" s="32" t="n">
        <f aca="false">'[2]5 ЦК 3'!$D253</f>
        <v>74.25753888</v>
      </c>
      <c r="E250" s="32" t="n">
        <f aca="false">'[2]5 ЦК 3'!$Q253</f>
        <v>0</v>
      </c>
      <c r="F250" s="33" t="n">
        <f aca="false">'[2]5 ЦК 3'!$R253</f>
        <v>10.92232176</v>
      </c>
    </row>
    <row r="251" customFormat="false" ht="15.75" hidden="false" customHeight="false" outlineLevel="0" collapsed="false">
      <c r="A251" s="34"/>
      <c r="B251" s="31" t="n">
        <v>19</v>
      </c>
      <c r="C251" s="32" t="n">
        <f aca="false">'[2]3 ЦК 3'!$D254</f>
        <v>73.48043584</v>
      </c>
      <c r="D251" s="32" t="n">
        <f aca="false">'[2]5 ЦК 3'!$D254</f>
        <v>72.84384464</v>
      </c>
      <c r="E251" s="32" t="n">
        <f aca="false">'[2]5 ЦК 3'!$Q254</f>
        <v>0</v>
      </c>
      <c r="F251" s="33" t="n">
        <f aca="false">'[2]5 ЦК 3'!$R254</f>
        <v>11.46194</v>
      </c>
    </row>
    <row r="252" customFormat="false" ht="15.75" hidden="false" customHeight="false" outlineLevel="0" collapsed="false">
      <c r="A252" s="34"/>
      <c r="B252" s="31" t="n">
        <v>20</v>
      </c>
      <c r="C252" s="32" t="n">
        <f aca="false">'[2]3 ЦК 3'!$D255</f>
        <v>70.60950848</v>
      </c>
      <c r="D252" s="32" t="n">
        <f aca="false">'[2]5 ЦК 3'!$D255</f>
        <v>69.97291728</v>
      </c>
      <c r="E252" s="32" t="n">
        <f aca="false">'[2]5 ЦК 3'!$Q255</f>
        <v>0</v>
      </c>
      <c r="F252" s="33" t="n">
        <f aca="false">'[2]5 ЦК 3'!$R255</f>
        <v>10.44075536</v>
      </c>
    </row>
    <row r="253" customFormat="false" ht="15.75" hidden="false" customHeight="false" outlineLevel="0" collapsed="false">
      <c r="A253" s="34"/>
      <c r="B253" s="31" t="n">
        <v>21</v>
      </c>
      <c r="C253" s="32" t="n">
        <f aca="false">'[2]3 ЦК 3'!$D256</f>
        <v>68.32899472</v>
      </c>
      <c r="D253" s="32" t="n">
        <f aca="false">'[2]5 ЦК 3'!$D256</f>
        <v>67.69240352</v>
      </c>
      <c r="E253" s="32" t="n">
        <f aca="false">'[2]5 ЦК 3'!$Q256</f>
        <v>0</v>
      </c>
      <c r="F253" s="33" t="n">
        <f aca="false">'[2]5 ЦК 3'!$R256</f>
        <v>10.027136</v>
      </c>
    </row>
    <row r="254" customFormat="false" ht="15.75" hidden="false" customHeight="false" outlineLevel="0" collapsed="false">
      <c r="A254" s="34"/>
      <c r="B254" s="31" t="n">
        <v>22</v>
      </c>
      <c r="C254" s="32" t="n">
        <f aca="false">'[2]3 ЦК 3'!$D257</f>
        <v>66.15534912</v>
      </c>
      <c r="D254" s="32" t="n">
        <f aca="false">'[2]5 ЦК 3'!$D257</f>
        <v>65.51875792</v>
      </c>
      <c r="E254" s="32" t="n">
        <f aca="false">'[2]5 ЦК 3'!$Q257</f>
        <v>0</v>
      </c>
      <c r="F254" s="33" t="n">
        <f aca="false">'[2]5 ЦК 3'!$R257</f>
        <v>14.3249512</v>
      </c>
    </row>
    <row r="255" customFormat="false" ht="15.75" hidden="false" customHeight="false" outlineLevel="0" collapsed="false">
      <c r="A255" s="34"/>
      <c r="B255" s="31" t="n">
        <v>23</v>
      </c>
      <c r="C255" s="32" t="n">
        <f aca="false">'[2]3 ЦК 3'!$D258</f>
        <v>55.65852096</v>
      </c>
      <c r="D255" s="32" t="n">
        <f aca="false">'[2]5 ЦК 3'!$D258</f>
        <v>55.02192976</v>
      </c>
      <c r="E255" s="32" t="n">
        <f aca="false">'[2]5 ЦК 3'!$Q258</f>
        <v>0</v>
      </c>
      <c r="F255" s="33" t="n">
        <f aca="false">'[2]5 ЦК 3'!$R258</f>
        <v>18.62870352</v>
      </c>
    </row>
    <row r="256" customFormat="false" ht="15.75" hidden="false" customHeight="true" outlineLevel="0" collapsed="false">
      <c r="A256" s="34" t="str">
        <f aca="false">[2]январь!A295</f>
        <v>11.01.2013</v>
      </c>
      <c r="B256" s="31" t="n">
        <v>0</v>
      </c>
      <c r="C256" s="32" t="n">
        <f aca="false">'[2]3 ЦК 3'!$D259</f>
        <v>50.37514384</v>
      </c>
      <c r="D256" s="32" t="n">
        <f aca="false">'[2]5 ЦК 3'!$D259</f>
        <v>49.73855264</v>
      </c>
      <c r="E256" s="32" t="n">
        <f aca="false">'[2]5 ЦК 3'!$Q259</f>
        <v>0</v>
      </c>
      <c r="F256" s="33" t="n">
        <f aca="false">'[2]5 ЦК 3'!$R259</f>
        <v>14.59607968</v>
      </c>
    </row>
    <row r="257" customFormat="false" ht="15.75" hidden="false" customHeight="false" outlineLevel="0" collapsed="false">
      <c r="A257" s="34"/>
      <c r="B257" s="31" t="n">
        <v>1</v>
      </c>
      <c r="C257" s="32" t="n">
        <f aca="false">'[2]3 ЦК 3'!$D260</f>
        <v>50.00770208</v>
      </c>
      <c r="D257" s="32" t="n">
        <f aca="false">'[2]5 ЦК 3'!$D260</f>
        <v>49.37111088</v>
      </c>
      <c r="E257" s="32" t="n">
        <f aca="false">'[2]5 ЦК 3'!$Q260</f>
        <v>0</v>
      </c>
      <c r="F257" s="33" t="n">
        <f aca="false">'[2]5 ЦК 3'!$R260</f>
        <v>15.37450208</v>
      </c>
    </row>
    <row r="258" customFormat="false" ht="15.75" hidden="false" customHeight="false" outlineLevel="0" collapsed="false">
      <c r="A258" s="34"/>
      <c r="B258" s="31" t="n">
        <v>2</v>
      </c>
      <c r="C258" s="32" t="n">
        <f aca="false">'[2]3 ЦК 3'!$D261</f>
        <v>46.15714992</v>
      </c>
      <c r="D258" s="32" t="n">
        <f aca="false">'[2]5 ЦК 3'!$D261</f>
        <v>45.52055872</v>
      </c>
      <c r="E258" s="32" t="n">
        <f aca="false">'[2]5 ЦК 3'!$Q261</f>
        <v>0</v>
      </c>
      <c r="F258" s="33" t="n">
        <f aca="false">'[2]5 ЦК 3'!$R261</f>
        <v>46.37154592</v>
      </c>
    </row>
    <row r="259" customFormat="false" ht="15.75" hidden="false" customHeight="false" outlineLevel="0" collapsed="false">
      <c r="A259" s="34"/>
      <c r="B259" s="31" t="n">
        <v>3</v>
      </c>
      <c r="C259" s="32" t="n">
        <f aca="false">'[2]3 ЦК 3'!$D262</f>
        <v>46.1512128</v>
      </c>
      <c r="D259" s="32" t="n">
        <f aca="false">'[2]5 ЦК 3'!$D262</f>
        <v>45.5146216</v>
      </c>
      <c r="E259" s="32" t="n">
        <f aca="false">'[2]5 ЦК 3'!$Q262</f>
        <v>0</v>
      </c>
      <c r="F259" s="33" t="n">
        <f aca="false">'[2]5 ЦК 3'!$R262</f>
        <v>46.37088624</v>
      </c>
    </row>
    <row r="260" customFormat="false" ht="15.75" hidden="false" customHeight="false" outlineLevel="0" collapsed="false">
      <c r="A260" s="34"/>
      <c r="B260" s="31" t="n">
        <v>4</v>
      </c>
      <c r="C260" s="32" t="n">
        <f aca="false">'[2]3 ЦК 3'!$D263</f>
        <v>48.10980272</v>
      </c>
      <c r="D260" s="32" t="n">
        <f aca="false">'[2]5 ЦК 3'!$D263</f>
        <v>47.47321152</v>
      </c>
      <c r="E260" s="32" t="n">
        <f aca="false">'[2]5 ЦК 3'!$Q263</f>
        <v>0</v>
      </c>
      <c r="F260" s="33" t="n">
        <f aca="false">'[2]5 ЦК 3'!$R263</f>
        <v>0.39382896</v>
      </c>
    </row>
    <row r="261" customFormat="false" ht="15.75" hidden="false" customHeight="false" outlineLevel="0" collapsed="false">
      <c r="A261" s="34"/>
      <c r="B261" s="31" t="n">
        <v>5</v>
      </c>
      <c r="C261" s="32" t="n">
        <f aca="false">'[2]3 ЦК 3'!$D264</f>
        <v>43.39968752</v>
      </c>
      <c r="D261" s="32" t="n">
        <f aca="false">'[2]5 ЦК 3'!$D264</f>
        <v>42.76309632</v>
      </c>
      <c r="E261" s="32" t="n">
        <f aca="false">'[2]5 ЦК 3'!$Q264</f>
        <v>6.95236752</v>
      </c>
      <c r="F261" s="33" t="n">
        <f aca="false">'[2]5 ЦК 3'!$R264</f>
        <v>0</v>
      </c>
    </row>
    <row r="262" customFormat="false" ht="15.75" hidden="false" customHeight="false" outlineLevel="0" collapsed="false">
      <c r="A262" s="34"/>
      <c r="B262" s="31" t="n">
        <v>6</v>
      </c>
      <c r="C262" s="32" t="n">
        <f aca="false">'[2]3 ЦК 3'!$D265</f>
        <v>54.34575776</v>
      </c>
      <c r="D262" s="32" t="n">
        <f aca="false">'[2]5 ЦК 3'!$D265</f>
        <v>53.70916656</v>
      </c>
      <c r="E262" s="32" t="n">
        <f aca="false">'[2]5 ЦК 3'!$Q265</f>
        <v>5.07821664</v>
      </c>
      <c r="F262" s="33" t="n">
        <f aca="false">'[2]5 ЦК 3'!$R265</f>
        <v>0</v>
      </c>
    </row>
    <row r="263" customFormat="false" ht="15.75" hidden="false" customHeight="false" outlineLevel="0" collapsed="false">
      <c r="A263" s="34"/>
      <c r="B263" s="31" t="n">
        <v>7</v>
      </c>
      <c r="C263" s="32" t="n">
        <f aca="false">'[2]3 ЦК 3'!$D266</f>
        <v>64.46326992</v>
      </c>
      <c r="D263" s="32" t="n">
        <f aca="false">'[2]5 ЦК 3'!$D266</f>
        <v>63.82667872</v>
      </c>
      <c r="E263" s="32" t="n">
        <f aca="false">'[2]5 ЦК 3'!$Q266</f>
        <v>6.42330416</v>
      </c>
      <c r="F263" s="33" t="n">
        <f aca="false">'[2]5 ЦК 3'!$R266</f>
        <v>0.00065968</v>
      </c>
    </row>
    <row r="264" customFormat="false" ht="15.75" hidden="false" customHeight="false" outlineLevel="0" collapsed="false">
      <c r="A264" s="34"/>
      <c r="B264" s="31" t="n">
        <v>8</v>
      </c>
      <c r="C264" s="32" t="n">
        <f aca="false">'[2]3 ЦК 3'!$D267</f>
        <v>76.04725072</v>
      </c>
      <c r="D264" s="32" t="n">
        <f aca="false">'[2]5 ЦК 3'!$D267</f>
        <v>75.41065952</v>
      </c>
      <c r="E264" s="32" t="n">
        <f aca="false">'[2]5 ЦК 3'!$Q267</f>
        <v>1.77190048</v>
      </c>
      <c r="F264" s="33" t="n">
        <f aca="false">'[2]5 ЦК 3'!$R267</f>
        <v>0</v>
      </c>
    </row>
    <row r="265" customFormat="false" ht="15.75" hidden="false" customHeight="false" outlineLevel="0" collapsed="false">
      <c r="A265" s="34"/>
      <c r="B265" s="31" t="n">
        <v>9</v>
      </c>
      <c r="C265" s="32" t="n">
        <f aca="false">'[2]3 ЦК 3'!$D268</f>
        <v>80.52515856</v>
      </c>
      <c r="D265" s="32" t="n">
        <f aca="false">'[2]5 ЦК 3'!$D268</f>
        <v>79.88856736</v>
      </c>
      <c r="E265" s="32" t="n">
        <f aca="false">'[2]5 ЦК 3'!$Q268</f>
        <v>0</v>
      </c>
      <c r="F265" s="33" t="n">
        <f aca="false">'[2]5 ЦК 3'!$R268</f>
        <v>1.47570416</v>
      </c>
    </row>
    <row r="266" customFormat="false" ht="15.75" hidden="false" customHeight="false" outlineLevel="0" collapsed="false">
      <c r="A266" s="34"/>
      <c r="B266" s="31" t="n">
        <v>10</v>
      </c>
      <c r="C266" s="32" t="n">
        <f aca="false">'[2]3 ЦК 3'!$D269</f>
        <v>79.79357344</v>
      </c>
      <c r="D266" s="32" t="n">
        <f aca="false">'[2]5 ЦК 3'!$D269</f>
        <v>79.15698224</v>
      </c>
      <c r="E266" s="32" t="n">
        <f aca="false">'[2]5 ЦК 3'!$Q269</f>
        <v>0</v>
      </c>
      <c r="F266" s="33" t="n">
        <f aca="false">'[2]5 ЦК 3'!$R269</f>
        <v>2.99098912</v>
      </c>
    </row>
    <row r="267" customFormat="false" ht="15.75" hidden="false" customHeight="false" outlineLevel="0" collapsed="false">
      <c r="A267" s="34"/>
      <c r="B267" s="31" t="n">
        <v>11</v>
      </c>
      <c r="C267" s="32" t="n">
        <f aca="false">'[2]3 ЦК 3'!$D270</f>
        <v>77.98011312</v>
      </c>
      <c r="D267" s="32" t="n">
        <f aca="false">'[2]5 ЦК 3'!$D270</f>
        <v>77.34352192</v>
      </c>
      <c r="E267" s="32" t="n">
        <f aca="false">'[2]5 ЦК 3'!$Q270</f>
        <v>0</v>
      </c>
      <c r="F267" s="33" t="n">
        <f aca="false">'[2]5 ЦК 3'!$R270</f>
        <v>3.37492288</v>
      </c>
    </row>
    <row r="268" customFormat="false" ht="15.75" hidden="false" customHeight="false" outlineLevel="0" collapsed="false">
      <c r="A268" s="34"/>
      <c r="B268" s="31" t="n">
        <v>12</v>
      </c>
      <c r="C268" s="32" t="n">
        <f aca="false">'[2]3 ЦК 3'!$D271</f>
        <v>77.8851192</v>
      </c>
      <c r="D268" s="32" t="n">
        <f aca="false">'[2]5 ЦК 3'!$D271</f>
        <v>77.248528</v>
      </c>
      <c r="E268" s="32" t="n">
        <f aca="false">'[2]5 ЦК 3'!$Q271</f>
        <v>0</v>
      </c>
      <c r="F268" s="33" t="n">
        <f aca="false">'[2]5 ЦК 3'!$R271</f>
        <v>1.3391504</v>
      </c>
    </row>
    <row r="269" customFormat="false" ht="15.75" hidden="false" customHeight="false" outlineLevel="0" collapsed="false">
      <c r="A269" s="34"/>
      <c r="B269" s="31" t="n">
        <v>13</v>
      </c>
      <c r="C269" s="32" t="n">
        <f aca="false">'[2]3 ЦК 3'!$D272</f>
        <v>78.8878328</v>
      </c>
      <c r="D269" s="32" t="n">
        <f aca="false">'[2]5 ЦК 3'!$D272</f>
        <v>78.2512416</v>
      </c>
      <c r="E269" s="32" t="n">
        <f aca="false">'[2]5 ЦК 3'!$Q272</f>
        <v>0</v>
      </c>
      <c r="F269" s="33" t="n">
        <f aca="false">'[2]5 ЦК 3'!$R272</f>
        <v>2.1472584</v>
      </c>
    </row>
    <row r="270" customFormat="false" ht="15.75" hidden="false" customHeight="false" outlineLevel="0" collapsed="false">
      <c r="A270" s="34"/>
      <c r="B270" s="31" t="n">
        <v>14</v>
      </c>
      <c r="C270" s="32" t="n">
        <f aca="false">'[2]3 ЦК 3'!$D273</f>
        <v>80.11219888</v>
      </c>
      <c r="D270" s="32" t="n">
        <f aca="false">'[2]5 ЦК 3'!$D273</f>
        <v>79.47560768</v>
      </c>
      <c r="E270" s="32" t="n">
        <f aca="false">'[2]5 ЦК 3'!$Q273</f>
        <v>0</v>
      </c>
      <c r="F270" s="33" t="n">
        <f aca="false">'[2]5 ЦК 3'!$R273</f>
        <v>4.58741472</v>
      </c>
    </row>
    <row r="271" customFormat="false" ht="15.75" hidden="false" customHeight="false" outlineLevel="0" collapsed="false">
      <c r="A271" s="34"/>
      <c r="B271" s="31" t="n">
        <v>15</v>
      </c>
      <c r="C271" s="32" t="n">
        <f aca="false">'[2]3 ЦК 3'!$D274</f>
        <v>78.61670432</v>
      </c>
      <c r="D271" s="32" t="n">
        <f aca="false">'[2]5 ЦК 3'!$D274</f>
        <v>77.98011312</v>
      </c>
      <c r="E271" s="32" t="n">
        <f aca="false">'[2]5 ЦК 3'!$Q274</f>
        <v>0</v>
      </c>
      <c r="F271" s="33" t="n">
        <f aca="false">'[2]5 ЦК 3'!$R274</f>
        <v>4.05571264</v>
      </c>
    </row>
    <row r="272" customFormat="false" ht="15.75" hidden="false" customHeight="false" outlineLevel="0" collapsed="false">
      <c r="A272" s="34"/>
      <c r="B272" s="31" t="n">
        <v>16</v>
      </c>
      <c r="C272" s="32" t="n">
        <f aca="false">'[2]3 ЦК 3'!$D275</f>
        <v>76.01690544</v>
      </c>
      <c r="D272" s="32" t="n">
        <f aca="false">'[2]5 ЦК 3'!$D275</f>
        <v>75.38031424</v>
      </c>
      <c r="E272" s="32" t="n">
        <f aca="false">'[2]5 ЦК 3'!$Q275</f>
        <v>0</v>
      </c>
      <c r="F272" s="33" t="n">
        <f aca="false">'[2]5 ЦК 3'!$R275</f>
        <v>6.97413696</v>
      </c>
    </row>
    <row r="273" customFormat="false" ht="15.75" hidden="false" customHeight="false" outlineLevel="0" collapsed="false">
      <c r="A273" s="34"/>
      <c r="B273" s="31" t="n">
        <v>17</v>
      </c>
      <c r="C273" s="32" t="n">
        <f aca="false">'[2]3 ЦК 3'!$D276</f>
        <v>77.73471216</v>
      </c>
      <c r="D273" s="32" t="n">
        <f aca="false">'[2]5 ЦК 3'!$D276</f>
        <v>77.09812096</v>
      </c>
      <c r="E273" s="32" t="n">
        <f aca="false">'[2]5 ЦК 3'!$Q276</f>
        <v>0</v>
      </c>
      <c r="F273" s="33" t="n">
        <f aca="false">'[2]5 ЦК 3'!$R276</f>
        <v>6.64759536</v>
      </c>
    </row>
    <row r="274" customFormat="false" ht="15.75" hidden="false" customHeight="false" outlineLevel="0" collapsed="false">
      <c r="A274" s="34"/>
      <c r="B274" s="31" t="n">
        <v>18</v>
      </c>
      <c r="C274" s="32" t="n">
        <f aca="false">'[2]3 ЦК 3'!$D277</f>
        <v>78.54743792</v>
      </c>
      <c r="D274" s="32" t="n">
        <f aca="false">'[2]5 ЦК 3'!$D277</f>
        <v>77.91084672</v>
      </c>
      <c r="E274" s="32" t="n">
        <f aca="false">'[2]5 ЦК 3'!$Q277</f>
        <v>0</v>
      </c>
      <c r="F274" s="33" t="n">
        <f aca="false">'[2]5 ЦК 3'!$R277</f>
        <v>9.6874008</v>
      </c>
    </row>
    <row r="275" customFormat="false" ht="15.75" hidden="false" customHeight="false" outlineLevel="0" collapsed="false">
      <c r="A275" s="34"/>
      <c r="B275" s="31" t="n">
        <v>19</v>
      </c>
      <c r="C275" s="32" t="n">
        <f aca="false">'[2]3 ЦК 3'!$D278</f>
        <v>76.00239248</v>
      </c>
      <c r="D275" s="32" t="n">
        <f aca="false">'[2]5 ЦК 3'!$D278</f>
        <v>75.36580128</v>
      </c>
      <c r="E275" s="32" t="n">
        <f aca="false">'[2]5 ЦК 3'!$Q278</f>
        <v>0</v>
      </c>
      <c r="F275" s="33" t="n">
        <f aca="false">'[2]5 ЦК 3'!$R278</f>
        <v>9.1233744</v>
      </c>
    </row>
    <row r="276" customFormat="false" ht="15.75" hidden="false" customHeight="false" outlineLevel="0" collapsed="false">
      <c r="A276" s="34"/>
      <c r="B276" s="31" t="n">
        <v>20</v>
      </c>
      <c r="C276" s="32" t="n">
        <f aca="false">'[2]3 ЦК 3'!$D279</f>
        <v>74.91458016</v>
      </c>
      <c r="D276" s="32" t="n">
        <f aca="false">'[2]5 ЦК 3'!$D279</f>
        <v>74.27798896</v>
      </c>
      <c r="E276" s="32" t="n">
        <f aca="false">'[2]5 ЦК 3'!$Q279</f>
        <v>0</v>
      </c>
      <c r="F276" s="33" t="n">
        <f aca="false">'[2]5 ЦК 3'!$R279</f>
        <v>15.1495512</v>
      </c>
    </row>
    <row r="277" customFormat="false" ht="15.75" hidden="false" customHeight="false" outlineLevel="0" collapsed="false">
      <c r="A277" s="34"/>
      <c r="B277" s="31" t="n">
        <v>21</v>
      </c>
      <c r="C277" s="32" t="n">
        <f aca="false">'[2]3 ЦК 3'!$D280</f>
        <v>72.05618672</v>
      </c>
      <c r="D277" s="32" t="n">
        <f aca="false">'[2]5 ЦК 3'!$D280</f>
        <v>71.41959552</v>
      </c>
      <c r="E277" s="32" t="n">
        <f aca="false">'[2]5 ЦК 3'!$Q280</f>
        <v>0</v>
      </c>
      <c r="F277" s="33" t="n">
        <f aca="false">'[2]5 ЦК 3'!$R280</f>
        <v>13.73849568</v>
      </c>
    </row>
    <row r="278" customFormat="false" ht="15.75" hidden="false" customHeight="false" outlineLevel="0" collapsed="false">
      <c r="A278" s="34"/>
      <c r="B278" s="31" t="n">
        <v>22</v>
      </c>
      <c r="C278" s="32" t="n">
        <f aca="false">'[2]3 ЦК 3'!$D281</f>
        <v>65.43233984</v>
      </c>
      <c r="D278" s="32" t="n">
        <f aca="false">'[2]5 ЦК 3'!$D281</f>
        <v>64.79574864</v>
      </c>
      <c r="E278" s="32" t="n">
        <f aca="false">'[2]5 ЦК 3'!$Q281</f>
        <v>0</v>
      </c>
      <c r="F278" s="33" t="n">
        <f aca="false">'[2]5 ЦК 3'!$R281</f>
        <v>10.7659776</v>
      </c>
    </row>
    <row r="279" customFormat="false" ht="15.75" hidden="false" customHeight="false" outlineLevel="0" collapsed="false">
      <c r="A279" s="34"/>
      <c r="B279" s="31" t="n">
        <v>23</v>
      </c>
      <c r="C279" s="32" t="n">
        <f aca="false">'[2]3 ЦК 3'!$D282</f>
        <v>59.25839472</v>
      </c>
      <c r="D279" s="32" t="n">
        <f aca="false">'[2]5 ЦК 3'!$D282</f>
        <v>58.62180352</v>
      </c>
      <c r="E279" s="32" t="n">
        <f aca="false">'[2]5 ЦК 3'!$Q282</f>
        <v>0</v>
      </c>
      <c r="F279" s="33" t="n">
        <f aca="false">'[2]5 ЦК 3'!$R282</f>
        <v>8.0414992</v>
      </c>
    </row>
    <row r="280" customFormat="false" ht="15.75" hidden="false" customHeight="true" outlineLevel="0" collapsed="false">
      <c r="A280" s="34" t="str">
        <f aca="false">[2]январь!A319</f>
        <v>12.01.2013</v>
      </c>
      <c r="B280" s="31" t="n">
        <v>0</v>
      </c>
      <c r="C280" s="32" t="n">
        <f aca="false">'[2]3 ЦК 3'!$D283</f>
        <v>53.25992448</v>
      </c>
      <c r="D280" s="32" t="n">
        <f aca="false">'[2]5 ЦК 3'!$D283</f>
        <v>52.62333328</v>
      </c>
      <c r="E280" s="32" t="n">
        <f aca="false">'[2]5 ЦК 3'!$Q283</f>
        <v>0</v>
      </c>
      <c r="F280" s="33" t="n">
        <f aca="false">'[2]5 ЦК 3'!$R283</f>
        <v>0.44924208</v>
      </c>
    </row>
    <row r="281" customFormat="false" ht="15.75" hidden="false" customHeight="false" outlineLevel="0" collapsed="false">
      <c r="A281" s="34"/>
      <c r="B281" s="31" t="n">
        <v>1</v>
      </c>
      <c r="C281" s="32" t="n">
        <f aca="false">'[2]3 ЦК 3'!$D284</f>
        <v>52.71239008</v>
      </c>
      <c r="D281" s="32" t="n">
        <f aca="false">'[2]5 ЦК 3'!$D284</f>
        <v>52.07579888</v>
      </c>
      <c r="E281" s="32" t="n">
        <f aca="false">'[2]5 ЦК 3'!$Q284</f>
        <v>0.12665856</v>
      </c>
      <c r="F281" s="33" t="n">
        <f aca="false">'[2]5 ЦК 3'!$R284</f>
        <v>0</v>
      </c>
    </row>
    <row r="282" customFormat="false" ht="15.75" hidden="false" customHeight="false" outlineLevel="0" collapsed="false">
      <c r="A282" s="34"/>
      <c r="B282" s="31" t="n">
        <v>2</v>
      </c>
      <c r="C282" s="32" t="n">
        <f aca="false">'[2]3 ЦК 3'!$D285</f>
        <v>51.10474992</v>
      </c>
      <c r="D282" s="32" t="n">
        <f aca="false">'[2]5 ЦК 3'!$D285</f>
        <v>50.46815872</v>
      </c>
      <c r="E282" s="32" t="n">
        <f aca="false">'[2]5 ЦК 3'!$Q285</f>
        <v>0.00065968</v>
      </c>
      <c r="F282" s="33" t="n">
        <f aca="false">'[2]5 ЦК 3'!$R285</f>
        <v>4.59928896</v>
      </c>
    </row>
    <row r="283" customFormat="false" ht="15.75" hidden="false" customHeight="false" outlineLevel="0" collapsed="false">
      <c r="A283" s="34"/>
      <c r="B283" s="31" t="n">
        <v>3</v>
      </c>
      <c r="C283" s="32" t="n">
        <f aca="false">'[2]3 ЦК 3'!$D286</f>
        <v>50.76369536</v>
      </c>
      <c r="D283" s="32" t="n">
        <f aca="false">'[2]5 ЦК 3'!$D286</f>
        <v>50.12710416</v>
      </c>
      <c r="E283" s="32" t="n">
        <f aca="false">'[2]5 ЦК 3'!$Q286</f>
        <v>0</v>
      </c>
      <c r="F283" s="33" t="n">
        <f aca="false">'[2]5 ЦК 3'!$R286</f>
        <v>9.43276432</v>
      </c>
    </row>
    <row r="284" customFormat="false" ht="15.75" hidden="false" customHeight="false" outlineLevel="0" collapsed="false">
      <c r="A284" s="34"/>
      <c r="B284" s="31" t="n">
        <v>4</v>
      </c>
      <c r="C284" s="32" t="n">
        <f aca="false">'[2]3 ЦК 3'!$D287</f>
        <v>50.75841792</v>
      </c>
      <c r="D284" s="32" t="n">
        <f aca="false">'[2]5 ЦК 3'!$D287</f>
        <v>50.12182672</v>
      </c>
      <c r="E284" s="32" t="n">
        <f aca="false">'[2]5 ЦК 3'!$Q287</f>
        <v>0.0065968</v>
      </c>
      <c r="F284" s="33" t="n">
        <f aca="false">'[2]5 ЦК 3'!$R287</f>
        <v>0.1286376</v>
      </c>
    </row>
    <row r="285" customFormat="false" ht="15.75" hidden="false" customHeight="false" outlineLevel="0" collapsed="false">
      <c r="A285" s="34"/>
      <c r="B285" s="31" t="n">
        <v>5</v>
      </c>
      <c r="C285" s="32" t="n">
        <f aca="false">'[2]3 ЦК 3'!$D288</f>
        <v>50.16932368</v>
      </c>
      <c r="D285" s="32" t="n">
        <f aca="false">'[2]5 ЦК 3'!$D288</f>
        <v>49.53273248</v>
      </c>
      <c r="E285" s="32" t="n">
        <f aca="false">'[2]5 ЦК 3'!$Q288</f>
        <v>1.27516144</v>
      </c>
      <c r="F285" s="33" t="n">
        <f aca="false">'[2]5 ЦК 3'!$R288</f>
        <v>0</v>
      </c>
    </row>
    <row r="286" customFormat="false" ht="15.75" hidden="false" customHeight="false" outlineLevel="0" collapsed="false">
      <c r="A286" s="34"/>
      <c r="B286" s="31" t="n">
        <v>6</v>
      </c>
      <c r="C286" s="32" t="n">
        <f aca="false">'[2]3 ЦК 3'!$D289</f>
        <v>51.26835056</v>
      </c>
      <c r="D286" s="32" t="n">
        <f aca="false">'[2]5 ЦК 3'!$D289</f>
        <v>50.63175936</v>
      </c>
      <c r="E286" s="32" t="n">
        <f aca="false">'[2]5 ЦК 3'!$Q289</f>
        <v>5.26622544</v>
      </c>
      <c r="F286" s="33" t="n">
        <f aca="false">'[2]5 ЦК 3'!$R289</f>
        <v>0</v>
      </c>
    </row>
    <row r="287" customFormat="false" ht="15.75" hidden="false" customHeight="false" outlineLevel="0" collapsed="false">
      <c r="A287" s="34"/>
      <c r="B287" s="31" t="n">
        <v>7</v>
      </c>
      <c r="C287" s="32" t="n">
        <f aca="false">'[2]3 ЦК 3'!$D290</f>
        <v>52.97164432</v>
      </c>
      <c r="D287" s="32" t="n">
        <f aca="false">'[2]5 ЦК 3'!$D290</f>
        <v>52.33505312</v>
      </c>
      <c r="E287" s="32" t="n">
        <f aca="false">'[2]5 ЦК 3'!$Q290</f>
        <v>7.04934048</v>
      </c>
      <c r="F287" s="33" t="n">
        <f aca="false">'[2]5 ЦК 3'!$R290</f>
        <v>0</v>
      </c>
    </row>
    <row r="288" customFormat="false" ht="15.75" hidden="false" customHeight="false" outlineLevel="0" collapsed="false">
      <c r="A288" s="34"/>
      <c r="B288" s="31" t="n">
        <v>8</v>
      </c>
      <c r="C288" s="32" t="n">
        <f aca="false">'[2]3 ЦК 3'!$D291</f>
        <v>60.47484464</v>
      </c>
      <c r="D288" s="32" t="n">
        <f aca="false">'[2]5 ЦК 3'!$D291</f>
        <v>59.83825344</v>
      </c>
      <c r="E288" s="32" t="n">
        <f aca="false">'[2]5 ЦК 3'!$Q291</f>
        <v>5.96218784</v>
      </c>
      <c r="F288" s="33" t="n">
        <f aca="false">'[2]5 ЦК 3'!$R291</f>
        <v>0</v>
      </c>
    </row>
    <row r="289" customFormat="false" ht="15.75" hidden="false" customHeight="false" outlineLevel="0" collapsed="false">
      <c r="A289" s="34"/>
      <c r="B289" s="31" t="n">
        <v>9</v>
      </c>
      <c r="C289" s="32" t="n">
        <f aca="false">'[2]3 ЦК 3'!$D292</f>
        <v>62.61154816</v>
      </c>
      <c r="D289" s="32" t="n">
        <f aca="false">'[2]5 ЦК 3'!$D292</f>
        <v>61.97495696</v>
      </c>
      <c r="E289" s="32" t="n">
        <f aca="false">'[2]5 ЦК 3'!$Q292</f>
        <v>5.55714432</v>
      </c>
      <c r="F289" s="33" t="n">
        <f aca="false">'[2]5 ЦК 3'!$R292</f>
        <v>0</v>
      </c>
    </row>
    <row r="290" customFormat="false" ht="15.75" hidden="false" customHeight="false" outlineLevel="0" collapsed="false">
      <c r="A290" s="34"/>
      <c r="B290" s="31" t="n">
        <v>10</v>
      </c>
      <c r="C290" s="32" t="n">
        <f aca="false">'[2]3 ЦК 3'!$D293</f>
        <v>63.27254752</v>
      </c>
      <c r="D290" s="32" t="n">
        <f aca="false">'[2]5 ЦК 3'!$D293</f>
        <v>62.63595632</v>
      </c>
      <c r="E290" s="32" t="n">
        <f aca="false">'[2]5 ЦК 3'!$Q293</f>
        <v>6.8177928</v>
      </c>
      <c r="F290" s="33" t="n">
        <f aca="false">'[2]5 ЦК 3'!$R293</f>
        <v>0</v>
      </c>
    </row>
    <row r="291" customFormat="false" ht="15.75" hidden="false" customHeight="false" outlineLevel="0" collapsed="false">
      <c r="A291" s="34"/>
      <c r="B291" s="31" t="n">
        <v>11</v>
      </c>
      <c r="C291" s="32" t="n">
        <f aca="false">'[2]3 ЦК 3'!$D294</f>
        <v>63.38469312</v>
      </c>
      <c r="D291" s="32" t="n">
        <f aca="false">'[2]5 ЦК 3'!$D294</f>
        <v>62.74810192</v>
      </c>
      <c r="E291" s="32" t="n">
        <f aca="false">'[2]5 ЦК 3'!$Q294</f>
        <v>6.49257056</v>
      </c>
      <c r="F291" s="33" t="n">
        <f aca="false">'[2]5 ЦК 3'!$R294</f>
        <v>0</v>
      </c>
    </row>
    <row r="292" customFormat="false" ht="15.75" hidden="false" customHeight="false" outlineLevel="0" collapsed="false">
      <c r="A292" s="34"/>
      <c r="B292" s="31" t="n">
        <v>12</v>
      </c>
      <c r="C292" s="32" t="n">
        <f aca="false">'[2]3 ЦК 3'!$D295</f>
        <v>62.7487616</v>
      </c>
      <c r="D292" s="32" t="n">
        <f aca="false">'[2]5 ЦК 3'!$D295</f>
        <v>62.1121704</v>
      </c>
      <c r="E292" s="32" t="n">
        <f aca="false">'[2]5 ЦК 3'!$Q295</f>
        <v>4.4264528</v>
      </c>
      <c r="F292" s="33" t="n">
        <f aca="false">'[2]5 ЦК 3'!$R295</f>
        <v>0</v>
      </c>
    </row>
    <row r="293" customFormat="false" ht="15.75" hidden="false" customHeight="false" outlineLevel="0" collapsed="false">
      <c r="A293" s="34"/>
      <c r="B293" s="31" t="n">
        <v>13</v>
      </c>
      <c r="C293" s="32" t="n">
        <f aca="false">'[2]3 ЦК 3'!$D296</f>
        <v>62.66762096</v>
      </c>
      <c r="D293" s="32" t="n">
        <f aca="false">'[2]5 ЦК 3'!$D296</f>
        <v>62.03102976</v>
      </c>
      <c r="E293" s="32" t="n">
        <f aca="false">'[2]5 ЦК 3'!$Q296</f>
        <v>4.26351184</v>
      </c>
      <c r="F293" s="33" t="n">
        <f aca="false">'[2]5 ЦК 3'!$R296</f>
        <v>0</v>
      </c>
    </row>
    <row r="294" customFormat="false" ht="15.75" hidden="false" customHeight="false" outlineLevel="0" collapsed="false">
      <c r="A294" s="34"/>
      <c r="B294" s="31" t="n">
        <v>14</v>
      </c>
      <c r="C294" s="32" t="n">
        <f aca="false">'[2]3 ЦК 3'!$D297</f>
        <v>63.0225288</v>
      </c>
      <c r="D294" s="32" t="n">
        <f aca="false">'[2]5 ЦК 3'!$D297</f>
        <v>62.3859376</v>
      </c>
      <c r="E294" s="32" t="n">
        <f aca="false">'[2]5 ЦК 3'!$Q297</f>
        <v>8.7935344</v>
      </c>
      <c r="F294" s="33" t="n">
        <f aca="false">'[2]5 ЦК 3'!$R297</f>
        <v>0</v>
      </c>
    </row>
    <row r="295" customFormat="false" ht="15.75" hidden="false" customHeight="false" outlineLevel="0" collapsed="false">
      <c r="A295" s="34"/>
      <c r="B295" s="31" t="n">
        <v>15</v>
      </c>
      <c r="C295" s="32" t="n">
        <f aca="false">'[2]3 ЦК 3'!$D298</f>
        <v>63.54961312</v>
      </c>
      <c r="D295" s="32" t="n">
        <f aca="false">'[2]5 ЦК 3'!$D298</f>
        <v>62.91302192</v>
      </c>
      <c r="E295" s="32" t="n">
        <f aca="false">'[2]5 ЦК 3'!$Q298</f>
        <v>8.99737552</v>
      </c>
      <c r="F295" s="33" t="n">
        <f aca="false">'[2]5 ЦК 3'!$R298</f>
        <v>0</v>
      </c>
    </row>
    <row r="296" customFormat="false" ht="15.75" hidden="false" customHeight="false" outlineLevel="0" collapsed="false">
      <c r="A296" s="34"/>
      <c r="B296" s="31" t="n">
        <v>16</v>
      </c>
      <c r="C296" s="32" t="n">
        <f aca="false">'[2]3 ЦК 3'!$D299</f>
        <v>63.87285632</v>
      </c>
      <c r="D296" s="32" t="n">
        <f aca="false">'[2]5 ЦК 3'!$D299</f>
        <v>63.23626512</v>
      </c>
      <c r="E296" s="32" t="n">
        <f aca="false">'[2]5 ЦК 3'!$Q299</f>
        <v>8.99209808</v>
      </c>
      <c r="F296" s="33" t="n">
        <f aca="false">'[2]5 ЦК 3'!$R299</f>
        <v>0</v>
      </c>
    </row>
    <row r="297" customFormat="false" ht="15.75" hidden="false" customHeight="false" outlineLevel="0" collapsed="false">
      <c r="A297" s="34"/>
      <c r="B297" s="31" t="n">
        <v>17</v>
      </c>
      <c r="C297" s="32" t="n">
        <f aca="false">'[2]3 ЦК 3'!$D300</f>
        <v>69.2367144</v>
      </c>
      <c r="D297" s="32" t="n">
        <f aca="false">'[2]5 ЦК 3'!$D300</f>
        <v>68.6001232</v>
      </c>
      <c r="E297" s="32" t="n">
        <f aca="false">'[2]5 ЦК 3'!$Q300</f>
        <v>10.16105104</v>
      </c>
      <c r="F297" s="33" t="n">
        <f aca="false">'[2]5 ЦК 3'!$R300</f>
        <v>0</v>
      </c>
    </row>
    <row r="298" customFormat="false" ht="15.75" hidden="false" customHeight="false" outlineLevel="0" collapsed="false">
      <c r="A298" s="34"/>
      <c r="B298" s="31" t="n">
        <v>18</v>
      </c>
      <c r="C298" s="32" t="n">
        <f aca="false">'[2]3 ЦК 3'!$D301</f>
        <v>76.72672112</v>
      </c>
      <c r="D298" s="32" t="n">
        <f aca="false">'[2]5 ЦК 3'!$D301</f>
        <v>76.09012992</v>
      </c>
      <c r="E298" s="32" t="n">
        <f aca="false">'[2]5 ЦК 3'!$Q301</f>
        <v>1.99421264</v>
      </c>
      <c r="F298" s="33" t="n">
        <f aca="false">'[2]5 ЦК 3'!$R301</f>
        <v>0</v>
      </c>
    </row>
    <row r="299" customFormat="false" ht="15.75" hidden="false" customHeight="false" outlineLevel="0" collapsed="false">
      <c r="A299" s="34"/>
      <c r="B299" s="31" t="n">
        <v>19</v>
      </c>
      <c r="C299" s="32" t="n">
        <f aca="false">'[2]3 ЦК 3'!$D302</f>
        <v>73.05890032</v>
      </c>
      <c r="D299" s="32" t="n">
        <f aca="false">'[2]5 ЦК 3'!$D302</f>
        <v>72.42230912</v>
      </c>
      <c r="E299" s="32" t="n">
        <f aca="false">'[2]5 ЦК 3'!$Q302</f>
        <v>3.2588192</v>
      </c>
      <c r="F299" s="33" t="n">
        <f aca="false">'[2]5 ЦК 3'!$R302</f>
        <v>0</v>
      </c>
    </row>
    <row r="300" customFormat="false" ht="15.75" hidden="false" customHeight="false" outlineLevel="0" collapsed="false">
      <c r="A300" s="34"/>
      <c r="B300" s="31" t="n">
        <v>20</v>
      </c>
      <c r="C300" s="32" t="n">
        <f aca="false">'[2]3 ЦК 3'!$D303</f>
        <v>71.06798608</v>
      </c>
      <c r="D300" s="32" t="n">
        <f aca="false">'[2]5 ЦК 3'!$D303</f>
        <v>70.43139488</v>
      </c>
      <c r="E300" s="32" t="n">
        <f aca="false">'[2]5 ЦК 3'!$Q303</f>
        <v>0</v>
      </c>
      <c r="F300" s="33" t="n">
        <f aca="false">'[2]5 ЦК 3'!$R303</f>
        <v>4.3835736</v>
      </c>
    </row>
    <row r="301" customFormat="false" ht="15.75" hidden="false" customHeight="false" outlineLevel="0" collapsed="false">
      <c r="A301" s="34"/>
      <c r="B301" s="31" t="n">
        <v>21</v>
      </c>
      <c r="C301" s="32" t="n">
        <f aca="false">'[2]3 ЦК 3'!$D304</f>
        <v>65.88685936</v>
      </c>
      <c r="D301" s="32" t="n">
        <f aca="false">'[2]5 ЦК 3'!$D304</f>
        <v>65.25026816</v>
      </c>
      <c r="E301" s="32" t="n">
        <f aca="false">'[2]5 ЦК 3'!$Q304</f>
        <v>0</v>
      </c>
      <c r="F301" s="33" t="n">
        <f aca="false">'[2]5 ЦК 3'!$R304</f>
        <v>2.14132128</v>
      </c>
    </row>
    <row r="302" customFormat="false" ht="15.75" hidden="false" customHeight="false" outlineLevel="0" collapsed="false">
      <c r="A302" s="34"/>
      <c r="B302" s="31" t="n">
        <v>22</v>
      </c>
      <c r="C302" s="32" t="n">
        <f aca="false">'[2]3 ЦК 3'!$D305</f>
        <v>61.55540048</v>
      </c>
      <c r="D302" s="32" t="n">
        <f aca="false">'[2]5 ЦК 3'!$D305</f>
        <v>60.91880928</v>
      </c>
      <c r="E302" s="32" t="n">
        <f aca="false">'[2]5 ЦК 3'!$Q305</f>
        <v>0</v>
      </c>
      <c r="F302" s="33" t="n">
        <f aca="false">'[2]5 ЦК 3'!$R305</f>
        <v>3.33864048</v>
      </c>
    </row>
    <row r="303" customFormat="false" ht="15.75" hidden="false" customHeight="false" outlineLevel="0" collapsed="false">
      <c r="A303" s="34"/>
      <c r="B303" s="31" t="n">
        <v>23</v>
      </c>
      <c r="C303" s="32" t="n">
        <f aca="false">'[2]3 ЦК 3'!$D306</f>
        <v>56.3960432</v>
      </c>
      <c r="D303" s="32" t="n">
        <f aca="false">'[2]5 ЦК 3'!$D306</f>
        <v>55.759452</v>
      </c>
      <c r="E303" s="32" t="n">
        <f aca="false">'[2]5 ЦК 3'!$Q306</f>
        <v>0</v>
      </c>
      <c r="F303" s="33" t="n">
        <f aca="false">'[2]5 ЦК 3'!$R306</f>
        <v>2.31349776</v>
      </c>
    </row>
    <row r="304" customFormat="false" ht="15.75" hidden="false" customHeight="true" outlineLevel="0" collapsed="false">
      <c r="A304" s="34" t="str">
        <f aca="false">[2]январь!A343</f>
        <v>13.01.2013</v>
      </c>
      <c r="B304" s="31" t="n">
        <v>0</v>
      </c>
      <c r="C304" s="32" t="n">
        <f aca="false">'[2]3 ЦК 3'!$D307</f>
        <v>51.273628</v>
      </c>
      <c r="D304" s="32" t="n">
        <f aca="false">'[2]5 ЦК 3'!$D307</f>
        <v>50.6370368</v>
      </c>
      <c r="E304" s="32" t="n">
        <f aca="false">'[2]5 ЦК 3'!$Q307</f>
        <v>0</v>
      </c>
      <c r="F304" s="33" t="n">
        <f aca="false">'[2]5 ЦК 3'!$R307</f>
        <v>1.52649952</v>
      </c>
    </row>
    <row r="305" customFormat="false" ht="15.75" hidden="false" customHeight="false" outlineLevel="0" collapsed="false">
      <c r="A305" s="34"/>
      <c r="B305" s="31" t="n">
        <v>1</v>
      </c>
      <c r="C305" s="32" t="n">
        <f aca="false">'[2]3 ЦК 3'!$D308</f>
        <v>51.13113712</v>
      </c>
      <c r="D305" s="32" t="n">
        <f aca="false">'[2]5 ЦК 3'!$D308</f>
        <v>50.49454592</v>
      </c>
      <c r="E305" s="32" t="n">
        <f aca="false">'[2]5 ЦК 3'!$Q308</f>
        <v>0</v>
      </c>
      <c r="F305" s="33" t="n">
        <f aca="false">'[2]5 ЦК 3'!$R308</f>
        <v>0.55149248</v>
      </c>
    </row>
    <row r="306" customFormat="false" ht="15.75" hidden="false" customHeight="false" outlineLevel="0" collapsed="false">
      <c r="A306" s="34"/>
      <c r="B306" s="31" t="n">
        <v>2</v>
      </c>
      <c r="C306" s="32" t="n">
        <f aca="false">'[2]3 ЦК 3'!$D309</f>
        <v>49.83750464</v>
      </c>
      <c r="D306" s="32" t="n">
        <f aca="false">'[2]5 ЦК 3'!$D309</f>
        <v>49.20091344</v>
      </c>
      <c r="E306" s="32" t="n">
        <f aca="false">'[2]5 ЦК 3'!$Q309</f>
        <v>0</v>
      </c>
      <c r="F306" s="33" t="n">
        <f aca="false">'[2]5 ЦК 3'!$R309</f>
        <v>0.22033312</v>
      </c>
    </row>
    <row r="307" customFormat="false" ht="15.75" hidden="false" customHeight="false" outlineLevel="0" collapsed="false">
      <c r="A307" s="34"/>
      <c r="B307" s="31" t="n">
        <v>3</v>
      </c>
      <c r="C307" s="32" t="n">
        <f aca="false">'[2]3 ЦК 3'!$D310</f>
        <v>49.26094432</v>
      </c>
      <c r="D307" s="32" t="n">
        <f aca="false">'[2]5 ЦК 3'!$D310</f>
        <v>48.62435312</v>
      </c>
      <c r="E307" s="32" t="n">
        <f aca="false">'[2]5 ЦК 3'!$Q310</f>
        <v>0</v>
      </c>
      <c r="F307" s="33" t="n">
        <f aca="false">'[2]5 ЦК 3'!$R310</f>
        <v>0.40834192</v>
      </c>
    </row>
    <row r="308" customFormat="false" ht="15.75" hidden="false" customHeight="false" outlineLevel="0" collapsed="false">
      <c r="A308" s="34"/>
      <c r="B308" s="31" t="n">
        <v>4</v>
      </c>
      <c r="C308" s="32" t="n">
        <f aca="false">'[2]3 ЦК 3'!$D311</f>
        <v>48.47790416</v>
      </c>
      <c r="D308" s="32" t="n">
        <f aca="false">'[2]5 ЦК 3'!$D311</f>
        <v>47.84131296</v>
      </c>
      <c r="E308" s="32" t="n">
        <f aca="false">'[2]5 ЦК 3'!$Q311</f>
        <v>0.95257792</v>
      </c>
      <c r="F308" s="33" t="n">
        <f aca="false">'[2]5 ЦК 3'!$R311</f>
        <v>0</v>
      </c>
    </row>
    <row r="309" customFormat="false" ht="15.75" hidden="false" customHeight="false" outlineLevel="0" collapsed="false">
      <c r="A309" s="34"/>
      <c r="B309" s="31" t="n">
        <v>5</v>
      </c>
      <c r="C309" s="32" t="n">
        <f aca="false">'[2]3 ЦК 3'!$D312</f>
        <v>44.18404704</v>
      </c>
      <c r="D309" s="32" t="n">
        <f aca="false">'[2]5 ЦК 3'!$D312</f>
        <v>43.54745584</v>
      </c>
      <c r="E309" s="32" t="n">
        <f aca="false">'[2]5 ЦК 3'!$Q312</f>
        <v>5.39816144</v>
      </c>
      <c r="F309" s="33" t="n">
        <f aca="false">'[2]5 ЦК 3'!$R312</f>
        <v>0</v>
      </c>
    </row>
    <row r="310" customFormat="false" ht="15.75" hidden="false" customHeight="false" outlineLevel="0" collapsed="false">
      <c r="A310" s="34"/>
      <c r="B310" s="31" t="n">
        <v>6</v>
      </c>
      <c r="C310" s="32" t="n">
        <f aca="false">'[2]3 ЦК 3'!$D313</f>
        <v>36.89656208</v>
      </c>
      <c r="D310" s="32" t="n">
        <f aca="false">'[2]5 ЦК 3'!$D313</f>
        <v>36.25997088</v>
      </c>
      <c r="E310" s="32" t="n">
        <f aca="false">'[2]5 ЦК 3'!$Q313</f>
        <v>11.30625552</v>
      </c>
      <c r="F310" s="33" t="n">
        <f aca="false">'[2]5 ЦК 3'!$R313</f>
        <v>0</v>
      </c>
    </row>
    <row r="311" customFormat="false" ht="15.75" hidden="false" customHeight="false" outlineLevel="0" collapsed="false">
      <c r="A311" s="34"/>
      <c r="B311" s="31" t="n">
        <v>7</v>
      </c>
      <c r="C311" s="32" t="n">
        <f aca="false">'[2]3 ЦК 3'!$D314</f>
        <v>49.42520464</v>
      </c>
      <c r="D311" s="32" t="n">
        <f aca="false">'[2]5 ЦК 3'!$D314</f>
        <v>48.78861344</v>
      </c>
      <c r="E311" s="32" t="n">
        <f aca="false">'[2]5 ЦК 3'!$Q314</f>
        <v>4.25889408</v>
      </c>
      <c r="F311" s="33" t="n">
        <f aca="false">'[2]5 ЦК 3'!$R314</f>
        <v>0</v>
      </c>
    </row>
    <row r="312" customFormat="false" ht="15.75" hidden="false" customHeight="false" outlineLevel="0" collapsed="false">
      <c r="A312" s="34"/>
      <c r="B312" s="31" t="n">
        <v>8</v>
      </c>
      <c r="C312" s="32" t="n">
        <f aca="false">'[2]3 ЦК 3'!$D315</f>
        <v>52.99143472</v>
      </c>
      <c r="D312" s="32" t="n">
        <f aca="false">'[2]5 ЦК 3'!$D315</f>
        <v>52.35484352</v>
      </c>
      <c r="E312" s="32" t="n">
        <f aca="false">'[2]5 ЦК 3'!$Q315</f>
        <v>6.06971568</v>
      </c>
      <c r="F312" s="33" t="n">
        <f aca="false">'[2]5 ЦК 3'!$R315</f>
        <v>0</v>
      </c>
    </row>
    <row r="313" customFormat="false" ht="15.75" hidden="false" customHeight="false" outlineLevel="0" collapsed="false">
      <c r="A313" s="34"/>
      <c r="B313" s="31" t="n">
        <v>9</v>
      </c>
      <c r="C313" s="32" t="n">
        <f aca="false">'[2]3 ЦК 3'!$D316</f>
        <v>57.61777056</v>
      </c>
      <c r="D313" s="32" t="n">
        <f aca="false">'[2]5 ЦК 3'!$D316</f>
        <v>56.98117936</v>
      </c>
      <c r="E313" s="32" t="n">
        <f aca="false">'[2]5 ЦК 3'!$Q316</f>
        <v>3.2852064</v>
      </c>
      <c r="F313" s="33" t="n">
        <f aca="false">'[2]5 ЦК 3'!$R316</f>
        <v>0</v>
      </c>
    </row>
    <row r="314" customFormat="false" ht="15.75" hidden="false" customHeight="false" outlineLevel="0" collapsed="false">
      <c r="A314" s="34"/>
      <c r="B314" s="31" t="n">
        <v>10</v>
      </c>
      <c r="C314" s="32" t="n">
        <f aca="false">'[2]3 ЦК 3'!$D317</f>
        <v>60.14566432</v>
      </c>
      <c r="D314" s="32" t="n">
        <f aca="false">'[2]5 ЦК 3'!$D317</f>
        <v>59.50907312</v>
      </c>
      <c r="E314" s="32" t="n">
        <f aca="false">'[2]5 ЦК 3'!$Q317</f>
        <v>0.82921776</v>
      </c>
      <c r="F314" s="33" t="n">
        <f aca="false">'[2]5 ЦК 3'!$R317</f>
        <v>0</v>
      </c>
    </row>
    <row r="315" customFormat="false" ht="15.75" hidden="false" customHeight="false" outlineLevel="0" collapsed="false">
      <c r="A315" s="34"/>
      <c r="B315" s="31" t="n">
        <v>11</v>
      </c>
      <c r="C315" s="32" t="n">
        <f aca="false">'[2]3 ЦК 3'!$D318</f>
        <v>60.12059648</v>
      </c>
      <c r="D315" s="32" t="n">
        <f aca="false">'[2]5 ЦК 3'!$D318</f>
        <v>59.48400528</v>
      </c>
      <c r="E315" s="32" t="n">
        <f aca="false">'[2]5 ЦК 3'!$Q318</f>
        <v>0.62867504</v>
      </c>
      <c r="F315" s="33" t="n">
        <f aca="false">'[2]5 ЦК 3'!$R318</f>
        <v>0</v>
      </c>
    </row>
    <row r="316" customFormat="false" ht="15.75" hidden="false" customHeight="false" outlineLevel="0" collapsed="false">
      <c r="A316" s="34"/>
      <c r="B316" s="31" t="n">
        <v>12</v>
      </c>
      <c r="C316" s="32" t="n">
        <f aca="false">'[2]3 ЦК 3'!$D319</f>
        <v>60.03615744</v>
      </c>
      <c r="D316" s="32" t="n">
        <f aca="false">'[2]5 ЦК 3'!$D319</f>
        <v>59.39956624</v>
      </c>
      <c r="E316" s="32" t="n">
        <f aca="false">'[2]5 ЦК 3'!$Q319</f>
        <v>0</v>
      </c>
      <c r="F316" s="33" t="n">
        <f aca="false">'[2]5 ЦК 3'!$R319</f>
        <v>0.17877328</v>
      </c>
    </row>
    <row r="317" customFormat="false" ht="15.75" hidden="false" customHeight="false" outlineLevel="0" collapsed="false">
      <c r="A317" s="34"/>
      <c r="B317" s="31" t="n">
        <v>13</v>
      </c>
      <c r="C317" s="32" t="n">
        <f aca="false">'[2]3 ЦК 3'!$D320</f>
        <v>59.96029424</v>
      </c>
      <c r="D317" s="32" t="n">
        <f aca="false">'[2]5 ЦК 3'!$D320</f>
        <v>59.32370304</v>
      </c>
      <c r="E317" s="32" t="n">
        <f aca="false">'[2]5 ЦК 3'!$Q320</f>
        <v>0</v>
      </c>
      <c r="F317" s="33" t="n">
        <f aca="false">'[2]5 ЦК 3'!$R320</f>
        <v>0.34567232</v>
      </c>
    </row>
    <row r="318" customFormat="false" ht="15.75" hidden="false" customHeight="false" outlineLevel="0" collapsed="false">
      <c r="A318" s="34"/>
      <c r="B318" s="31" t="n">
        <v>14</v>
      </c>
      <c r="C318" s="32" t="n">
        <f aca="false">'[2]3 ЦК 3'!$D321</f>
        <v>60.35346352</v>
      </c>
      <c r="D318" s="32" t="n">
        <f aca="false">'[2]5 ЦК 3'!$D321</f>
        <v>59.71687232</v>
      </c>
      <c r="E318" s="32" t="n">
        <f aca="false">'[2]5 ЦК 3'!$Q321</f>
        <v>0.56864416</v>
      </c>
      <c r="F318" s="33" t="n">
        <f aca="false">'[2]5 ЦК 3'!$R321</f>
        <v>0</v>
      </c>
    </row>
    <row r="319" customFormat="false" ht="15.75" hidden="false" customHeight="false" outlineLevel="0" collapsed="false">
      <c r="A319" s="34"/>
      <c r="B319" s="31" t="n">
        <v>15</v>
      </c>
      <c r="C319" s="32" t="n">
        <f aca="false">'[2]3 ЦК 3'!$D322</f>
        <v>60.4992528</v>
      </c>
      <c r="D319" s="32" t="n">
        <f aca="false">'[2]5 ЦК 3'!$D322</f>
        <v>59.8626616</v>
      </c>
      <c r="E319" s="32" t="n">
        <f aca="false">'[2]5 ЦК 3'!$Q322</f>
        <v>0.80942736</v>
      </c>
      <c r="F319" s="33" t="n">
        <f aca="false">'[2]5 ЦК 3'!$R322</f>
        <v>0</v>
      </c>
    </row>
    <row r="320" customFormat="false" ht="15.75" hidden="false" customHeight="false" outlineLevel="0" collapsed="false">
      <c r="A320" s="34"/>
      <c r="B320" s="31" t="n">
        <v>16</v>
      </c>
      <c r="C320" s="32" t="n">
        <f aca="false">'[2]3 ЦК 3'!$D323</f>
        <v>60.838988</v>
      </c>
      <c r="D320" s="32" t="n">
        <f aca="false">'[2]5 ЦК 3'!$D323</f>
        <v>60.2023968</v>
      </c>
      <c r="E320" s="32" t="n">
        <f aca="false">'[2]5 ЦК 3'!$Q323</f>
        <v>2.31811552</v>
      </c>
      <c r="F320" s="33" t="n">
        <f aca="false">'[2]5 ЦК 3'!$R323</f>
        <v>0</v>
      </c>
    </row>
    <row r="321" customFormat="false" ht="15.75" hidden="false" customHeight="false" outlineLevel="0" collapsed="false">
      <c r="A321" s="34"/>
      <c r="B321" s="31" t="n">
        <v>17</v>
      </c>
      <c r="C321" s="32" t="n">
        <f aca="false">'[2]3 ЦК 3'!$D324</f>
        <v>62.77251008</v>
      </c>
      <c r="D321" s="32" t="n">
        <f aca="false">'[2]5 ЦК 3'!$D324</f>
        <v>62.13591888</v>
      </c>
      <c r="E321" s="32" t="n">
        <f aca="false">'[2]5 ЦК 3'!$Q324</f>
        <v>5.82893248</v>
      </c>
      <c r="F321" s="33" t="n">
        <f aca="false">'[2]5 ЦК 3'!$R324</f>
        <v>0</v>
      </c>
    </row>
    <row r="322" customFormat="false" ht="15.75" hidden="false" customHeight="false" outlineLevel="0" collapsed="false">
      <c r="A322" s="34"/>
      <c r="B322" s="31" t="n">
        <v>18</v>
      </c>
      <c r="C322" s="32" t="n">
        <f aca="false">'[2]3 ЦК 3'!$D325</f>
        <v>68.45763232</v>
      </c>
      <c r="D322" s="32" t="n">
        <f aca="false">'[2]5 ЦК 3'!$D325</f>
        <v>67.82104112</v>
      </c>
      <c r="E322" s="32" t="n">
        <f aca="false">'[2]5 ЦК 3'!$Q325</f>
        <v>4.52474512</v>
      </c>
      <c r="F322" s="33" t="n">
        <f aca="false">'[2]5 ЦК 3'!$R325</f>
        <v>0</v>
      </c>
    </row>
    <row r="323" customFormat="false" ht="15.75" hidden="false" customHeight="false" outlineLevel="0" collapsed="false">
      <c r="A323" s="34"/>
      <c r="B323" s="31" t="n">
        <v>19</v>
      </c>
      <c r="C323" s="32" t="n">
        <f aca="false">'[2]3 ЦК 3'!$D326</f>
        <v>67.94704</v>
      </c>
      <c r="D323" s="32" t="n">
        <f aca="false">'[2]5 ЦК 3'!$D326</f>
        <v>67.3104488</v>
      </c>
      <c r="E323" s="32" t="n">
        <f aca="false">'[2]5 ЦК 3'!$Q326</f>
        <v>1.15378032</v>
      </c>
      <c r="F323" s="33" t="n">
        <f aca="false">'[2]5 ЦК 3'!$R326</f>
        <v>0</v>
      </c>
    </row>
    <row r="324" customFormat="false" ht="15.75" hidden="false" customHeight="false" outlineLevel="0" collapsed="false">
      <c r="A324" s="34"/>
      <c r="B324" s="31" t="n">
        <v>20</v>
      </c>
      <c r="C324" s="32" t="n">
        <f aca="false">'[2]3 ЦК 3'!$D327</f>
        <v>66.45352448</v>
      </c>
      <c r="D324" s="32" t="n">
        <f aca="false">'[2]5 ЦК 3'!$D327</f>
        <v>65.81693328</v>
      </c>
      <c r="E324" s="32" t="n">
        <f aca="false">'[2]5 ЦК 3'!$Q327</f>
        <v>0</v>
      </c>
      <c r="F324" s="33" t="n">
        <f aca="false">'[2]5 ЦК 3'!$R327</f>
        <v>0.81338544</v>
      </c>
    </row>
    <row r="325" customFormat="false" ht="15.75" hidden="false" customHeight="false" outlineLevel="0" collapsed="false">
      <c r="A325" s="34"/>
      <c r="B325" s="31" t="n">
        <v>21</v>
      </c>
      <c r="C325" s="32" t="n">
        <f aca="false">'[2]3 ЦК 3'!$D328</f>
        <v>62.04422336</v>
      </c>
      <c r="D325" s="32" t="n">
        <f aca="false">'[2]5 ЦК 3'!$D328</f>
        <v>61.40763216</v>
      </c>
      <c r="E325" s="32" t="n">
        <f aca="false">'[2]5 ЦК 3'!$Q328</f>
        <v>0.6959624</v>
      </c>
      <c r="F325" s="33" t="n">
        <f aca="false">'[2]5 ЦК 3'!$R328</f>
        <v>0</v>
      </c>
    </row>
    <row r="326" customFormat="false" ht="15.75" hidden="false" customHeight="false" outlineLevel="0" collapsed="false">
      <c r="A326" s="34"/>
      <c r="B326" s="31" t="n">
        <v>22</v>
      </c>
      <c r="C326" s="32" t="n">
        <f aca="false">'[2]3 ЦК 3'!$D329</f>
        <v>59.61330256</v>
      </c>
      <c r="D326" s="32" t="n">
        <f aca="false">'[2]5 ЦК 3'!$D329</f>
        <v>58.97671136</v>
      </c>
      <c r="E326" s="32" t="n">
        <f aca="false">'[2]5 ЦК 3'!$Q329</f>
        <v>0</v>
      </c>
      <c r="F326" s="33" t="n">
        <f aca="false">'[2]5 ЦК 3'!$R329</f>
        <v>1.72770192</v>
      </c>
    </row>
    <row r="327" customFormat="false" ht="15.75" hidden="false" customHeight="false" outlineLevel="0" collapsed="false">
      <c r="A327" s="34"/>
      <c r="B327" s="31" t="n">
        <v>23</v>
      </c>
      <c r="C327" s="32" t="n">
        <f aca="false">'[2]3 ЦК 3'!$D330</f>
        <v>54.07462928</v>
      </c>
      <c r="D327" s="32" t="n">
        <f aca="false">'[2]5 ЦК 3'!$D330</f>
        <v>53.43803808</v>
      </c>
      <c r="E327" s="32" t="n">
        <f aca="false">'[2]5 ЦК 3'!$Q330</f>
        <v>0.97104896</v>
      </c>
      <c r="F327" s="33" t="n">
        <f aca="false">'[2]5 ЦК 3'!$R330</f>
        <v>0</v>
      </c>
    </row>
    <row r="328" customFormat="false" ht="15.75" hidden="false" customHeight="true" outlineLevel="0" collapsed="false">
      <c r="A328" s="34" t="str">
        <f aca="false">[2]январь!A367</f>
        <v>14.01.2013</v>
      </c>
      <c r="B328" s="31" t="n">
        <v>0</v>
      </c>
      <c r="C328" s="32" t="n">
        <f aca="false">'[2]3 ЦК 3'!$D331</f>
        <v>50.81910848</v>
      </c>
      <c r="D328" s="32" t="n">
        <f aca="false">'[2]5 ЦК 3'!$D331</f>
        <v>50.18251728</v>
      </c>
      <c r="E328" s="32" t="n">
        <f aca="false">'[2]5 ЦК 3'!$Q331</f>
        <v>0</v>
      </c>
      <c r="F328" s="33" t="n">
        <f aca="false">'[2]5 ЦК 3'!$R331</f>
        <v>1.3259568</v>
      </c>
    </row>
    <row r="329" customFormat="false" ht="15.75" hidden="false" customHeight="false" outlineLevel="0" collapsed="false">
      <c r="A329" s="34"/>
      <c r="B329" s="31" t="n">
        <v>1</v>
      </c>
      <c r="C329" s="32" t="n">
        <f aca="false">'[2]3 ЦК 3'!$D332</f>
        <v>50.03408928</v>
      </c>
      <c r="D329" s="32" t="n">
        <f aca="false">'[2]5 ЦК 3'!$D332</f>
        <v>49.39749808</v>
      </c>
      <c r="E329" s="32" t="n">
        <f aca="false">'[2]5 ЦК 3'!$Q332</f>
        <v>0</v>
      </c>
      <c r="F329" s="33" t="n">
        <f aca="false">'[2]5 ЦК 3'!$R332</f>
        <v>0.49344064</v>
      </c>
    </row>
    <row r="330" customFormat="false" ht="15.75" hidden="false" customHeight="false" outlineLevel="0" collapsed="false">
      <c r="A330" s="34"/>
      <c r="B330" s="31" t="n">
        <v>2</v>
      </c>
      <c r="C330" s="32" t="n">
        <f aca="false">'[2]3 ЦК 3'!$D333</f>
        <v>49.00960624</v>
      </c>
      <c r="D330" s="32" t="n">
        <f aca="false">'[2]5 ЦК 3'!$D333</f>
        <v>48.37301504</v>
      </c>
      <c r="E330" s="32" t="n">
        <f aca="false">'[2]5 ЦК 3'!$Q333</f>
        <v>0</v>
      </c>
      <c r="F330" s="33" t="n">
        <f aca="false">'[2]5 ЦК 3'!$R333</f>
        <v>2.83794336</v>
      </c>
    </row>
    <row r="331" customFormat="false" ht="15.75" hidden="false" customHeight="false" outlineLevel="0" collapsed="false">
      <c r="A331" s="34"/>
      <c r="B331" s="31" t="n">
        <v>3</v>
      </c>
      <c r="C331" s="32" t="n">
        <f aca="false">'[2]3 ЦК 3'!$D334</f>
        <v>48.72330512</v>
      </c>
      <c r="D331" s="32" t="n">
        <f aca="false">'[2]5 ЦК 3'!$D334</f>
        <v>48.08671392</v>
      </c>
      <c r="E331" s="32" t="n">
        <f aca="false">'[2]5 ЦК 3'!$Q334</f>
        <v>0</v>
      </c>
      <c r="F331" s="33" t="n">
        <f aca="false">'[2]5 ЦК 3'!$R334</f>
        <v>4.35454768</v>
      </c>
    </row>
    <row r="332" customFormat="false" ht="15.75" hidden="false" customHeight="false" outlineLevel="0" collapsed="false">
      <c r="A332" s="34"/>
      <c r="B332" s="31" t="n">
        <v>4</v>
      </c>
      <c r="C332" s="32" t="n">
        <f aca="false">'[2]3 ЦК 3'!$D335</f>
        <v>45.88008432</v>
      </c>
      <c r="D332" s="32" t="n">
        <f aca="false">'[2]5 ЦК 3'!$D335</f>
        <v>45.24349312</v>
      </c>
      <c r="E332" s="32" t="n">
        <f aca="false">'[2]5 ЦК 3'!$Q335</f>
        <v>0</v>
      </c>
      <c r="F332" s="33" t="n">
        <f aca="false">'[2]5 ЦК 3'!$R335</f>
        <v>6.99458704</v>
      </c>
    </row>
    <row r="333" customFormat="false" ht="15.75" hidden="false" customHeight="false" outlineLevel="0" collapsed="false">
      <c r="A333" s="34"/>
      <c r="B333" s="31" t="n">
        <v>5</v>
      </c>
      <c r="C333" s="32" t="n">
        <f aca="false">'[2]3 ЦК 3'!$D336</f>
        <v>46.45004784</v>
      </c>
      <c r="D333" s="32" t="n">
        <f aca="false">'[2]5 ЦК 3'!$D336</f>
        <v>45.81345664</v>
      </c>
      <c r="E333" s="32" t="n">
        <f aca="false">'[2]5 ЦК 3'!$Q336</f>
        <v>1.54760928</v>
      </c>
      <c r="F333" s="33" t="n">
        <f aca="false">'[2]5 ЦК 3'!$R336</f>
        <v>0</v>
      </c>
    </row>
    <row r="334" customFormat="false" ht="15.75" hidden="false" customHeight="false" outlineLevel="0" collapsed="false">
      <c r="A334" s="34"/>
      <c r="B334" s="31" t="n">
        <v>6</v>
      </c>
      <c r="C334" s="32" t="n">
        <f aca="false">'[2]3 ЦК 3'!$D337</f>
        <v>50.42461984</v>
      </c>
      <c r="D334" s="32" t="n">
        <f aca="false">'[2]5 ЦК 3'!$D337</f>
        <v>49.78802864</v>
      </c>
      <c r="E334" s="32" t="n">
        <f aca="false">'[2]5 ЦК 3'!$Q337</f>
        <v>9.08907104</v>
      </c>
      <c r="F334" s="33" t="n">
        <f aca="false">'[2]5 ЦК 3'!$R337</f>
        <v>0</v>
      </c>
    </row>
    <row r="335" customFormat="false" ht="15.75" hidden="false" customHeight="false" outlineLevel="0" collapsed="false">
      <c r="A335" s="34"/>
      <c r="B335" s="31" t="n">
        <v>7</v>
      </c>
      <c r="C335" s="32" t="n">
        <f aca="false">'[2]3 ЦК 3'!$D338</f>
        <v>61.98881024</v>
      </c>
      <c r="D335" s="32" t="n">
        <f aca="false">'[2]5 ЦК 3'!$D338</f>
        <v>61.35221904</v>
      </c>
      <c r="E335" s="32" t="n">
        <f aca="false">'[2]5 ЦК 3'!$Q338</f>
        <v>6.415388</v>
      </c>
      <c r="F335" s="33" t="n">
        <f aca="false">'[2]5 ЦК 3'!$R338</f>
        <v>0</v>
      </c>
    </row>
    <row r="336" customFormat="false" ht="15.75" hidden="false" customHeight="false" outlineLevel="0" collapsed="false">
      <c r="A336" s="34"/>
      <c r="B336" s="31" t="n">
        <v>8</v>
      </c>
      <c r="C336" s="32" t="n">
        <f aca="false">'[2]3 ЦК 3'!$D339</f>
        <v>67.99519664</v>
      </c>
      <c r="D336" s="32" t="n">
        <f aca="false">'[2]5 ЦК 3'!$D339</f>
        <v>67.35860544</v>
      </c>
      <c r="E336" s="32" t="n">
        <f aca="false">'[2]5 ЦК 3'!$Q339</f>
        <v>6.03013488</v>
      </c>
      <c r="F336" s="33" t="n">
        <f aca="false">'[2]5 ЦК 3'!$R339</f>
        <v>0</v>
      </c>
    </row>
    <row r="337" customFormat="false" ht="15.75" hidden="false" customHeight="false" outlineLevel="0" collapsed="false">
      <c r="A337" s="34"/>
      <c r="B337" s="31" t="n">
        <v>9</v>
      </c>
      <c r="C337" s="32" t="n">
        <f aca="false">'[2]3 ЦК 3'!$D340</f>
        <v>72.06740128</v>
      </c>
      <c r="D337" s="32" t="n">
        <f aca="false">'[2]5 ЦК 3'!$D340</f>
        <v>71.43081008</v>
      </c>
      <c r="E337" s="32" t="n">
        <f aca="false">'[2]5 ЦК 3'!$Q340</f>
        <v>4.72396848</v>
      </c>
      <c r="F337" s="33" t="n">
        <f aca="false">'[2]5 ЦК 3'!$R340</f>
        <v>0</v>
      </c>
    </row>
    <row r="338" customFormat="false" ht="15.75" hidden="false" customHeight="false" outlineLevel="0" collapsed="false">
      <c r="A338" s="34"/>
      <c r="B338" s="31" t="n">
        <v>10</v>
      </c>
      <c r="C338" s="32" t="n">
        <f aca="false">'[2]3 ЦК 3'!$D341</f>
        <v>71.46511344</v>
      </c>
      <c r="D338" s="32" t="n">
        <f aca="false">'[2]5 ЦК 3'!$D341</f>
        <v>70.82852224</v>
      </c>
      <c r="E338" s="32" t="n">
        <f aca="false">'[2]5 ЦК 3'!$Q341</f>
        <v>0.10950688</v>
      </c>
      <c r="F338" s="33" t="n">
        <f aca="false">'[2]5 ЦК 3'!$R341</f>
        <v>0.00923552</v>
      </c>
    </row>
    <row r="339" customFormat="false" ht="15.75" hidden="false" customHeight="false" outlineLevel="0" collapsed="false">
      <c r="A339" s="34"/>
      <c r="B339" s="31" t="n">
        <v>11</v>
      </c>
      <c r="C339" s="32" t="n">
        <f aca="false">'[2]3 ЦК 3'!$D342</f>
        <v>69.34424224</v>
      </c>
      <c r="D339" s="32" t="n">
        <f aca="false">'[2]5 ЦК 3'!$D342</f>
        <v>68.70765104</v>
      </c>
      <c r="E339" s="32" t="n">
        <f aca="false">'[2]5 ЦК 3'!$Q342</f>
        <v>0.28762048</v>
      </c>
      <c r="F339" s="33" t="n">
        <f aca="false">'[2]5 ЦК 3'!$R342</f>
        <v>0</v>
      </c>
    </row>
    <row r="340" customFormat="false" ht="15.75" hidden="false" customHeight="false" outlineLevel="0" collapsed="false">
      <c r="A340" s="34"/>
      <c r="B340" s="31" t="n">
        <v>12</v>
      </c>
      <c r="C340" s="32" t="n">
        <f aca="false">'[2]3 ЦК 3'!$D343</f>
        <v>68.10074544</v>
      </c>
      <c r="D340" s="32" t="n">
        <f aca="false">'[2]5 ЦК 3'!$D343</f>
        <v>67.46415424</v>
      </c>
      <c r="E340" s="32" t="n">
        <f aca="false">'[2]5 ЦК 3'!$Q343</f>
        <v>1.33849072</v>
      </c>
      <c r="F340" s="33" t="n">
        <f aca="false">'[2]5 ЦК 3'!$R343</f>
        <v>0</v>
      </c>
    </row>
    <row r="341" customFormat="false" ht="15.75" hidden="false" customHeight="false" outlineLevel="0" collapsed="false">
      <c r="A341" s="34"/>
      <c r="B341" s="31" t="n">
        <v>13</v>
      </c>
      <c r="C341" s="32" t="n">
        <f aca="false">'[2]3 ЦК 3'!$D344</f>
        <v>70.20578432</v>
      </c>
      <c r="D341" s="32" t="n">
        <f aca="false">'[2]5 ЦК 3'!$D344</f>
        <v>69.56919312</v>
      </c>
      <c r="E341" s="32" t="n">
        <f aca="false">'[2]5 ЦК 3'!$Q344</f>
        <v>0.032984</v>
      </c>
      <c r="F341" s="33" t="n">
        <f aca="false">'[2]5 ЦК 3'!$R344</f>
        <v>0.30279312</v>
      </c>
    </row>
    <row r="342" customFormat="false" ht="15.75" hidden="false" customHeight="false" outlineLevel="0" collapsed="false">
      <c r="A342" s="34"/>
      <c r="B342" s="31" t="n">
        <v>14</v>
      </c>
      <c r="C342" s="32" t="n">
        <f aca="false">'[2]3 ЦК 3'!$D345</f>
        <v>71.68874496</v>
      </c>
      <c r="D342" s="32" t="n">
        <f aca="false">'[2]5 ЦК 3'!$D345</f>
        <v>71.05215376</v>
      </c>
      <c r="E342" s="32" t="n">
        <f aca="false">'[2]5 ЦК 3'!$Q345</f>
        <v>0</v>
      </c>
      <c r="F342" s="33" t="n">
        <f aca="false">'[2]5 ЦК 3'!$R345</f>
        <v>5.59210736</v>
      </c>
    </row>
    <row r="343" customFormat="false" ht="15.75" hidden="false" customHeight="false" outlineLevel="0" collapsed="false">
      <c r="A343" s="34"/>
      <c r="B343" s="31" t="n">
        <v>15</v>
      </c>
      <c r="C343" s="32" t="n">
        <f aca="false">'[2]3 ЦК 3'!$D346</f>
        <v>68.87323072</v>
      </c>
      <c r="D343" s="32" t="n">
        <f aca="false">'[2]5 ЦК 3'!$D346</f>
        <v>68.23663952</v>
      </c>
      <c r="E343" s="32" t="n">
        <f aca="false">'[2]5 ЦК 3'!$Q346</f>
        <v>0</v>
      </c>
      <c r="F343" s="33" t="n">
        <f aca="false">'[2]5 ЦК 3'!$R346</f>
        <v>3.6249416</v>
      </c>
    </row>
    <row r="344" customFormat="false" ht="15.75" hidden="false" customHeight="false" outlineLevel="0" collapsed="false">
      <c r="A344" s="34"/>
      <c r="B344" s="31" t="n">
        <v>16</v>
      </c>
      <c r="C344" s="32" t="n">
        <f aca="false">'[2]3 ЦК 3'!$D347</f>
        <v>68.342848</v>
      </c>
      <c r="D344" s="32" t="n">
        <f aca="false">'[2]5 ЦК 3'!$D347</f>
        <v>67.7062568</v>
      </c>
      <c r="E344" s="32" t="n">
        <f aca="false">'[2]5 ЦК 3'!$Q347</f>
        <v>0</v>
      </c>
      <c r="F344" s="33" t="n">
        <f aca="false">'[2]5 ЦК 3'!$R347</f>
        <v>3.52467024</v>
      </c>
    </row>
    <row r="345" customFormat="false" ht="15.75" hidden="false" customHeight="false" outlineLevel="0" collapsed="false">
      <c r="A345" s="34"/>
      <c r="B345" s="31" t="n">
        <v>17</v>
      </c>
      <c r="C345" s="32" t="n">
        <f aca="false">'[2]3 ЦК 3'!$D348</f>
        <v>69.29476624</v>
      </c>
      <c r="D345" s="32" t="n">
        <f aca="false">'[2]5 ЦК 3'!$D348</f>
        <v>68.65817504</v>
      </c>
      <c r="E345" s="32" t="n">
        <f aca="false">'[2]5 ЦК 3'!$Q348</f>
        <v>0</v>
      </c>
      <c r="F345" s="33" t="n">
        <f aca="false">'[2]5 ЦК 3'!$R348</f>
        <v>2.99692624</v>
      </c>
    </row>
    <row r="346" customFormat="false" ht="15.75" hidden="false" customHeight="false" outlineLevel="0" collapsed="false">
      <c r="A346" s="34"/>
      <c r="B346" s="31" t="n">
        <v>18</v>
      </c>
      <c r="C346" s="32" t="n">
        <f aca="false">'[2]3 ЦК 3'!$D349</f>
        <v>71.51656848</v>
      </c>
      <c r="D346" s="32" t="n">
        <f aca="false">'[2]5 ЦК 3'!$D349</f>
        <v>70.87997728</v>
      </c>
      <c r="E346" s="32" t="n">
        <f aca="false">'[2]5 ЦК 3'!$Q349</f>
        <v>0</v>
      </c>
      <c r="F346" s="33" t="n">
        <f aca="false">'[2]5 ЦК 3'!$R349</f>
        <v>5.49117632</v>
      </c>
    </row>
    <row r="347" customFormat="false" ht="15.75" hidden="false" customHeight="false" outlineLevel="0" collapsed="false">
      <c r="A347" s="34"/>
      <c r="B347" s="31" t="n">
        <v>19</v>
      </c>
      <c r="C347" s="32" t="n">
        <f aca="false">'[2]3 ЦК 3'!$D350</f>
        <v>70.03030944</v>
      </c>
      <c r="D347" s="32" t="n">
        <f aca="false">'[2]5 ЦК 3'!$D350</f>
        <v>69.39371824</v>
      </c>
      <c r="E347" s="32" t="n">
        <f aca="false">'[2]5 ЦК 3'!$Q350</f>
        <v>0</v>
      </c>
      <c r="F347" s="33" t="n">
        <f aca="false">'[2]5 ЦК 3'!$R350</f>
        <v>4.40138496</v>
      </c>
    </row>
    <row r="348" customFormat="false" ht="15.75" hidden="false" customHeight="false" outlineLevel="0" collapsed="false">
      <c r="A348" s="34"/>
      <c r="B348" s="31" t="n">
        <v>20</v>
      </c>
      <c r="C348" s="32" t="n">
        <f aca="false">'[2]3 ЦК 3'!$D351</f>
        <v>66.44230992</v>
      </c>
      <c r="D348" s="32" t="n">
        <f aca="false">'[2]5 ЦК 3'!$D351</f>
        <v>65.80571872</v>
      </c>
      <c r="E348" s="32" t="n">
        <f aca="false">'[2]5 ЦК 3'!$Q351</f>
        <v>0</v>
      </c>
      <c r="F348" s="33" t="n">
        <f aca="false">'[2]5 ЦК 3'!$R351</f>
        <v>4.78663808</v>
      </c>
    </row>
    <row r="349" customFormat="false" ht="15.75" hidden="false" customHeight="false" outlineLevel="0" collapsed="false">
      <c r="A349" s="34"/>
      <c r="B349" s="31" t="n">
        <v>21</v>
      </c>
      <c r="C349" s="32" t="n">
        <f aca="false">'[2]3 ЦК 3'!$D352</f>
        <v>65.36241376</v>
      </c>
      <c r="D349" s="32" t="n">
        <f aca="false">'[2]5 ЦК 3'!$D352</f>
        <v>64.72582256</v>
      </c>
      <c r="E349" s="32" t="n">
        <f aca="false">'[2]5 ЦК 3'!$Q352</f>
        <v>0</v>
      </c>
      <c r="F349" s="33" t="n">
        <f aca="false">'[2]5 ЦК 3'!$R352</f>
        <v>4.87701424</v>
      </c>
    </row>
    <row r="350" customFormat="false" ht="15.75" hidden="false" customHeight="false" outlineLevel="0" collapsed="false">
      <c r="A350" s="34"/>
      <c r="B350" s="31" t="n">
        <v>22</v>
      </c>
      <c r="C350" s="32" t="n">
        <f aca="false">'[2]3 ЦК 3'!$D353</f>
        <v>62.02509264</v>
      </c>
      <c r="D350" s="32" t="n">
        <f aca="false">'[2]5 ЦК 3'!$D353</f>
        <v>61.38850144</v>
      </c>
      <c r="E350" s="32" t="n">
        <f aca="false">'[2]5 ЦК 3'!$Q353</f>
        <v>0</v>
      </c>
      <c r="F350" s="33" t="n">
        <f aca="false">'[2]5 ЦК 3'!$R353</f>
        <v>3.31357264</v>
      </c>
    </row>
    <row r="351" customFormat="false" ht="15.75" hidden="false" customHeight="false" outlineLevel="0" collapsed="false">
      <c r="A351" s="34"/>
      <c r="B351" s="31" t="n">
        <v>23</v>
      </c>
      <c r="C351" s="32" t="n">
        <f aca="false">'[2]3 ЦК 3'!$D354</f>
        <v>56.20935376</v>
      </c>
      <c r="D351" s="32" t="n">
        <f aca="false">'[2]5 ЦК 3'!$D354</f>
        <v>55.57276256</v>
      </c>
      <c r="E351" s="32" t="n">
        <f aca="false">'[2]5 ЦК 3'!$Q354</f>
        <v>0</v>
      </c>
      <c r="F351" s="33" t="n">
        <f aca="false">'[2]5 ЦК 3'!$R354</f>
        <v>0.96511184</v>
      </c>
    </row>
    <row r="352" customFormat="false" ht="15.75" hidden="false" customHeight="true" outlineLevel="0" collapsed="false">
      <c r="A352" s="34" t="str">
        <f aca="false">[2]январь!A391</f>
        <v>15.01.2013</v>
      </c>
      <c r="B352" s="31" t="n">
        <v>0</v>
      </c>
      <c r="C352" s="32" t="n">
        <f aca="false">'[2]3 ЦК 3'!$D355</f>
        <v>49.85135792</v>
      </c>
      <c r="D352" s="32" t="n">
        <f aca="false">'[2]5 ЦК 3'!$D355</f>
        <v>49.21476672</v>
      </c>
      <c r="E352" s="32" t="n">
        <f aca="false">'[2]5 ЦК 3'!$Q355</f>
        <v>0.58777488</v>
      </c>
      <c r="F352" s="33" t="n">
        <f aca="false">'[2]5 ЦК 3'!$R355</f>
        <v>0</v>
      </c>
    </row>
    <row r="353" customFormat="false" ht="15.75" hidden="false" customHeight="false" outlineLevel="0" collapsed="false">
      <c r="A353" s="34"/>
      <c r="B353" s="31" t="n">
        <v>1</v>
      </c>
      <c r="C353" s="32" t="n">
        <f aca="false">'[2]3 ЦК 3'!$D356</f>
        <v>48.92780592</v>
      </c>
      <c r="D353" s="32" t="n">
        <f aca="false">'[2]5 ЦК 3'!$D356</f>
        <v>48.29121472</v>
      </c>
      <c r="E353" s="32" t="n">
        <f aca="false">'[2]5 ЦК 3'!$Q356</f>
        <v>1.45723312</v>
      </c>
      <c r="F353" s="33" t="n">
        <f aca="false">'[2]5 ЦК 3'!$R356</f>
        <v>0</v>
      </c>
    </row>
    <row r="354" customFormat="false" ht="15.75" hidden="false" customHeight="false" outlineLevel="0" collapsed="false">
      <c r="A354" s="34"/>
      <c r="B354" s="31" t="n">
        <v>2</v>
      </c>
      <c r="C354" s="32" t="n">
        <f aca="false">'[2]3 ЦК 3'!$D357</f>
        <v>47.39404992</v>
      </c>
      <c r="D354" s="32" t="n">
        <f aca="false">'[2]5 ЦК 3'!$D357</f>
        <v>46.75745872</v>
      </c>
      <c r="E354" s="32" t="n">
        <f aca="false">'[2]5 ЦК 3'!$Q357</f>
        <v>0</v>
      </c>
      <c r="F354" s="33" t="n">
        <f aca="false">'[2]5 ЦК 3'!$R357</f>
        <v>0.75995136</v>
      </c>
    </row>
    <row r="355" customFormat="false" ht="15.75" hidden="false" customHeight="false" outlineLevel="0" collapsed="false">
      <c r="A355" s="34"/>
      <c r="B355" s="31" t="n">
        <v>3</v>
      </c>
      <c r="C355" s="32" t="n">
        <f aca="false">'[2]3 ЦК 3'!$D358</f>
        <v>47.19284752</v>
      </c>
      <c r="D355" s="32" t="n">
        <f aca="false">'[2]5 ЦК 3'!$D358</f>
        <v>46.55625632</v>
      </c>
      <c r="E355" s="32" t="n">
        <f aca="false">'[2]5 ЦК 3'!$Q358</f>
        <v>0.23682512</v>
      </c>
      <c r="F355" s="33" t="n">
        <f aca="false">'[2]5 ЦК 3'!$R358</f>
        <v>0</v>
      </c>
    </row>
    <row r="356" customFormat="false" ht="15.75" hidden="false" customHeight="false" outlineLevel="0" collapsed="false">
      <c r="A356" s="34"/>
      <c r="B356" s="31" t="n">
        <v>4</v>
      </c>
      <c r="C356" s="32" t="n">
        <f aca="false">'[2]3 ЦК 3'!$D359</f>
        <v>45.70526912</v>
      </c>
      <c r="D356" s="32" t="n">
        <f aca="false">'[2]5 ЦК 3'!$D359</f>
        <v>45.06867792</v>
      </c>
      <c r="E356" s="32" t="n">
        <f aca="false">'[2]5 ЦК 3'!$Q359</f>
        <v>1.49813328</v>
      </c>
      <c r="F356" s="33" t="n">
        <f aca="false">'[2]5 ЦК 3'!$R359</f>
        <v>0</v>
      </c>
    </row>
    <row r="357" customFormat="false" ht="15.75" hidden="false" customHeight="false" outlineLevel="0" collapsed="false">
      <c r="A357" s="34"/>
      <c r="B357" s="31" t="n">
        <v>5</v>
      </c>
      <c r="C357" s="32" t="n">
        <f aca="false">'[2]3 ЦК 3'!$D360</f>
        <v>36.3516664</v>
      </c>
      <c r="D357" s="32" t="n">
        <f aca="false">'[2]5 ЦК 3'!$D360</f>
        <v>35.7150752</v>
      </c>
      <c r="E357" s="32" t="n">
        <f aca="false">'[2]5 ЦК 3'!$Q360</f>
        <v>15.82770224</v>
      </c>
      <c r="F357" s="33" t="n">
        <f aca="false">'[2]5 ЦК 3'!$R360</f>
        <v>0</v>
      </c>
    </row>
    <row r="358" customFormat="false" ht="15.75" hidden="false" customHeight="false" outlineLevel="0" collapsed="false">
      <c r="A358" s="34"/>
      <c r="B358" s="31" t="n">
        <v>6</v>
      </c>
      <c r="C358" s="32" t="n">
        <f aca="false">'[2]3 ЦК 3'!$D361</f>
        <v>48.01546848</v>
      </c>
      <c r="D358" s="32" t="n">
        <f aca="false">'[2]5 ЦК 3'!$D361</f>
        <v>47.37887728</v>
      </c>
      <c r="E358" s="32" t="n">
        <f aca="false">'[2]5 ЦК 3'!$Q361</f>
        <v>13.5036496</v>
      </c>
      <c r="F358" s="33" t="n">
        <f aca="false">'[2]5 ЦК 3'!$R361</f>
        <v>0</v>
      </c>
    </row>
    <row r="359" customFormat="false" ht="15.75" hidden="false" customHeight="false" outlineLevel="0" collapsed="false">
      <c r="A359" s="34"/>
      <c r="B359" s="31" t="n">
        <v>7</v>
      </c>
      <c r="C359" s="32" t="n">
        <f aca="false">'[2]3 ЦК 3'!$D362</f>
        <v>61.1490376</v>
      </c>
      <c r="D359" s="32" t="n">
        <f aca="false">'[2]5 ЦК 3'!$D362</f>
        <v>60.5124464</v>
      </c>
      <c r="E359" s="32" t="n">
        <f aca="false">'[2]5 ЦК 3'!$Q362</f>
        <v>7.72023504</v>
      </c>
      <c r="F359" s="33" t="n">
        <f aca="false">'[2]5 ЦК 3'!$R362</f>
        <v>0</v>
      </c>
    </row>
    <row r="360" customFormat="false" ht="15.75" hidden="false" customHeight="false" outlineLevel="0" collapsed="false">
      <c r="A360" s="34"/>
      <c r="B360" s="31" t="n">
        <v>8</v>
      </c>
      <c r="C360" s="32" t="n">
        <f aca="false">'[2]3 ЦК 3'!$D363</f>
        <v>68.02686128</v>
      </c>
      <c r="D360" s="32" t="n">
        <f aca="false">'[2]5 ЦК 3'!$D363</f>
        <v>67.39027008</v>
      </c>
      <c r="E360" s="32" t="n">
        <f aca="false">'[2]5 ЦК 3'!$Q363</f>
        <v>9.37141408</v>
      </c>
      <c r="F360" s="33" t="n">
        <f aca="false">'[2]5 ЦК 3'!$R363</f>
        <v>0</v>
      </c>
    </row>
    <row r="361" customFormat="false" ht="15.75" hidden="false" customHeight="false" outlineLevel="0" collapsed="false">
      <c r="A361" s="34"/>
      <c r="B361" s="31" t="n">
        <v>9</v>
      </c>
      <c r="C361" s="32" t="n">
        <f aca="false">'[2]3 ЦК 3'!$D364</f>
        <v>72.3405088</v>
      </c>
      <c r="D361" s="32" t="n">
        <f aca="false">'[2]5 ЦК 3'!$D364</f>
        <v>71.7039176</v>
      </c>
      <c r="E361" s="32" t="n">
        <f aca="false">'[2]5 ЦК 3'!$Q364</f>
        <v>5.64949952</v>
      </c>
      <c r="F361" s="33" t="n">
        <f aca="false">'[2]5 ЦК 3'!$R364</f>
        <v>0</v>
      </c>
    </row>
    <row r="362" customFormat="false" ht="15.75" hidden="false" customHeight="false" outlineLevel="0" collapsed="false">
      <c r="A362" s="34"/>
      <c r="B362" s="31" t="n">
        <v>10</v>
      </c>
      <c r="C362" s="32" t="n">
        <f aca="false">'[2]3 ЦК 3'!$D365</f>
        <v>72.531816</v>
      </c>
      <c r="D362" s="32" t="n">
        <f aca="false">'[2]5 ЦК 3'!$D365</f>
        <v>71.8952248</v>
      </c>
      <c r="E362" s="32" t="n">
        <f aca="false">'[2]5 ЦК 3'!$Q365</f>
        <v>3.809652</v>
      </c>
      <c r="F362" s="33" t="n">
        <f aca="false">'[2]5 ЦК 3'!$R365</f>
        <v>0</v>
      </c>
    </row>
    <row r="363" customFormat="false" ht="15.75" hidden="false" customHeight="false" outlineLevel="0" collapsed="false">
      <c r="A363" s="34"/>
      <c r="B363" s="31" t="n">
        <v>11</v>
      </c>
      <c r="C363" s="32" t="n">
        <f aca="false">'[2]3 ЦК 3'!$D366</f>
        <v>67.96880944</v>
      </c>
      <c r="D363" s="32" t="n">
        <f aca="false">'[2]5 ЦК 3'!$D366</f>
        <v>67.33221824</v>
      </c>
      <c r="E363" s="32" t="n">
        <f aca="false">'[2]5 ЦК 3'!$Q366</f>
        <v>6.10995616</v>
      </c>
      <c r="F363" s="33" t="n">
        <f aca="false">'[2]5 ЦК 3'!$R366</f>
        <v>0</v>
      </c>
    </row>
    <row r="364" customFormat="false" ht="15.75" hidden="false" customHeight="false" outlineLevel="0" collapsed="false">
      <c r="A364" s="34"/>
      <c r="B364" s="31" t="n">
        <v>12</v>
      </c>
      <c r="C364" s="32" t="n">
        <f aca="false">'[2]3 ЦК 3'!$D367</f>
        <v>68.19639904</v>
      </c>
      <c r="D364" s="32" t="n">
        <f aca="false">'[2]5 ЦК 3'!$D367</f>
        <v>67.55980784</v>
      </c>
      <c r="E364" s="32" t="n">
        <f aca="false">'[2]5 ЦК 3'!$Q367</f>
        <v>8.01049424</v>
      </c>
      <c r="F364" s="33" t="n">
        <f aca="false">'[2]5 ЦК 3'!$R367</f>
        <v>0</v>
      </c>
    </row>
    <row r="365" customFormat="false" ht="15.75" hidden="false" customHeight="false" outlineLevel="0" collapsed="false">
      <c r="A365" s="34"/>
      <c r="B365" s="31" t="n">
        <v>13</v>
      </c>
      <c r="C365" s="32" t="n">
        <f aca="false">'[2]3 ЦК 3'!$D368</f>
        <v>70.0019432</v>
      </c>
      <c r="D365" s="32" t="n">
        <f aca="false">'[2]5 ЦК 3'!$D368</f>
        <v>69.365352</v>
      </c>
      <c r="E365" s="32" t="n">
        <f aca="false">'[2]5 ЦК 3'!$Q368</f>
        <v>6.24980832</v>
      </c>
      <c r="F365" s="33" t="n">
        <f aca="false">'[2]5 ЦК 3'!$R368</f>
        <v>0</v>
      </c>
    </row>
    <row r="366" customFormat="false" ht="15.75" hidden="false" customHeight="false" outlineLevel="0" collapsed="false">
      <c r="A366" s="34"/>
      <c r="B366" s="31" t="n">
        <v>14</v>
      </c>
      <c r="C366" s="32" t="n">
        <f aca="false">'[2]3 ЦК 3'!$D369</f>
        <v>69.975556</v>
      </c>
      <c r="D366" s="32" t="n">
        <f aca="false">'[2]5 ЦК 3'!$D369</f>
        <v>69.3389648</v>
      </c>
      <c r="E366" s="32" t="n">
        <f aca="false">'[2]5 ЦК 3'!$Q369</f>
        <v>4.0438384</v>
      </c>
      <c r="F366" s="33" t="n">
        <f aca="false">'[2]5 ЦК 3'!$R369</f>
        <v>0</v>
      </c>
    </row>
    <row r="367" customFormat="false" ht="15.75" hidden="false" customHeight="false" outlineLevel="0" collapsed="false">
      <c r="A367" s="34"/>
      <c r="B367" s="31" t="n">
        <v>15</v>
      </c>
      <c r="C367" s="32" t="n">
        <f aca="false">'[2]3 ЦК 3'!$D370</f>
        <v>68.09942608</v>
      </c>
      <c r="D367" s="32" t="n">
        <f aca="false">'[2]5 ЦК 3'!$D370</f>
        <v>67.46283488</v>
      </c>
      <c r="E367" s="32" t="n">
        <f aca="false">'[2]5 ЦК 3'!$Q370</f>
        <v>4.87569488</v>
      </c>
      <c r="F367" s="33" t="n">
        <f aca="false">'[2]5 ЦК 3'!$R370</f>
        <v>0</v>
      </c>
    </row>
    <row r="368" customFormat="false" ht="15.75" hidden="false" customHeight="false" outlineLevel="0" collapsed="false">
      <c r="A368" s="34"/>
      <c r="B368" s="31" t="n">
        <v>16</v>
      </c>
      <c r="C368" s="32" t="n">
        <f aca="false">'[2]3 ЦК 3'!$D371</f>
        <v>66.69496736</v>
      </c>
      <c r="D368" s="32" t="n">
        <f aca="false">'[2]5 ЦК 3'!$D371</f>
        <v>66.05837616</v>
      </c>
      <c r="E368" s="32" t="n">
        <f aca="false">'[2]5 ЦК 3'!$Q371</f>
        <v>3.90464592</v>
      </c>
      <c r="F368" s="33" t="n">
        <f aca="false">'[2]5 ЦК 3'!$R371</f>
        <v>0</v>
      </c>
    </row>
    <row r="369" customFormat="false" ht="15.75" hidden="false" customHeight="false" outlineLevel="0" collapsed="false">
      <c r="A369" s="34"/>
      <c r="B369" s="31" t="n">
        <v>17</v>
      </c>
      <c r="C369" s="32" t="n">
        <f aca="false">'[2]3 ЦК 3'!$D372</f>
        <v>68.06050496</v>
      </c>
      <c r="D369" s="32" t="n">
        <f aca="false">'[2]5 ЦК 3'!$D372</f>
        <v>67.42391376</v>
      </c>
      <c r="E369" s="32" t="n">
        <f aca="false">'[2]5 ЦК 3'!$Q372</f>
        <v>7.67075904</v>
      </c>
      <c r="F369" s="33" t="n">
        <f aca="false">'[2]5 ЦК 3'!$R372</f>
        <v>0</v>
      </c>
    </row>
    <row r="370" customFormat="false" ht="15.75" hidden="false" customHeight="false" outlineLevel="0" collapsed="false">
      <c r="A370" s="34"/>
      <c r="B370" s="31" t="n">
        <v>18</v>
      </c>
      <c r="C370" s="32" t="n">
        <f aca="false">'[2]3 ЦК 3'!$D373</f>
        <v>71.12076048</v>
      </c>
      <c r="D370" s="32" t="n">
        <f aca="false">'[2]5 ЦК 3'!$D373</f>
        <v>70.48416928</v>
      </c>
      <c r="E370" s="32" t="n">
        <f aca="false">'[2]5 ЦК 3'!$Q373</f>
        <v>0</v>
      </c>
      <c r="F370" s="33" t="n">
        <f aca="false">'[2]5 ЦК 3'!$R373</f>
        <v>1.22502576</v>
      </c>
    </row>
    <row r="371" customFormat="false" ht="15.75" hidden="false" customHeight="false" outlineLevel="0" collapsed="false">
      <c r="A371" s="34"/>
      <c r="B371" s="31" t="n">
        <v>19</v>
      </c>
      <c r="C371" s="32" t="n">
        <f aca="false">'[2]3 ЦК 3'!$D374</f>
        <v>66.86252608</v>
      </c>
      <c r="D371" s="32" t="n">
        <f aca="false">'[2]5 ЦК 3'!$D374</f>
        <v>66.22593488</v>
      </c>
      <c r="E371" s="32" t="n">
        <f aca="false">'[2]5 ЦК 3'!$Q374</f>
        <v>0.89848416</v>
      </c>
      <c r="F371" s="33" t="n">
        <f aca="false">'[2]5 ЦК 3'!$R374</f>
        <v>0</v>
      </c>
    </row>
    <row r="372" customFormat="false" ht="15.75" hidden="false" customHeight="false" outlineLevel="0" collapsed="false">
      <c r="A372" s="34"/>
      <c r="B372" s="31" t="n">
        <v>20</v>
      </c>
      <c r="C372" s="32" t="n">
        <f aca="false">'[2]3 ЦК 3'!$D375</f>
        <v>66.30047872</v>
      </c>
      <c r="D372" s="32" t="n">
        <f aca="false">'[2]5 ЦК 3'!$D375</f>
        <v>65.66388752</v>
      </c>
      <c r="E372" s="32" t="n">
        <f aca="false">'[2]5 ЦК 3'!$Q375</f>
        <v>0.87209696</v>
      </c>
      <c r="F372" s="33" t="n">
        <f aca="false">'[2]5 ЦК 3'!$R375</f>
        <v>0</v>
      </c>
    </row>
    <row r="373" customFormat="false" ht="15.75" hidden="false" customHeight="false" outlineLevel="0" collapsed="false">
      <c r="A373" s="34"/>
      <c r="B373" s="31" t="n">
        <v>21</v>
      </c>
      <c r="C373" s="32" t="n">
        <f aca="false">'[2]3 ЦК 3'!$D376</f>
        <v>65.31623616</v>
      </c>
      <c r="D373" s="32" t="n">
        <f aca="false">'[2]5 ЦК 3'!$D376</f>
        <v>64.67964496</v>
      </c>
      <c r="E373" s="32" t="n">
        <f aca="false">'[2]5 ЦК 3'!$Q376</f>
        <v>0.01253392</v>
      </c>
      <c r="F373" s="33" t="n">
        <f aca="false">'[2]5 ЦК 3'!$R376</f>
        <v>0.22956864</v>
      </c>
    </row>
    <row r="374" customFormat="false" ht="15.75" hidden="false" customHeight="false" outlineLevel="0" collapsed="false">
      <c r="A374" s="34"/>
      <c r="B374" s="31" t="n">
        <v>22</v>
      </c>
      <c r="C374" s="32" t="n">
        <f aca="false">'[2]3 ЦК 3'!$D377</f>
        <v>61.93933424</v>
      </c>
      <c r="D374" s="32" t="n">
        <f aca="false">'[2]5 ЦК 3'!$D377</f>
        <v>61.30274304</v>
      </c>
      <c r="E374" s="32" t="n">
        <f aca="false">'[2]5 ЦК 3'!$Q377</f>
        <v>0</v>
      </c>
      <c r="F374" s="33" t="n">
        <f aca="false">'[2]5 ЦК 3'!$R377</f>
        <v>1.44337984</v>
      </c>
    </row>
    <row r="375" customFormat="false" ht="15.75" hidden="false" customHeight="false" outlineLevel="0" collapsed="false">
      <c r="A375" s="34"/>
      <c r="B375" s="31" t="n">
        <v>23</v>
      </c>
      <c r="C375" s="32" t="n">
        <f aca="false">'[2]3 ЦК 3'!$D378</f>
        <v>55.0601912</v>
      </c>
      <c r="D375" s="32" t="n">
        <f aca="false">'[2]5 ЦК 3'!$D378</f>
        <v>54.4236</v>
      </c>
      <c r="E375" s="32" t="n">
        <f aca="false">'[2]5 ЦК 3'!$Q378</f>
        <v>0.38789184</v>
      </c>
      <c r="F375" s="33" t="n">
        <f aca="false">'[2]5 ЦК 3'!$R378</f>
        <v>0</v>
      </c>
    </row>
    <row r="376" customFormat="false" ht="15.75" hidden="false" customHeight="true" outlineLevel="0" collapsed="false">
      <c r="A376" s="34" t="str">
        <f aca="false">[2]январь!A415</f>
        <v>16.01.2013</v>
      </c>
      <c r="B376" s="31" t="n">
        <v>0</v>
      </c>
      <c r="C376" s="32" t="n">
        <f aca="false">'[2]3 ЦК 3'!$D379</f>
        <v>53.21770496</v>
      </c>
      <c r="D376" s="32" t="n">
        <f aca="false">'[2]5 ЦК 3'!$D379</f>
        <v>52.58111376</v>
      </c>
      <c r="E376" s="32" t="n">
        <f aca="false">'[2]5 ЦК 3'!$Q379</f>
        <v>0</v>
      </c>
      <c r="F376" s="33" t="n">
        <f aca="false">'[2]5 ЦК 3'!$R379</f>
        <v>2.7343736</v>
      </c>
    </row>
    <row r="377" customFormat="false" ht="15.75" hidden="false" customHeight="false" outlineLevel="0" collapsed="false">
      <c r="A377" s="34"/>
      <c r="B377" s="31" t="n">
        <v>1</v>
      </c>
      <c r="C377" s="32" t="n">
        <f aca="false">'[2]3 ЦК 3'!$D380</f>
        <v>52.36473872</v>
      </c>
      <c r="D377" s="32" t="n">
        <f aca="false">'[2]5 ЦК 3'!$D380</f>
        <v>51.72814752</v>
      </c>
      <c r="E377" s="32" t="n">
        <f aca="false">'[2]5 ЦК 3'!$Q380</f>
        <v>0</v>
      </c>
      <c r="F377" s="33" t="n">
        <f aca="false">'[2]5 ЦК 3'!$R380</f>
        <v>3.54841872</v>
      </c>
    </row>
    <row r="378" customFormat="false" ht="15.75" hidden="false" customHeight="false" outlineLevel="0" collapsed="false">
      <c r="A378" s="34"/>
      <c r="B378" s="31" t="n">
        <v>2</v>
      </c>
      <c r="C378" s="32" t="n">
        <f aca="false">'[2]3 ЦК 3'!$D381</f>
        <v>51.2835232</v>
      </c>
      <c r="D378" s="32" t="n">
        <f aca="false">'[2]5 ЦК 3'!$D381</f>
        <v>50.646932</v>
      </c>
      <c r="E378" s="32" t="n">
        <f aca="false">'[2]5 ЦК 3'!$Q381</f>
        <v>0</v>
      </c>
      <c r="F378" s="33" t="n">
        <f aca="false">'[2]5 ЦК 3'!$R381</f>
        <v>11.7818848</v>
      </c>
    </row>
    <row r="379" customFormat="false" ht="15.75" hidden="false" customHeight="false" outlineLevel="0" collapsed="false">
      <c r="A379" s="34"/>
      <c r="B379" s="31" t="n">
        <v>3</v>
      </c>
      <c r="C379" s="32" t="n">
        <f aca="false">'[2]3 ЦК 3'!$D382</f>
        <v>49.98659232</v>
      </c>
      <c r="D379" s="32" t="n">
        <f aca="false">'[2]5 ЦК 3'!$D382</f>
        <v>49.35000112</v>
      </c>
      <c r="E379" s="32" t="n">
        <f aca="false">'[2]5 ЦК 3'!$Q382</f>
        <v>0</v>
      </c>
      <c r="F379" s="33" t="n">
        <f aca="false">'[2]5 ЦК 3'!$R382</f>
        <v>4.85458512</v>
      </c>
    </row>
    <row r="380" customFormat="false" ht="15.75" hidden="false" customHeight="false" outlineLevel="0" collapsed="false">
      <c r="A380" s="34"/>
      <c r="B380" s="31" t="n">
        <v>4</v>
      </c>
      <c r="C380" s="32" t="n">
        <f aca="false">'[2]3 ЦК 3'!$D383</f>
        <v>50.9404896</v>
      </c>
      <c r="D380" s="32" t="n">
        <f aca="false">'[2]5 ЦК 3'!$D383</f>
        <v>50.3038984</v>
      </c>
      <c r="E380" s="32" t="n">
        <f aca="false">'[2]5 ЦК 3'!$Q383</f>
        <v>0</v>
      </c>
      <c r="F380" s="33" t="n">
        <f aca="false">'[2]5 ЦК 3'!$R383</f>
        <v>2.84190144</v>
      </c>
    </row>
    <row r="381" customFormat="false" ht="15.75" hidden="false" customHeight="false" outlineLevel="0" collapsed="false">
      <c r="A381" s="34"/>
      <c r="B381" s="31" t="n">
        <v>5</v>
      </c>
      <c r="C381" s="32" t="n">
        <f aca="false">'[2]3 ЦК 3'!$D384</f>
        <v>52.42872768</v>
      </c>
      <c r="D381" s="32" t="n">
        <f aca="false">'[2]5 ЦК 3'!$D384</f>
        <v>51.79213648</v>
      </c>
      <c r="E381" s="32" t="n">
        <f aca="false">'[2]5 ЦК 3'!$Q384</f>
        <v>6.93917392</v>
      </c>
      <c r="F381" s="33" t="n">
        <f aca="false">'[2]5 ЦК 3'!$R384</f>
        <v>0</v>
      </c>
    </row>
    <row r="382" customFormat="false" ht="15.75" hidden="false" customHeight="false" outlineLevel="0" collapsed="false">
      <c r="A382" s="34"/>
      <c r="B382" s="31" t="n">
        <v>6</v>
      </c>
      <c r="C382" s="32" t="n">
        <f aca="false">'[2]3 ЦК 3'!$D385</f>
        <v>58.0452432</v>
      </c>
      <c r="D382" s="32" t="n">
        <f aca="false">'[2]5 ЦК 3'!$D385</f>
        <v>57.408652</v>
      </c>
      <c r="E382" s="32" t="n">
        <f aca="false">'[2]5 ЦК 3'!$Q385</f>
        <v>6.15349504</v>
      </c>
      <c r="F382" s="33" t="n">
        <f aca="false">'[2]5 ЦК 3'!$R385</f>
        <v>0</v>
      </c>
    </row>
    <row r="383" customFormat="false" ht="15.75" hidden="false" customHeight="false" outlineLevel="0" collapsed="false">
      <c r="A383" s="34"/>
      <c r="B383" s="31" t="n">
        <v>7</v>
      </c>
      <c r="C383" s="32" t="n">
        <f aca="false">'[2]3 ЦК 3'!$D386</f>
        <v>70.387856</v>
      </c>
      <c r="D383" s="32" t="n">
        <f aca="false">'[2]5 ЦК 3'!$D386</f>
        <v>69.7512648</v>
      </c>
      <c r="E383" s="32" t="n">
        <f aca="false">'[2]5 ЦК 3'!$Q386</f>
        <v>4.16521952</v>
      </c>
      <c r="F383" s="33" t="n">
        <f aca="false">'[2]5 ЦК 3'!$R386</f>
        <v>0</v>
      </c>
    </row>
    <row r="384" customFormat="false" ht="15.75" hidden="false" customHeight="false" outlineLevel="0" collapsed="false">
      <c r="A384" s="34"/>
      <c r="B384" s="31" t="n">
        <v>8</v>
      </c>
      <c r="C384" s="32" t="n">
        <f aca="false">'[2]3 ЦК 3'!$D387</f>
        <v>76.61061744</v>
      </c>
      <c r="D384" s="32" t="n">
        <f aca="false">'[2]5 ЦК 3'!$D387</f>
        <v>75.97402624</v>
      </c>
      <c r="E384" s="32" t="n">
        <f aca="false">'[2]5 ЦК 3'!$Q387</f>
        <v>3.26343696</v>
      </c>
      <c r="F384" s="33" t="n">
        <f aca="false">'[2]5 ЦК 3'!$R387</f>
        <v>0.00065968</v>
      </c>
    </row>
    <row r="385" customFormat="false" ht="15.75" hidden="false" customHeight="false" outlineLevel="0" collapsed="false">
      <c r="A385" s="34"/>
      <c r="B385" s="31" t="n">
        <v>9</v>
      </c>
      <c r="C385" s="32" t="n">
        <f aca="false">'[2]3 ЦК 3'!$D388</f>
        <v>81.49093008</v>
      </c>
      <c r="D385" s="32" t="n">
        <f aca="false">'[2]5 ЦК 3'!$D388</f>
        <v>80.85433888</v>
      </c>
      <c r="E385" s="32" t="n">
        <f aca="false">'[2]5 ЦК 3'!$Q388</f>
        <v>0</v>
      </c>
      <c r="F385" s="33" t="n">
        <f aca="false">'[2]5 ЦК 3'!$R388</f>
        <v>1.1181576</v>
      </c>
    </row>
    <row r="386" customFormat="false" ht="15.75" hidden="false" customHeight="false" outlineLevel="0" collapsed="false">
      <c r="A386" s="34"/>
      <c r="B386" s="31" t="n">
        <v>10</v>
      </c>
      <c r="C386" s="32" t="n">
        <f aca="false">'[2]3 ЦК 3'!$D389</f>
        <v>80.24083648</v>
      </c>
      <c r="D386" s="32" t="n">
        <f aca="false">'[2]5 ЦК 3'!$D389</f>
        <v>79.60424528</v>
      </c>
      <c r="E386" s="32" t="n">
        <f aca="false">'[2]5 ЦК 3'!$Q389</f>
        <v>0</v>
      </c>
      <c r="F386" s="33" t="n">
        <f aca="false">'[2]5 ЦК 3'!$R389</f>
        <v>2.15583424</v>
      </c>
    </row>
    <row r="387" customFormat="false" ht="15.75" hidden="false" customHeight="false" outlineLevel="0" collapsed="false">
      <c r="A387" s="34"/>
      <c r="B387" s="31" t="n">
        <v>11</v>
      </c>
      <c r="C387" s="32" t="n">
        <f aca="false">'[2]3 ЦК 3'!$D390</f>
        <v>77.74130896</v>
      </c>
      <c r="D387" s="32" t="n">
        <f aca="false">'[2]5 ЦК 3'!$D390</f>
        <v>77.10471776</v>
      </c>
      <c r="E387" s="32" t="n">
        <f aca="false">'[2]5 ЦК 3'!$Q390</f>
        <v>0</v>
      </c>
      <c r="F387" s="33" t="n">
        <f aca="false">'[2]5 ЦК 3'!$R390</f>
        <v>1.66173392</v>
      </c>
    </row>
    <row r="388" customFormat="false" ht="15.75" hidden="false" customHeight="false" outlineLevel="0" collapsed="false">
      <c r="A388" s="34"/>
      <c r="B388" s="31" t="n">
        <v>12</v>
      </c>
      <c r="C388" s="32" t="n">
        <f aca="false">'[2]3 ЦК 3'!$D391</f>
        <v>77.07964992</v>
      </c>
      <c r="D388" s="32" t="n">
        <f aca="false">'[2]5 ЦК 3'!$D391</f>
        <v>76.44305872</v>
      </c>
      <c r="E388" s="32" t="n">
        <f aca="false">'[2]5 ЦК 3'!$Q391</f>
        <v>0.00263872</v>
      </c>
      <c r="F388" s="33" t="n">
        <f aca="false">'[2]5 ЦК 3'!$R391</f>
        <v>0.69200432</v>
      </c>
    </row>
    <row r="389" customFormat="false" ht="15.75" hidden="false" customHeight="false" outlineLevel="0" collapsed="false">
      <c r="A389" s="34"/>
      <c r="B389" s="31" t="n">
        <v>13</v>
      </c>
      <c r="C389" s="32" t="n">
        <f aca="false">'[2]3 ЦК 3'!$D392</f>
        <v>78.66881904</v>
      </c>
      <c r="D389" s="32" t="n">
        <f aca="false">'[2]5 ЦК 3'!$D392</f>
        <v>78.03222784</v>
      </c>
      <c r="E389" s="32" t="n">
        <f aca="false">'[2]5 ЦК 3'!$Q392</f>
        <v>0</v>
      </c>
      <c r="F389" s="33" t="n">
        <f aca="false">'[2]5 ЦК 3'!$R392</f>
        <v>1.89262192</v>
      </c>
    </row>
    <row r="390" customFormat="false" ht="15.75" hidden="false" customHeight="false" outlineLevel="0" collapsed="false">
      <c r="A390" s="34"/>
      <c r="B390" s="31" t="n">
        <v>14</v>
      </c>
      <c r="C390" s="32" t="n">
        <f aca="false">'[2]3 ЦК 3'!$D393</f>
        <v>79.08837552</v>
      </c>
      <c r="D390" s="32" t="n">
        <f aca="false">'[2]5 ЦК 3'!$D393</f>
        <v>78.45178432</v>
      </c>
      <c r="E390" s="32" t="n">
        <f aca="false">'[2]5 ЦК 3'!$Q393</f>
        <v>0</v>
      </c>
      <c r="F390" s="33" t="n">
        <f aca="false">'[2]5 ЦК 3'!$R393</f>
        <v>2.68093952</v>
      </c>
    </row>
    <row r="391" customFormat="false" ht="15.75" hidden="false" customHeight="false" outlineLevel="0" collapsed="false">
      <c r="A391" s="34"/>
      <c r="B391" s="31" t="n">
        <v>15</v>
      </c>
      <c r="C391" s="32" t="n">
        <f aca="false">'[2]3 ЦК 3'!$D394</f>
        <v>77.29866368</v>
      </c>
      <c r="D391" s="32" t="n">
        <f aca="false">'[2]5 ЦК 3'!$D394</f>
        <v>76.66207248</v>
      </c>
      <c r="E391" s="32" t="n">
        <f aca="false">'[2]5 ЦК 3'!$Q394</f>
        <v>0</v>
      </c>
      <c r="F391" s="33" t="n">
        <f aca="false">'[2]5 ЦК 3'!$R394</f>
        <v>1.27120336</v>
      </c>
    </row>
    <row r="392" customFormat="false" ht="15.75" hidden="false" customHeight="false" outlineLevel="0" collapsed="false">
      <c r="A392" s="34"/>
      <c r="B392" s="31" t="n">
        <v>16</v>
      </c>
      <c r="C392" s="32" t="n">
        <f aca="false">'[2]3 ЦК 3'!$D395</f>
        <v>75.71279296</v>
      </c>
      <c r="D392" s="32" t="n">
        <f aca="false">'[2]5 ЦК 3'!$D395</f>
        <v>75.07620176</v>
      </c>
      <c r="E392" s="32" t="n">
        <f aca="false">'[2]5 ЦК 3'!$Q395</f>
        <v>0</v>
      </c>
      <c r="F392" s="33" t="n">
        <f aca="false">'[2]5 ЦК 3'!$R395</f>
        <v>3.8393376</v>
      </c>
    </row>
    <row r="393" customFormat="false" ht="15.75" hidden="false" customHeight="false" outlineLevel="0" collapsed="false">
      <c r="A393" s="34"/>
      <c r="B393" s="31" t="n">
        <v>17</v>
      </c>
      <c r="C393" s="32" t="n">
        <f aca="false">'[2]3 ЦК 3'!$D396</f>
        <v>76.80192464</v>
      </c>
      <c r="D393" s="32" t="n">
        <f aca="false">'[2]5 ЦК 3'!$D396</f>
        <v>76.16533344</v>
      </c>
      <c r="E393" s="32" t="n">
        <f aca="false">'[2]5 ЦК 3'!$Q396</f>
        <v>0</v>
      </c>
      <c r="F393" s="33" t="n">
        <f aca="false">'[2]5 ЦК 3'!$R396</f>
        <v>1.12079632</v>
      </c>
    </row>
    <row r="394" customFormat="false" ht="15.75" hidden="false" customHeight="false" outlineLevel="0" collapsed="false">
      <c r="A394" s="34"/>
      <c r="B394" s="31" t="n">
        <v>18</v>
      </c>
      <c r="C394" s="32" t="n">
        <f aca="false">'[2]3 ЦК 3'!$D397</f>
        <v>77.80331888</v>
      </c>
      <c r="D394" s="32" t="n">
        <f aca="false">'[2]5 ЦК 3'!$D397</f>
        <v>77.16672768</v>
      </c>
      <c r="E394" s="32" t="n">
        <f aca="false">'[2]5 ЦК 3'!$Q397</f>
        <v>0</v>
      </c>
      <c r="F394" s="33" t="n">
        <f aca="false">'[2]5 ЦК 3'!$R397</f>
        <v>4.76486864</v>
      </c>
    </row>
    <row r="395" customFormat="false" ht="15.75" hidden="false" customHeight="false" outlineLevel="0" collapsed="false">
      <c r="A395" s="34"/>
      <c r="B395" s="31" t="n">
        <v>19</v>
      </c>
      <c r="C395" s="32" t="n">
        <f aca="false">'[2]3 ЦК 3'!$D398</f>
        <v>76.2985888</v>
      </c>
      <c r="D395" s="32" t="n">
        <f aca="false">'[2]5 ЦК 3'!$D398</f>
        <v>75.6619976</v>
      </c>
      <c r="E395" s="32" t="n">
        <f aca="false">'[2]5 ЦК 3'!$Q398</f>
        <v>0</v>
      </c>
      <c r="F395" s="33" t="n">
        <f aca="false">'[2]5 ЦК 3'!$R398</f>
        <v>5.48985696</v>
      </c>
    </row>
    <row r="396" customFormat="false" ht="15.75" hidden="false" customHeight="false" outlineLevel="0" collapsed="false">
      <c r="A396" s="34"/>
      <c r="B396" s="31" t="n">
        <v>20</v>
      </c>
      <c r="C396" s="32" t="n">
        <f aca="false">'[2]3 ЦК 3'!$D399</f>
        <v>76.06374272</v>
      </c>
      <c r="D396" s="32" t="n">
        <f aca="false">'[2]5 ЦК 3'!$D399</f>
        <v>75.42715152</v>
      </c>
      <c r="E396" s="32" t="n">
        <f aca="false">'[2]5 ЦК 3'!$Q399</f>
        <v>0</v>
      </c>
      <c r="F396" s="33" t="n">
        <f aca="false">'[2]5 ЦК 3'!$R399</f>
        <v>14.06833568</v>
      </c>
    </row>
    <row r="397" customFormat="false" ht="15.75" hidden="false" customHeight="false" outlineLevel="0" collapsed="false">
      <c r="A397" s="34"/>
      <c r="B397" s="31" t="n">
        <v>21</v>
      </c>
      <c r="C397" s="32" t="n">
        <f aca="false">'[2]3 ЦК 3'!$D400</f>
        <v>74.73448752</v>
      </c>
      <c r="D397" s="32" t="n">
        <f aca="false">'[2]5 ЦК 3'!$D400</f>
        <v>74.09789632</v>
      </c>
      <c r="E397" s="32" t="n">
        <f aca="false">'[2]5 ЦК 3'!$Q400</f>
        <v>0</v>
      </c>
      <c r="F397" s="33" t="n">
        <f aca="false">'[2]5 ЦК 3'!$R400</f>
        <v>14.69239296</v>
      </c>
    </row>
    <row r="398" customFormat="false" ht="15.75" hidden="false" customHeight="false" outlineLevel="0" collapsed="false">
      <c r="A398" s="34"/>
      <c r="B398" s="31" t="n">
        <v>22</v>
      </c>
      <c r="C398" s="32" t="n">
        <f aca="false">'[2]3 ЦК 3'!$D401</f>
        <v>69.13644304</v>
      </c>
      <c r="D398" s="32" t="n">
        <f aca="false">'[2]5 ЦК 3'!$D401</f>
        <v>68.49985184</v>
      </c>
      <c r="E398" s="32" t="n">
        <f aca="false">'[2]5 ЦК 3'!$Q401</f>
        <v>0</v>
      </c>
      <c r="F398" s="33" t="n">
        <f aca="false">'[2]5 ЦК 3'!$R401</f>
        <v>11.35177344</v>
      </c>
    </row>
    <row r="399" customFormat="false" ht="15.75" hidden="false" customHeight="false" outlineLevel="0" collapsed="false">
      <c r="A399" s="34"/>
      <c r="B399" s="31" t="n">
        <v>23</v>
      </c>
      <c r="C399" s="32" t="n">
        <f aca="false">'[2]3 ЦК 3'!$D402</f>
        <v>59.06840688</v>
      </c>
      <c r="D399" s="32" t="n">
        <f aca="false">'[2]5 ЦК 3'!$D402</f>
        <v>58.43181568</v>
      </c>
      <c r="E399" s="32" t="n">
        <f aca="false">'[2]5 ЦК 3'!$Q402</f>
        <v>0</v>
      </c>
      <c r="F399" s="33" t="n">
        <f aca="false">'[2]5 ЦК 3'!$R402</f>
        <v>14.87512432</v>
      </c>
    </row>
    <row r="400" customFormat="false" ht="15.75" hidden="false" customHeight="true" outlineLevel="0" collapsed="false">
      <c r="A400" s="34" t="str">
        <f aca="false">[2]январь!A439</f>
        <v>17.01.2013</v>
      </c>
      <c r="B400" s="31" t="n">
        <v>0</v>
      </c>
      <c r="C400" s="32" t="n">
        <f aca="false">'[2]3 ЦК 3'!$D403</f>
        <v>54.04560336</v>
      </c>
      <c r="D400" s="32" t="n">
        <f aca="false">'[2]5 ЦК 3'!$D403</f>
        <v>53.40901216</v>
      </c>
      <c r="E400" s="32" t="n">
        <f aca="false">'[2]5 ЦК 3'!$Q403</f>
        <v>0</v>
      </c>
      <c r="F400" s="33" t="n">
        <f aca="false">'[2]5 ЦК 3'!$R403</f>
        <v>5.08217472</v>
      </c>
    </row>
    <row r="401" customFormat="false" ht="15.75" hidden="false" customHeight="false" outlineLevel="0" collapsed="false">
      <c r="A401" s="34"/>
      <c r="B401" s="31" t="n">
        <v>1</v>
      </c>
      <c r="C401" s="32" t="n">
        <f aca="false">'[2]3 ЦК 3'!$D404</f>
        <v>53.0349736</v>
      </c>
      <c r="D401" s="32" t="n">
        <f aca="false">'[2]5 ЦК 3'!$D404</f>
        <v>52.3983824</v>
      </c>
      <c r="E401" s="32" t="n">
        <f aca="false">'[2]5 ЦК 3'!$Q404</f>
        <v>0</v>
      </c>
      <c r="F401" s="33" t="n">
        <f aca="false">'[2]5 ЦК 3'!$R404</f>
        <v>4.23646496</v>
      </c>
    </row>
    <row r="402" customFormat="false" ht="15.75" hidden="false" customHeight="false" outlineLevel="0" collapsed="false">
      <c r="A402" s="34"/>
      <c r="B402" s="31" t="n">
        <v>2</v>
      </c>
      <c r="C402" s="32" t="n">
        <f aca="false">'[2]3 ЦК 3'!$D405</f>
        <v>51.323104</v>
      </c>
      <c r="D402" s="32" t="n">
        <f aca="false">'[2]5 ЦК 3'!$D405</f>
        <v>50.6865128</v>
      </c>
      <c r="E402" s="32" t="n">
        <f aca="false">'[2]5 ЦК 3'!$Q405</f>
        <v>0</v>
      </c>
      <c r="F402" s="33" t="n">
        <f aca="false">'[2]5 ЦК 3'!$R405</f>
        <v>4.22986816</v>
      </c>
    </row>
    <row r="403" customFormat="false" ht="15.75" hidden="false" customHeight="false" outlineLevel="0" collapsed="false">
      <c r="A403" s="34"/>
      <c r="B403" s="31" t="n">
        <v>3</v>
      </c>
      <c r="C403" s="32" t="n">
        <f aca="false">'[2]3 ЦК 3'!$D406</f>
        <v>50.9701752</v>
      </c>
      <c r="D403" s="32" t="n">
        <f aca="false">'[2]5 ЦК 3'!$D406</f>
        <v>50.333584</v>
      </c>
      <c r="E403" s="32" t="n">
        <f aca="false">'[2]5 ЦК 3'!$Q406</f>
        <v>0</v>
      </c>
      <c r="F403" s="33" t="n">
        <f aca="false">'[2]5 ЦК 3'!$R406</f>
        <v>2.12548896</v>
      </c>
    </row>
    <row r="404" customFormat="false" ht="15.75" hidden="false" customHeight="false" outlineLevel="0" collapsed="false">
      <c r="A404" s="34"/>
      <c r="B404" s="31" t="n">
        <v>4</v>
      </c>
      <c r="C404" s="32" t="n">
        <f aca="false">'[2]3 ЦК 3'!$D407</f>
        <v>51.966292</v>
      </c>
      <c r="D404" s="32" t="n">
        <f aca="false">'[2]5 ЦК 3'!$D407</f>
        <v>51.3297008</v>
      </c>
      <c r="E404" s="32" t="n">
        <f aca="false">'[2]5 ЦК 3'!$Q407</f>
        <v>0</v>
      </c>
      <c r="F404" s="33" t="n">
        <f aca="false">'[2]5 ЦК 3'!$R407</f>
        <v>2.55823904</v>
      </c>
    </row>
    <row r="405" customFormat="false" ht="15.75" hidden="false" customHeight="false" outlineLevel="0" collapsed="false">
      <c r="A405" s="34"/>
      <c r="B405" s="31" t="n">
        <v>5</v>
      </c>
      <c r="C405" s="32" t="n">
        <f aca="false">'[2]3 ЦК 3'!$D408</f>
        <v>52.48875856</v>
      </c>
      <c r="D405" s="32" t="n">
        <f aca="false">'[2]5 ЦК 3'!$D408</f>
        <v>51.85216736</v>
      </c>
      <c r="E405" s="32" t="n">
        <f aca="false">'[2]5 ЦК 3'!$Q408</f>
        <v>6.2438712</v>
      </c>
      <c r="F405" s="33" t="n">
        <f aca="false">'[2]5 ЦК 3'!$R408</f>
        <v>0</v>
      </c>
    </row>
    <row r="406" customFormat="false" ht="15.75" hidden="false" customHeight="false" outlineLevel="0" collapsed="false">
      <c r="A406" s="34"/>
      <c r="B406" s="31" t="n">
        <v>6</v>
      </c>
      <c r="C406" s="32" t="n">
        <f aca="false">'[2]3 ЦК 3'!$D409</f>
        <v>59.8296776</v>
      </c>
      <c r="D406" s="32" t="n">
        <f aca="false">'[2]5 ЦК 3'!$D409</f>
        <v>59.1930864</v>
      </c>
      <c r="E406" s="32" t="n">
        <f aca="false">'[2]5 ЦК 3'!$Q409</f>
        <v>3.48047168</v>
      </c>
      <c r="F406" s="33" t="n">
        <f aca="false">'[2]5 ЦК 3'!$R409</f>
        <v>0</v>
      </c>
    </row>
    <row r="407" customFormat="false" ht="15.75" hidden="false" customHeight="false" outlineLevel="0" collapsed="false">
      <c r="A407" s="34"/>
      <c r="B407" s="31" t="n">
        <v>7</v>
      </c>
      <c r="C407" s="32" t="n">
        <f aca="false">'[2]3 ЦК 3'!$D410</f>
        <v>69.58700448</v>
      </c>
      <c r="D407" s="32" t="n">
        <f aca="false">'[2]5 ЦК 3'!$D410</f>
        <v>68.95041328</v>
      </c>
      <c r="E407" s="32" t="n">
        <f aca="false">'[2]5 ЦК 3'!$Q410</f>
        <v>4.106508</v>
      </c>
      <c r="F407" s="33" t="n">
        <f aca="false">'[2]5 ЦК 3'!$R410</f>
        <v>0</v>
      </c>
    </row>
    <row r="408" customFormat="false" ht="15.75" hidden="false" customHeight="false" outlineLevel="0" collapsed="false">
      <c r="A408" s="34"/>
      <c r="B408" s="31" t="n">
        <v>8</v>
      </c>
      <c r="C408" s="32" t="n">
        <f aca="false">'[2]3 ЦК 3'!$D411</f>
        <v>77.53746784</v>
      </c>
      <c r="D408" s="32" t="n">
        <f aca="false">'[2]5 ЦК 3'!$D411</f>
        <v>76.90087664</v>
      </c>
      <c r="E408" s="32" t="n">
        <f aca="false">'[2]5 ЦК 3'!$Q411</f>
        <v>1.33057456</v>
      </c>
      <c r="F408" s="33" t="n">
        <f aca="false">'[2]5 ЦК 3'!$R411</f>
        <v>0</v>
      </c>
    </row>
    <row r="409" customFormat="false" ht="15.75" hidden="false" customHeight="false" outlineLevel="0" collapsed="false">
      <c r="A409" s="34"/>
      <c r="B409" s="31" t="n">
        <v>9</v>
      </c>
      <c r="C409" s="32" t="n">
        <f aca="false">'[2]3 ЦК 3'!$D412</f>
        <v>80.9724216</v>
      </c>
      <c r="D409" s="32" t="n">
        <f aca="false">'[2]5 ЦК 3'!$D412</f>
        <v>80.3358304</v>
      </c>
      <c r="E409" s="32" t="n">
        <f aca="false">'[2]5 ЦК 3'!$Q412</f>
        <v>0</v>
      </c>
      <c r="F409" s="33" t="n">
        <f aca="false">'[2]5 ЦК 3'!$R412</f>
        <v>1.61357728</v>
      </c>
    </row>
    <row r="410" customFormat="false" ht="15.75" hidden="false" customHeight="false" outlineLevel="0" collapsed="false">
      <c r="A410" s="34"/>
      <c r="B410" s="31" t="n">
        <v>10</v>
      </c>
      <c r="C410" s="32" t="n">
        <f aca="false">'[2]3 ЦК 3'!$D413</f>
        <v>79.38984928</v>
      </c>
      <c r="D410" s="32" t="n">
        <f aca="false">'[2]5 ЦК 3'!$D413</f>
        <v>78.75325808</v>
      </c>
      <c r="E410" s="32" t="n">
        <f aca="false">'[2]5 ЦК 3'!$Q413</f>
        <v>0</v>
      </c>
      <c r="F410" s="33" t="n">
        <f aca="false">'[2]5 ЦК 3'!$R413</f>
        <v>2.1175728</v>
      </c>
    </row>
    <row r="411" customFormat="false" ht="15.75" hidden="false" customHeight="false" outlineLevel="0" collapsed="false">
      <c r="A411" s="34"/>
      <c r="B411" s="31" t="n">
        <v>11</v>
      </c>
      <c r="C411" s="32" t="n">
        <f aca="false">'[2]3 ЦК 3'!$D414</f>
        <v>77.55132112</v>
      </c>
      <c r="D411" s="32" t="n">
        <f aca="false">'[2]5 ЦК 3'!$D414</f>
        <v>76.91472992</v>
      </c>
      <c r="E411" s="32" t="n">
        <f aca="false">'[2]5 ЦК 3'!$Q414</f>
        <v>0</v>
      </c>
      <c r="F411" s="33" t="n">
        <f aca="false">'[2]5 ЦК 3'!$R414</f>
        <v>2.26732016</v>
      </c>
    </row>
    <row r="412" customFormat="false" ht="15.75" hidden="false" customHeight="false" outlineLevel="0" collapsed="false">
      <c r="A412" s="34"/>
      <c r="B412" s="31" t="n">
        <v>12</v>
      </c>
      <c r="C412" s="32" t="n">
        <f aca="false">'[2]3 ЦК 3'!$D415</f>
        <v>77.33362672</v>
      </c>
      <c r="D412" s="32" t="n">
        <f aca="false">'[2]5 ЦК 3'!$D415</f>
        <v>76.69703552</v>
      </c>
      <c r="E412" s="32" t="n">
        <f aca="false">'[2]5 ЦК 3'!$Q415</f>
        <v>0.00065968</v>
      </c>
      <c r="F412" s="33" t="n">
        <f aca="false">'[2]5 ЦК 3'!$R415</f>
        <v>0.99347808</v>
      </c>
    </row>
    <row r="413" customFormat="false" ht="15.75" hidden="false" customHeight="false" outlineLevel="0" collapsed="false">
      <c r="A413" s="34"/>
      <c r="B413" s="31" t="n">
        <v>13</v>
      </c>
      <c r="C413" s="32" t="n">
        <f aca="false">'[2]3 ЦК 3'!$D416</f>
        <v>78.4557424</v>
      </c>
      <c r="D413" s="32" t="n">
        <f aca="false">'[2]5 ЦК 3'!$D416</f>
        <v>77.8191512</v>
      </c>
      <c r="E413" s="32" t="n">
        <f aca="false">'[2]5 ЦК 3'!$Q416</f>
        <v>0</v>
      </c>
      <c r="F413" s="33" t="n">
        <f aca="false">'[2]5 ЦК 3'!$R416</f>
        <v>1.51330592</v>
      </c>
    </row>
    <row r="414" customFormat="false" ht="15.75" hidden="false" customHeight="false" outlineLevel="0" collapsed="false">
      <c r="A414" s="34"/>
      <c r="B414" s="31" t="n">
        <v>14</v>
      </c>
      <c r="C414" s="32" t="n">
        <f aca="false">'[2]3 ЦК 3'!$D417</f>
        <v>78.96831376</v>
      </c>
      <c r="D414" s="32" t="n">
        <f aca="false">'[2]5 ЦК 3'!$D417</f>
        <v>78.33172256</v>
      </c>
      <c r="E414" s="32" t="n">
        <f aca="false">'[2]5 ЦК 3'!$Q417</f>
        <v>0</v>
      </c>
      <c r="F414" s="33" t="n">
        <f aca="false">'[2]5 ЦК 3'!$R417</f>
        <v>2.47182096</v>
      </c>
    </row>
    <row r="415" customFormat="false" ht="15.75" hidden="false" customHeight="false" outlineLevel="0" collapsed="false">
      <c r="A415" s="34"/>
      <c r="B415" s="31" t="n">
        <v>15</v>
      </c>
      <c r="C415" s="32" t="n">
        <f aca="false">'[2]3 ЦК 3'!$D418</f>
        <v>77.90359024</v>
      </c>
      <c r="D415" s="32" t="n">
        <f aca="false">'[2]5 ЦК 3'!$D418</f>
        <v>77.26699904</v>
      </c>
      <c r="E415" s="32" t="n">
        <f aca="false">'[2]5 ЦК 3'!$Q418</f>
        <v>0</v>
      </c>
      <c r="F415" s="33" t="n">
        <f aca="false">'[2]5 ЦК 3'!$R418</f>
        <v>1.94671568</v>
      </c>
    </row>
    <row r="416" customFormat="false" ht="15.75" hidden="false" customHeight="false" outlineLevel="0" collapsed="false">
      <c r="A416" s="34"/>
      <c r="B416" s="31" t="n">
        <v>16</v>
      </c>
      <c r="C416" s="32" t="n">
        <f aca="false">'[2]3 ЦК 3'!$D419</f>
        <v>76.09210896</v>
      </c>
      <c r="D416" s="32" t="n">
        <f aca="false">'[2]5 ЦК 3'!$D419</f>
        <v>75.45551776</v>
      </c>
      <c r="E416" s="32" t="n">
        <f aca="false">'[2]5 ЦК 3'!$Q419</f>
        <v>0.09433424</v>
      </c>
      <c r="F416" s="33" t="n">
        <f aca="false">'[2]5 ЦК 3'!$R419</f>
        <v>0.09829232</v>
      </c>
    </row>
    <row r="417" customFormat="false" ht="15.75" hidden="false" customHeight="false" outlineLevel="0" collapsed="false">
      <c r="A417" s="34"/>
      <c r="B417" s="31" t="n">
        <v>17</v>
      </c>
      <c r="C417" s="32" t="n">
        <f aca="false">'[2]3 ЦК 3'!$D420</f>
        <v>77.1693664</v>
      </c>
      <c r="D417" s="32" t="n">
        <f aca="false">'[2]5 ЦК 3'!$D420</f>
        <v>76.5327752</v>
      </c>
      <c r="E417" s="32" t="n">
        <f aca="false">'[2]5 ЦК 3'!$Q420</f>
        <v>0.59569104</v>
      </c>
      <c r="F417" s="33" t="n">
        <f aca="false">'[2]5 ЦК 3'!$R420</f>
        <v>0</v>
      </c>
    </row>
    <row r="418" customFormat="false" ht="15.75" hidden="false" customHeight="false" outlineLevel="0" collapsed="false">
      <c r="A418" s="34"/>
      <c r="B418" s="31" t="n">
        <v>18</v>
      </c>
      <c r="C418" s="32" t="n">
        <f aca="false">'[2]3 ЦК 3'!$D421</f>
        <v>77.76901552</v>
      </c>
      <c r="D418" s="32" t="n">
        <f aca="false">'[2]5 ЦК 3'!$D421</f>
        <v>77.13242432</v>
      </c>
      <c r="E418" s="32" t="n">
        <f aca="false">'[2]5 ЦК 3'!$Q421</f>
        <v>0.01583232</v>
      </c>
      <c r="F418" s="33" t="n">
        <f aca="false">'[2]5 ЦК 3'!$R421</f>
        <v>0.40702256</v>
      </c>
    </row>
    <row r="419" customFormat="false" ht="15.75" hidden="false" customHeight="false" outlineLevel="0" collapsed="false">
      <c r="A419" s="34"/>
      <c r="B419" s="31" t="n">
        <v>19</v>
      </c>
      <c r="C419" s="32" t="n">
        <f aca="false">'[2]3 ЦК 3'!$D422</f>
        <v>75.82295952</v>
      </c>
      <c r="D419" s="32" t="n">
        <f aca="false">'[2]5 ЦК 3'!$D422</f>
        <v>75.18636832</v>
      </c>
      <c r="E419" s="32" t="n">
        <f aca="false">'[2]5 ЦК 3'!$Q422</f>
        <v>0</v>
      </c>
      <c r="F419" s="33" t="n">
        <f aca="false">'[2]5 ЦК 3'!$R422</f>
        <v>0.82328064</v>
      </c>
    </row>
    <row r="420" customFormat="false" ht="15.75" hidden="false" customHeight="false" outlineLevel="0" collapsed="false">
      <c r="A420" s="34"/>
      <c r="B420" s="31" t="n">
        <v>20</v>
      </c>
      <c r="C420" s="32" t="n">
        <f aca="false">'[2]3 ЦК 3'!$D423</f>
        <v>75.03662096</v>
      </c>
      <c r="D420" s="32" t="n">
        <f aca="false">'[2]5 ЦК 3'!$D423</f>
        <v>74.40002976</v>
      </c>
      <c r="E420" s="32" t="n">
        <f aca="false">'[2]5 ЦК 3'!$Q423</f>
        <v>0</v>
      </c>
      <c r="F420" s="33" t="n">
        <f aca="false">'[2]5 ЦК 3'!$R423</f>
        <v>1.2731824</v>
      </c>
    </row>
    <row r="421" customFormat="false" ht="15.75" hidden="false" customHeight="false" outlineLevel="0" collapsed="false">
      <c r="A421" s="34"/>
      <c r="B421" s="31" t="n">
        <v>21</v>
      </c>
      <c r="C421" s="32" t="n">
        <f aca="false">'[2]3 ЦК 3'!$D424</f>
        <v>73.58532496</v>
      </c>
      <c r="D421" s="32" t="n">
        <f aca="false">'[2]5 ЦК 3'!$D424</f>
        <v>72.94873376</v>
      </c>
      <c r="E421" s="32" t="n">
        <f aca="false">'[2]5 ЦК 3'!$Q424</f>
        <v>0</v>
      </c>
      <c r="F421" s="33" t="n">
        <f aca="false">'[2]5 ЦК 3'!$R424</f>
        <v>2.61695056</v>
      </c>
    </row>
    <row r="422" customFormat="false" ht="15.75" hidden="false" customHeight="false" outlineLevel="0" collapsed="false">
      <c r="A422" s="34"/>
      <c r="B422" s="31" t="n">
        <v>22</v>
      </c>
      <c r="C422" s="32" t="n">
        <f aca="false">'[2]3 ЦК 3'!$D425</f>
        <v>69.94718976</v>
      </c>
      <c r="D422" s="32" t="n">
        <f aca="false">'[2]5 ЦК 3'!$D425</f>
        <v>69.31059856</v>
      </c>
      <c r="E422" s="32" t="n">
        <f aca="false">'[2]5 ЦК 3'!$Q425</f>
        <v>0</v>
      </c>
      <c r="F422" s="33" t="n">
        <f aca="false">'[2]5 ЦК 3'!$R425</f>
        <v>7.25054288</v>
      </c>
    </row>
    <row r="423" customFormat="false" ht="15.75" hidden="false" customHeight="false" outlineLevel="0" collapsed="false">
      <c r="A423" s="34"/>
      <c r="B423" s="31" t="n">
        <v>23</v>
      </c>
      <c r="C423" s="32" t="n">
        <f aca="false">'[2]3 ЦК 3'!$D426</f>
        <v>59.61264288</v>
      </c>
      <c r="D423" s="32" t="n">
        <f aca="false">'[2]5 ЦК 3'!$D426</f>
        <v>58.97605168</v>
      </c>
      <c r="E423" s="32" t="n">
        <f aca="false">'[2]5 ЦК 3'!$Q426</f>
        <v>0</v>
      </c>
      <c r="F423" s="33" t="n">
        <f aca="false">'[2]5 ЦК 3'!$R426</f>
        <v>11.05227872</v>
      </c>
    </row>
    <row r="424" customFormat="false" ht="15.75" hidden="false" customHeight="true" outlineLevel="0" collapsed="false">
      <c r="A424" s="34" t="str">
        <f aca="false">[2]январь!A463</f>
        <v>18.01.2013</v>
      </c>
      <c r="B424" s="31" t="n">
        <v>0</v>
      </c>
      <c r="C424" s="32" t="n">
        <f aca="false">'[2]3 ЦК 3'!$D427</f>
        <v>53.23881472</v>
      </c>
      <c r="D424" s="32" t="n">
        <f aca="false">'[2]5 ЦК 3'!$D427</f>
        <v>52.60222352</v>
      </c>
      <c r="E424" s="32" t="n">
        <f aca="false">'[2]5 ЦК 3'!$Q427</f>
        <v>0</v>
      </c>
      <c r="F424" s="33" t="n">
        <f aca="false">'[2]5 ЦК 3'!$R427</f>
        <v>0.22033312</v>
      </c>
    </row>
    <row r="425" customFormat="false" ht="15.75" hidden="false" customHeight="false" outlineLevel="0" collapsed="false">
      <c r="A425" s="34"/>
      <c r="B425" s="31" t="n">
        <v>1</v>
      </c>
      <c r="C425" s="32" t="n">
        <f aca="false">'[2]3 ЦК 3'!$D428</f>
        <v>53.07653344</v>
      </c>
      <c r="D425" s="32" t="n">
        <f aca="false">'[2]5 ЦК 3'!$D428</f>
        <v>52.43994224</v>
      </c>
      <c r="E425" s="32" t="n">
        <f aca="false">'[2]5 ЦК 3'!$Q428</f>
        <v>0.34105456</v>
      </c>
      <c r="F425" s="33" t="n">
        <f aca="false">'[2]5 ЦК 3'!$R428</f>
        <v>0</v>
      </c>
    </row>
    <row r="426" customFormat="false" ht="15.75" hidden="false" customHeight="false" outlineLevel="0" collapsed="false">
      <c r="A426" s="34"/>
      <c r="B426" s="31" t="n">
        <v>2</v>
      </c>
      <c r="C426" s="32" t="n">
        <f aca="false">'[2]3 ЦК 3'!$D429</f>
        <v>51.80862848</v>
      </c>
      <c r="D426" s="32" t="n">
        <f aca="false">'[2]5 ЦК 3'!$D429</f>
        <v>51.17203728</v>
      </c>
      <c r="E426" s="32" t="n">
        <f aca="false">'[2]5 ЦК 3'!$Q429</f>
        <v>0.31796576</v>
      </c>
      <c r="F426" s="33" t="n">
        <f aca="false">'[2]5 ЦК 3'!$R429</f>
        <v>0</v>
      </c>
    </row>
    <row r="427" customFormat="false" ht="15.75" hidden="false" customHeight="false" outlineLevel="0" collapsed="false">
      <c r="A427" s="34"/>
      <c r="B427" s="31" t="n">
        <v>3</v>
      </c>
      <c r="C427" s="32" t="n">
        <f aca="false">'[2]3 ЦК 3'!$D430</f>
        <v>51.47944816</v>
      </c>
      <c r="D427" s="32" t="n">
        <f aca="false">'[2]5 ЦК 3'!$D430</f>
        <v>50.84285696</v>
      </c>
      <c r="E427" s="32" t="n">
        <f aca="false">'[2]5 ЦК 3'!$Q430</f>
        <v>0.58909424</v>
      </c>
      <c r="F427" s="33" t="n">
        <f aca="false">'[2]5 ЦК 3'!$R430</f>
        <v>0</v>
      </c>
    </row>
    <row r="428" customFormat="false" ht="15.75" hidden="false" customHeight="false" outlineLevel="0" collapsed="false">
      <c r="A428" s="34"/>
      <c r="B428" s="31" t="n">
        <v>4</v>
      </c>
      <c r="C428" s="32" t="n">
        <f aca="false">'[2]3 ЦК 3'!$D431</f>
        <v>51.68065056</v>
      </c>
      <c r="D428" s="32" t="n">
        <f aca="false">'[2]5 ЦК 3'!$D431</f>
        <v>51.04405936</v>
      </c>
      <c r="E428" s="32" t="n">
        <f aca="false">'[2]5 ЦК 3'!$Q431</f>
        <v>2.325372</v>
      </c>
      <c r="F428" s="33" t="n">
        <f aca="false">'[2]5 ЦК 3'!$R431</f>
        <v>0</v>
      </c>
    </row>
    <row r="429" customFormat="false" ht="15.75" hidden="false" customHeight="false" outlineLevel="0" collapsed="false">
      <c r="A429" s="34"/>
      <c r="B429" s="31" t="n">
        <v>5</v>
      </c>
      <c r="C429" s="32" t="n">
        <f aca="false">'[2]3 ЦК 3'!$D432</f>
        <v>51.73144592</v>
      </c>
      <c r="D429" s="32" t="n">
        <f aca="false">'[2]5 ЦК 3'!$D432</f>
        <v>51.09485472</v>
      </c>
      <c r="E429" s="32" t="n">
        <f aca="false">'[2]5 ЦК 3'!$Q432</f>
        <v>6.96556112</v>
      </c>
      <c r="F429" s="33" t="n">
        <f aca="false">'[2]5 ЦК 3'!$R432</f>
        <v>0</v>
      </c>
    </row>
    <row r="430" customFormat="false" ht="15.75" hidden="false" customHeight="false" outlineLevel="0" collapsed="false">
      <c r="A430" s="34"/>
      <c r="B430" s="31" t="n">
        <v>6</v>
      </c>
      <c r="C430" s="32" t="n">
        <f aca="false">'[2]3 ЦК 3'!$D433</f>
        <v>59.77558384</v>
      </c>
      <c r="D430" s="32" t="n">
        <f aca="false">'[2]5 ЦК 3'!$D433</f>
        <v>59.13899264</v>
      </c>
      <c r="E430" s="32" t="n">
        <f aca="false">'[2]5 ЦК 3'!$Q433</f>
        <v>5.805184</v>
      </c>
      <c r="F430" s="33" t="n">
        <f aca="false">'[2]5 ЦК 3'!$R433</f>
        <v>0</v>
      </c>
    </row>
    <row r="431" customFormat="false" ht="15.75" hidden="false" customHeight="false" outlineLevel="0" collapsed="false">
      <c r="A431" s="34"/>
      <c r="B431" s="31" t="n">
        <v>7</v>
      </c>
      <c r="C431" s="32" t="n">
        <f aca="false">'[2]3 ЦК 3'!$D434</f>
        <v>67.01425248</v>
      </c>
      <c r="D431" s="32" t="n">
        <f aca="false">'[2]5 ЦК 3'!$D434</f>
        <v>66.37766128</v>
      </c>
      <c r="E431" s="32" t="n">
        <f aca="false">'[2]5 ЦК 3'!$Q434</f>
        <v>7.35345296</v>
      </c>
      <c r="F431" s="33" t="n">
        <f aca="false">'[2]5 ЦК 3'!$R434</f>
        <v>0</v>
      </c>
    </row>
    <row r="432" customFormat="false" ht="15.75" hidden="false" customHeight="false" outlineLevel="0" collapsed="false">
      <c r="A432" s="34"/>
      <c r="B432" s="31" t="n">
        <v>8</v>
      </c>
      <c r="C432" s="32" t="n">
        <f aca="false">'[2]3 ЦК 3'!$D435</f>
        <v>77.77825104</v>
      </c>
      <c r="D432" s="32" t="n">
        <f aca="false">'[2]5 ЦК 3'!$D435</f>
        <v>77.14165984</v>
      </c>
      <c r="E432" s="32" t="n">
        <f aca="false">'[2]5 ЦК 3'!$Q435</f>
        <v>2.28051376</v>
      </c>
      <c r="F432" s="33" t="n">
        <f aca="false">'[2]5 ЦК 3'!$R435</f>
        <v>0</v>
      </c>
    </row>
    <row r="433" customFormat="false" ht="15.75" hidden="false" customHeight="false" outlineLevel="0" collapsed="false">
      <c r="A433" s="34"/>
      <c r="B433" s="31" t="n">
        <v>9</v>
      </c>
      <c r="C433" s="32" t="n">
        <f aca="false">'[2]3 ЦК 3'!$D436</f>
        <v>81.09644144</v>
      </c>
      <c r="D433" s="32" t="n">
        <f aca="false">'[2]5 ЦК 3'!$D436</f>
        <v>80.45985024</v>
      </c>
      <c r="E433" s="32" t="n">
        <f aca="false">'[2]5 ЦК 3'!$Q436</f>
        <v>0.098952</v>
      </c>
      <c r="F433" s="33" t="n">
        <f aca="false">'[2]5 ЦК 3'!$R436</f>
        <v>0.09301488</v>
      </c>
    </row>
    <row r="434" customFormat="false" ht="15.75" hidden="false" customHeight="false" outlineLevel="0" collapsed="false">
      <c r="A434" s="34"/>
      <c r="B434" s="31" t="n">
        <v>10</v>
      </c>
      <c r="C434" s="32" t="n">
        <f aca="false">'[2]3 ЦК 3'!$D437</f>
        <v>81.17230464</v>
      </c>
      <c r="D434" s="32" t="n">
        <f aca="false">'[2]5 ЦК 3'!$D437</f>
        <v>80.53571344</v>
      </c>
      <c r="E434" s="32" t="n">
        <f aca="false">'[2]5 ЦК 3'!$Q437</f>
        <v>0</v>
      </c>
      <c r="F434" s="33" t="n">
        <f aca="false">'[2]5 ЦК 3'!$R437</f>
        <v>2.17100688</v>
      </c>
    </row>
    <row r="435" customFormat="false" ht="15.75" hidden="false" customHeight="false" outlineLevel="0" collapsed="false">
      <c r="A435" s="34"/>
      <c r="B435" s="31" t="n">
        <v>11</v>
      </c>
      <c r="C435" s="32" t="n">
        <f aca="false">'[2]3 ЦК 3'!$D438</f>
        <v>78.42407776</v>
      </c>
      <c r="D435" s="32" t="n">
        <f aca="false">'[2]5 ЦК 3'!$D438</f>
        <v>77.78748656</v>
      </c>
      <c r="E435" s="32" t="n">
        <f aca="false">'[2]5 ЦК 3'!$Q438</f>
        <v>0</v>
      </c>
      <c r="F435" s="33" t="n">
        <f aca="false">'[2]5 ЦК 3'!$R438</f>
        <v>1.30022928</v>
      </c>
    </row>
    <row r="436" customFormat="false" ht="15.75" hidden="false" customHeight="false" outlineLevel="0" collapsed="false">
      <c r="A436" s="34"/>
      <c r="B436" s="31" t="n">
        <v>12</v>
      </c>
      <c r="C436" s="32" t="n">
        <f aca="false">'[2]3 ЦК 3'!$D439</f>
        <v>77.77363328</v>
      </c>
      <c r="D436" s="32" t="n">
        <f aca="false">'[2]5 ЦК 3'!$D439</f>
        <v>77.13704208</v>
      </c>
      <c r="E436" s="32" t="n">
        <f aca="false">'[2]5 ЦК 3'!$Q439</f>
        <v>1.66107424</v>
      </c>
      <c r="F436" s="33" t="n">
        <f aca="false">'[2]5 ЦК 3'!$R439</f>
        <v>0</v>
      </c>
    </row>
    <row r="437" customFormat="false" ht="15.75" hidden="false" customHeight="false" outlineLevel="0" collapsed="false">
      <c r="A437" s="34"/>
      <c r="B437" s="31" t="n">
        <v>13</v>
      </c>
      <c r="C437" s="32" t="n">
        <f aca="false">'[2]3 ЦК 3'!$D440</f>
        <v>78.77634688</v>
      </c>
      <c r="D437" s="32" t="n">
        <f aca="false">'[2]5 ЦК 3'!$D440</f>
        <v>78.13975568</v>
      </c>
      <c r="E437" s="32" t="n">
        <f aca="false">'[2]5 ЦК 3'!$Q440</f>
        <v>0.64252832</v>
      </c>
      <c r="F437" s="33" t="n">
        <f aca="false">'[2]5 ЦК 3'!$R440</f>
        <v>0</v>
      </c>
    </row>
    <row r="438" customFormat="false" ht="15.75" hidden="false" customHeight="false" outlineLevel="0" collapsed="false">
      <c r="A438" s="34"/>
      <c r="B438" s="31" t="n">
        <v>14</v>
      </c>
      <c r="C438" s="32" t="n">
        <f aca="false">'[2]3 ЦК 3'!$D441</f>
        <v>79.013172</v>
      </c>
      <c r="D438" s="32" t="n">
        <f aca="false">'[2]5 ЦК 3'!$D441</f>
        <v>78.3765808</v>
      </c>
      <c r="E438" s="32" t="n">
        <f aca="false">'[2]5 ЦК 3'!$Q441</f>
        <v>0.05475344</v>
      </c>
      <c r="F438" s="33" t="n">
        <f aca="false">'[2]5 ЦК 3'!$R441</f>
        <v>0.21571536</v>
      </c>
    </row>
    <row r="439" customFormat="false" ht="15.75" hidden="false" customHeight="false" outlineLevel="0" collapsed="false">
      <c r="A439" s="34"/>
      <c r="B439" s="31" t="n">
        <v>15</v>
      </c>
      <c r="C439" s="32" t="n">
        <f aca="false">'[2]3 ЦК 3'!$D442</f>
        <v>77.76439776</v>
      </c>
      <c r="D439" s="32" t="n">
        <f aca="false">'[2]5 ЦК 3'!$D442</f>
        <v>77.12780656</v>
      </c>
      <c r="E439" s="32" t="n">
        <f aca="false">'[2]5 ЦК 3'!$Q442</f>
        <v>0.77314496</v>
      </c>
      <c r="F439" s="33" t="n">
        <f aca="false">'[2]5 ЦК 3'!$R442</f>
        <v>0</v>
      </c>
    </row>
    <row r="440" customFormat="false" ht="15.75" hidden="false" customHeight="false" outlineLevel="0" collapsed="false">
      <c r="A440" s="34"/>
      <c r="B440" s="31" t="n">
        <v>16</v>
      </c>
      <c r="C440" s="32" t="n">
        <f aca="false">'[2]3 ЦК 3'!$D443</f>
        <v>75.88496944</v>
      </c>
      <c r="D440" s="32" t="n">
        <f aca="false">'[2]5 ЦК 3'!$D443</f>
        <v>75.24837824</v>
      </c>
      <c r="E440" s="32" t="n">
        <f aca="false">'[2]5 ЦК 3'!$Q443</f>
        <v>0.12995696</v>
      </c>
      <c r="F440" s="33" t="n">
        <f aca="false">'[2]5 ЦК 3'!$R443</f>
        <v>0.049476</v>
      </c>
    </row>
    <row r="441" customFormat="false" ht="15.75" hidden="false" customHeight="false" outlineLevel="0" collapsed="false">
      <c r="A441" s="34"/>
      <c r="B441" s="31" t="n">
        <v>17</v>
      </c>
      <c r="C441" s="32" t="n">
        <f aca="false">'[2]3 ЦК 3'!$D444</f>
        <v>77.08426768</v>
      </c>
      <c r="D441" s="32" t="n">
        <f aca="false">'[2]5 ЦК 3'!$D444</f>
        <v>76.44767648</v>
      </c>
      <c r="E441" s="32" t="n">
        <f aca="false">'[2]5 ЦК 3'!$Q444</f>
        <v>1.34772624</v>
      </c>
      <c r="F441" s="33" t="n">
        <f aca="false">'[2]5 ЦК 3'!$R444</f>
        <v>0</v>
      </c>
    </row>
    <row r="442" customFormat="false" ht="15.75" hidden="false" customHeight="false" outlineLevel="0" collapsed="false">
      <c r="A442" s="34"/>
      <c r="B442" s="31" t="n">
        <v>18</v>
      </c>
      <c r="C442" s="32" t="n">
        <f aca="false">'[2]3 ЦК 3'!$D445</f>
        <v>77.97351632</v>
      </c>
      <c r="D442" s="32" t="n">
        <f aca="false">'[2]5 ЦК 3'!$D445</f>
        <v>77.33692512</v>
      </c>
      <c r="E442" s="32" t="n">
        <f aca="false">'[2]5 ЦК 3'!$Q445</f>
        <v>0.00263872</v>
      </c>
      <c r="F442" s="33" t="n">
        <f aca="false">'[2]5 ЦК 3'!$R445</f>
        <v>0.54687472</v>
      </c>
    </row>
    <row r="443" customFormat="false" ht="15.75" hidden="false" customHeight="false" outlineLevel="0" collapsed="false">
      <c r="A443" s="34"/>
      <c r="B443" s="31" t="n">
        <v>19</v>
      </c>
      <c r="C443" s="32" t="n">
        <f aca="false">'[2]3 ЦК 3'!$D446</f>
        <v>75.9258696</v>
      </c>
      <c r="D443" s="32" t="n">
        <f aca="false">'[2]5 ЦК 3'!$D446</f>
        <v>75.2892784</v>
      </c>
      <c r="E443" s="32" t="n">
        <f aca="false">'[2]5 ЦК 3'!$Q446</f>
        <v>0</v>
      </c>
      <c r="F443" s="33" t="n">
        <f aca="false">'[2]5 ЦК 3'!$R446</f>
        <v>3.68695152</v>
      </c>
    </row>
    <row r="444" customFormat="false" ht="15.75" hidden="false" customHeight="false" outlineLevel="0" collapsed="false">
      <c r="A444" s="34"/>
      <c r="B444" s="31" t="n">
        <v>20</v>
      </c>
      <c r="C444" s="32" t="n">
        <f aca="false">'[2]3 ЦК 3'!$D447</f>
        <v>75.13293424</v>
      </c>
      <c r="D444" s="32" t="n">
        <f aca="false">'[2]5 ЦК 3'!$D447</f>
        <v>74.49634304</v>
      </c>
      <c r="E444" s="32" t="n">
        <f aca="false">'[2]5 ЦК 3'!$Q447</f>
        <v>0</v>
      </c>
      <c r="F444" s="33" t="n">
        <f aca="false">'[2]5 ЦК 3'!$R447</f>
        <v>2.50744368</v>
      </c>
    </row>
    <row r="445" customFormat="false" ht="15.75" hidden="false" customHeight="false" outlineLevel="0" collapsed="false">
      <c r="A445" s="34"/>
      <c r="B445" s="31" t="n">
        <v>21</v>
      </c>
      <c r="C445" s="32" t="n">
        <f aca="false">'[2]3 ЦК 3'!$D448</f>
        <v>73.51210048</v>
      </c>
      <c r="D445" s="32" t="n">
        <f aca="false">'[2]5 ЦК 3'!$D448</f>
        <v>72.87550928</v>
      </c>
      <c r="E445" s="32" t="n">
        <f aca="false">'[2]5 ЦК 3'!$Q448</f>
        <v>0</v>
      </c>
      <c r="F445" s="33" t="n">
        <f aca="false">'[2]5 ЦК 3'!$R448</f>
        <v>2.66378784</v>
      </c>
    </row>
    <row r="446" customFormat="false" ht="15.75" hidden="false" customHeight="false" outlineLevel="0" collapsed="false">
      <c r="A446" s="34"/>
      <c r="B446" s="31" t="n">
        <v>22</v>
      </c>
      <c r="C446" s="32" t="n">
        <f aca="false">'[2]3 ЦК 3'!$D449</f>
        <v>68.17858768</v>
      </c>
      <c r="D446" s="32" t="n">
        <f aca="false">'[2]5 ЦК 3'!$D449</f>
        <v>67.54199648</v>
      </c>
      <c r="E446" s="32" t="n">
        <f aca="false">'[2]5 ЦК 3'!$Q449</f>
        <v>0</v>
      </c>
      <c r="F446" s="33" t="n">
        <f aca="false">'[2]5 ЦК 3'!$R449</f>
        <v>0.59767008</v>
      </c>
    </row>
    <row r="447" customFormat="false" ht="15.75" hidden="false" customHeight="false" outlineLevel="0" collapsed="false">
      <c r="A447" s="34"/>
      <c r="B447" s="31" t="n">
        <v>23</v>
      </c>
      <c r="C447" s="32" t="n">
        <f aca="false">'[2]3 ЦК 3'!$D450</f>
        <v>60.14368528</v>
      </c>
      <c r="D447" s="32" t="n">
        <f aca="false">'[2]5 ЦК 3'!$D450</f>
        <v>59.50709408</v>
      </c>
      <c r="E447" s="32" t="n">
        <f aca="false">'[2]5 ЦК 3'!$Q450</f>
        <v>1.0917704</v>
      </c>
      <c r="F447" s="33" t="n">
        <f aca="false">'[2]5 ЦК 3'!$R450</f>
        <v>0</v>
      </c>
    </row>
    <row r="448" customFormat="false" ht="15.75" hidden="false" customHeight="true" outlineLevel="0" collapsed="false">
      <c r="A448" s="34" t="str">
        <f aca="false">[2]январь!A487</f>
        <v>19.01.2013</v>
      </c>
      <c r="B448" s="31" t="n">
        <v>0</v>
      </c>
      <c r="C448" s="32" t="n">
        <f aca="false">'[2]3 ЦК 3'!$D451</f>
        <v>61.19917328</v>
      </c>
      <c r="D448" s="32" t="n">
        <f aca="false">'[2]5 ЦК 3'!$D451</f>
        <v>60.56258208</v>
      </c>
      <c r="E448" s="32" t="n">
        <f aca="false">'[2]5 ЦК 3'!$Q451</f>
        <v>1.22964352</v>
      </c>
      <c r="F448" s="33" t="n">
        <f aca="false">'[2]5 ЦК 3'!$R451</f>
        <v>0</v>
      </c>
    </row>
    <row r="449" customFormat="false" ht="15.75" hidden="false" customHeight="false" outlineLevel="0" collapsed="false">
      <c r="A449" s="34"/>
      <c r="B449" s="31" t="n">
        <v>1</v>
      </c>
      <c r="C449" s="32" t="n">
        <f aca="false">'[2]3 ЦК 3'!$D452</f>
        <v>60.838988</v>
      </c>
      <c r="D449" s="32" t="n">
        <f aca="false">'[2]5 ЦК 3'!$D452</f>
        <v>60.2023968</v>
      </c>
      <c r="E449" s="32" t="n">
        <f aca="false">'[2]5 ЦК 3'!$Q452</f>
        <v>1.12607376</v>
      </c>
      <c r="F449" s="33" t="n">
        <f aca="false">'[2]5 ЦК 3'!$R452</f>
        <v>0</v>
      </c>
    </row>
    <row r="450" customFormat="false" ht="15.75" hidden="false" customHeight="false" outlineLevel="0" collapsed="false">
      <c r="A450" s="34"/>
      <c r="B450" s="31" t="n">
        <v>2</v>
      </c>
      <c r="C450" s="32" t="n">
        <f aca="false">'[2]3 ЦК 3'!$D453</f>
        <v>59.13833296</v>
      </c>
      <c r="D450" s="32" t="n">
        <f aca="false">'[2]5 ЦК 3'!$D453</f>
        <v>58.50174176</v>
      </c>
      <c r="E450" s="32" t="n">
        <f aca="false">'[2]5 ЦК 3'!$Q453</f>
        <v>2.16902784</v>
      </c>
      <c r="F450" s="33" t="n">
        <f aca="false">'[2]5 ЦК 3'!$R453</f>
        <v>0</v>
      </c>
    </row>
    <row r="451" customFormat="false" ht="15.75" hidden="false" customHeight="false" outlineLevel="0" collapsed="false">
      <c r="A451" s="34"/>
      <c r="B451" s="31" t="n">
        <v>3</v>
      </c>
      <c r="C451" s="32" t="n">
        <f aca="false">'[2]3 ЦК 3'!$D454</f>
        <v>58.9061256</v>
      </c>
      <c r="D451" s="32" t="n">
        <f aca="false">'[2]5 ЦК 3'!$D454</f>
        <v>58.2695344</v>
      </c>
      <c r="E451" s="32" t="n">
        <f aca="false">'[2]5 ЦК 3'!$Q454</f>
        <v>2.22839904</v>
      </c>
      <c r="F451" s="33" t="n">
        <f aca="false">'[2]5 ЦК 3'!$R454</f>
        <v>0</v>
      </c>
    </row>
    <row r="452" customFormat="false" ht="15.75" hidden="false" customHeight="false" outlineLevel="0" collapsed="false">
      <c r="A452" s="34"/>
      <c r="B452" s="31" t="n">
        <v>4</v>
      </c>
      <c r="C452" s="32" t="n">
        <f aca="false">'[2]3 ЦК 3'!$D455</f>
        <v>58.96285808</v>
      </c>
      <c r="D452" s="32" t="n">
        <f aca="false">'[2]5 ЦК 3'!$D455</f>
        <v>58.32626688</v>
      </c>
      <c r="E452" s="32" t="n">
        <f aca="false">'[2]5 ЦК 3'!$Q455</f>
        <v>3.05497808</v>
      </c>
      <c r="F452" s="33" t="n">
        <f aca="false">'[2]5 ЦК 3'!$R455</f>
        <v>0</v>
      </c>
    </row>
    <row r="453" customFormat="false" ht="15.75" hidden="false" customHeight="false" outlineLevel="0" collapsed="false">
      <c r="A453" s="34"/>
      <c r="B453" s="31" t="n">
        <v>5</v>
      </c>
      <c r="C453" s="32" t="n">
        <f aca="false">'[2]3 ЦК 3'!$D456</f>
        <v>58.35133472</v>
      </c>
      <c r="D453" s="32" t="n">
        <f aca="false">'[2]5 ЦК 3'!$D456</f>
        <v>57.71474352</v>
      </c>
      <c r="E453" s="32" t="n">
        <f aca="false">'[2]5 ЦК 3'!$Q456</f>
        <v>4.06560784</v>
      </c>
      <c r="F453" s="33" t="n">
        <f aca="false">'[2]5 ЦК 3'!$R456</f>
        <v>0</v>
      </c>
    </row>
    <row r="454" customFormat="false" ht="15.75" hidden="false" customHeight="false" outlineLevel="0" collapsed="false">
      <c r="A454" s="34"/>
      <c r="B454" s="31" t="n">
        <v>6</v>
      </c>
      <c r="C454" s="32" t="n">
        <f aca="false">'[2]3 ЦК 3'!$D457</f>
        <v>59.35734672</v>
      </c>
      <c r="D454" s="32" t="n">
        <f aca="false">'[2]5 ЦК 3'!$D457</f>
        <v>58.72075552</v>
      </c>
      <c r="E454" s="32" t="n">
        <f aca="false">'[2]5 ЦК 3'!$Q457</f>
        <v>3.1631656</v>
      </c>
      <c r="F454" s="33" t="n">
        <f aca="false">'[2]5 ЦК 3'!$R457</f>
        <v>0</v>
      </c>
    </row>
    <row r="455" customFormat="false" ht="15.75" hidden="false" customHeight="false" outlineLevel="0" collapsed="false">
      <c r="A455" s="34"/>
      <c r="B455" s="31" t="n">
        <v>7</v>
      </c>
      <c r="C455" s="32" t="n">
        <f aca="false">'[2]3 ЦК 3'!$D458</f>
        <v>61.20445072</v>
      </c>
      <c r="D455" s="32" t="n">
        <f aca="false">'[2]5 ЦК 3'!$D458</f>
        <v>60.56785952</v>
      </c>
      <c r="E455" s="32" t="n">
        <f aca="false">'[2]5 ЦК 3'!$Q458</f>
        <v>3.31225328</v>
      </c>
      <c r="F455" s="33" t="n">
        <f aca="false">'[2]5 ЦК 3'!$R458</f>
        <v>0</v>
      </c>
    </row>
    <row r="456" customFormat="false" ht="15.75" hidden="false" customHeight="false" outlineLevel="0" collapsed="false">
      <c r="A456" s="34"/>
      <c r="B456" s="31" t="n">
        <v>8</v>
      </c>
      <c r="C456" s="32" t="n">
        <f aca="false">'[2]3 ЦК 3'!$D459</f>
        <v>69.46496368</v>
      </c>
      <c r="D456" s="32" t="n">
        <f aca="false">'[2]5 ЦК 3'!$D459</f>
        <v>68.82837248</v>
      </c>
      <c r="E456" s="32" t="n">
        <f aca="false">'[2]5 ЦК 3'!$Q459</f>
        <v>4.59401152</v>
      </c>
      <c r="F456" s="33" t="n">
        <f aca="false">'[2]5 ЦК 3'!$R459</f>
        <v>0</v>
      </c>
    </row>
    <row r="457" customFormat="false" ht="15.75" hidden="false" customHeight="false" outlineLevel="0" collapsed="false">
      <c r="A457" s="34"/>
      <c r="B457" s="31" t="n">
        <v>9</v>
      </c>
      <c r="C457" s="32" t="n">
        <f aca="false">'[2]3 ЦК 3'!$D460</f>
        <v>75.187028</v>
      </c>
      <c r="D457" s="32" t="n">
        <f aca="false">'[2]5 ЦК 3'!$D460</f>
        <v>74.5504368</v>
      </c>
      <c r="E457" s="32" t="n">
        <f aca="false">'[2]5 ЦК 3'!$Q460</f>
        <v>1.34640688</v>
      </c>
      <c r="F457" s="33" t="n">
        <f aca="false">'[2]5 ЦК 3'!$R460</f>
        <v>0</v>
      </c>
    </row>
    <row r="458" customFormat="false" ht="15.75" hidden="false" customHeight="false" outlineLevel="0" collapsed="false">
      <c r="A458" s="34"/>
      <c r="B458" s="31" t="n">
        <v>10</v>
      </c>
      <c r="C458" s="32" t="n">
        <f aca="false">'[2]3 ЦК 3'!$D461</f>
        <v>77.59749872</v>
      </c>
      <c r="D458" s="32" t="n">
        <f aca="false">'[2]5 ЦК 3'!$D461</f>
        <v>76.96090752</v>
      </c>
      <c r="E458" s="32" t="n">
        <f aca="false">'[2]5 ЦК 3'!$Q461</f>
        <v>0.01055488</v>
      </c>
      <c r="F458" s="33" t="n">
        <f aca="false">'[2]5 ЦК 3'!$R461</f>
        <v>0.08114064</v>
      </c>
    </row>
    <row r="459" customFormat="false" ht="15.75" hidden="false" customHeight="false" outlineLevel="0" collapsed="false">
      <c r="A459" s="34"/>
      <c r="B459" s="31" t="n">
        <v>11</v>
      </c>
      <c r="C459" s="32" t="n">
        <f aca="false">'[2]3 ЦК 3'!$D462</f>
        <v>77.32637024</v>
      </c>
      <c r="D459" s="32" t="n">
        <f aca="false">'[2]5 ЦК 3'!$D462</f>
        <v>76.68977904</v>
      </c>
      <c r="E459" s="32" t="n">
        <f aca="false">'[2]5 ЦК 3'!$Q462</f>
        <v>0</v>
      </c>
      <c r="F459" s="33" t="n">
        <f aca="false">'[2]5 ЦК 3'!$R462</f>
        <v>0.27904464</v>
      </c>
    </row>
    <row r="460" customFormat="false" ht="15.75" hidden="false" customHeight="false" outlineLevel="0" collapsed="false">
      <c r="A460" s="34"/>
      <c r="B460" s="31" t="n">
        <v>12</v>
      </c>
      <c r="C460" s="32" t="n">
        <f aca="false">'[2]3 ЦК 3'!$D463</f>
        <v>76.37379232</v>
      </c>
      <c r="D460" s="32" t="n">
        <f aca="false">'[2]5 ЦК 3'!$D463</f>
        <v>75.73720112</v>
      </c>
      <c r="E460" s="32" t="n">
        <f aca="false">'[2]5 ЦК 3'!$Q463</f>
        <v>0</v>
      </c>
      <c r="F460" s="33" t="n">
        <f aca="false">'[2]5 ЦК 3'!$R463</f>
        <v>3.80701328</v>
      </c>
    </row>
    <row r="461" customFormat="false" ht="15.75" hidden="false" customHeight="false" outlineLevel="0" collapsed="false">
      <c r="A461" s="34"/>
      <c r="B461" s="31" t="n">
        <v>13</v>
      </c>
      <c r="C461" s="32" t="n">
        <f aca="false">'[2]3 ЦК 3'!$D464</f>
        <v>75.52544384</v>
      </c>
      <c r="D461" s="32" t="n">
        <f aca="false">'[2]5 ЦК 3'!$D464</f>
        <v>74.88885264</v>
      </c>
      <c r="E461" s="32" t="n">
        <f aca="false">'[2]5 ЦК 3'!$Q464</f>
        <v>0</v>
      </c>
      <c r="F461" s="33" t="n">
        <f aca="false">'[2]5 ЦК 3'!$R464</f>
        <v>3.39207456</v>
      </c>
    </row>
    <row r="462" customFormat="false" ht="15.75" hidden="false" customHeight="false" outlineLevel="0" collapsed="false">
      <c r="A462" s="34"/>
      <c r="B462" s="31" t="n">
        <v>14</v>
      </c>
      <c r="C462" s="32" t="n">
        <f aca="false">'[2]3 ЦК 3'!$D465</f>
        <v>76.9318816</v>
      </c>
      <c r="D462" s="32" t="n">
        <f aca="false">'[2]5 ЦК 3'!$D465</f>
        <v>76.2952904</v>
      </c>
      <c r="E462" s="32" t="n">
        <f aca="false">'[2]5 ЦК 3'!$Q465</f>
        <v>0</v>
      </c>
      <c r="F462" s="33" t="n">
        <f aca="false">'[2]5 ЦК 3'!$R465</f>
        <v>7.18325552</v>
      </c>
    </row>
    <row r="463" customFormat="false" ht="15.75" hidden="false" customHeight="false" outlineLevel="0" collapsed="false">
      <c r="A463" s="34"/>
      <c r="B463" s="31" t="n">
        <v>15</v>
      </c>
      <c r="C463" s="32" t="n">
        <f aca="false">'[2]3 ЦК 3'!$D466</f>
        <v>77.03149328</v>
      </c>
      <c r="D463" s="32" t="n">
        <f aca="false">'[2]5 ЦК 3'!$D466</f>
        <v>76.39490208</v>
      </c>
      <c r="E463" s="32" t="n">
        <f aca="false">'[2]5 ЦК 3'!$Q466</f>
        <v>0</v>
      </c>
      <c r="F463" s="33" t="n">
        <f aca="false">'[2]5 ЦК 3'!$R466</f>
        <v>6.67662128</v>
      </c>
    </row>
    <row r="464" customFormat="false" ht="15.75" hidden="false" customHeight="false" outlineLevel="0" collapsed="false">
      <c r="A464" s="34"/>
      <c r="B464" s="31" t="n">
        <v>16</v>
      </c>
      <c r="C464" s="32" t="n">
        <f aca="false">'[2]3 ЦК 3'!$D467</f>
        <v>78.07708608</v>
      </c>
      <c r="D464" s="32" t="n">
        <f aca="false">'[2]5 ЦК 3'!$D467</f>
        <v>77.44049488</v>
      </c>
      <c r="E464" s="32" t="n">
        <f aca="false">'[2]5 ЦК 3'!$Q467</f>
        <v>0</v>
      </c>
      <c r="F464" s="33" t="n">
        <f aca="false">'[2]5 ЦК 3'!$R467</f>
        <v>8.80408928</v>
      </c>
    </row>
    <row r="465" customFormat="false" ht="15.75" hidden="false" customHeight="false" outlineLevel="0" collapsed="false">
      <c r="A465" s="34"/>
      <c r="B465" s="31" t="n">
        <v>17</v>
      </c>
      <c r="C465" s="32" t="n">
        <f aca="false">'[2]3 ЦК 3'!$D468</f>
        <v>79.25923264</v>
      </c>
      <c r="D465" s="32" t="n">
        <f aca="false">'[2]5 ЦК 3'!$D468</f>
        <v>78.62264144</v>
      </c>
      <c r="E465" s="32" t="n">
        <f aca="false">'[2]5 ЦК 3'!$Q468</f>
        <v>0</v>
      </c>
      <c r="F465" s="33" t="n">
        <f aca="false">'[2]5 ЦК 3'!$R468</f>
        <v>5.21938816</v>
      </c>
    </row>
    <row r="466" customFormat="false" ht="15.75" hidden="false" customHeight="false" outlineLevel="0" collapsed="false">
      <c r="A466" s="34"/>
      <c r="B466" s="31" t="n">
        <v>18</v>
      </c>
      <c r="C466" s="32" t="n">
        <f aca="false">'[2]3 ЦК 3'!$D469</f>
        <v>83.41587632</v>
      </c>
      <c r="D466" s="32" t="n">
        <f aca="false">'[2]5 ЦК 3'!$D469</f>
        <v>82.77928512</v>
      </c>
      <c r="E466" s="32" t="n">
        <f aca="false">'[2]5 ЦК 3'!$Q469</f>
        <v>0</v>
      </c>
      <c r="F466" s="33" t="n">
        <f aca="false">'[2]5 ЦК 3'!$R469</f>
        <v>11.57144688</v>
      </c>
    </row>
    <row r="467" customFormat="false" ht="15.75" hidden="false" customHeight="false" outlineLevel="0" collapsed="false">
      <c r="A467" s="34"/>
      <c r="B467" s="31" t="n">
        <v>19</v>
      </c>
      <c r="C467" s="32" t="n">
        <f aca="false">'[2]3 ЦК 3'!$D470</f>
        <v>79.67021328</v>
      </c>
      <c r="D467" s="32" t="n">
        <f aca="false">'[2]5 ЦК 3'!$D470</f>
        <v>79.03362208</v>
      </c>
      <c r="E467" s="32" t="n">
        <f aca="false">'[2]5 ЦК 3'!$Q470</f>
        <v>0</v>
      </c>
      <c r="F467" s="33" t="n">
        <f aca="false">'[2]5 ЦК 3'!$R470</f>
        <v>10.45394896</v>
      </c>
    </row>
    <row r="468" customFormat="false" ht="15.75" hidden="false" customHeight="false" outlineLevel="0" collapsed="false">
      <c r="A468" s="34"/>
      <c r="B468" s="31" t="n">
        <v>20</v>
      </c>
      <c r="C468" s="32" t="n">
        <f aca="false">'[2]3 ЦК 3'!$D471</f>
        <v>77.34748</v>
      </c>
      <c r="D468" s="32" t="n">
        <f aca="false">'[2]5 ЦК 3'!$D471</f>
        <v>76.7108888</v>
      </c>
      <c r="E468" s="32" t="n">
        <f aca="false">'[2]5 ЦК 3'!$Q471</f>
        <v>0</v>
      </c>
      <c r="F468" s="33" t="n">
        <f aca="false">'[2]5 ЦК 3'!$R471</f>
        <v>14.45556784</v>
      </c>
    </row>
    <row r="469" customFormat="false" ht="15.75" hidden="false" customHeight="false" outlineLevel="0" collapsed="false">
      <c r="A469" s="34"/>
      <c r="B469" s="31" t="n">
        <v>21</v>
      </c>
      <c r="C469" s="32" t="n">
        <f aca="false">'[2]3 ЦК 3'!$D472</f>
        <v>76.44965552</v>
      </c>
      <c r="D469" s="32" t="n">
        <f aca="false">'[2]5 ЦК 3'!$D472</f>
        <v>75.81306432</v>
      </c>
      <c r="E469" s="32" t="n">
        <f aca="false">'[2]5 ЦК 3'!$Q472</f>
        <v>0</v>
      </c>
      <c r="F469" s="33" t="n">
        <f aca="false">'[2]5 ЦК 3'!$R472</f>
        <v>14.98595056</v>
      </c>
    </row>
    <row r="470" customFormat="false" ht="15.75" hidden="false" customHeight="false" outlineLevel="0" collapsed="false">
      <c r="A470" s="34"/>
      <c r="B470" s="31" t="n">
        <v>22</v>
      </c>
      <c r="C470" s="32" t="n">
        <f aca="false">'[2]3 ЦК 3'!$D473</f>
        <v>71.32987904</v>
      </c>
      <c r="D470" s="32" t="n">
        <f aca="false">'[2]5 ЦК 3'!$D473</f>
        <v>70.69328784</v>
      </c>
      <c r="E470" s="32" t="n">
        <f aca="false">'[2]5 ЦК 3'!$Q473</f>
        <v>0</v>
      </c>
      <c r="F470" s="33" t="n">
        <f aca="false">'[2]5 ЦК 3'!$R473</f>
        <v>10.84777792</v>
      </c>
    </row>
    <row r="471" customFormat="false" ht="15.75" hidden="false" customHeight="false" outlineLevel="0" collapsed="false">
      <c r="A471" s="34"/>
      <c r="B471" s="31" t="n">
        <v>23</v>
      </c>
      <c r="C471" s="32" t="n">
        <f aca="false">'[2]3 ЦК 3'!$D474</f>
        <v>62.70654208</v>
      </c>
      <c r="D471" s="32" t="n">
        <f aca="false">'[2]5 ЦК 3'!$D474</f>
        <v>62.06995088</v>
      </c>
      <c r="E471" s="32" t="n">
        <f aca="false">'[2]5 ЦК 3'!$Q474</f>
        <v>0</v>
      </c>
      <c r="F471" s="33" t="n">
        <f aca="false">'[2]5 ЦК 3'!$R474</f>
        <v>4.87305616</v>
      </c>
    </row>
    <row r="472" customFormat="false" ht="15.75" hidden="false" customHeight="true" outlineLevel="0" collapsed="false">
      <c r="A472" s="34" t="str">
        <f aca="false">[2]январь!A511</f>
        <v>20.01.2013</v>
      </c>
      <c r="B472" s="31" t="n">
        <v>0</v>
      </c>
      <c r="C472" s="32" t="n">
        <f aca="false">'[2]3 ЦК 3'!$D475</f>
        <v>59.51237152</v>
      </c>
      <c r="D472" s="32" t="n">
        <f aca="false">'[2]5 ЦК 3'!$D475</f>
        <v>58.87578032</v>
      </c>
      <c r="E472" s="32" t="n">
        <f aca="false">'[2]5 ЦК 3'!$Q475</f>
        <v>0</v>
      </c>
      <c r="F472" s="33" t="n">
        <f aca="false">'[2]5 ЦК 3'!$R475</f>
        <v>4.44228512</v>
      </c>
    </row>
    <row r="473" customFormat="false" ht="15.75" hidden="false" customHeight="false" outlineLevel="0" collapsed="false">
      <c r="A473" s="34"/>
      <c r="B473" s="31" t="n">
        <v>1</v>
      </c>
      <c r="C473" s="32" t="n">
        <f aca="false">'[2]3 ЦК 3'!$D476</f>
        <v>59.61858</v>
      </c>
      <c r="D473" s="32" t="n">
        <f aca="false">'[2]5 ЦК 3'!$D476</f>
        <v>58.9819888</v>
      </c>
      <c r="E473" s="32" t="n">
        <f aca="false">'[2]5 ЦК 3'!$Q476</f>
        <v>0</v>
      </c>
      <c r="F473" s="33" t="n">
        <f aca="false">'[2]5 ЦК 3'!$R476</f>
        <v>4.3011136</v>
      </c>
    </row>
    <row r="474" customFormat="false" ht="15.75" hidden="false" customHeight="false" outlineLevel="0" collapsed="false">
      <c r="A474" s="34"/>
      <c r="B474" s="31" t="n">
        <v>2</v>
      </c>
      <c r="C474" s="32" t="n">
        <f aca="false">'[2]3 ЦК 3'!$D477</f>
        <v>56.81098192</v>
      </c>
      <c r="D474" s="32" t="n">
        <f aca="false">'[2]5 ЦК 3'!$D477</f>
        <v>56.17439072</v>
      </c>
      <c r="E474" s="32" t="n">
        <f aca="false">'[2]5 ЦК 3'!$Q477</f>
        <v>0</v>
      </c>
      <c r="F474" s="33" t="n">
        <f aca="false">'[2]5 ЦК 3'!$R477</f>
        <v>3.55105744</v>
      </c>
    </row>
    <row r="475" customFormat="false" ht="15.75" hidden="false" customHeight="false" outlineLevel="0" collapsed="false">
      <c r="A475" s="34"/>
      <c r="B475" s="31" t="n">
        <v>3</v>
      </c>
      <c r="C475" s="32" t="n">
        <f aca="false">'[2]3 ЦК 3'!$D478</f>
        <v>56.45739344</v>
      </c>
      <c r="D475" s="32" t="n">
        <f aca="false">'[2]5 ЦК 3'!$D478</f>
        <v>55.82080224</v>
      </c>
      <c r="E475" s="32" t="n">
        <f aca="false">'[2]5 ЦК 3'!$Q478</f>
        <v>0</v>
      </c>
      <c r="F475" s="33" t="n">
        <f aca="false">'[2]5 ЦК 3'!$R478</f>
        <v>3.89079264</v>
      </c>
    </row>
    <row r="476" customFormat="false" ht="15.75" hidden="false" customHeight="false" outlineLevel="0" collapsed="false">
      <c r="A476" s="34"/>
      <c r="B476" s="31" t="n">
        <v>4</v>
      </c>
      <c r="C476" s="32" t="n">
        <f aca="false">'[2]3 ЦК 3'!$D479</f>
        <v>55.41707808</v>
      </c>
      <c r="D476" s="32" t="n">
        <f aca="false">'[2]5 ЦК 3'!$D479</f>
        <v>54.78048688</v>
      </c>
      <c r="E476" s="32" t="n">
        <f aca="false">'[2]5 ЦК 3'!$Q479</f>
        <v>0</v>
      </c>
      <c r="F476" s="33" t="n">
        <f aca="false">'[2]5 ЦК 3'!$R479</f>
        <v>8.8825912</v>
      </c>
    </row>
    <row r="477" customFormat="false" ht="15.75" hidden="false" customHeight="false" outlineLevel="0" collapsed="false">
      <c r="A477" s="34"/>
      <c r="B477" s="31" t="n">
        <v>5</v>
      </c>
      <c r="C477" s="32" t="n">
        <f aca="false">'[2]3 ЦК 3'!$D480</f>
        <v>56.62297312</v>
      </c>
      <c r="D477" s="32" t="n">
        <f aca="false">'[2]5 ЦК 3'!$D480</f>
        <v>55.98638192</v>
      </c>
      <c r="E477" s="32" t="n">
        <f aca="false">'[2]5 ЦК 3'!$Q480</f>
        <v>0</v>
      </c>
      <c r="F477" s="33" t="n">
        <f aca="false">'[2]5 ЦК 3'!$R480</f>
        <v>3.74104528</v>
      </c>
    </row>
    <row r="478" customFormat="false" ht="15.75" hidden="false" customHeight="false" outlineLevel="0" collapsed="false">
      <c r="A478" s="34"/>
      <c r="B478" s="31" t="n">
        <v>6</v>
      </c>
      <c r="C478" s="32" t="n">
        <f aca="false">'[2]3 ЦК 3'!$D481</f>
        <v>56.50291136</v>
      </c>
      <c r="D478" s="32" t="n">
        <f aca="false">'[2]5 ЦК 3'!$D481</f>
        <v>55.86632016</v>
      </c>
      <c r="E478" s="32" t="n">
        <f aca="false">'[2]5 ЦК 3'!$Q481</f>
        <v>1.80554416</v>
      </c>
      <c r="F478" s="33" t="n">
        <f aca="false">'[2]5 ЦК 3'!$R481</f>
        <v>0</v>
      </c>
    </row>
    <row r="479" customFormat="false" ht="15.75" hidden="false" customHeight="false" outlineLevel="0" collapsed="false">
      <c r="A479" s="34"/>
      <c r="B479" s="31" t="n">
        <v>7</v>
      </c>
      <c r="C479" s="32" t="n">
        <f aca="false">'[2]3 ЦК 3'!$D482</f>
        <v>57.12103152</v>
      </c>
      <c r="D479" s="32" t="n">
        <f aca="false">'[2]5 ЦК 3'!$D482</f>
        <v>56.48444032</v>
      </c>
      <c r="E479" s="32" t="n">
        <f aca="false">'[2]5 ЦК 3'!$Q482</f>
        <v>3.93565088</v>
      </c>
      <c r="F479" s="33" t="n">
        <f aca="false">'[2]5 ЦК 3'!$R482</f>
        <v>0</v>
      </c>
    </row>
    <row r="480" customFormat="false" ht="15.75" hidden="false" customHeight="false" outlineLevel="0" collapsed="false">
      <c r="A480" s="34"/>
      <c r="B480" s="31" t="n">
        <v>8</v>
      </c>
      <c r="C480" s="32" t="n">
        <f aca="false">'[2]3 ЦК 3'!$D483</f>
        <v>62.13262048</v>
      </c>
      <c r="D480" s="32" t="n">
        <f aca="false">'[2]5 ЦК 3'!$D483</f>
        <v>61.49602928</v>
      </c>
      <c r="E480" s="32" t="n">
        <f aca="false">'[2]5 ЦК 3'!$Q483</f>
        <v>3.0312296</v>
      </c>
      <c r="F480" s="33" t="n">
        <f aca="false">'[2]5 ЦК 3'!$R483</f>
        <v>0</v>
      </c>
    </row>
    <row r="481" customFormat="false" ht="15.75" hidden="false" customHeight="false" outlineLevel="0" collapsed="false">
      <c r="A481" s="34"/>
      <c r="B481" s="31" t="n">
        <v>9</v>
      </c>
      <c r="C481" s="32" t="n">
        <f aca="false">'[2]3 ЦК 3'!$D484</f>
        <v>63.5997488</v>
      </c>
      <c r="D481" s="32" t="n">
        <f aca="false">'[2]5 ЦК 3'!$D484</f>
        <v>62.9631576</v>
      </c>
      <c r="E481" s="32" t="n">
        <f aca="false">'[2]5 ЦК 3'!$Q484</f>
        <v>4.46867232</v>
      </c>
      <c r="F481" s="33" t="n">
        <f aca="false">'[2]5 ЦК 3'!$R484</f>
        <v>0</v>
      </c>
    </row>
    <row r="482" customFormat="false" ht="15.75" hidden="false" customHeight="false" outlineLevel="0" collapsed="false">
      <c r="A482" s="34"/>
      <c r="B482" s="31" t="n">
        <v>10</v>
      </c>
      <c r="C482" s="32" t="n">
        <f aca="false">'[2]3 ЦК 3'!$D485</f>
        <v>66.33874016</v>
      </c>
      <c r="D482" s="32" t="n">
        <f aca="false">'[2]5 ЦК 3'!$D485</f>
        <v>65.70214896</v>
      </c>
      <c r="E482" s="32" t="n">
        <f aca="false">'[2]5 ЦК 3'!$Q485</f>
        <v>3.23441104</v>
      </c>
      <c r="F482" s="33" t="n">
        <f aca="false">'[2]5 ЦК 3'!$R485</f>
        <v>0</v>
      </c>
    </row>
    <row r="483" customFormat="false" ht="15.75" hidden="false" customHeight="false" outlineLevel="0" collapsed="false">
      <c r="A483" s="34"/>
      <c r="B483" s="31" t="n">
        <v>11</v>
      </c>
      <c r="C483" s="32" t="n">
        <f aca="false">'[2]3 ЦК 3'!$D486</f>
        <v>67.27548576</v>
      </c>
      <c r="D483" s="32" t="n">
        <f aca="false">'[2]5 ЦК 3'!$D486</f>
        <v>66.63889456</v>
      </c>
      <c r="E483" s="32" t="n">
        <f aca="false">'[2]5 ЦК 3'!$Q486</f>
        <v>2.52591472</v>
      </c>
      <c r="F483" s="33" t="n">
        <f aca="false">'[2]5 ЦК 3'!$R486</f>
        <v>0</v>
      </c>
    </row>
    <row r="484" customFormat="false" ht="15.75" hidden="false" customHeight="false" outlineLevel="0" collapsed="false">
      <c r="A484" s="34"/>
      <c r="B484" s="31" t="n">
        <v>12</v>
      </c>
      <c r="C484" s="32" t="n">
        <f aca="false">'[2]3 ЦК 3'!$D487</f>
        <v>67.48262528</v>
      </c>
      <c r="D484" s="32" t="n">
        <f aca="false">'[2]5 ЦК 3'!$D487</f>
        <v>66.84603408</v>
      </c>
      <c r="E484" s="32" t="n">
        <f aca="false">'[2]5 ЦК 3'!$Q487</f>
        <v>0</v>
      </c>
      <c r="F484" s="33" t="n">
        <f aca="false">'[2]5 ЦК 3'!$R487</f>
        <v>0.22363152</v>
      </c>
    </row>
    <row r="485" customFormat="false" ht="15.75" hidden="false" customHeight="false" outlineLevel="0" collapsed="false">
      <c r="A485" s="34"/>
      <c r="B485" s="31" t="n">
        <v>13</v>
      </c>
      <c r="C485" s="32" t="n">
        <f aca="false">'[2]3 ЦК 3'!$D488</f>
        <v>67.28670032</v>
      </c>
      <c r="D485" s="32" t="n">
        <f aca="false">'[2]5 ЦК 3'!$D488</f>
        <v>66.65010912</v>
      </c>
      <c r="E485" s="32" t="n">
        <f aca="false">'[2]5 ЦК 3'!$Q488</f>
        <v>0.0560728</v>
      </c>
      <c r="F485" s="33" t="n">
        <f aca="false">'[2]5 ЦК 3'!$R488</f>
        <v>0.02110976</v>
      </c>
    </row>
    <row r="486" customFormat="false" ht="15.75" hidden="false" customHeight="false" outlineLevel="0" collapsed="false">
      <c r="A486" s="34"/>
      <c r="B486" s="31" t="n">
        <v>14</v>
      </c>
      <c r="C486" s="32" t="n">
        <f aca="false">'[2]3 ЦК 3'!$D489</f>
        <v>68.9827376</v>
      </c>
      <c r="D486" s="32" t="n">
        <f aca="false">'[2]5 ЦК 3'!$D489</f>
        <v>68.3461464</v>
      </c>
      <c r="E486" s="32" t="n">
        <f aca="false">'[2]5 ЦК 3'!$Q489</f>
        <v>2.11229536</v>
      </c>
      <c r="F486" s="33" t="n">
        <f aca="false">'[2]5 ЦК 3'!$R489</f>
        <v>0</v>
      </c>
    </row>
    <row r="487" customFormat="false" ht="15.75" hidden="false" customHeight="false" outlineLevel="0" collapsed="false">
      <c r="A487" s="34"/>
      <c r="B487" s="31" t="n">
        <v>15</v>
      </c>
      <c r="C487" s="32" t="n">
        <f aca="false">'[2]3 ЦК 3'!$D490</f>
        <v>69.29014848</v>
      </c>
      <c r="D487" s="32" t="n">
        <f aca="false">'[2]5 ЦК 3'!$D490</f>
        <v>68.65355728</v>
      </c>
      <c r="E487" s="32" t="n">
        <f aca="false">'[2]5 ЦК 3'!$Q490</f>
        <v>2.80429968</v>
      </c>
      <c r="F487" s="33" t="n">
        <f aca="false">'[2]5 ЦК 3'!$R490</f>
        <v>0</v>
      </c>
    </row>
    <row r="488" customFormat="false" ht="15.75" hidden="false" customHeight="false" outlineLevel="0" collapsed="false">
      <c r="A488" s="34"/>
      <c r="B488" s="31" t="n">
        <v>16</v>
      </c>
      <c r="C488" s="32" t="n">
        <f aca="false">'[2]3 ЦК 3'!$D491</f>
        <v>71.21179632</v>
      </c>
      <c r="D488" s="32" t="n">
        <f aca="false">'[2]5 ЦК 3'!$D491</f>
        <v>70.57520512</v>
      </c>
      <c r="E488" s="32" t="n">
        <f aca="false">'[2]5 ЦК 3'!$Q491</f>
        <v>3.52203152</v>
      </c>
      <c r="F488" s="33" t="n">
        <f aca="false">'[2]5 ЦК 3'!$R491</f>
        <v>0</v>
      </c>
    </row>
    <row r="489" customFormat="false" ht="15.75" hidden="false" customHeight="false" outlineLevel="0" collapsed="false">
      <c r="A489" s="34"/>
      <c r="B489" s="31" t="n">
        <v>17</v>
      </c>
      <c r="C489" s="32" t="n">
        <f aca="false">'[2]3 ЦК 3'!$D492</f>
        <v>76.0742976</v>
      </c>
      <c r="D489" s="32" t="n">
        <f aca="false">'[2]5 ЦК 3'!$D492</f>
        <v>75.4377064</v>
      </c>
      <c r="E489" s="32" t="n">
        <f aca="false">'[2]5 ЦК 3'!$Q492</f>
        <v>2.012024</v>
      </c>
      <c r="F489" s="33" t="n">
        <f aca="false">'[2]5 ЦК 3'!$R492</f>
        <v>0</v>
      </c>
    </row>
    <row r="490" customFormat="false" ht="15.75" hidden="false" customHeight="false" outlineLevel="0" collapsed="false">
      <c r="A490" s="34"/>
      <c r="B490" s="31" t="n">
        <v>18</v>
      </c>
      <c r="C490" s="32" t="n">
        <f aca="false">'[2]3 ЦК 3'!$D493</f>
        <v>80.94471504</v>
      </c>
      <c r="D490" s="32" t="n">
        <f aca="false">'[2]5 ЦК 3'!$D493</f>
        <v>80.30812384</v>
      </c>
      <c r="E490" s="32" t="n">
        <f aca="false">'[2]5 ЦК 3'!$Q493</f>
        <v>0</v>
      </c>
      <c r="F490" s="33" t="n">
        <f aca="false">'[2]5 ЦК 3'!$R493</f>
        <v>0.75401424</v>
      </c>
    </row>
    <row r="491" customFormat="false" ht="15.75" hidden="false" customHeight="false" outlineLevel="0" collapsed="false">
      <c r="A491" s="34"/>
      <c r="B491" s="31" t="n">
        <v>19</v>
      </c>
      <c r="C491" s="32" t="n">
        <f aca="false">'[2]3 ЦК 3'!$D494</f>
        <v>79.88526896</v>
      </c>
      <c r="D491" s="32" t="n">
        <f aca="false">'[2]5 ЦК 3'!$D494</f>
        <v>79.24867776</v>
      </c>
      <c r="E491" s="32" t="n">
        <f aca="false">'[2]5 ЦК 3'!$Q494</f>
        <v>0</v>
      </c>
      <c r="F491" s="33" t="n">
        <f aca="false">'[2]5 ЦК 3'!$R494</f>
        <v>2.06743712</v>
      </c>
    </row>
    <row r="492" customFormat="false" ht="15.75" hidden="false" customHeight="false" outlineLevel="0" collapsed="false">
      <c r="A492" s="34"/>
      <c r="B492" s="31" t="n">
        <v>20</v>
      </c>
      <c r="C492" s="32" t="n">
        <f aca="false">'[2]3 ЦК 3'!$D495</f>
        <v>76.68252256</v>
      </c>
      <c r="D492" s="32" t="n">
        <f aca="false">'[2]5 ЦК 3'!$D495</f>
        <v>76.04593136</v>
      </c>
      <c r="E492" s="32" t="n">
        <f aca="false">'[2]5 ЦК 3'!$Q495</f>
        <v>0</v>
      </c>
      <c r="F492" s="33" t="n">
        <f aca="false">'[2]5 ЦК 3'!$R495</f>
        <v>0.890568</v>
      </c>
    </row>
    <row r="493" customFormat="false" ht="15.75" hidden="false" customHeight="false" outlineLevel="0" collapsed="false">
      <c r="A493" s="34"/>
      <c r="B493" s="31" t="n">
        <v>21</v>
      </c>
      <c r="C493" s="32" t="n">
        <f aca="false">'[2]3 ЦК 3'!$D496</f>
        <v>73.61830896</v>
      </c>
      <c r="D493" s="32" t="n">
        <f aca="false">'[2]5 ЦК 3'!$D496</f>
        <v>72.98171776</v>
      </c>
      <c r="E493" s="32" t="n">
        <f aca="false">'[2]5 ЦК 3'!$Q496</f>
        <v>0</v>
      </c>
      <c r="F493" s="33" t="n">
        <f aca="false">'[2]5 ЦК 3'!$R496</f>
        <v>1.02976048</v>
      </c>
    </row>
    <row r="494" customFormat="false" ht="15.75" hidden="false" customHeight="false" outlineLevel="0" collapsed="false">
      <c r="A494" s="34"/>
      <c r="B494" s="31" t="n">
        <v>22</v>
      </c>
      <c r="C494" s="32" t="n">
        <f aca="false">'[2]3 ЦК 3'!$D497</f>
        <v>67.12441904</v>
      </c>
      <c r="D494" s="32" t="n">
        <f aca="false">'[2]5 ЦК 3'!$D497</f>
        <v>66.48782784</v>
      </c>
      <c r="E494" s="32" t="n">
        <f aca="false">'[2]5 ЦК 3'!$Q497</f>
        <v>0</v>
      </c>
      <c r="F494" s="33" t="n">
        <f aca="false">'[2]5 ЦК 3'!$R497</f>
        <v>4.7925752</v>
      </c>
    </row>
    <row r="495" customFormat="false" ht="15.75" hidden="false" customHeight="false" outlineLevel="0" collapsed="false">
      <c r="A495" s="34"/>
      <c r="B495" s="31" t="n">
        <v>23</v>
      </c>
      <c r="C495" s="32" t="n">
        <f aca="false">'[2]3 ЦК 3'!$D498</f>
        <v>62.36152944</v>
      </c>
      <c r="D495" s="32" t="n">
        <f aca="false">'[2]5 ЦК 3'!$D498</f>
        <v>61.72493824</v>
      </c>
      <c r="E495" s="32" t="n">
        <f aca="false">'[2]5 ЦК 3'!$Q498</f>
        <v>0</v>
      </c>
      <c r="F495" s="33" t="n">
        <f aca="false">'[2]5 ЦК 3'!$R498</f>
        <v>1.65513712</v>
      </c>
    </row>
    <row r="496" customFormat="false" ht="15.75" hidden="false" customHeight="true" outlineLevel="0" collapsed="false">
      <c r="A496" s="34" t="str">
        <f aca="false">[2]январь!A535</f>
        <v>21.01.2013</v>
      </c>
      <c r="B496" s="31" t="n">
        <v>0</v>
      </c>
      <c r="C496" s="32" t="n">
        <f aca="false">'[2]3 ЦК 3'!$D499</f>
        <v>60.54411104</v>
      </c>
      <c r="D496" s="32" t="n">
        <f aca="false">'[2]5 ЦК 3'!$D499</f>
        <v>59.90751984</v>
      </c>
      <c r="E496" s="32" t="n">
        <f aca="false">'[2]5 ЦК 3'!$Q499</f>
        <v>0</v>
      </c>
      <c r="F496" s="33" t="n">
        <f aca="false">'[2]5 ЦК 3'!$R499</f>
        <v>3.29114352</v>
      </c>
    </row>
    <row r="497" customFormat="false" ht="15.75" hidden="false" customHeight="false" outlineLevel="0" collapsed="false">
      <c r="A497" s="34"/>
      <c r="B497" s="31" t="n">
        <v>1</v>
      </c>
      <c r="C497" s="32" t="n">
        <f aca="false">'[2]3 ЦК 3'!$D500</f>
        <v>59.73336432</v>
      </c>
      <c r="D497" s="32" t="n">
        <f aca="false">'[2]5 ЦК 3'!$D500</f>
        <v>59.09677312</v>
      </c>
      <c r="E497" s="32" t="n">
        <f aca="false">'[2]5 ЦК 3'!$Q500</f>
        <v>0</v>
      </c>
      <c r="F497" s="33" t="n">
        <f aca="false">'[2]5 ЦК 3'!$R500</f>
        <v>3.20076736</v>
      </c>
    </row>
    <row r="498" customFormat="false" ht="15.75" hidden="false" customHeight="false" outlineLevel="0" collapsed="false">
      <c r="A498" s="34"/>
      <c r="B498" s="31" t="n">
        <v>2</v>
      </c>
      <c r="C498" s="32" t="n">
        <f aca="false">'[2]3 ЦК 3'!$D501</f>
        <v>59.08555856</v>
      </c>
      <c r="D498" s="32" t="n">
        <f aca="false">'[2]5 ЦК 3'!$D501</f>
        <v>58.44896736</v>
      </c>
      <c r="E498" s="32" t="n">
        <f aca="false">'[2]5 ЦК 3'!$Q501</f>
        <v>0</v>
      </c>
      <c r="F498" s="33" t="n">
        <f aca="false">'[2]5 ЦК 3'!$R501</f>
        <v>4.1790728</v>
      </c>
    </row>
    <row r="499" customFormat="false" ht="15.75" hidden="false" customHeight="false" outlineLevel="0" collapsed="false">
      <c r="A499" s="34"/>
      <c r="B499" s="31" t="n">
        <v>3</v>
      </c>
      <c r="C499" s="32" t="n">
        <f aca="false">'[2]3 ЦК 3'!$D502</f>
        <v>58.96153872</v>
      </c>
      <c r="D499" s="32" t="n">
        <f aca="false">'[2]5 ЦК 3'!$D502</f>
        <v>58.32494752</v>
      </c>
      <c r="E499" s="32" t="n">
        <f aca="false">'[2]5 ЦК 3'!$Q502</f>
        <v>0</v>
      </c>
      <c r="F499" s="33" t="n">
        <f aca="false">'[2]5 ЦК 3'!$R502</f>
        <v>3.611748</v>
      </c>
    </row>
    <row r="500" customFormat="false" ht="15.75" hidden="false" customHeight="false" outlineLevel="0" collapsed="false">
      <c r="A500" s="34"/>
      <c r="B500" s="31" t="n">
        <v>4</v>
      </c>
      <c r="C500" s="32" t="n">
        <f aca="false">'[2]3 ЦК 3'!$D503</f>
        <v>58.89820944</v>
      </c>
      <c r="D500" s="32" t="n">
        <f aca="false">'[2]5 ЦК 3'!$D503</f>
        <v>58.26161824</v>
      </c>
      <c r="E500" s="32" t="n">
        <f aca="false">'[2]5 ЦК 3'!$Q503</f>
        <v>0</v>
      </c>
      <c r="F500" s="33" t="n">
        <f aca="false">'[2]5 ЦК 3'!$R503</f>
        <v>4.106508</v>
      </c>
    </row>
    <row r="501" customFormat="false" ht="15.75" hidden="false" customHeight="false" outlineLevel="0" collapsed="false">
      <c r="A501" s="34"/>
      <c r="B501" s="31" t="n">
        <v>5</v>
      </c>
      <c r="C501" s="32" t="n">
        <f aca="false">'[2]3 ЦК 3'!$D504</f>
        <v>59.35602736</v>
      </c>
      <c r="D501" s="32" t="n">
        <f aca="false">'[2]5 ЦК 3'!$D504</f>
        <v>58.71943616</v>
      </c>
      <c r="E501" s="32" t="n">
        <f aca="false">'[2]5 ЦК 3'!$Q504</f>
        <v>3.5226912</v>
      </c>
      <c r="F501" s="33" t="n">
        <f aca="false">'[2]5 ЦК 3'!$R504</f>
        <v>0</v>
      </c>
    </row>
    <row r="502" customFormat="false" ht="15.75" hidden="false" customHeight="false" outlineLevel="0" collapsed="false">
      <c r="A502" s="34"/>
      <c r="B502" s="31" t="n">
        <v>6</v>
      </c>
      <c r="C502" s="32" t="n">
        <f aca="false">'[2]3 ЦК 3'!$D505</f>
        <v>64.28779504</v>
      </c>
      <c r="D502" s="32" t="n">
        <f aca="false">'[2]5 ЦК 3'!$D505</f>
        <v>63.65120384</v>
      </c>
      <c r="E502" s="32" t="n">
        <f aca="false">'[2]5 ЦК 3'!$Q505</f>
        <v>6.31115856</v>
      </c>
      <c r="F502" s="33" t="n">
        <f aca="false">'[2]5 ЦК 3'!$R505</f>
        <v>0</v>
      </c>
    </row>
    <row r="503" customFormat="false" ht="15.75" hidden="false" customHeight="false" outlineLevel="0" collapsed="false">
      <c r="A503" s="34"/>
      <c r="B503" s="31" t="n">
        <v>7</v>
      </c>
      <c r="C503" s="32" t="n">
        <f aca="false">'[2]3 ЦК 3'!$D506</f>
        <v>77.51437904</v>
      </c>
      <c r="D503" s="32" t="n">
        <f aca="false">'[2]5 ЦК 3'!$D506</f>
        <v>76.87778784</v>
      </c>
      <c r="E503" s="32" t="n">
        <f aca="false">'[2]5 ЦК 3'!$Q506</f>
        <v>3.31555168</v>
      </c>
      <c r="F503" s="33" t="n">
        <f aca="false">'[2]5 ЦК 3'!$R506</f>
        <v>0</v>
      </c>
    </row>
    <row r="504" customFormat="false" ht="15.75" hidden="false" customHeight="false" outlineLevel="0" collapsed="false">
      <c r="A504" s="34"/>
      <c r="B504" s="31" t="n">
        <v>8</v>
      </c>
      <c r="C504" s="32" t="n">
        <f aca="false">'[2]3 ЦК 3'!$D507</f>
        <v>81.67630016</v>
      </c>
      <c r="D504" s="32" t="n">
        <f aca="false">'[2]5 ЦК 3'!$D507</f>
        <v>81.03970896</v>
      </c>
      <c r="E504" s="32" t="n">
        <f aca="false">'[2]5 ЦК 3'!$Q507</f>
        <v>4.08275952</v>
      </c>
      <c r="F504" s="33" t="n">
        <f aca="false">'[2]5 ЦК 3'!$R507</f>
        <v>0</v>
      </c>
    </row>
    <row r="505" customFormat="false" ht="15.75" hidden="false" customHeight="false" outlineLevel="0" collapsed="false">
      <c r="A505" s="34"/>
      <c r="B505" s="31" t="n">
        <v>9</v>
      </c>
      <c r="C505" s="32" t="n">
        <f aca="false">'[2]3 ЦК 3'!$D508</f>
        <v>86.83038</v>
      </c>
      <c r="D505" s="32" t="n">
        <f aca="false">'[2]5 ЦК 3'!$D508</f>
        <v>86.1937888</v>
      </c>
      <c r="E505" s="32" t="n">
        <f aca="false">'[2]5 ЦК 3'!$Q508</f>
        <v>0</v>
      </c>
      <c r="F505" s="33" t="n">
        <f aca="false">'[2]5 ЦК 3'!$R508</f>
        <v>4.007556</v>
      </c>
    </row>
    <row r="506" customFormat="false" ht="15.75" hidden="false" customHeight="false" outlineLevel="0" collapsed="false">
      <c r="A506" s="34"/>
      <c r="B506" s="31" t="n">
        <v>10</v>
      </c>
      <c r="C506" s="32" t="n">
        <f aca="false">'[2]3 ЦК 3'!$D509</f>
        <v>92.8697504</v>
      </c>
      <c r="D506" s="32" t="n">
        <f aca="false">'[2]5 ЦК 3'!$D509</f>
        <v>92.2331592</v>
      </c>
      <c r="E506" s="32" t="n">
        <f aca="false">'[2]5 ЦК 3'!$Q509</f>
        <v>0</v>
      </c>
      <c r="F506" s="33" t="n">
        <f aca="false">'[2]5 ЦК 3'!$R509</f>
        <v>9.28895408</v>
      </c>
    </row>
    <row r="507" customFormat="false" ht="15.75" hidden="false" customHeight="false" outlineLevel="0" collapsed="false">
      <c r="A507" s="34"/>
      <c r="B507" s="31" t="n">
        <v>11</v>
      </c>
      <c r="C507" s="32" t="n">
        <f aca="false">'[2]3 ЦК 3'!$D510</f>
        <v>88.31597936</v>
      </c>
      <c r="D507" s="32" t="n">
        <f aca="false">'[2]5 ЦК 3'!$D510</f>
        <v>87.67938816</v>
      </c>
      <c r="E507" s="32" t="n">
        <f aca="false">'[2]5 ЦК 3'!$Q510</f>
        <v>0</v>
      </c>
      <c r="F507" s="33" t="n">
        <f aca="false">'[2]5 ЦК 3'!$R510</f>
        <v>6.07961088</v>
      </c>
    </row>
    <row r="508" customFormat="false" ht="15.75" hidden="false" customHeight="false" outlineLevel="0" collapsed="false">
      <c r="A508" s="34"/>
      <c r="B508" s="31" t="n">
        <v>12</v>
      </c>
      <c r="C508" s="32" t="n">
        <f aca="false">'[2]3 ЦК 3'!$D511</f>
        <v>88.18734176</v>
      </c>
      <c r="D508" s="32" t="n">
        <f aca="false">'[2]5 ЦК 3'!$D511</f>
        <v>87.55075056</v>
      </c>
      <c r="E508" s="32" t="n">
        <f aca="false">'[2]5 ЦК 3'!$Q511</f>
        <v>0</v>
      </c>
      <c r="F508" s="33" t="n">
        <f aca="false">'[2]5 ЦК 3'!$R511</f>
        <v>8.43005072</v>
      </c>
    </row>
    <row r="509" customFormat="false" ht="15.75" hidden="false" customHeight="false" outlineLevel="0" collapsed="false">
      <c r="A509" s="34"/>
      <c r="B509" s="31" t="n">
        <v>13</v>
      </c>
      <c r="C509" s="32" t="n">
        <f aca="false">'[2]3 ЦК 3'!$D512</f>
        <v>90.63079648</v>
      </c>
      <c r="D509" s="32" t="n">
        <f aca="false">'[2]5 ЦК 3'!$D512</f>
        <v>89.99420528</v>
      </c>
      <c r="E509" s="32" t="n">
        <f aca="false">'[2]5 ЦК 3'!$Q512</f>
        <v>0</v>
      </c>
      <c r="F509" s="33" t="n">
        <f aca="false">'[2]5 ЦК 3'!$R512</f>
        <v>10.92034272</v>
      </c>
    </row>
    <row r="510" customFormat="false" ht="15.75" hidden="false" customHeight="false" outlineLevel="0" collapsed="false">
      <c r="A510" s="34"/>
      <c r="B510" s="31" t="n">
        <v>14</v>
      </c>
      <c r="C510" s="32" t="n">
        <f aca="false">'[2]3 ЦК 3'!$D513</f>
        <v>92.04778912</v>
      </c>
      <c r="D510" s="32" t="n">
        <f aca="false">'[2]5 ЦК 3'!$D513</f>
        <v>91.41119792</v>
      </c>
      <c r="E510" s="32" t="n">
        <f aca="false">'[2]5 ЦК 3'!$Q513</f>
        <v>0</v>
      </c>
      <c r="F510" s="33" t="n">
        <f aca="false">'[2]5 ЦК 3'!$R513</f>
        <v>14.17190544</v>
      </c>
    </row>
    <row r="511" customFormat="false" ht="15.75" hidden="false" customHeight="false" outlineLevel="0" collapsed="false">
      <c r="A511" s="34"/>
      <c r="B511" s="31" t="n">
        <v>15</v>
      </c>
      <c r="C511" s="32" t="n">
        <f aca="false">'[2]3 ЦК 3'!$D514</f>
        <v>86.09615616</v>
      </c>
      <c r="D511" s="32" t="n">
        <f aca="false">'[2]5 ЦК 3'!$D514</f>
        <v>85.45956496</v>
      </c>
      <c r="E511" s="32" t="n">
        <f aca="false">'[2]5 ЦК 3'!$Q514</f>
        <v>0</v>
      </c>
      <c r="F511" s="33" t="n">
        <f aca="false">'[2]5 ЦК 3'!$R514</f>
        <v>9.74743168</v>
      </c>
    </row>
    <row r="512" customFormat="false" ht="15.75" hidden="false" customHeight="false" outlineLevel="0" collapsed="false">
      <c r="A512" s="34"/>
      <c r="B512" s="31" t="n">
        <v>16</v>
      </c>
      <c r="C512" s="32" t="n">
        <f aca="false">'[2]3 ЦК 3'!$D515</f>
        <v>84.61583424</v>
      </c>
      <c r="D512" s="32" t="n">
        <f aca="false">'[2]5 ЦК 3'!$D515</f>
        <v>83.97924304</v>
      </c>
      <c r="E512" s="32" t="n">
        <f aca="false">'[2]5 ЦК 3'!$Q515</f>
        <v>0</v>
      </c>
      <c r="F512" s="33" t="n">
        <f aca="false">'[2]5 ЦК 3'!$R515</f>
        <v>9.64254256</v>
      </c>
    </row>
    <row r="513" customFormat="false" ht="15.75" hidden="false" customHeight="false" outlineLevel="0" collapsed="false">
      <c r="A513" s="34"/>
      <c r="B513" s="31" t="n">
        <v>17</v>
      </c>
      <c r="C513" s="32" t="n">
        <f aca="false">'[2]3 ЦК 3'!$D516</f>
        <v>84.00233184</v>
      </c>
      <c r="D513" s="32" t="n">
        <f aca="false">'[2]5 ЦК 3'!$D516</f>
        <v>83.36574064</v>
      </c>
      <c r="E513" s="32" t="n">
        <f aca="false">'[2]5 ЦК 3'!$Q516</f>
        <v>0</v>
      </c>
      <c r="F513" s="33" t="n">
        <f aca="false">'[2]5 ЦК 3'!$R516</f>
        <v>7.40358864</v>
      </c>
    </row>
    <row r="514" customFormat="false" ht="15.75" hidden="false" customHeight="false" outlineLevel="0" collapsed="false">
      <c r="A514" s="34"/>
      <c r="B514" s="31" t="n">
        <v>18</v>
      </c>
      <c r="C514" s="32" t="n">
        <f aca="false">'[2]3 ЦК 3'!$D517</f>
        <v>89.47635648</v>
      </c>
      <c r="D514" s="32" t="n">
        <f aca="false">'[2]5 ЦК 3'!$D517</f>
        <v>88.83976528</v>
      </c>
      <c r="E514" s="32" t="n">
        <f aca="false">'[2]5 ЦК 3'!$Q517</f>
        <v>0</v>
      </c>
      <c r="F514" s="33" t="n">
        <f aca="false">'[2]5 ЦК 3'!$R517</f>
        <v>11.93624992</v>
      </c>
    </row>
    <row r="515" customFormat="false" ht="15.75" hidden="false" customHeight="false" outlineLevel="0" collapsed="false">
      <c r="A515" s="34"/>
      <c r="B515" s="31" t="n">
        <v>19</v>
      </c>
      <c r="C515" s="32" t="n">
        <f aca="false">'[2]3 ЦК 3'!$D518</f>
        <v>91.15590176</v>
      </c>
      <c r="D515" s="32" t="n">
        <f aca="false">'[2]5 ЦК 3'!$D518</f>
        <v>90.51931056</v>
      </c>
      <c r="E515" s="32" t="n">
        <f aca="false">'[2]5 ЦК 3'!$Q518</f>
        <v>0</v>
      </c>
      <c r="F515" s="33" t="n">
        <f aca="false">'[2]5 ЦК 3'!$R518</f>
        <v>15.2913824</v>
      </c>
    </row>
    <row r="516" customFormat="false" ht="15.75" hidden="false" customHeight="false" outlineLevel="0" collapsed="false">
      <c r="A516" s="34"/>
      <c r="B516" s="31" t="n">
        <v>20</v>
      </c>
      <c r="C516" s="32" t="n">
        <f aca="false">'[2]3 ЦК 3'!$D519</f>
        <v>82.16578272</v>
      </c>
      <c r="D516" s="32" t="n">
        <f aca="false">'[2]5 ЦК 3'!$D519</f>
        <v>81.52919152</v>
      </c>
      <c r="E516" s="32" t="n">
        <f aca="false">'[2]5 ЦК 3'!$Q519</f>
        <v>0</v>
      </c>
      <c r="F516" s="33" t="n">
        <f aca="false">'[2]5 ЦК 3'!$R519</f>
        <v>9.74281392</v>
      </c>
    </row>
    <row r="517" customFormat="false" ht="15.75" hidden="false" customHeight="false" outlineLevel="0" collapsed="false">
      <c r="A517" s="34"/>
      <c r="B517" s="31" t="n">
        <v>21</v>
      </c>
      <c r="C517" s="32" t="n">
        <f aca="false">'[2]3 ЦК 3'!$D520</f>
        <v>79.25527456</v>
      </c>
      <c r="D517" s="32" t="n">
        <f aca="false">'[2]5 ЦК 3'!$D520</f>
        <v>78.61868336</v>
      </c>
      <c r="E517" s="32" t="n">
        <f aca="false">'[2]5 ЦК 3'!$Q520</f>
        <v>0</v>
      </c>
      <c r="F517" s="33" t="n">
        <f aca="false">'[2]5 ЦК 3'!$R520</f>
        <v>8.82585872</v>
      </c>
    </row>
    <row r="518" customFormat="false" ht="15.75" hidden="false" customHeight="false" outlineLevel="0" collapsed="false">
      <c r="A518" s="34"/>
      <c r="B518" s="31" t="n">
        <v>22</v>
      </c>
      <c r="C518" s="32" t="n">
        <f aca="false">'[2]3 ЦК 3'!$D521</f>
        <v>75.90805824</v>
      </c>
      <c r="D518" s="32" t="n">
        <f aca="false">'[2]5 ЦК 3'!$D521</f>
        <v>75.27146704</v>
      </c>
      <c r="E518" s="32" t="n">
        <f aca="false">'[2]5 ЦК 3'!$Q521</f>
        <v>0</v>
      </c>
      <c r="F518" s="33" t="n">
        <f aca="false">'[2]5 ЦК 3'!$R521</f>
        <v>13.03329776</v>
      </c>
    </row>
    <row r="519" customFormat="false" ht="15.75" hidden="false" customHeight="false" outlineLevel="0" collapsed="false">
      <c r="A519" s="34"/>
      <c r="B519" s="31" t="n">
        <v>23</v>
      </c>
      <c r="C519" s="32" t="n">
        <f aca="false">'[2]3 ЦК 3'!$D522</f>
        <v>65.31887488</v>
      </c>
      <c r="D519" s="32" t="n">
        <f aca="false">'[2]5 ЦК 3'!$D522</f>
        <v>64.68228368</v>
      </c>
      <c r="E519" s="32" t="n">
        <f aca="false">'[2]5 ЦК 3'!$Q522</f>
        <v>0</v>
      </c>
      <c r="F519" s="33" t="n">
        <f aca="false">'[2]5 ЦК 3'!$R522</f>
        <v>4.72462816</v>
      </c>
    </row>
    <row r="520" customFormat="false" ht="15.75" hidden="false" customHeight="true" outlineLevel="0" collapsed="false">
      <c r="A520" s="34" t="str">
        <f aca="false">[2]январь!A559</f>
        <v>22.01.2013</v>
      </c>
      <c r="B520" s="31" t="n">
        <v>0</v>
      </c>
      <c r="C520" s="32" t="n">
        <f aca="false">'[2]3 ЦК 3'!$D523</f>
        <v>56.29972992</v>
      </c>
      <c r="D520" s="32" t="n">
        <f aca="false">'[2]5 ЦК 3'!$D523</f>
        <v>55.66313872</v>
      </c>
      <c r="E520" s="32" t="n">
        <f aca="false">'[2]5 ЦК 3'!$Q523</f>
        <v>0</v>
      </c>
      <c r="F520" s="33" t="n">
        <f aca="false">'[2]5 ЦК 3'!$R523</f>
        <v>5.788692</v>
      </c>
    </row>
    <row r="521" customFormat="false" ht="15.75" hidden="false" customHeight="false" outlineLevel="0" collapsed="false">
      <c r="A521" s="34"/>
      <c r="B521" s="31" t="n">
        <v>1</v>
      </c>
      <c r="C521" s="32" t="n">
        <f aca="false">'[2]3 ЦК 3'!$D524</f>
        <v>55.09053648</v>
      </c>
      <c r="D521" s="32" t="n">
        <f aca="false">'[2]5 ЦК 3'!$D524</f>
        <v>54.45394528</v>
      </c>
      <c r="E521" s="32" t="n">
        <f aca="false">'[2]5 ЦК 3'!$Q524</f>
        <v>0</v>
      </c>
      <c r="F521" s="33" t="n">
        <f aca="false">'[2]5 ЦК 3'!$R524</f>
        <v>4.46207552</v>
      </c>
    </row>
    <row r="522" customFormat="false" ht="15.75" hidden="false" customHeight="false" outlineLevel="0" collapsed="false">
      <c r="A522" s="34"/>
      <c r="B522" s="31" t="n">
        <v>2</v>
      </c>
      <c r="C522" s="32" t="n">
        <f aca="false">'[2]3 ЦК 3'!$D525</f>
        <v>54.26593648</v>
      </c>
      <c r="D522" s="32" t="n">
        <f aca="false">'[2]5 ЦК 3'!$D525</f>
        <v>53.62934528</v>
      </c>
      <c r="E522" s="32" t="n">
        <f aca="false">'[2]5 ЦК 3'!$Q525</f>
        <v>0</v>
      </c>
      <c r="F522" s="33" t="n">
        <f aca="false">'[2]5 ЦК 3'!$R525</f>
        <v>4.39280912</v>
      </c>
    </row>
    <row r="523" customFormat="false" ht="15.75" hidden="false" customHeight="false" outlineLevel="0" collapsed="false">
      <c r="A523" s="34"/>
      <c r="B523" s="31" t="n">
        <v>3</v>
      </c>
      <c r="C523" s="32" t="n">
        <f aca="false">'[2]3 ЦК 3'!$D526</f>
        <v>53.84769936</v>
      </c>
      <c r="D523" s="32" t="n">
        <f aca="false">'[2]5 ЦК 3'!$D526</f>
        <v>53.21110816</v>
      </c>
      <c r="E523" s="32" t="n">
        <f aca="false">'[2]5 ЦК 3'!$Q526</f>
        <v>0</v>
      </c>
      <c r="F523" s="33" t="n">
        <f aca="false">'[2]5 ЦК 3'!$R526</f>
        <v>4.5484936</v>
      </c>
    </row>
    <row r="524" customFormat="false" ht="15.75" hidden="false" customHeight="false" outlineLevel="0" collapsed="false">
      <c r="A524" s="34"/>
      <c r="B524" s="31" t="n">
        <v>4</v>
      </c>
      <c r="C524" s="32" t="n">
        <f aca="false">'[2]3 ЦК 3'!$D527</f>
        <v>54.11948752</v>
      </c>
      <c r="D524" s="32" t="n">
        <f aca="false">'[2]5 ЦК 3'!$D527</f>
        <v>53.48289632</v>
      </c>
      <c r="E524" s="32" t="n">
        <f aca="false">'[2]5 ЦК 3'!$Q527</f>
        <v>1.90911392</v>
      </c>
      <c r="F524" s="33" t="n">
        <f aca="false">'[2]5 ЦК 3'!$R527</f>
        <v>0</v>
      </c>
    </row>
    <row r="525" customFormat="false" ht="15.75" hidden="false" customHeight="false" outlineLevel="0" collapsed="false">
      <c r="A525" s="34"/>
      <c r="B525" s="31" t="n">
        <v>5</v>
      </c>
      <c r="C525" s="32" t="n">
        <f aca="false">'[2]3 ЦК 3'!$D528</f>
        <v>57.2569256</v>
      </c>
      <c r="D525" s="32" t="n">
        <f aca="false">'[2]5 ЦК 3'!$D528</f>
        <v>56.6203344</v>
      </c>
      <c r="E525" s="32" t="n">
        <f aca="false">'[2]5 ЦК 3'!$Q528</f>
        <v>6.97545632</v>
      </c>
      <c r="F525" s="33" t="n">
        <f aca="false">'[2]5 ЦК 3'!$R528</f>
        <v>0</v>
      </c>
    </row>
    <row r="526" customFormat="false" ht="15.75" hidden="false" customHeight="false" outlineLevel="0" collapsed="false">
      <c r="A526" s="34"/>
      <c r="B526" s="31" t="n">
        <v>6</v>
      </c>
      <c r="C526" s="32" t="n">
        <f aca="false">'[2]3 ЦК 3'!$D529</f>
        <v>61.11539392</v>
      </c>
      <c r="D526" s="32" t="n">
        <f aca="false">'[2]5 ЦК 3'!$D529</f>
        <v>60.47880272</v>
      </c>
      <c r="E526" s="32" t="n">
        <f aca="false">'[2]5 ЦК 3'!$Q529</f>
        <v>8.92942848</v>
      </c>
      <c r="F526" s="33" t="n">
        <f aca="false">'[2]5 ЦК 3'!$R529</f>
        <v>0</v>
      </c>
    </row>
    <row r="527" customFormat="false" ht="15.75" hidden="false" customHeight="false" outlineLevel="0" collapsed="false">
      <c r="A527" s="34"/>
      <c r="B527" s="31" t="n">
        <v>7</v>
      </c>
      <c r="C527" s="32" t="n">
        <f aca="false">'[2]3 ЦК 3'!$D530</f>
        <v>73.41380816</v>
      </c>
      <c r="D527" s="32" t="n">
        <f aca="false">'[2]5 ЦК 3'!$D530</f>
        <v>72.77721696</v>
      </c>
      <c r="E527" s="32" t="n">
        <f aca="false">'[2]5 ЦК 3'!$Q530</f>
        <v>5.14088624</v>
      </c>
      <c r="F527" s="33" t="n">
        <f aca="false">'[2]5 ЦК 3'!$R530</f>
        <v>0</v>
      </c>
    </row>
    <row r="528" customFormat="false" ht="15.75" hidden="false" customHeight="false" outlineLevel="0" collapsed="false">
      <c r="A528" s="34"/>
      <c r="B528" s="31" t="n">
        <v>8</v>
      </c>
      <c r="C528" s="32" t="n">
        <f aca="false">'[2]3 ЦК 3'!$D531</f>
        <v>76.91143152</v>
      </c>
      <c r="D528" s="32" t="n">
        <f aca="false">'[2]5 ЦК 3'!$D531</f>
        <v>76.27484032</v>
      </c>
      <c r="E528" s="32" t="n">
        <f aca="false">'[2]5 ЦК 3'!$Q531</f>
        <v>5.57495568</v>
      </c>
      <c r="F528" s="33" t="n">
        <f aca="false">'[2]5 ЦК 3'!$R531</f>
        <v>0</v>
      </c>
    </row>
    <row r="529" customFormat="false" ht="15.75" hidden="false" customHeight="false" outlineLevel="0" collapsed="false">
      <c r="A529" s="34"/>
      <c r="B529" s="31" t="n">
        <v>9</v>
      </c>
      <c r="C529" s="32" t="n">
        <f aca="false">'[2]3 ЦК 3'!$D532</f>
        <v>80.28041728</v>
      </c>
      <c r="D529" s="32" t="n">
        <f aca="false">'[2]5 ЦК 3'!$D532</f>
        <v>79.64382608</v>
      </c>
      <c r="E529" s="32" t="n">
        <f aca="false">'[2]5 ЦК 3'!$Q532</f>
        <v>3.6678208</v>
      </c>
      <c r="F529" s="33" t="n">
        <f aca="false">'[2]5 ЦК 3'!$R532</f>
        <v>0</v>
      </c>
    </row>
    <row r="530" customFormat="false" ht="15.75" hidden="false" customHeight="false" outlineLevel="0" collapsed="false">
      <c r="A530" s="34"/>
      <c r="B530" s="31" t="n">
        <v>10</v>
      </c>
      <c r="C530" s="32" t="n">
        <f aca="false">'[2]3 ЦК 3'!$D533</f>
        <v>83.09461216</v>
      </c>
      <c r="D530" s="32" t="n">
        <f aca="false">'[2]5 ЦК 3'!$D533</f>
        <v>82.45802096</v>
      </c>
      <c r="E530" s="32" t="n">
        <f aca="false">'[2]5 ЦК 3'!$Q533</f>
        <v>0.00857584</v>
      </c>
      <c r="F530" s="33" t="n">
        <f aca="false">'[2]5 ЦК 3'!$R533</f>
        <v>0.45320016</v>
      </c>
    </row>
    <row r="531" customFormat="false" ht="15.75" hidden="false" customHeight="false" outlineLevel="0" collapsed="false">
      <c r="A531" s="34"/>
      <c r="B531" s="31" t="n">
        <v>11</v>
      </c>
      <c r="C531" s="32" t="n">
        <f aca="false">'[2]3 ЦК 3'!$D534</f>
        <v>80.21642832</v>
      </c>
      <c r="D531" s="32" t="n">
        <f aca="false">'[2]5 ЦК 3'!$D534</f>
        <v>79.57983712</v>
      </c>
      <c r="E531" s="32" t="n">
        <f aca="false">'[2]5 ЦК 3'!$Q534</f>
        <v>0.32456256</v>
      </c>
      <c r="F531" s="33" t="n">
        <f aca="false">'[2]5 ЦК 3'!$R534</f>
        <v>0</v>
      </c>
    </row>
    <row r="532" customFormat="false" ht="15.75" hidden="false" customHeight="false" outlineLevel="0" collapsed="false">
      <c r="A532" s="34"/>
      <c r="B532" s="31" t="n">
        <v>12</v>
      </c>
      <c r="C532" s="32" t="n">
        <f aca="false">'[2]3 ЦК 3'!$D535</f>
        <v>80.69667536</v>
      </c>
      <c r="D532" s="32" t="n">
        <f aca="false">'[2]5 ЦК 3'!$D535</f>
        <v>80.06008416</v>
      </c>
      <c r="E532" s="32" t="n">
        <f aca="false">'[2]5 ЦК 3'!$Q535</f>
        <v>0.03430336</v>
      </c>
      <c r="F532" s="33" t="n">
        <f aca="false">'[2]5 ЦК 3'!$R535</f>
        <v>0.24210256</v>
      </c>
    </row>
    <row r="533" customFormat="false" ht="15.75" hidden="false" customHeight="false" outlineLevel="0" collapsed="false">
      <c r="A533" s="34"/>
      <c r="B533" s="31" t="n">
        <v>13</v>
      </c>
      <c r="C533" s="32" t="n">
        <f aca="false">'[2]3 ЦК 3'!$D536</f>
        <v>81.68751472</v>
      </c>
      <c r="D533" s="32" t="n">
        <f aca="false">'[2]5 ЦК 3'!$D536</f>
        <v>81.05092352</v>
      </c>
      <c r="E533" s="32" t="n">
        <f aca="false">'[2]5 ЦК 3'!$Q536</f>
        <v>0.0065968</v>
      </c>
      <c r="F533" s="33" t="n">
        <f aca="false">'[2]5 ЦК 3'!$R536</f>
        <v>0.44132592</v>
      </c>
    </row>
    <row r="534" customFormat="false" ht="15.75" hidden="false" customHeight="false" outlineLevel="0" collapsed="false">
      <c r="A534" s="34"/>
      <c r="B534" s="31" t="n">
        <v>14</v>
      </c>
      <c r="C534" s="32" t="n">
        <f aca="false">'[2]3 ЦК 3'!$D537</f>
        <v>82.1169664</v>
      </c>
      <c r="D534" s="32" t="n">
        <f aca="false">'[2]5 ЦК 3'!$D537</f>
        <v>81.4803752</v>
      </c>
      <c r="E534" s="32" t="n">
        <f aca="false">'[2]5 ЦК 3'!$Q537</f>
        <v>0</v>
      </c>
      <c r="F534" s="33" t="n">
        <f aca="false">'[2]5 ЦК 3'!$R537</f>
        <v>1.23228224</v>
      </c>
    </row>
    <row r="535" customFormat="false" ht="15.75" hidden="false" customHeight="false" outlineLevel="0" collapsed="false">
      <c r="A535" s="34"/>
      <c r="B535" s="31" t="n">
        <v>15</v>
      </c>
      <c r="C535" s="32" t="n">
        <f aca="false">'[2]3 ЦК 3'!$D538</f>
        <v>79.59105168</v>
      </c>
      <c r="D535" s="32" t="n">
        <f aca="false">'[2]5 ЦК 3'!$D538</f>
        <v>78.95446048</v>
      </c>
      <c r="E535" s="32" t="n">
        <f aca="false">'[2]5 ЦК 3'!$Q538</f>
        <v>0.0461776</v>
      </c>
      <c r="F535" s="33" t="n">
        <f aca="false">'[2]5 ЦК 3'!$R538</f>
        <v>0.25925424</v>
      </c>
    </row>
    <row r="536" customFormat="false" ht="15.75" hidden="false" customHeight="false" outlineLevel="0" collapsed="false">
      <c r="A536" s="34"/>
      <c r="B536" s="31" t="n">
        <v>16</v>
      </c>
      <c r="C536" s="32" t="n">
        <f aca="false">'[2]3 ЦК 3'!$D539</f>
        <v>78.81592768</v>
      </c>
      <c r="D536" s="32" t="n">
        <f aca="false">'[2]5 ЦК 3'!$D539</f>
        <v>78.17933648</v>
      </c>
      <c r="E536" s="32" t="n">
        <f aca="false">'[2]5 ЦК 3'!$Q539</f>
        <v>0</v>
      </c>
      <c r="F536" s="33" t="n">
        <f aca="false">'[2]5 ЦК 3'!$R539</f>
        <v>3.70872096</v>
      </c>
    </row>
    <row r="537" customFormat="false" ht="15.75" hidden="false" customHeight="false" outlineLevel="0" collapsed="false">
      <c r="A537" s="34"/>
      <c r="B537" s="31" t="n">
        <v>17</v>
      </c>
      <c r="C537" s="32" t="n">
        <f aca="false">'[2]3 ЦК 3'!$D540</f>
        <v>78.46167952</v>
      </c>
      <c r="D537" s="32" t="n">
        <f aca="false">'[2]5 ЦК 3'!$D540</f>
        <v>77.82508832</v>
      </c>
      <c r="E537" s="32" t="n">
        <f aca="false">'[2]5 ЦК 3'!$Q540</f>
        <v>0</v>
      </c>
      <c r="F537" s="33" t="n">
        <f aca="false">'[2]5 ЦК 3'!$R540</f>
        <v>1.3226584</v>
      </c>
    </row>
    <row r="538" customFormat="false" ht="15.75" hidden="false" customHeight="false" outlineLevel="0" collapsed="false">
      <c r="A538" s="34"/>
      <c r="B538" s="31" t="n">
        <v>18</v>
      </c>
      <c r="C538" s="32" t="n">
        <f aca="false">'[2]3 ЦК 3'!$D541</f>
        <v>80.76066432</v>
      </c>
      <c r="D538" s="32" t="n">
        <f aca="false">'[2]5 ЦК 3'!$D541</f>
        <v>80.12407312</v>
      </c>
      <c r="E538" s="32" t="n">
        <f aca="false">'[2]5 ЦК 3'!$Q541</f>
        <v>0</v>
      </c>
      <c r="F538" s="33" t="n">
        <f aca="false">'[2]5 ЦК 3'!$R541</f>
        <v>8.86016208</v>
      </c>
    </row>
    <row r="539" customFormat="false" ht="15.75" hidden="false" customHeight="false" outlineLevel="0" collapsed="false">
      <c r="A539" s="34"/>
      <c r="B539" s="31" t="n">
        <v>19</v>
      </c>
      <c r="C539" s="32" t="n">
        <f aca="false">'[2]3 ЦК 3'!$D542</f>
        <v>81.83858144</v>
      </c>
      <c r="D539" s="32" t="n">
        <f aca="false">'[2]5 ЦК 3'!$D542</f>
        <v>81.20199024</v>
      </c>
      <c r="E539" s="32" t="n">
        <f aca="false">'[2]5 ЦК 3'!$Q542</f>
        <v>0</v>
      </c>
      <c r="F539" s="33" t="n">
        <f aca="false">'[2]5 ЦК 3'!$R542</f>
        <v>11.84059632</v>
      </c>
    </row>
    <row r="540" customFormat="false" ht="15.75" hidden="false" customHeight="false" outlineLevel="0" collapsed="false">
      <c r="A540" s="34"/>
      <c r="B540" s="31" t="n">
        <v>20</v>
      </c>
      <c r="C540" s="32" t="n">
        <f aca="false">'[2]3 ЦК 3'!$D543</f>
        <v>77.49986608</v>
      </c>
      <c r="D540" s="32" t="n">
        <f aca="false">'[2]5 ЦК 3'!$D543</f>
        <v>76.86327488</v>
      </c>
      <c r="E540" s="32" t="n">
        <f aca="false">'[2]5 ЦК 3'!$Q543</f>
        <v>0</v>
      </c>
      <c r="F540" s="33" t="n">
        <f aca="false">'[2]5 ЦК 3'!$R543</f>
        <v>13.342028</v>
      </c>
    </row>
    <row r="541" customFormat="false" ht="15.75" hidden="false" customHeight="false" outlineLevel="0" collapsed="false">
      <c r="A541" s="34"/>
      <c r="B541" s="31" t="n">
        <v>21</v>
      </c>
      <c r="C541" s="32" t="n">
        <f aca="false">'[2]3 ЦК 3'!$D544</f>
        <v>76.16533344</v>
      </c>
      <c r="D541" s="32" t="n">
        <f aca="false">'[2]5 ЦК 3'!$D544</f>
        <v>75.52874224</v>
      </c>
      <c r="E541" s="32" t="n">
        <f aca="false">'[2]5 ЦК 3'!$Q544</f>
        <v>0</v>
      </c>
      <c r="F541" s="33" t="n">
        <f aca="false">'[2]5 ЦК 3'!$R544</f>
        <v>14.81839184</v>
      </c>
    </row>
    <row r="542" customFormat="false" ht="15.75" hidden="false" customHeight="false" outlineLevel="0" collapsed="false">
      <c r="A542" s="34"/>
      <c r="B542" s="31" t="n">
        <v>22</v>
      </c>
      <c r="C542" s="32" t="n">
        <f aca="false">'[2]3 ЦК 3'!$D545</f>
        <v>69.9029912</v>
      </c>
      <c r="D542" s="32" t="n">
        <f aca="false">'[2]5 ЦК 3'!$D545</f>
        <v>69.2664</v>
      </c>
      <c r="E542" s="32" t="n">
        <f aca="false">'[2]5 ЦК 3'!$Q545</f>
        <v>0</v>
      </c>
      <c r="F542" s="33" t="n">
        <f aca="false">'[2]5 ЦК 3'!$R545</f>
        <v>10.03439248</v>
      </c>
    </row>
    <row r="543" customFormat="false" ht="15.75" hidden="false" customHeight="false" outlineLevel="0" collapsed="false">
      <c r="A543" s="34"/>
      <c r="B543" s="31" t="n">
        <v>23</v>
      </c>
      <c r="C543" s="32" t="n">
        <f aca="false">'[2]3 ЦК 3'!$D546</f>
        <v>61.53231168</v>
      </c>
      <c r="D543" s="32" t="n">
        <f aca="false">'[2]5 ЦК 3'!$D546</f>
        <v>60.89572048</v>
      </c>
      <c r="E543" s="32" t="n">
        <f aca="false">'[2]5 ЦК 3'!$Q546</f>
        <v>0</v>
      </c>
      <c r="F543" s="33" t="n">
        <f aca="false">'[2]5 ЦК 3'!$R546</f>
        <v>11.82542368</v>
      </c>
    </row>
    <row r="544" customFormat="false" ht="15.75" hidden="false" customHeight="true" outlineLevel="0" collapsed="false">
      <c r="A544" s="34" t="str">
        <f aca="false">[2]январь!A583</f>
        <v>23.01.2013</v>
      </c>
      <c r="B544" s="31" t="n">
        <v>0</v>
      </c>
      <c r="C544" s="32" t="n">
        <f aca="false">'[2]3 ЦК 3'!$D547</f>
        <v>56.1024856</v>
      </c>
      <c r="D544" s="32" t="n">
        <f aca="false">'[2]5 ЦК 3'!$D547</f>
        <v>55.4658944</v>
      </c>
      <c r="E544" s="32" t="n">
        <f aca="false">'[2]5 ЦК 3'!$Q547</f>
        <v>0</v>
      </c>
      <c r="F544" s="33" t="n">
        <f aca="false">'[2]5 ЦК 3'!$R547</f>
        <v>4.024048</v>
      </c>
    </row>
    <row r="545" customFormat="false" ht="15.75" hidden="false" customHeight="false" outlineLevel="0" collapsed="false">
      <c r="A545" s="34"/>
      <c r="B545" s="31" t="n">
        <v>1</v>
      </c>
      <c r="C545" s="32" t="n">
        <f aca="false">'[2]3 ЦК 3'!$D548</f>
        <v>53.63396304</v>
      </c>
      <c r="D545" s="32" t="n">
        <f aca="false">'[2]5 ЦК 3'!$D548</f>
        <v>52.99737184</v>
      </c>
      <c r="E545" s="32" t="n">
        <f aca="false">'[2]5 ЦК 3'!$Q548</f>
        <v>0</v>
      </c>
      <c r="F545" s="33" t="n">
        <f aca="false">'[2]5 ЦК 3'!$R548</f>
        <v>2.77989152</v>
      </c>
    </row>
    <row r="546" customFormat="false" ht="15.75" hidden="false" customHeight="false" outlineLevel="0" collapsed="false">
      <c r="A546" s="34"/>
      <c r="B546" s="31" t="n">
        <v>2</v>
      </c>
      <c r="C546" s="32" t="n">
        <f aca="false">'[2]3 ЦК 3'!$D549</f>
        <v>52.84762448</v>
      </c>
      <c r="D546" s="32" t="n">
        <f aca="false">'[2]5 ЦК 3'!$D549</f>
        <v>52.21103328</v>
      </c>
      <c r="E546" s="32" t="n">
        <f aca="false">'[2]5 ЦК 3'!$Q549</f>
        <v>0</v>
      </c>
      <c r="F546" s="33" t="n">
        <f aca="false">'[2]5 ЦК 3'!$R549</f>
        <v>1.13596896</v>
      </c>
    </row>
    <row r="547" customFormat="false" ht="15.75" hidden="false" customHeight="false" outlineLevel="0" collapsed="false">
      <c r="A547" s="34"/>
      <c r="B547" s="31" t="n">
        <v>3</v>
      </c>
      <c r="C547" s="32" t="n">
        <f aca="false">'[2]3 ЦК 3'!$D550</f>
        <v>52.14176688</v>
      </c>
      <c r="D547" s="32" t="n">
        <f aca="false">'[2]5 ЦК 3'!$D550</f>
        <v>51.50517568</v>
      </c>
      <c r="E547" s="32" t="n">
        <f aca="false">'[2]5 ЦК 3'!$Q550</f>
        <v>0</v>
      </c>
      <c r="F547" s="33" t="n">
        <f aca="false">'[2]5 ЦК 3'!$R550</f>
        <v>1.5370544</v>
      </c>
    </row>
    <row r="548" customFormat="false" ht="15.75" hidden="false" customHeight="false" outlineLevel="0" collapsed="false">
      <c r="A548" s="34"/>
      <c r="B548" s="31" t="n">
        <v>4</v>
      </c>
      <c r="C548" s="32" t="n">
        <f aca="false">'[2]3 ЦК 3'!$D551</f>
        <v>54.4499872</v>
      </c>
      <c r="D548" s="32" t="n">
        <f aca="false">'[2]5 ЦК 3'!$D551</f>
        <v>53.813396</v>
      </c>
      <c r="E548" s="32" t="n">
        <f aca="false">'[2]5 ЦК 3'!$Q551</f>
        <v>0.07520352</v>
      </c>
      <c r="F548" s="33" t="n">
        <f aca="false">'[2]5 ЦК 3'!$R551</f>
        <v>0</v>
      </c>
    </row>
    <row r="549" customFormat="false" ht="15.75" hidden="false" customHeight="false" outlineLevel="0" collapsed="false">
      <c r="A549" s="34"/>
      <c r="B549" s="31" t="n">
        <v>5</v>
      </c>
      <c r="C549" s="32" t="n">
        <f aca="false">'[2]3 ЦК 3'!$D552</f>
        <v>55.52790432</v>
      </c>
      <c r="D549" s="32" t="n">
        <f aca="false">'[2]5 ЦК 3'!$D552</f>
        <v>54.89131312</v>
      </c>
      <c r="E549" s="32" t="n">
        <f aca="false">'[2]5 ЦК 3'!$Q552</f>
        <v>3.64539168</v>
      </c>
      <c r="F549" s="33" t="n">
        <f aca="false">'[2]5 ЦК 3'!$R552</f>
        <v>0</v>
      </c>
    </row>
    <row r="550" customFormat="false" ht="15.75" hidden="false" customHeight="false" outlineLevel="0" collapsed="false">
      <c r="A550" s="34"/>
      <c r="B550" s="31" t="n">
        <v>6</v>
      </c>
      <c r="C550" s="32" t="n">
        <f aca="false">'[2]3 ЦК 3'!$D553</f>
        <v>61.02171936</v>
      </c>
      <c r="D550" s="32" t="n">
        <f aca="false">'[2]5 ЦК 3'!$D553</f>
        <v>60.38512816</v>
      </c>
      <c r="E550" s="32" t="n">
        <f aca="false">'[2]5 ЦК 3'!$Q553</f>
        <v>9.00199328</v>
      </c>
      <c r="F550" s="33" t="n">
        <f aca="false">'[2]5 ЦК 3'!$R553</f>
        <v>0</v>
      </c>
    </row>
    <row r="551" customFormat="false" ht="15.75" hidden="false" customHeight="false" outlineLevel="0" collapsed="false">
      <c r="A551" s="34"/>
      <c r="B551" s="31" t="n">
        <v>7</v>
      </c>
      <c r="C551" s="32" t="n">
        <f aca="false">'[2]3 ЦК 3'!$D554</f>
        <v>75.11248416</v>
      </c>
      <c r="D551" s="32" t="n">
        <f aca="false">'[2]5 ЦК 3'!$D554</f>
        <v>74.47589296</v>
      </c>
      <c r="E551" s="32" t="n">
        <f aca="false">'[2]5 ЦК 3'!$Q554</f>
        <v>3.743684</v>
      </c>
      <c r="F551" s="33" t="n">
        <f aca="false">'[2]5 ЦК 3'!$R554</f>
        <v>0</v>
      </c>
    </row>
    <row r="552" customFormat="false" ht="15.75" hidden="false" customHeight="false" outlineLevel="0" collapsed="false">
      <c r="A552" s="34"/>
      <c r="B552" s="31" t="n">
        <v>8</v>
      </c>
      <c r="C552" s="32" t="n">
        <f aca="false">'[2]3 ЦК 3'!$D555</f>
        <v>80.1247328</v>
      </c>
      <c r="D552" s="32" t="n">
        <f aca="false">'[2]5 ЦК 3'!$D555</f>
        <v>79.4881416</v>
      </c>
      <c r="E552" s="32" t="n">
        <f aca="false">'[2]5 ЦК 3'!$Q555</f>
        <v>5.47798272</v>
      </c>
      <c r="F552" s="33" t="n">
        <f aca="false">'[2]5 ЦК 3'!$R555</f>
        <v>0</v>
      </c>
    </row>
    <row r="553" customFormat="false" ht="15.75" hidden="false" customHeight="false" outlineLevel="0" collapsed="false">
      <c r="A553" s="34"/>
      <c r="B553" s="31" t="n">
        <v>9</v>
      </c>
      <c r="C553" s="32" t="n">
        <f aca="false">'[2]3 ЦК 3'!$D556</f>
        <v>83.34265184</v>
      </c>
      <c r="D553" s="32" t="n">
        <f aca="false">'[2]5 ЦК 3'!$D556</f>
        <v>82.70606064</v>
      </c>
      <c r="E553" s="32" t="n">
        <f aca="false">'[2]5 ЦК 3'!$Q556</f>
        <v>2.01400304</v>
      </c>
      <c r="F553" s="33" t="n">
        <f aca="false">'[2]5 ЦК 3'!$R556</f>
        <v>0</v>
      </c>
    </row>
    <row r="554" customFormat="false" ht="15.75" hidden="false" customHeight="false" outlineLevel="0" collapsed="false">
      <c r="A554" s="34"/>
      <c r="B554" s="31" t="n">
        <v>10</v>
      </c>
      <c r="C554" s="32" t="n">
        <f aca="false">'[2]3 ЦК 3'!$D557</f>
        <v>86.24260512</v>
      </c>
      <c r="D554" s="32" t="n">
        <f aca="false">'[2]5 ЦК 3'!$D557</f>
        <v>85.60601392</v>
      </c>
      <c r="E554" s="32" t="n">
        <f aca="false">'[2]5 ЦК 3'!$Q557</f>
        <v>0.0296856</v>
      </c>
      <c r="F554" s="33" t="n">
        <f aca="false">'[2]5 ЦК 3'!$R557</f>
        <v>0.36084496</v>
      </c>
    </row>
    <row r="555" customFormat="false" ht="15.75" hidden="false" customHeight="false" outlineLevel="0" collapsed="false">
      <c r="A555" s="34"/>
      <c r="B555" s="31" t="n">
        <v>11</v>
      </c>
      <c r="C555" s="32" t="n">
        <f aca="false">'[2]3 ЦК 3'!$D558</f>
        <v>82.88681296</v>
      </c>
      <c r="D555" s="32" t="n">
        <f aca="false">'[2]5 ЦК 3'!$D558</f>
        <v>82.25022176</v>
      </c>
      <c r="E555" s="32" t="n">
        <f aca="false">'[2]5 ЦК 3'!$Q558</f>
        <v>1.1643352</v>
      </c>
      <c r="F555" s="33" t="n">
        <f aca="false">'[2]5 ЦК 3'!$R558</f>
        <v>0</v>
      </c>
    </row>
    <row r="556" customFormat="false" ht="15.75" hidden="false" customHeight="false" outlineLevel="0" collapsed="false">
      <c r="A556" s="34"/>
      <c r="B556" s="31" t="n">
        <v>12</v>
      </c>
      <c r="C556" s="32" t="n">
        <f aca="false">'[2]3 ЦК 3'!$D559</f>
        <v>82.84063536</v>
      </c>
      <c r="D556" s="32" t="n">
        <f aca="false">'[2]5 ЦК 3'!$D559</f>
        <v>82.20404416</v>
      </c>
      <c r="E556" s="32" t="n">
        <f aca="false">'[2]5 ЦК 3'!$Q559</f>
        <v>0</v>
      </c>
      <c r="F556" s="33" t="n">
        <f aca="false">'[2]5 ЦК 3'!$R559</f>
        <v>3.6018528</v>
      </c>
    </row>
    <row r="557" customFormat="false" ht="15.75" hidden="false" customHeight="false" outlineLevel="0" collapsed="false">
      <c r="A557" s="34"/>
      <c r="B557" s="31" t="n">
        <v>13</v>
      </c>
      <c r="C557" s="32" t="n">
        <f aca="false">'[2]3 ЦК 3'!$D560</f>
        <v>84.18044544</v>
      </c>
      <c r="D557" s="32" t="n">
        <f aca="false">'[2]5 ЦК 3'!$D560</f>
        <v>83.54385424</v>
      </c>
      <c r="E557" s="32" t="n">
        <f aca="false">'[2]5 ЦК 3'!$Q560</f>
        <v>0</v>
      </c>
      <c r="F557" s="33" t="n">
        <f aca="false">'[2]5 ЦК 3'!$R560</f>
        <v>4.6441472</v>
      </c>
    </row>
    <row r="558" customFormat="false" ht="15.75" hidden="false" customHeight="false" outlineLevel="0" collapsed="false">
      <c r="A558" s="34"/>
      <c r="B558" s="31" t="n">
        <v>14</v>
      </c>
      <c r="C558" s="32" t="n">
        <f aca="false">'[2]3 ЦК 3'!$D561</f>
        <v>85.02153744</v>
      </c>
      <c r="D558" s="32" t="n">
        <f aca="false">'[2]5 ЦК 3'!$D561</f>
        <v>84.38494624</v>
      </c>
      <c r="E558" s="32" t="n">
        <f aca="false">'[2]5 ЦК 3'!$Q561</f>
        <v>0</v>
      </c>
      <c r="F558" s="33" t="n">
        <f aca="false">'[2]5 ЦК 3'!$R561</f>
        <v>7.84953232</v>
      </c>
    </row>
    <row r="559" customFormat="false" ht="15.75" hidden="false" customHeight="false" outlineLevel="0" collapsed="false">
      <c r="A559" s="34"/>
      <c r="B559" s="31" t="n">
        <v>15</v>
      </c>
      <c r="C559" s="32" t="n">
        <f aca="false">'[2]3 ЦК 3'!$D562</f>
        <v>82.22977168</v>
      </c>
      <c r="D559" s="32" t="n">
        <f aca="false">'[2]5 ЦК 3'!$D562</f>
        <v>81.59318048</v>
      </c>
      <c r="E559" s="32" t="n">
        <f aca="false">'[2]5 ЦК 3'!$Q562</f>
        <v>0</v>
      </c>
      <c r="F559" s="33" t="n">
        <f aca="false">'[2]5 ЦК 3'!$R562</f>
        <v>5.49249568</v>
      </c>
    </row>
    <row r="560" customFormat="false" ht="15.75" hidden="false" customHeight="false" outlineLevel="0" collapsed="false">
      <c r="A560" s="34"/>
      <c r="B560" s="31" t="n">
        <v>16</v>
      </c>
      <c r="C560" s="32" t="n">
        <f aca="false">'[2]3 ЦК 3'!$D563</f>
        <v>80.82861136</v>
      </c>
      <c r="D560" s="32" t="n">
        <f aca="false">'[2]5 ЦК 3'!$D563</f>
        <v>80.19202016</v>
      </c>
      <c r="E560" s="32" t="n">
        <f aca="false">'[2]5 ЦК 3'!$Q563</f>
        <v>0</v>
      </c>
      <c r="F560" s="33" t="n">
        <f aca="false">'[2]5 ЦК 3'!$R563</f>
        <v>5.59804448</v>
      </c>
    </row>
    <row r="561" customFormat="false" ht="15.75" hidden="false" customHeight="false" outlineLevel="0" collapsed="false">
      <c r="A561" s="34"/>
      <c r="B561" s="31" t="n">
        <v>17</v>
      </c>
      <c r="C561" s="32" t="n">
        <f aca="false">'[2]3 ЦК 3'!$D564</f>
        <v>79.09431264</v>
      </c>
      <c r="D561" s="32" t="n">
        <f aca="false">'[2]5 ЦК 3'!$D564</f>
        <v>78.45772144</v>
      </c>
      <c r="E561" s="32" t="n">
        <f aca="false">'[2]5 ЦК 3'!$Q564</f>
        <v>0</v>
      </c>
      <c r="F561" s="33" t="n">
        <f aca="false">'[2]5 ЦК 3'!$R564</f>
        <v>3.17899792</v>
      </c>
    </row>
    <row r="562" customFormat="false" ht="15.75" hidden="false" customHeight="false" outlineLevel="0" collapsed="false">
      <c r="A562" s="34"/>
      <c r="B562" s="31" t="n">
        <v>18</v>
      </c>
      <c r="C562" s="32" t="n">
        <f aca="false">'[2]3 ЦК 3'!$D565</f>
        <v>81.21584352</v>
      </c>
      <c r="D562" s="32" t="n">
        <f aca="false">'[2]5 ЦК 3'!$D565</f>
        <v>80.57925232</v>
      </c>
      <c r="E562" s="32" t="n">
        <f aca="false">'[2]5 ЦК 3'!$Q565</f>
        <v>0</v>
      </c>
      <c r="F562" s="33" t="n">
        <f aca="false">'[2]5 ЦК 3'!$R565</f>
        <v>3.71795648</v>
      </c>
    </row>
    <row r="563" customFormat="false" ht="15.75" hidden="false" customHeight="false" outlineLevel="0" collapsed="false">
      <c r="A563" s="34"/>
      <c r="B563" s="31" t="n">
        <v>19</v>
      </c>
      <c r="C563" s="32" t="n">
        <f aca="false">'[2]3 ЦК 3'!$D566</f>
        <v>81.2989632</v>
      </c>
      <c r="D563" s="32" t="n">
        <f aca="false">'[2]5 ЦК 3'!$D566</f>
        <v>80.662372</v>
      </c>
      <c r="E563" s="32" t="n">
        <f aca="false">'[2]5 ЦК 3'!$Q566</f>
        <v>0</v>
      </c>
      <c r="F563" s="33" t="n">
        <f aca="false">'[2]5 ЦК 3'!$R566</f>
        <v>4.09199504</v>
      </c>
    </row>
    <row r="564" customFormat="false" ht="15.75" hidden="false" customHeight="false" outlineLevel="0" collapsed="false">
      <c r="A564" s="34"/>
      <c r="B564" s="31" t="n">
        <v>20</v>
      </c>
      <c r="C564" s="32" t="n">
        <f aca="false">'[2]3 ЦК 3'!$D567</f>
        <v>77.57902768</v>
      </c>
      <c r="D564" s="32" t="n">
        <f aca="false">'[2]5 ЦК 3'!$D567</f>
        <v>76.94243648</v>
      </c>
      <c r="E564" s="32" t="n">
        <f aca="false">'[2]5 ЦК 3'!$Q567</f>
        <v>0</v>
      </c>
      <c r="F564" s="33" t="n">
        <f aca="false">'[2]5 ЦК 3'!$R567</f>
        <v>0.6794704</v>
      </c>
    </row>
    <row r="565" customFormat="false" ht="15.75" hidden="false" customHeight="false" outlineLevel="0" collapsed="false">
      <c r="A565" s="34"/>
      <c r="B565" s="31" t="n">
        <v>21</v>
      </c>
      <c r="C565" s="32" t="n">
        <f aca="false">'[2]3 ЦК 3'!$D568</f>
        <v>76.39226336</v>
      </c>
      <c r="D565" s="32" t="n">
        <f aca="false">'[2]5 ЦК 3'!$D568</f>
        <v>75.75567216</v>
      </c>
      <c r="E565" s="32" t="n">
        <f aca="false">'[2]5 ЦК 3'!$Q568</f>
        <v>0</v>
      </c>
      <c r="F565" s="33" t="n">
        <f aca="false">'[2]5 ЦК 3'!$R568</f>
        <v>2.65785072</v>
      </c>
    </row>
    <row r="566" customFormat="false" ht="15.75" hidden="false" customHeight="false" outlineLevel="0" collapsed="false">
      <c r="A566" s="34"/>
      <c r="B566" s="31" t="n">
        <v>22</v>
      </c>
      <c r="C566" s="32" t="n">
        <f aca="false">'[2]3 ЦК 3'!$D569</f>
        <v>69.05002496</v>
      </c>
      <c r="D566" s="32" t="n">
        <f aca="false">'[2]5 ЦК 3'!$D569</f>
        <v>68.41343376</v>
      </c>
      <c r="E566" s="32" t="n">
        <f aca="false">'[2]5 ЦК 3'!$Q569</f>
        <v>0</v>
      </c>
      <c r="F566" s="33" t="n">
        <f aca="false">'[2]5 ЦК 3'!$R569</f>
        <v>3.44418928</v>
      </c>
    </row>
    <row r="567" customFormat="false" ht="15.75" hidden="false" customHeight="false" outlineLevel="0" collapsed="false">
      <c r="A567" s="34"/>
      <c r="B567" s="31" t="n">
        <v>23</v>
      </c>
      <c r="C567" s="32" t="n">
        <f aca="false">'[2]3 ЦК 3'!$D570</f>
        <v>59.6284752</v>
      </c>
      <c r="D567" s="32" t="n">
        <f aca="false">'[2]5 ЦК 3'!$D570</f>
        <v>58.991884</v>
      </c>
      <c r="E567" s="32" t="n">
        <f aca="false">'[2]5 ЦК 3'!$Q570</f>
        <v>0</v>
      </c>
      <c r="F567" s="33" t="n">
        <f aca="false">'[2]5 ЦК 3'!$R570</f>
        <v>5.3961824</v>
      </c>
    </row>
    <row r="568" customFormat="false" ht="15.75" hidden="false" customHeight="true" outlineLevel="0" collapsed="false">
      <c r="A568" s="34" t="str">
        <f aca="false">[2]январь!A607</f>
        <v>24.01.2013</v>
      </c>
      <c r="B568" s="31" t="n">
        <v>0</v>
      </c>
      <c r="C568" s="32" t="n">
        <f aca="false">'[2]3 ЦК 3'!$D571</f>
        <v>51.5737824</v>
      </c>
      <c r="D568" s="32" t="n">
        <f aca="false">'[2]5 ЦК 3'!$D571</f>
        <v>50.9371912</v>
      </c>
      <c r="E568" s="32" t="n">
        <f aca="false">'[2]5 ЦК 3'!$Q571</f>
        <v>0</v>
      </c>
      <c r="F568" s="33" t="n">
        <f aca="false">'[2]5 ЦК 3'!$R571</f>
        <v>11.29899904</v>
      </c>
    </row>
    <row r="569" customFormat="false" ht="15.75" hidden="false" customHeight="false" outlineLevel="0" collapsed="false">
      <c r="A569" s="34"/>
      <c r="B569" s="31" t="n">
        <v>1</v>
      </c>
      <c r="C569" s="32" t="n">
        <f aca="false">'[2]3 ЦК 3'!$D572</f>
        <v>48.01217008</v>
      </c>
      <c r="D569" s="32" t="n">
        <f aca="false">'[2]5 ЦК 3'!$D572</f>
        <v>47.37557888</v>
      </c>
      <c r="E569" s="32" t="n">
        <f aca="false">'[2]5 ЦК 3'!$Q572</f>
        <v>0</v>
      </c>
      <c r="F569" s="33" t="n">
        <f aca="false">'[2]5 ЦК 3'!$R572</f>
        <v>14.3117576</v>
      </c>
    </row>
    <row r="570" customFormat="false" ht="15.75" hidden="false" customHeight="false" outlineLevel="0" collapsed="false">
      <c r="A570" s="34"/>
      <c r="B570" s="31" t="n">
        <v>2</v>
      </c>
      <c r="C570" s="32" t="n">
        <f aca="false">'[2]3 ЦК 3'!$D573</f>
        <v>46.91776096</v>
      </c>
      <c r="D570" s="32" t="n">
        <f aca="false">'[2]5 ЦК 3'!$D573</f>
        <v>46.28116976</v>
      </c>
      <c r="E570" s="32" t="n">
        <f aca="false">'[2]5 ЦК 3'!$Q573</f>
        <v>0</v>
      </c>
      <c r="F570" s="33" t="n">
        <f aca="false">'[2]5 ЦК 3'!$R573</f>
        <v>13.7939088</v>
      </c>
    </row>
    <row r="571" customFormat="false" ht="15.75" hidden="false" customHeight="false" outlineLevel="0" collapsed="false">
      <c r="A571" s="34"/>
      <c r="B571" s="31" t="n">
        <v>3</v>
      </c>
      <c r="C571" s="32" t="n">
        <f aca="false">'[2]3 ЦК 3'!$D574</f>
        <v>47.52268752</v>
      </c>
      <c r="D571" s="32" t="n">
        <f aca="false">'[2]5 ЦК 3'!$D574</f>
        <v>46.88609632</v>
      </c>
      <c r="E571" s="32" t="n">
        <f aca="false">'[2]5 ЦК 3'!$Q574</f>
        <v>0</v>
      </c>
      <c r="F571" s="33" t="n">
        <f aca="false">'[2]5 ЦК 3'!$R574</f>
        <v>4.15730336</v>
      </c>
    </row>
    <row r="572" customFormat="false" ht="15.75" hidden="false" customHeight="false" outlineLevel="0" collapsed="false">
      <c r="A572" s="34"/>
      <c r="B572" s="31" t="n">
        <v>4</v>
      </c>
      <c r="C572" s="32" t="n">
        <f aca="false">'[2]3 ЦК 3'!$D575</f>
        <v>47.91057936</v>
      </c>
      <c r="D572" s="32" t="n">
        <f aca="false">'[2]5 ЦК 3'!$D575</f>
        <v>47.27398816</v>
      </c>
      <c r="E572" s="32" t="n">
        <f aca="false">'[2]5 ЦК 3'!$Q575</f>
        <v>0</v>
      </c>
      <c r="F572" s="33" t="n">
        <f aca="false">'[2]5 ЦК 3'!$R575</f>
        <v>6.83230576</v>
      </c>
    </row>
    <row r="573" customFormat="false" ht="15.75" hidden="false" customHeight="false" outlineLevel="0" collapsed="false">
      <c r="A573" s="34"/>
      <c r="B573" s="31" t="n">
        <v>5</v>
      </c>
      <c r="C573" s="32" t="n">
        <f aca="false">'[2]3 ЦК 3'!$D576</f>
        <v>53.24805024</v>
      </c>
      <c r="D573" s="32" t="n">
        <f aca="false">'[2]5 ЦК 3'!$D576</f>
        <v>52.61145904</v>
      </c>
      <c r="E573" s="32" t="n">
        <f aca="false">'[2]5 ЦК 3'!$Q576</f>
        <v>4.84996736</v>
      </c>
      <c r="F573" s="33" t="n">
        <f aca="false">'[2]5 ЦК 3'!$R576</f>
        <v>0</v>
      </c>
    </row>
    <row r="574" customFormat="false" ht="15.75" hidden="false" customHeight="false" outlineLevel="0" collapsed="false">
      <c r="A574" s="34"/>
      <c r="B574" s="31" t="n">
        <v>6</v>
      </c>
      <c r="C574" s="32" t="n">
        <f aca="false">'[2]3 ЦК 3'!$D577</f>
        <v>59.1831912</v>
      </c>
      <c r="D574" s="32" t="n">
        <f aca="false">'[2]5 ЦК 3'!$D577</f>
        <v>58.5466</v>
      </c>
      <c r="E574" s="32" t="n">
        <f aca="false">'[2]5 ЦК 3'!$Q577</f>
        <v>7.02031456</v>
      </c>
      <c r="F574" s="33" t="n">
        <f aca="false">'[2]5 ЦК 3'!$R577</f>
        <v>0</v>
      </c>
    </row>
    <row r="575" customFormat="false" ht="15.75" hidden="false" customHeight="false" outlineLevel="0" collapsed="false">
      <c r="A575" s="34"/>
      <c r="B575" s="31" t="n">
        <v>7</v>
      </c>
      <c r="C575" s="32" t="n">
        <f aca="false">'[2]3 ЦК 3'!$D578</f>
        <v>71.45719728</v>
      </c>
      <c r="D575" s="32" t="n">
        <f aca="false">'[2]5 ЦК 3'!$D578</f>
        <v>70.82060608</v>
      </c>
      <c r="E575" s="32" t="n">
        <f aca="false">'[2]5 ЦК 3'!$Q578</f>
        <v>5.574296</v>
      </c>
      <c r="F575" s="33" t="n">
        <f aca="false">'[2]5 ЦК 3'!$R578</f>
        <v>0</v>
      </c>
    </row>
    <row r="576" customFormat="false" ht="15.75" hidden="false" customHeight="false" outlineLevel="0" collapsed="false">
      <c r="A576" s="34"/>
      <c r="B576" s="31" t="n">
        <v>8</v>
      </c>
      <c r="C576" s="32" t="n">
        <f aca="false">'[2]3 ЦК 3'!$D579</f>
        <v>75.52940192</v>
      </c>
      <c r="D576" s="32" t="n">
        <f aca="false">'[2]5 ЦК 3'!$D579</f>
        <v>74.89281072</v>
      </c>
      <c r="E576" s="32" t="n">
        <f aca="false">'[2]5 ЦК 3'!$Q579</f>
        <v>4.07286432</v>
      </c>
      <c r="F576" s="33" t="n">
        <f aca="false">'[2]5 ЦК 3'!$R579</f>
        <v>0</v>
      </c>
    </row>
    <row r="577" customFormat="false" ht="15.75" hidden="false" customHeight="false" outlineLevel="0" collapsed="false">
      <c r="A577" s="34"/>
      <c r="B577" s="31" t="n">
        <v>9</v>
      </c>
      <c r="C577" s="32" t="n">
        <f aca="false">'[2]3 ЦК 3'!$D580</f>
        <v>78.90036672</v>
      </c>
      <c r="D577" s="32" t="n">
        <f aca="false">'[2]5 ЦК 3'!$D580</f>
        <v>78.26377552</v>
      </c>
      <c r="E577" s="32" t="n">
        <f aca="false">'[2]5 ЦК 3'!$Q580</f>
        <v>1.70659216</v>
      </c>
      <c r="F577" s="33" t="n">
        <f aca="false">'[2]5 ЦК 3'!$R580</f>
        <v>0</v>
      </c>
    </row>
    <row r="578" customFormat="false" ht="15.75" hidden="false" customHeight="false" outlineLevel="0" collapsed="false">
      <c r="A578" s="34"/>
      <c r="B578" s="31" t="n">
        <v>10</v>
      </c>
      <c r="C578" s="32" t="n">
        <f aca="false">'[2]3 ЦК 3'!$D581</f>
        <v>79.95123696</v>
      </c>
      <c r="D578" s="32" t="n">
        <f aca="false">'[2]5 ЦК 3'!$D581</f>
        <v>79.31464576</v>
      </c>
      <c r="E578" s="32" t="n">
        <f aca="false">'[2]5 ЦК 3'!$Q581</f>
        <v>0</v>
      </c>
      <c r="F578" s="33" t="n">
        <f aca="false">'[2]5 ЦК 3'!$R581</f>
        <v>0.56996352</v>
      </c>
    </row>
    <row r="579" customFormat="false" ht="15.75" hidden="false" customHeight="false" outlineLevel="0" collapsed="false">
      <c r="A579" s="34"/>
      <c r="B579" s="31" t="n">
        <v>11</v>
      </c>
      <c r="C579" s="32" t="n">
        <f aca="false">'[2]3 ЦК 3'!$D582</f>
        <v>77.32043312</v>
      </c>
      <c r="D579" s="32" t="n">
        <f aca="false">'[2]5 ЦК 3'!$D582</f>
        <v>76.68384192</v>
      </c>
      <c r="E579" s="32" t="n">
        <f aca="false">'[2]5 ЦК 3'!$Q582</f>
        <v>0</v>
      </c>
      <c r="F579" s="33" t="n">
        <f aca="false">'[2]5 ЦК 3'!$R582</f>
        <v>0.81074672</v>
      </c>
    </row>
    <row r="580" customFormat="false" ht="15.75" hidden="false" customHeight="false" outlineLevel="0" collapsed="false">
      <c r="A580" s="34"/>
      <c r="B580" s="31" t="n">
        <v>12</v>
      </c>
      <c r="C580" s="32" t="n">
        <f aca="false">'[2]3 ЦК 3'!$D583</f>
        <v>76.86459424</v>
      </c>
      <c r="D580" s="32" t="n">
        <f aca="false">'[2]5 ЦК 3'!$D583</f>
        <v>76.22800304</v>
      </c>
      <c r="E580" s="32" t="n">
        <f aca="false">'[2]5 ЦК 3'!$Q583</f>
        <v>0.643188</v>
      </c>
      <c r="F580" s="33" t="n">
        <f aca="false">'[2]5 ЦК 3'!$R583</f>
        <v>0</v>
      </c>
    </row>
    <row r="581" customFormat="false" ht="15.75" hidden="false" customHeight="false" outlineLevel="0" collapsed="false">
      <c r="A581" s="34"/>
      <c r="B581" s="31" t="n">
        <v>13</v>
      </c>
      <c r="C581" s="32" t="n">
        <f aca="false">'[2]3 ЦК 3'!$D584</f>
        <v>77.74724608</v>
      </c>
      <c r="D581" s="32" t="n">
        <f aca="false">'[2]5 ЦК 3'!$D584</f>
        <v>77.11065488</v>
      </c>
      <c r="E581" s="32" t="n">
        <f aca="false">'[2]5 ЦК 3'!$Q584</f>
        <v>0.03760176</v>
      </c>
      <c r="F581" s="33" t="n">
        <f aca="false">'[2]5 ЦК 3'!$R584</f>
        <v>0.07190512</v>
      </c>
    </row>
    <row r="582" customFormat="false" ht="15.75" hidden="false" customHeight="false" outlineLevel="0" collapsed="false">
      <c r="A582" s="34"/>
      <c r="B582" s="31" t="n">
        <v>14</v>
      </c>
      <c r="C582" s="32" t="n">
        <f aca="false">'[2]3 ЦК 3'!$D585</f>
        <v>77.45434816</v>
      </c>
      <c r="D582" s="32" t="n">
        <f aca="false">'[2]5 ЦК 3'!$D585</f>
        <v>76.81775696</v>
      </c>
      <c r="E582" s="32" t="n">
        <f aca="false">'[2]5 ЦК 3'!$Q585</f>
        <v>0</v>
      </c>
      <c r="F582" s="33" t="n">
        <f aca="false">'[2]5 ЦК 3'!$R585</f>
        <v>3.39273424</v>
      </c>
    </row>
    <row r="583" customFormat="false" ht="15.75" hidden="false" customHeight="false" outlineLevel="0" collapsed="false">
      <c r="A583" s="34"/>
      <c r="B583" s="31" t="n">
        <v>15</v>
      </c>
      <c r="C583" s="32" t="n">
        <f aca="false">'[2]3 ЦК 3'!$D586</f>
        <v>75.5861344</v>
      </c>
      <c r="D583" s="32" t="n">
        <f aca="false">'[2]5 ЦК 3'!$D586</f>
        <v>74.9495432</v>
      </c>
      <c r="E583" s="32" t="n">
        <f aca="false">'[2]5 ЦК 3'!$Q586</f>
        <v>0</v>
      </c>
      <c r="F583" s="33" t="n">
        <f aca="false">'[2]5 ЦК 3'!$R586</f>
        <v>3.63549648</v>
      </c>
    </row>
    <row r="584" customFormat="false" ht="15.75" hidden="false" customHeight="false" outlineLevel="0" collapsed="false">
      <c r="A584" s="34"/>
      <c r="B584" s="31" t="n">
        <v>16</v>
      </c>
      <c r="C584" s="32" t="n">
        <f aca="false">'[2]3 ЦК 3'!$D587</f>
        <v>74.29580032</v>
      </c>
      <c r="D584" s="32" t="n">
        <f aca="false">'[2]5 ЦК 3'!$D587</f>
        <v>73.65920912</v>
      </c>
      <c r="E584" s="32" t="n">
        <f aca="false">'[2]5 ЦК 3'!$Q587</f>
        <v>0</v>
      </c>
      <c r="F584" s="33" t="n">
        <f aca="false">'[2]5 ЦК 3'!$R587</f>
        <v>3.78392448</v>
      </c>
    </row>
    <row r="585" customFormat="false" ht="15.75" hidden="false" customHeight="false" outlineLevel="0" collapsed="false">
      <c r="A585" s="34"/>
      <c r="B585" s="31" t="n">
        <v>17</v>
      </c>
      <c r="C585" s="32" t="n">
        <f aca="false">'[2]3 ЦК 3'!$D588</f>
        <v>74.21202096</v>
      </c>
      <c r="D585" s="32" t="n">
        <f aca="false">'[2]5 ЦК 3'!$D588</f>
        <v>73.57542976</v>
      </c>
      <c r="E585" s="32" t="n">
        <f aca="false">'[2]5 ЦК 3'!$Q588</f>
        <v>0</v>
      </c>
      <c r="F585" s="33" t="n">
        <f aca="false">'[2]5 ЦК 3'!$R588</f>
        <v>2.21916352</v>
      </c>
    </row>
    <row r="586" customFormat="false" ht="15.75" hidden="false" customHeight="false" outlineLevel="0" collapsed="false">
      <c r="A586" s="34"/>
      <c r="B586" s="31" t="n">
        <v>18</v>
      </c>
      <c r="C586" s="32" t="n">
        <f aca="false">'[2]3 ЦК 3'!$D589</f>
        <v>75.95819392</v>
      </c>
      <c r="D586" s="32" t="n">
        <f aca="false">'[2]5 ЦК 3'!$D589</f>
        <v>75.32160272</v>
      </c>
      <c r="E586" s="32" t="n">
        <f aca="false">'[2]5 ЦК 3'!$Q589</f>
        <v>0</v>
      </c>
      <c r="F586" s="33" t="n">
        <f aca="false">'[2]5 ЦК 3'!$R589</f>
        <v>4.89680464</v>
      </c>
    </row>
    <row r="587" customFormat="false" ht="15.75" hidden="false" customHeight="false" outlineLevel="0" collapsed="false">
      <c r="A587" s="34"/>
      <c r="B587" s="31" t="n">
        <v>19</v>
      </c>
      <c r="C587" s="32" t="n">
        <f aca="false">'[2]3 ЦК 3'!$D590</f>
        <v>77.07964992</v>
      </c>
      <c r="D587" s="32" t="n">
        <f aca="false">'[2]5 ЦК 3'!$D590</f>
        <v>76.44305872</v>
      </c>
      <c r="E587" s="32" t="n">
        <f aca="false">'[2]5 ЦК 3'!$Q590</f>
        <v>0</v>
      </c>
      <c r="F587" s="33" t="n">
        <f aca="false">'[2]5 ЦК 3'!$R590</f>
        <v>7.23405088</v>
      </c>
    </row>
    <row r="588" customFormat="false" ht="15.75" hidden="false" customHeight="false" outlineLevel="0" collapsed="false">
      <c r="A588" s="34"/>
      <c r="B588" s="31" t="n">
        <v>20</v>
      </c>
      <c r="C588" s="32" t="n">
        <f aca="false">'[2]3 ЦК 3'!$D591</f>
        <v>74.52470928</v>
      </c>
      <c r="D588" s="32" t="n">
        <f aca="false">'[2]5 ЦК 3'!$D591</f>
        <v>73.88811808</v>
      </c>
      <c r="E588" s="32" t="n">
        <f aca="false">'[2]5 ЦК 3'!$Q591</f>
        <v>0</v>
      </c>
      <c r="F588" s="33" t="n">
        <f aca="false">'[2]5 ЦК 3'!$R591</f>
        <v>8.19520464</v>
      </c>
    </row>
    <row r="589" customFormat="false" ht="15.75" hidden="false" customHeight="false" outlineLevel="0" collapsed="false">
      <c r="A589" s="34"/>
      <c r="B589" s="31" t="n">
        <v>21</v>
      </c>
      <c r="C589" s="32" t="n">
        <f aca="false">'[2]3 ЦК 3'!$D592</f>
        <v>72.9243256</v>
      </c>
      <c r="D589" s="32" t="n">
        <f aca="false">'[2]5 ЦК 3'!$D592</f>
        <v>72.2877344</v>
      </c>
      <c r="E589" s="32" t="n">
        <f aca="false">'[2]5 ЦК 3'!$Q592</f>
        <v>0</v>
      </c>
      <c r="F589" s="33" t="n">
        <f aca="false">'[2]5 ЦК 3'!$R592</f>
        <v>8.73020512</v>
      </c>
    </row>
    <row r="590" customFormat="false" ht="15.75" hidden="false" customHeight="false" outlineLevel="0" collapsed="false">
      <c r="A590" s="34"/>
      <c r="B590" s="31" t="n">
        <v>22</v>
      </c>
      <c r="C590" s="32" t="n">
        <f aca="false">'[2]3 ЦК 3'!$D593</f>
        <v>65.74568784</v>
      </c>
      <c r="D590" s="32" t="n">
        <f aca="false">'[2]5 ЦК 3'!$D593</f>
        <v>65.10909664</v>
      </c>
      <c r="E590" s="32" t="n">
        <f aca="false">'[2]5 ЦК 3'!$Q593</f>
        <v>0</v>
      </c>
      <c r="F590" s="33" t="n">
        <f aca="false">'[2]5 ЦК 3'!$R593</f>
        <v>7.02625168</v>
      </c>
    </row>
    <row r="591" customFormat="false" ht="15.75" hidden="false" customHeight="false" outlineLevel="0" collapsed="false">
      <c r="A591" s="34"/>
      <c r="B591" s="31" t="n">
        <v>23</v>
      </c>
      <c r="C591" s="32" t="n">
        <f aca="false">'[2]3 ЦК 3'!$D594</f>
        <v>57.787968</v>
      </c>
      <c r="D591" s="32" t="n">
        <f aca="false">'[2]5 ЦК 3'!$D594</f>
        <v>57.1513768</v>
      </c>
      <c r="E591" s="32" t="n">
        <f aca="false">'[2]5 ЦК 3'!$Q594</f>
        <v>0</v>
      </c>
      <c r="F591" s="33" t="n">
        <f aca="false">'[2]5 ЦК 3'!$R594</f>
        <v>17.43270368</v>
      </c>
    </row>
    <row r="592" customFormat="false" ht="15.75" hidden="false" customHeight="true" outlineLevel="0" collapsed="false">
      <c r="A592" s="34" t="str">
        <f aca="false">[2]январь!A631</f>
        <v>25.01.2013</v>
      </c>
      <c r="B592" s="31" t="n">
        <v>0</v>
      </c>
      <c r="C592" s="32" t="n">
        <f aca="false">'[2]3 ЦК 3'!$D595</f>
        <v>51.91747568</v>
      </c>
      <c r="D592" s="32" t="n">
        <f aca="false">'[2]5 ЦК 3'!$D595</f>
        <v>51.28088448</v>
      </c>
      <c r="E592" s="32" t="n">
        <f aca="false">'[2]5 ЦК 3'!$Q595</f>
        <v>0</v>
      </c>
      <c r="F592" s="33" t="n">
        <f aca="false">'[2]5 ЦК 3'!$R595</f>
        <v>8.30273248</v>
      </c>
    </row>
    <row r="593" customFormat="false" ht="15.75" hidden="false" customHeight="false" outlineLevel="0" collapsed="false">
      <c r="A593" s="34"/>
      <c r="B593" s="31" t="n">
        <v>1</v>
      </c>
      <c r="C593" s="32" t="n">
        <f aca="false">'[2]3 ЦК 3'!$D596</f>
        <v>48.36971664</v>
      </c>
      <c r="D593" s="32" t="n">
        <f aca="false">'[2]5 ЦК 3'!$D596</f>
        <v>47.73312544</v>
      </c>
      <c r="E593" s="32" t="n">
        <f aca="false">'[2]5 ЦК 3'!$Q596</f>
        <v>0</v>
      </c>
      <c r="F593" s="33" t="n">
        <f aca="false">'[2]5 ЦК 3'!$R596</f>
        <v>3.56029296</v>
      </c>
    </row>
    <row r="594" customFormat="false" ht="15.75" hidden="false" customHeight="false" outlineLevel="0" collapsed="false">
      <c r="A594" s="34"/>
      <c r="B594" s="31" t="n">
        <v>2</v>
      </c>
      <c r="C594" s="32" t="n">
        <f aca="false">'[2]3 ЦК 3'!$D597</f>
        <v>47.87165824</v>
      </c>
      <c r="D594" s="32" t="n">
        <f aca="false">'[2]5 ЦК 3'!$D597</f>
        <v>47.23506704</v>
      </c>
      <c r="E594" s="32" t="n">
        <f aca="false">'[2]5 ЦК 3'!$Q597</f>
        <v>0</v>
      </c>
      <c r="F594" s="33" t="n">
        <f aca="false">'[2]5 ЦК 3'!$R597</f>
        <v>15.41870064</v>
      </c>
    </row>
    <row r="595" customFormat="false" ht="15.75" hidden="false" customHeight="false" outlineLevel="0" collapsed="false">
      <c r="A595" s="34"/>
      <c r="B595" s="31" t="n">
        <v>3</v>
      </c>
      <c r="C595" s="32" t="n">
        <f aca="false">'[2]3 ЦК 3'!$D598</f>
        <v>47.66583808</v>
      </c>
      <c r="D595" s="32" t="n">
        <f aca="false">'[2]5 ЦК 3'!$D598</f>
        <v>47.02924688</v>
      </c>
      <c r="E595" s="32" t="n">
        <f aca="false">'[2]5 ЦК 3'!$Q598</f>
        <v>0</v>
      </c>
      <c r="F595" s="33" t="n">
        <f aca="false">'[2]5 ЦК 3'!$R598</f>
        <v>14.7966224</v>
      </c>
    </row>
    <row r="596" customFormat="false" ht="15.75" hidden="false" customHeight="false" outlineLevel="0" collapsed="false">
      <c r="A596" s="34"/>
      <c r="B596" s="31" t="n">
        <v>4</v>
      </c>
      <c r="C596" s="32" t="n">
        <f aca="false">'[2]3 ЦК 3'!$D599</f>
        <v>48.14080768</v>
      </c>
      <c r="D596" s="32" t="n">
        <f aca="false">'[2]5 ЦК 3'!$D599</f>
        <v>47.50421648</v>
      </c>
      <c r="E596" s="32" t="n">
        <f aca="false">'[2]5 ЦК 3'!$Q599</f>
        <v>1.4776832</v>
      </c>
      <c r="F596" s="33" t="n">
        <f aca="false">'[2]5 ЦК 3'!$R599</f>
        <v>0</v>
      </c>
    </row>
    <row r="597" customFormat="false" ht="15.75" hidden="false" customHeight="false" outlineLevel="0" collapsed="false">
      <c r="A597" s="34"/>
      <c r="B597" s="31" t="n">
        <v>5</v>
      </c>
      <c r="C597" s="32" t="n">
        <f aca="false">'[2]3 ЦК 3'!$D600</f>
        <v>52.68930128</v>
      </c>
      <c r="D597" s="32" t="n">
        <f aca="false">'[2]5 ЦК 3'!$D600</f>
        <v>52.05271008</v>
      </c>
      <c r="E597" s="32" t="n">
        <f aca="false">'[2]5 ЦК 3'!$Q600</f>
        <v>8.15100608</v>
      </c>
      <c r="F597" s="33" t="n">
        <f aca="false">'[2]5 ЦК 3'!$R600</f>
        <v>0</v>
      </c>
    </row>
    <row r="598" customFormat="false" ht="15.75" hidden="false" customHeight="false" outlineLevel="0" collapsed="false">
      <c r="A598" s="34"/>
      <c r="B598" s="31" t="n">
        <v>6</v>
      </c>
      <c r="C598" s="32" t="n">
        <f aca="false">'[2]3 ЦК 3'!$D601</f>
        <v>60.22944368</v>
      </c>
      <c r="D598" s="32" t="n">
        <f aca="false">'[2]5 ЦК 3'!$D601</f>
        <v>59.59285248</v>
      </c>
      <c r="E598" s="32" t="n">
        <f aca="false">'[2]5 ЦК 3'!$Q601</f>
        <v>11.2046648</v>
      </c>
      <c r="F598" s="33" t="n">
        <f aca="false">'[2]5 ЦК 3'!$R601</f>
        <v>0</v>
      </c>
    </row>
    <row r="599" customFormat="false" ht="15.75" hidden="false" customHeight="false" outlineLevel="0" collapsed="false">
      <c r="A599" s="34"/>
      <c r="B599" s="31" t="n">
        <v>7</v>
      </c>
      <c r="C599" s="32" t="n">
        <f aca="false">'[2]3 ЦК 3'!$D602</f>
        <v>72.98303712</v>
      </c>
      <c r="D599" s="32" t="n">
        <f aca="false">'[2]5 ЦК 3'!$D602</f>
        <v>72.34644592</v>
      </c>
      <c r="E599" s="32" t="n">
        <f aca="false">'[2]5 ЦК 3'!$Q602</f>
        <v>7.43063552</v>
      </c>
      <c r="F599" s="33" t="n">
        <f aca="false">'[2]5 ЦК 3'!$R602</f>
        <v>0</v>
      </c>
    </row>
    <row r="600" customFormat="false" ht="15.75" hidden="false" customHeight="false" outlineLevel="0" collapsed="false">
      <c r="A600" s="34"/>
      <c r="B600" s="31" t="n">
        <v>8</v>
      </c>
      <c r="C600" s="32" t="n">
        <f aca="false">'[2]3 ЦК 3'!$D603</f>
        <v>77.79672208</v>
      </c>
      <c r="D600" s="32" t="n">
        <f aca="false">'[2]5 ЦК 3'!$D603</f>
        <v>77.16013088</v>
      </c>
      <c r="E600" s="32" t="n">
        <f aca="false">'[2]5 ЦК 3'!$Q603</f>
        <v>5.7095304</v>
      </c>
      <c r="F600" s="33" t="n">
        <f aca="false">'[2]5 ЦК 3'!$R603</f>
        <v>0</v>
      </c>
    </row>
    <row r="601" customFormat="false" ht="15.75" hidden="false" customHeight="false" outlineLevel="0" collapsed="false">
      <c r="A601" s="34"/>
      <c r="B601" s="31" t="n">
        <v>9</v>
      </c>
      <c r="C601" s="32" t="n">
        <f aca="false">'[2]3 ЦК 3'!$D604</f>
        <v>80.06866</v>
      </c>
      <c r="D601" s="32" t="n">
        <f aca="false">'[2]5 ЦК 3'!$D604</f>
        <v>79.4320688</v>
      </c>
      <c r="E601" s="32" t="n">
        <f aca="false">'[2]5 ЦК 3'!$Q604</f>
        <v>4.007556</v>
      </c>
      <c r="F601" s="33" t="n">
        <f aca="false">'[2]5 ЦК 3'!$R604</f>
        <v>0</v>
      </c>
    </row>
    <row r="602" customFormat="false" ht="15.75" hidden="false" customHeight="false" outlineLevel="0" collapsed="false">
      <c r="A602" s="34"/>
      <c r="B602" s="31" t="n">
        <v>10</v>
      </c>
      <c r="C602" s="32" t="n">
        <f aca="false">'[2]3 ЦК 3'!$D605</f>
        <v>79.72034896</v>
      </c>
      <c r="D602" s="32" t="n">
        <f aca="false">'[2]5 ЦК 3'!$D605</f>
        <v>79.08375776</v>
      </c>
      <c r="E602" s="32" t="n">
        <f aca="false">'[2]5 ЦК 3'!$Q605</f>
        <v>2.23433616</v>
      </c>
      <c r="F602" s="33" t="n">
        <f aca="false">'[2]5 ЦК 3'!$R605</f>
        <v>0</v>
      </c>
    </row>
    <row r="603" customFormat="false" ht="15.75" hidden="false" customHeight="false" outlineLevel="0" collapsed="false">
      <c r="A603" s="34"/>
      <c r="B603" s="31" t="n">
        <v>11</v>
      </c>
      <c r="C603" s="32" t="n">
        <f aca="false">'[2]3 ЦК 3'!$D606</f>
        <v>78.98084768</v>
      </c>
      <c r="D603" s="32" t="n">
        <f aca="false">'[2]5 ЦК 3'!$D606</f>
        <v>78.34425648</v>
      </c>
      <c r="E603" s="32" t="n">
        <f aca="false">'[2]5 ЦК 3'!$Q606</f>
        <v>0.89254704</v>
      </c>
      <c r="F603" s="33" t="n">
        <f aca="false">'[2]5 ЦК 3'!$R606</f>
        <v>0</v>
      </c>
    </row>
    <row r="604" customFormat="false" ht="15.75" hidden="false" customHeight="false" outlineLevel="0" collapsed="false">
      <c r="A604" s="34"/>
      <c r="B604" s="31" t="n">
        <v>12</v>
      </c>
      <c r="C604" s="32" t="n">
        <f aca="false">'[2]3 ЦК 3'!$D607</f>
        <v>79.25659392</v>
      </c>
      <c r="D604" s="32" t="n">
        <f aca="false">'[2]5 ЦК 3'!$D607</f>
        <v>78.62000272</v>
      </c>
      <c r="E604" s="32" t="n">
        <f aca="false">'[2]5 ЦК 3'!$Q607</f>
        <v>3.52532992</v>
      </c>
      <c r="F604" s="33" t="n">
        <f aca="false">'[2]5 ЦК 3'!$R607</f>
        <v>0</v>
      </c>
    </row>
    <row r="605" customFormat="false" ht="15.75" hidden="false" customHeight="false" outlineLevel="0" collapsed="false">
      <c r="A605" s="34"/>
      <c r="B605" s="31" t="n">
        <v>13</v>
      </c>
      <c r="C605" s="32" t="n">
        <f aca="false">'[2]3 ЦК 3'!$D608</f>
        <v>80.82993072</v>
      </c>
      <c r="D605" s="32" t="n">
        <f aca="false">'[2]5 ЦК 3'!$D608</f>
        <v>80.19333952</v>
      </c>
      <c r="E605" s="32" t="n">
        <f aca="false">'[2]5 ЦК 3'!$Q608</f>
        <v>1.59774496</v>
      </c>
      <c r="F605" s="33" t="n">
        <f aca="false">'[2]5 ЦК 3'!$R608</f>
        <v>0</v>
      </c>
    </row>
    <row r="606" customFormat="false" ht="15.75" hidden="false" customHeight="false" outlineLevel="0" collapsed="false">
      <c r="A606" s="34"/>
      <c r="B606" s="31" t="n">
        <v>14</v>
      </c>
      <c r="C606" s="32" t="n">
        <f aca="false">'[2]3 ЦК 3'!$D609</f>
        <v>80.37343216</v>
      </c>
      <c r="D606" s="32" t="n">
        <f aca="false">'[2]5 ЦК 3'!$D609</f>
        <v>79.73684096</v>
      </c>
      <c r="E606" s="32" t="n">
        <f aca="false">'[2]5 ЦК 3'!$Q609</f>
        <v>0</v>
      </c>
      <c r="F606" s="33" t="n">
        <f aca="false">'[2]5 ЦК 3'!$R609</f>
        <v>1.38071024</v>
      </c>
    </row>
    <row r="607" customFormat="false" ht="15.75" hidden="false" customHeight="false" outlineLevel="0" collapsed="false">
      <c r="A607" s="34"/>
      <c r="B607" s="31" t="n">
        <v>15</v>
      </c>
      <c r="C607" s="32" t="n">
        <f aca="false">'[2]3 ЦК 3'!$D610</f>
        <v>77.91414512</v>
      </c>
      <c r="D607" s="32" t="n">
        <f aca="false">'[2]5 ЦК 3'!$D610</f>
        <v>77.27755392</v>
      </c>
      <c r="E607" s="32" t="n">
        <f aca="false">'[2]5 ЦК 3'!$Q610</f>
        <v>0.00263872</v>
      </c>
      <c r="F607" s="33" t="n">
        <f aca="false">'[2]5 ЦК 3'!$R610</f>
        <v>0.16887808</v>
      </c>
    </row>
    <row r="608" customFormat="false" ht="15.75" hidden="false" customHeight="false" outlineLevel="0" collapsed="false">
      <c r="A608" s="34"/>
      <c r="B608" s="31" t="n">
        <v>16</v>
      </c>
      <c r="C608" s="32" t="n">
        <f aca="false">'[2]3 ЦК 3'!$D611</f>
        <v>77.04468688</v>
      </c>
      <c r="D608" s="32" t="n">
        <f aca="false">'[2]5 ЦК 3'!$D611</f>
        <v>76.40809568</v>
      </c>
      <c r="E608" s="32" t="n">
        <f aca="false">'[2]5 ЦК 3'!$Q611</f>
        <v>0.346332</v>
      </c>
      <c r="F608" s="33" t="n">
        <f aca="false">'[2]5 ЦК 3'!$R611</f>
        <v>0</v>
      </c>
    </row>
    <row r="609" customFormat="false" ht="15.75" hidden="false" customHeight="false" outlineLevel="0" collapsed="false">
      <c r="A609" s="34"/>
      <c r="B609" s="31" t="n">
        <v>17</v>
      </c>
      <c r="C609" s="32" t="n">
        <f aca="false">'[2]3 ЦК 3'!$D612</f>
        <v>77.34945904</v>
      </c>
      <c r="D609" s="32" t="n">
        <f aca="false">'[2]5 ЦК 3'!$D612</f>
        <v>76.71286784</v>
      </c>
      <c r="E609" s="32" t="n">
        <f aca="false">'[2]5 ЦК 3'!$Q612</f>
        <v>2.26534112</v>
      </c>
      <c r="F609" s="33" t="n">
        <f aca="false">'[2]5 ЦК 3'!$R612</f>
        <v>0</v>
      </c>
    </row>
    <row r="610" customFormat="false" ht="15.75" hidden="false" customHeight="false" outlineLevel="0" collapsed="false">
      <c r="A610" s="34"/>
      <c r="B610" s="31" t="n">
        <v>18</v>
      </c>
      <c r="C610" s="32" t="n">
        <f aca="false">'[2]3 ЦК 3'!$D613</f>
        <v>79.99741456</v>
      </c>
      <c r="D610" s="32" t="n">
        <f aca="false">'[2]5 ЦК 3'!$D613</f>
        <v>79.36082336</v>
      </c>
      <c r="E610" s="32" t="n">
        <f aca="false">'[2]5 ЦК 3'!$Q613</f>
        <v>1.04625248</v>
      </c>
      <c r="F610" s="33" t="n">
        <f aca="false">'[2]5 ЦК 3'!$R613</f>
        <v>0</v>
      </c>
    </row>
    <row r="611" customFormat="false" ht="15.75" hidden="false" customHeight="false" outlineLevel="0" collapsed="false">
      <c r="A611" s="34"/>
      <c r="B611" s="31" t="n">
        <v>19</v>
      </c>
      <c r="C611" s="32" t="n">
        <f aca="false">'[2]3 ЦК 3'!$D614</f>
        <v>78.55337504</v>
      </c>
      <c r="D611" s="32" t="n">
        <f aca="false">'[2]5 ЦК 3'!$D614</f>
        <v>77.91678384</v>
      </c>
      <c r="E611" s="32" t="n">
        <f aca="false">'[2]5 ЦК 3'!$Q614</f>
        <v>0</v>
      </c>
      <c r="F611" s="33" t="n">
        <f aca="false">'[2]5 ЦК 3'!$R614</f>
        <v>1.78905216</v>
      </c>
    </row>
    <row r="612" customFormat="false" ht="15.75" hidden="false" customHeight="false" outlineLevel="0" collapsed="false">
      <c r="A612" s="34"/>
      <c r="B612" s="31" t="n">
        <v>20</v>
      </c>
      <c r="C612" s="32" t="n">
        <f aca="false">'[2]3 ЦК 3'!$D615</f>
        <v>76.63634496</v>
      </c>
      <c r="D612" s="32" t="n">
        <f aca="false">'[2]5 ЦК 3'!$D615</f>
        <v>75.99975376</v>
      </c>
      <c r="E612" s="32" t="n">
        <f aca="false">'[2]5 ЦК 3'!$Q615</f>
        <v>0</v>
      </c>
      <c r="F612" s="33" t="n">
        <f aca="false">'[2]5 ЦК 3'!$R615</f>
        <v>8.71701152</v>
      </c>
    </row>
    <row r="613" customFormat="false" ht="15.75" hidden="false" customHeight="false" outlineLevel="0" collapsed="false">
      <c r="A613" s="34"/>
      <c r="B613" s="31" t="n">
        <v>21</v>
      </c>
      <c r="C613" s="32" t="n">
        <f aca="false">'[2]3 ЦК 3'!$D616</f>
        <v>76.02284256</v>
      </c>
      <c r="D613" s="32" t="n">
        <f aca="false">'[2]5 ЦК 3'!$D616</f>
        <v>75.38625136</v>
      </c>
      <c r="E613" s="32" t="n">
        <f aca="false">'[2]5 ЦК 3'!$Q616</f>
        <v>0</v>
      </c>
      <c r="F613" s="33" t="n">
        <f aca="false">'[2]5 ЦК 3'!$R616</f>
        <v>10.2481288</v>
      </c>
    </row>
    <row r="614" customFormat="false" ht="15.75" hidden="false" customHeight="false" outlineLevel="0" collapsed="false">
      <c r="A614" s="34"/>
      <c r="B614" s="31" t="n">
        <v>22</v>
      </c>
      <c r="C614" s="32" t="n">
        <f aca="false">'[2]3 ЦК 3'!$D617</f>
        <v>67.76496832</v>
      </c>
      <c r="D614" s="32" t="n">
        <f aca="false">'[2]5 ЦК 3'!$D617</f>
        <v>67.12837712</v>
      </c>
      <c r="E614" s="32" t="n">
        <f aca="false">'[2]5 ЦК 3'!$Q617</f>
        <v>0</v>
      </c>
      <c r="F614" s="33" t="n">
        <f aca="false">'[2]5 ЦК 3'!$R617</f>
        <v>6.84945744</v>
      </c>
    </row>
    <row r="615" customFormat="false" ht="15.75" hidden="false" customHeight="false" outlineLevel="0" collapsed="false">
      <c r="A615" s="34"/>
      <c r="B615" s="31" t="n">
        <v>23</v>
      </c>
      <c r="C615" s="32" t="n">
        <f aca="false">'[2]3 ЦК 3'!$D618</f>
        <v>59.92796992</v>
      </c>
      <c r="D615" s="32" t="n">
        <f aca="false">'[2]5 ЦК 3'!$D618</f>
        <v>59.29137872</v>
      </c>
      <c r="E615" s="32" t="n">
        <f aca="false">'[2]5 ЦК 3'!$Q618</f>
        <v>0</v>
      </c>
      <c r="F615" s="33" t="n">
        <f aca="false">'[2]5 ЦК 3'!$R618</f>
        <v>3.63549648</v>
      </c>
    </row>
    <row r="616" customFormat="false" ht="15.75" hidden="false" customHeight="true" outlineLevel="0" collapsed="false">
      <c r="A616" s="34" t="str">
        <f aca="false">[2]январь!A655</f>
        <v>26.01.2013</v>
      </c>
      <c r="B616" s="31" t="n">
        <v>0</v>
      </c>
      <c r="C616" s="32" t="n">
        <f aca="false">'[2]3 ЦК 3'!$D619</f>
        <v>55.37749728</v>
      </c>
      <c r="D616" s="32" t="n">
        <f aca="false">'[2]5 ЦК 3'!$D619</f>
        <v>54.74090608</v>
      </c>
      <c r="E616" s="32" t="n">
        <f aca="false">'[2]5 ЦК 3'!$Q619</f>
        <v>0</v>
      </c>
      <c r="F616" s="33" t="n">
        <f aca="false">'[2]5 ЦК 3'!$R619</f>
        <v>7.00514192</v>
      </c>
    </row>
    <row r="617" customFormat="false" ht="15.75" hidden="false" customHeight="false" outlineLevel="0" collapsed="false">
      <c r="A617" s="34"/>
      <c r="B617" s="31" t="n">
        <v>1</v>
      </c>
      <c r="C617" s="32" t="n">
        <f aca="false">'[2]3 ЦК 3'!$D620</f>
        <v>52.80870336</v>
      </c>
      <c r="D617" s="32" t="n">
        <f aca="false">'[2]5 ЦК 3'!$D620</f>
        <v>52.17211216</v>
      </c>
      <c r="E617" s="32" t="n">
        <f aca="false">'[2]5 ЦК 3'!$Q620</f>
        <v>0</v>
      </c>
      <c r="F617" s="33" t="n">
        <f aca="false">'[2]5 ЦК 3'!$R620</f>
        <v>5.03137936</v>
      </c>
    </row>
    <row r="618" customFormat="false" ht="15.75" hidden="false" customHeight="false" outlineLevel="0" collapsed="false">
      <c r="A618" s="34"/>
      <c r="B618" s="31" t="n">
        <v>2</v>
      </c>
      <c r="C618" s="32" t="n">
        <f aca="false">'[2]3 ЦК 3'!$D621</f>
        <v>50.97281392</v>
      </c>
      <c r="D618" s="32" t="n">
        <f aca="false">'[2]5 ЦК 3'!$D621</f>
        <v>50.33622272</v>
      </c>
      <c r="E618" s="32" t="n">
        <f aca="false">'[2]5 ЦК 3'!$Q621</f>
        <v>0</v>
      </c>
      <c r="F618" s="33" t="n">
        <f aca="false">'[2]5 ЦК 3'!$R621</f>
        <v>4.75695248</v>
      </c>
    </row>
    <row r="619" customFormat="false" ht="15.75" hidden="false" customHeight="false" outlineLevel="0" collapsed="false">
      <c r="A619" s="34"/>
      <c r="B619" s="31" t="n">
        <v>3</v>
      </c>
      <c r="C619" s="32" t="n">
        <f aca="false">'[2]3 ЦК 3'!$D622</f>
        <v>51.2802248</v>
      </c>
      <c r="D619" s="32" t="n">
        <f aca="false">'[2]5 ЦК 3'!$D622</f>
        <v>50.6436336</v>
      </c>
      <c r="E619" s="32" t="n">
        <f aca="false">'[2]5 ЦК 3'!$Q622</f>
        <v>0</v>
      </c>
      <c r="F619" s="33" t="n">
        <f aca="false">'[2]5 ЦК 3'!$R622</f>
        <v>4.5155096</v>
      </c>
    </row>
    <row r="620" customFormat="false" ht="15.75" hidden="false" customHeight="false" outlineLevel="0" collapsed="false">
      <c r="A620" s="34"/>
      <c r="B620" s="31" t="n">
        <v>4</v>
      </c>
      <c r="C620" s="32" t="n">
        <f aca="false">'[2]3 ЦК 3'!$D623</f>
        <v>51.5078144</v>
      </c>
      <c r="D620" s="32" t="n">
        <f aca="false">'[2]5 ЦК 3'!$D623</f>
        <v>50.8712232</v>
      </c>
      <c r="E620" s="32" t="n">
        <f aca="false">'[2]5 ЦК 3'!$Q623</f>
        <v>1.21183216</v>
      </c>
      <c r="F620" s="33" t="n">
        <f aca="false">'[2]5 ЦК 3'!$R623</f>
        <v>0</v>
      </c>
    </row>
    <row r="621" customFormat="false" ht="15.75" hidden="false" customHeight="false" outlineLevel="0" collapsed="false">
      <c r="A621" s="34"/>
      <c r="B621" s="31" t="n">
        <v>5</v>
      </c>
      <c r="C621" s="32" t="n">
        <f aca="false">'[2]3 ЦК 3'!$D624</f>
        <v>51.7716864</v>
      </c>
      <c r="D621" s="32" t="n">
        <f aca="false">'[2]5 ЦК 3'!$D624</f>
        <v>51.1350952</v>
      </c>
      <c r="E621" s="32" t="n">
        <f aca="false">'[2]5 ЦК 3'!$Q624</f>
        <v>4.83017696</v>
      </c>
      <c r="F621" s="33" t="n">
        <f aca="false">'[2]5 ЦК 3'!$R624</f>
        <v>0</v>
      </c>
    </row>
    <row r="622" customFormat="false" ht="15.75" hidden="false" customHeight="false" outlineLevel="0" collapsed="false">
      <c r="A622" s="34"/>
      <c r="B622" s="31" t="n">
        <v>6</v>
      </c>
      <c r="C622" s="32" t="n">
        <f aca="false">'[2]3 ЦК 3'!$D625</f>
        <v>52.428068</v>
      </c>
      <c r="D622" s="32" t="n">
        <f aca="false">'[2]5 ЦК 3'!$D625</f>
        <v>51.7914768</v>
      </c>
      <c r="E622" s="32" t="n">
        <f aca="false">'[2]5 ЦК 3'!$Q625</f>
        <v>7.38379824</v>
      </c>
      <c r="F622" s="33" t="n">
        <f aca="false">'[2]5 ЦК 3'!$R625</f>
        <v>0</v>
      </c>
    </row>
    <row r="623" customFormat="false" ht="15.75" hidden="false" customHeight="false" outlineLevel="0" collapsed="false">
      <c r="A623" s="34"/>
      <c r="B623" s="31" t="n">
        <v>7</v>
      </c>
      <c r="C623" s="32" t="n">
        <f aca="false">'[2]3 ЦК 3'!$D626</f>
        <v>59.69840128</v>
      </c>
      <c r="D623" s="32" t="n">
        <f aca="false">'[2]5 ЦК 3'!$D626</f>
        <v>59.06181008</v>
      </c>
      <c r="E623" s="32" t="n">
        <f aca="false">'[2]5 ЦК 3'!$Q626</f>
        <v>3.57678496</v>
      </c>
      <c r="F623" s="33" t="n">
        <f aca="false">'[2]5 ЦК 3'!$R626</f>
        <v>0</v>
      </c>
    </row>
    <row r="624" customFormat="false" ht="15.75" hidden="false" customHeight="false" outlineLevel="0" collapsed="false">
      <c r="A624" s="34"/>
      <c r="B624" s="31" t="n">
        <v>8</v>
      </c>
      <c r="C624" s="32" t="n">
        <f aca="false">'[2]3 ЦК 3'!$D627</f>
        <v>63.16963744</v>
      </c>
      <c r="D624" s="32" t="n">
        <f aca="false">'[2]5 ЦК 3'!$D627</f>
        <v>62.53304624</v>
      </c>
      <c r="E624" s="32" t="n">
        <f aca="false">'[2]5 ЦК 3'!$Q627</f>
        <v>7.7545384</v>
      </c>
      <c r="F624" s="33" t="n">
        <f aca="false">'[2]5 ЦК 3'!$R627</f>
        <v>0</v>
      </c>
    </row>
    <row r="625" customFormat="false" ht="15.75" hidden="false" customHeight="false" outlineLevel="0" collapsed="false">
      <c r="A625" s="34"/>
      <c r="B625" s="31" t="n">
        <v>9</v>
      </c>
      <c r="C625" s="32" t="n">
        <f aca="false">'[2]3 ЦК 3'!$D628</f>
        <v>66.3440176</v>
      </c>
      <c r="D625" s="32" t="n">
        <f aca="false">'[2]5 ЦК 3'!$D628</f>
        <v>65.7074264</v>
      </c>
      <c r="E625" s="32" t="n">
        <f aca="false">'[2]5 ЦК 3'!$Q628</f>
        <v>7.6720784</v>
      </c>
      <c r="F625" s="33" t="n">
        <f aca="false">'[2]5 ЦК 3'!$R628</f>
        <v>0</v>
      </c>
    </row>
    <row r="626" customFormat="false" ht="15.75" hidden="false" customHeight="false" outlineLevel="0" collapsed="false">
      <c r="A626" s="34"/>
      <c r="B626" s="31" t="n">
        <v>10</v>
      </c>
      <c r="C626" s="32" t="n">
        <f aca="false">'[2]3 ЦК 3'!$D629</f>
        <v>70.68339264</v>
      </c>
      <c r="D626" s="32" t="n">
        <f aca="false">'[2]5 ЦК 3'!$D629</f>
        <v>70.04680144</v>
      </c>
      <c r="E626" s="32" t="n">
        <f aca="false">'[2]5 ЦК 3'!$Q629</f>
        <v>2.325372</v>
      </c>
      <c r="F626" s="33" t="n">
        <f aca="false">'[2]5 ЦК 3'!$R629</f>
        <v>0</v>
      </c>
    </row>
    <row r="627" customFormat="false" ht="15.75" hidden="false" customHeight="false" outlineLevel="0" collapsed="false">
      <c r="A627" s="34"/>
      <c r="B627" s="31" t="n">
        <v>11</v>
      </c>
      <c r="C627" s="32" t="n">
        <f aca="false">'[2]3 ЦК 3'!$D630</f>
        <v>70.23085216</v>
      </c>
      <c r="D627" s="32" t="n">
        <f aca="false">'[2]5 ЦК 3'!$D630</f>
        <v>69.59426096</v>
      </c>
      <c r="E627" s="32" t="n">
        <f aca="false">'[2]5 ЦК 3'!$Q630</f>
        <v>0.3727192</v>
      </c>
      <c r="F627" s="33" t="n">
        <f aca="false">'[2]5 ЦК 3'!$R630</f>
        <v>0.08180032</v>
      </c>
    </row>
    <row r="628" customFormat="false" ht="15.75" hidden="false" customHeight="false" outlineLevel="0" collapsed="false">
      <c r="A628" s="34"/>
      <c r="B628" s="31" t="n">
        <v>12</v>
      </c>
      <c r="C628" s="32" t="n">
        <f aca="false">'[2]3 ЦК 3'!$D631</f>
        <v>69.42934096</v>
      </c>
      <c r="D628" s="32" t="n">
        <f aca="false">'[2]5 ЦК 3'!$D631</f>
        <v>68.79274976</v>
      </c>
      <c r="E628" s="32" t="n">
        <f aca="false">'[2]5 ЦК 3'!$Q631</f>
        <v>3.87430064</v>
      </c>
      <c r="F628" s="33" t="n">
        <f aca="false">'[2]5 ЦК 3'!$R631</f>
        <v>0</v>
      </c>
    </row>
    <row r="629" customFormat="false" ht="15.75" hidden="false" customHeight="false" outlineLevel="0" collapsed="false">
      <c r="A629" s="34"/>
      <c r="B629" s="31" t="n">
        <v>13</v>
      </c>
      <c r="C629" s="32" t="n">
        <f aca="false">'[2]3 ЦК 3'!$D632</f>
        <v>68.01762576</v>
      </c>
      <c r="D629" s="32" t="n">
        <f aca="false">'[2]5 ЦК 3'!$D632</f>
        <v>67.38103456</v>
      </c>
      <c r="E629" s="32" t="n">
        <f aca="false">'[2]5 ЦК 3'!$Q632</f>
        <v>3.49234592</v>
      </c>
      <c r="F629" s="33" t="n">
        <f aca="false">'[2]5 ЦК 3'!$R632</f>
        <v>0</v>
      </c>
    </row>
    <row r="630" customFormat="false" ht="15.75" hidden="false" customHeight="false" outlineLevel="0" collapsed="false">
      <c r="A630" s="34"/>
      <c r="B630" s="31" t="n">
        <v>14</v>
      </c>
      <c r="C630" s="32" t="n">
        <f aca="false">'[2]3 ЦК 3'!$D633</f>
        <v>68.3164608</v>
      </c>
      <c r="D630" s="32" t="n">
        <f aca="false">'[2]5 ЦК 3'!$D633</f>
        <v>67.6798696</v>
      </c>
      <c r="E630" s="32" t="n">
        <f aca="false">'[2]5 ЦК 3'!$Q633</f>
        <v>4.914616</v>
      </c>
      <c r="F630" s="33" t="n">
        <f aca="false">'[2]5 ЦК 3'!$R633</f>
        <v>0</v>
      </c>
    </row>
    <row r="631" customFormat="false" ht="15.75" hidden="false" customHeight="false" outlineLevel="0" collapsed="false">
      <c r="A631" s="34"/>
      <c r="B631" s="31" t="n">
        <v>15</v>
      </c>
      <c r="C631" s="32" t="n">
        <f aca="false">'[2]3 ЦК 3'!$D634</f>
        <v>67.90943824</v>
      </c>
      <c r="D631" s="32" t="n">
        <f aca="false">'[2]5 ЦК 3'!$D634</f>
        <v>67.27284704</v>
      </c>
      <c r="E631" s="32" t="n">
        <f aca="false">'[2]5 ЦК 3'!$Q634</f>
        <v>6.13040624</v>
      </c>
      <c r="F631" s="33" t="n">
        <f aca="false">'[2]5 ЦК 3'!$R634</f>
        <v>0</v>
      </c>
    </row>
    <row r="632" customFormat="false" ht="15.75" hidden="false" customHeight="false" outlineLevel="0" collapsed="false">
      <c r="A632" s="34"/>
      <c r="B632" s="31" t="n">
        <v>16</v>
      </c>
      <c r="C632" s="32" t="n">
        <f aca="false">'[2]3 ЦК 3'!$D635</f>
        <v>70.437332</v>
      </c>
      <c r="D632" s="32" t="n">
        <f aca="false">'[2]5 ЦК 3'!$D635</f>
        <v>69.8007408</v>
      </c>
      <c r="E632" s="32" t="n">
        <f aca="false">'[2]5 ЦК 3'!$Q635</f>
        <v>5.01290832</v>
      </c>
      <c r="F632" s="33" t="n">
        <f aca="false">'[2]5 ЦК 3'!$R635</f>
        <v>0</v>
      </c>
    </row>
    <row r="633" customFormat="false" ht="15.75" hidden="false" customHeight="false" outlineLevel="0" collapsed="false">
      <c r="A633" s="34"/>
      <c r="B633" s="31" t="n">
        <v>17</v>
      </c>
      <c r="C633" s="32" t="n">
        <f aca="false">'[2]3 ЦК 3'!$D636</f>
        <v>71.09305392</v>
      </c>
      <c r="D633" s="32" t="n">
        <f aca="false">'[2]5 ЦК 3'!$D636</f>
        <v>70.45646272</v>
      </c>
      <c r="E633" s="32" t="n">
        <f aca="false">'[2]5 ЦК 3'!$Q636</f>
        <v>5.83552928</v>
      </c>
      <c r="F633" s="33" t="n">
        <f aca="false">'[2]5 ЦК 3'!$R636</f>
        <v>0</v>
      </c>
    </row>
    <row r="634" customFormat="false" ht="15.75" hidden="false" customHeight="false" outlineLevel="0" collapsed="false">
      <c r="A634" s="34"/>
      <c r="B634" s="31" t="n">
        <v>18</v>
      </c>
      <c r="C634" s="32" t="n">
        <f aca="false">'[2]3 ЦК 3'!$D637</f>
        <v>77.03215296</v>
      </c>
      <c r="D634" s="32" t="n">
        <f aca="false">'[2]5 ЦК 3'!$D637</f>
        <v>76.39556176</v>
      </c>
      <c r="E634" s="32" t="n">
        <f aca="false">'[2]5 ЦК 3'!$Q637</f>
        <v>0</v>
      </c>
      <c r="F634" s="33" t="n">
        <f aca="false">'[2]5 ЦК 3'!$R637</f>
        <v>0.48222608</v>
      </c>
    </row>
    <row r="635" customFormat="false" ht="15.75" hidden="false" customHeight="false" outlineLevel="0" collapsed="false">
      <c r="A635" s="34"/>
      <c r="B635" s="31" t="n">
        <v>19</v>
      </c>
      <c r="C635" s="32" t="n">
        <f aca="false">'[2]3 ЦК 3'!$D638</f>
        <v>75.41395792</v>
      </c>
      <c r="D635" s="32" t="n">
        <f aca="false">'[2]5 ЦК 3'!$D638</f>
        <v>74.77736672</v>
      </c>
      <c r="E635" s="32" t="n">
        <f aca="false">'[2]5 ЦК 3'!$Q638</f>
        <v>0</v>
      </c>
      <c r="F635" s="33" t="n">
        <f aca="false">'[2]5 ЦК 3'!$R638</f>
        <v>1.07791712</v>
      </c>
    </row>
    <row r="636" customFormat="false" ht="15.75" hidden="false" customHeight="false" outlineLevel="0" collapsed="false">
      <c r="A636" s="34"/>
      <c r="B636" s="31" t="n">
        <v>20</v>
      </c>
      <c r="C636" s="32" t="n">
        <f aca="false">'[2]3 ЦК 3'!$D639</f>
        <v>71.75207424</v>
      </c>
      <c r="D636" s="32" t="n">
        <f aca="false">'[2]5 ЦК 3'!$D639</f>
        <v>71.11548304</v>
      </c>
      <c r="E636" s="32" t="n">
        <f aca="false">'[2]5 ЦК 3'!$Q639</f>
        <v>0</v>
      </c>
      <c r="F636" s="33" t="n">
        <f aca="false">'[2]5 ЦК 3'!$R639</f>
        <v>5.52943776</v>
      </c>
    </row>
    <row r="637" customFormat="false" ht="15.75" hidden="false" customHeight="false" outlineLevel="0" collapsed="false">
      <c r="A637" s="34"/>
      <c r="B637" s="31" t="n">
        <v>21</v>
      </c>
      <c r="C637" s="32" t="n">
        <f aca="false">'[2]3 ЦК 3'!$D640</f>
        <v>68.74459312</v>
      </c>
      <c r="D637" s="32" t="n">
        <f aca="false">'[2]5 ЦК 3'!$D640</f>
        <v>68.10800192</v>
      </c>
      <c r="E637" s="32" t="n">
        <f aca="false">'[2]5 ЦК 3'!$Q640</f>
        <v>0</v>
      </c>
      <c r="F637" s="33" t="n">
        <f aca="false">'[2]5 ЦК 3'!$R640</f>
        <v>3.97853008</v>
      </c>
    </row>
    <row r="638" customFormat="false" ht="15.75" hidden="false" customHeight="false" outlineLevel="0" collapsed="false">
      <c r="A638" s="34"/>
      <c r="B638" s="31" t="n">
        <v>22</v>
      </c>
      <c r="C638" s="32" t="n">
        <f aca="false">'[2]3 ЦК 3'!$D641</f>
        <v>63.17821328</v>
      </c>
      <c r="D638" s="32" t="n">
        <f aca="false">'[2]5 ЦК 3'!$D641</f>
        <v>62.54162208</v>
      </c>
      <c r="E638" s="32" t="n">
        <f aca="false">'[2]5 ЦК 3'!$Q641</f>
        <v>0</v>
      </c>
      <c r="F638" s="33" t="n">
        <f aca="false">'[2]5 ЦК 3'!$R641</f>
        <v>4.98652112</v>
      </c>
    </row>
    <row r="639" customFormat="false" ht="15.75" hidden="false" customHeight="false" outlineLevel="0" collapsed="false">
      <c r="A639" s="34"/>
      <c r="B639" s="31" t="n">
        <v>23</v>
      </c>
      <c r="C639" s="32" t="n">
        <f aca="false">'[2]3 ЦК 3'!$D642</f>
        <v>60.9742224</v>
      </c>
      <c r="D639" s="32" t="n">
        <f aca="false">'[2]5 ЦК 3'!$D642</f>
        <v>60.3376312</v>
      </c>
      <c r="E639" s="32" t="n">
        <f aca="false">'[2]5 ЦК 3'!$Q642</f>
        <v>0</v>
      </c>
      <c r="F639" s="33" t="n">
        <f aca="false">'[2]5 ЦК 3'!$R642</f>
        <v>5.0696408</v>
      </c>
    </row>
    <row r="640" customFormat="false" ht="15.75" hidden="false" customHeight="true" outlineLevel="0" collapsed="false">
      <c r="A640" s="34" t="str">
        <f aca="false">[2]январь!A679</f>
        <v>27.01.2013</v>
      </c>
      <c r="B640" s="31" t="n">
        <v>0</v>
      </c>
      <c r="C640" s="32" t="n">
        <f aca="false">'[2]3 ЦК 3'!$D643</f>
        <v>53.99216928</v>
      </c>
      <c r="D640" s="32" t="n">
        <f aca="false">'[2]5 ЦК 3'!$D643</f>
        <v>53.35557808</v>
      </c>
      <c r="E640" s="32" t="n">
        <f aca="false">'[2]5 ЦК 3'!$Q643</f>
        <v>0</v>
      </c>
      <c r="F640" s="33" t="n">
        <f aca="false">'[2]5 ЦК 3'!$R643</f>
        <v>2.77527376</v>
      </c>
    </row>
    <row r="641" customFormat="false" ht="15.75" hidden="false" customHeight="false" outlineLevel="0" collapsed="false">
      <c r="A641" s="34"/>
      <c r="B641" s="31" t="n">
        <v>1</v>
      </c>
      <c r="C641" s="32" t="n">
        <f aca="false">'[2]3 ЦК 3'!$D644</f>
        <v>52.51514576</v>
      </c>
      <c r="D641" s="32" t="n">
        <f aca="false">'[2]5 ЦК 3'!$D644</f>
        <v>51.87855456</v>
      </c>
      <c r="E641" s="32" t="n">
        <f aca="false">'[2]5 ЦК 3'!$Q644</f>
        <v>0</v>
      </c>
      <c r="F641" s="33" t="n">
        <f aca="false">'[2]5 ЦК 3'!$R644</f>
        <v>2.43355952</v>
      </c>
    </row>
    <row r="642" customFormat="false" ht="15.75" hidden="false" customHeight="false" outlineLevel="0" collapsed="false">
      <c r="A642" s="34"/>
      <c r="B642" s="31" t="n">
        <v>2</v>
      </c>
      <c r="C642" s="32" t="n">
        <f aca="false">'[2]3 ЦК 3'!$D645</f>
        <v>51.91219824</v>
      </c>
      <c r="D642" s="32" t="n">
        <f aca="false">'[2]5 ЦК 3'!$D645</f>
        <v>51.27560704</v>
      </c>
      <c r="E642" s="32" t="n">
        <f aca="false">'[2]5 ЦК 3'!$Q645</f>
        <v>0</v>
      </c>
      <c r="F642" s="33" t="n">
        <f aca="false">'[2]5 ЦК 3'!$R645</f>
        <v>6.59548064</v>
      </c>
    </row>
    <row r="643" customFormat="false" ht="15.75" hidden="false" customHeight="false" outlineLevel="0" collapsed="false">
      <c r="A643" s="34"/>
      <c r="B643" s="31" t="n">
        <v>3</v>
      </c>
      <c r="C643" s="32" t="n">
        <f aca="false">'[2]3 ЦК 3'!$D646</f>
        <v>51.88647072</v>
      </c>
      <c r="D643" s="32" t="n">
        <f aca="false">'[2]5 ЦК 3'!$D646</f>
        <v>51.24987952</v>
      </c>
      <c r="E643" s="32" t="n">
        <f aca="false">'[2]5 ЦК 3'!$Q646</f>
        <v>0</v>
      </c>
      <c r="F643" s="33" t="n">
        <f aca="false">'[2]5 ЦК 3'!$R646</f>
        <v>6.38636208</v>
      </c>
    </row>
    <row r="644" customFormat="false" ht="15.75" hidden="false" customHeight="false" outlineLevel="0" collapsed="false">
      <c r="A644" s="34"/>
      <c r="B644" s="31" t="n">
        <v>4</v>
      </c>
      <c r="C644" s="32" t="n">
        <f aca="false">'[2]3 ЦК 3'!$D647</f>
        <v>51.93396768</v>
      </c>
      <c r="D644" s="32" t="n">
        <f aca="false">'[2]5 ЦК 3'!$D647</f>
        <v>51.29737648</v>
      </c>
      <c r="E644" s="32" t="n">
        <f aca="false">'[2]5 ЦК 3'!$Q647</f>
        <v>0</v>
      </c>
      <c r="F644" s="33" t="n">
        <f aca="false">'[2]5 ЦК 3'!$R647</f>
        <v>24.6687336</v>
      </c>
    </row>
    <row r="645" customFormat="false" ht="15.75" hidden="false" customHeight="false" outlineLevel="0" collapsed="false">
      <c r="A645" s="34"/>
      <c r="B645" s="31" t="n">
        <v>5</v>
      </c>
      <c r="C645" s="32" t="n">
        <f aca="false">'[2]3 ЦК 3'!$D648</f>
        <v>51.97750656</v>
      </c>
      <c r="D645" s="32" t="n">
        <f aca="false">'[2]5 ЦК 3'!$D648</f>
        <v>51.34091536</v>
      </c>
      <c r="E645" s="32" t="n">
        <f aca="false">'[2]5 ЦК 3'!$Q648</f>
        <v>0</v>
      </c>
      <c r="F645" s="33" t="n">
        <f aca="false">'[2]5 ЦК 3'!$R648</f>
        <v>11.13275968</v>
      </c>
    </row>
    <row r="646" customFormat="false" ht="15.75" hidden="false" customHeight="false" outlineLevel="0" collapsed="false">
      <c r="A646" s="34"/>
      <c r="B646" s="31" t="n">
        <v>6</v>
      </c>
      <c r="C646" s="32" t="n">
        <f aca="false">'[2]3 ЦК 3'!$D649</f>
        <v>52.03094064</v>
      </c>
      <c r="D646" s="32" t="n">
        <f aca="false">'[2]5 ЦК 3'!$D649</f>
        <v>51.39434944</v>
      </c>
      <c r="E646" s="32" t="n">
        <f aca="false">'[2]5 ЦК 3'!$Q649</f>
        <v>3.73444848</v>
      </c>
      <c r="F646" s="33" t="n">
        <f aca="false">'[2]5 ЦК 3'!$R649</f>
        <v>0</v>
      </c>
    </row>
    <row r="647" customFormat="false" ht="15.75" hidden="false" customHeight="false" outlineLevel="0" collapsed="false">
      <c r="A647" s="34"/>
      <c r="B647" s="31" t="n">
        <v>7</v>
      </c>
      <c r="C647" s="32" t="n">
        <f aca="false">'[2]3 ЦК 3'!$D650</f>
        <v>52.58177344</v>
      </c>
      <c r="D647" s="32" t="n">
        <f aca="false">'[2]5 ЦК 3'!$D650</f>
        <v>51.94518224</v>
      </c>
      <c r="E647" s="32" t="n">
        <f aca="false">'[2]5 ЦК 3'!$Q650</f>
        <v>4.99575664</v>
      </c>
      <c r="F647" s="33" t="n">
        <f aca="false">'[2]5 ЦК 3'!$R650</f>
        <v>0</v>
      </c>
    </row>
    <row r="648" customFormat="false" ht="15.75" hidden="false" customHeight="false" outlineLevel="0" collapsed="false">
      <c r="A648" s="34"/>
      <c r="B648" s="31" t="n">
        <v>8</v>
      </c>
      <c r="C648" s="32" t="n">
        <f aca="false">'[2]3 ЦК 3'!$D651</f>
        <v>60.25121312</v>
      </c>
      <c r="D648" s="32" t="n">
        <f aca="false">'[2]5 ЦК 3'!$D651</f>
        <v>59.61462192</v>
      </c>
      <c r="E648" s="32" t="n">
        <f aca="false">'[2]5 ЦК 3'!$Q651</f>
        <v>1.48296064</v>
      </c>
      <c r="F648" s="33" t="n">
        <f aca="false">'[2]5 ЦК 3'!$R651</f>
        <v>0</v>
      </c>
    </row>
    <row r="649" customFormat="false" ht="15.75" hidden="false" customHeight="false" outlineLevel="0" collapsed="false">
      <c r="A649" s="34"/>
      <c r="B649" s="31" t="n">
        <v>9</v>
      </c>
      <c r="C649" s="32" t="n">
        <f aca="false">'[2]3 ЦК 3'!$D652</f>
        <v>61.94131328</v>
      </c>
      <c r="D649" s="32" t="n">
        <f aca="false">'[2]5 ЦК 3'!$D652</f>
        <v>61.30472208</v>
      </c>
      <c r="E649" s="32" t="n">
        <f aca="false">'[2]5 ЦК 3'!$Q652</f>
        <v>1.57861424</v>
      </c>
      <c r="F649" s="33" t="n">
        <f aca="false">'[2]5 ЦК 3'!$R652</f>
        <v>0</v>
      </c>
    </row>
    <row r="650" customFormat="false" ht="15.75" hidden="false" customHeight="false" outlineLevel="0" collapsed="false">
      <c r="A650" s="34"/>
      <c r="B650" s="31" t="n">
        <v>10</v>
      </c>
      <c r="C650" s="32" t="n">
        <f aca="false">'[2]3 ЦК 3'!$D653</f>
        <v>64.11957664</v>
      </c>
      <c r="D650" s="32" t="n">
        <f aca="false">'[2]5 ЦК 3'!$D653</f>
        <v>63.48298544</v>
      </c>
      <c r="E650" s="32" t="n">
        <f aca="false">'[2]5 ЦК 3'!$Q653</f>
        <v>0.20318144</v>
      </c>
      <c r="F650" s="33" t="n">
        <f aca="false">'[2]5 ЦК 3'!$R653</f>
        <v>0</v>
      </c>
    </row>
    <row r="651" customFormat="false" ht="15.75" hidden="false" customHeight="false" outlineLevel="0" collapsed="false">
      <c r="A651" s="34"/>
      <c r="B651" s="31" t="n">
        <v>11</v>
      </c>
      <c r="C651" s="32" t="n">
        <f aca="false">'[2]3 ЦК 3'!$D654</f>
        <v>64.71394832</v>
      </c>
      <c r="D651" s="32" t="n">
        <f aca="false">'[2]5 ЦК 3'!$D654</f>
        <v>64.07735712</v>
      </c>
      <c r="E651" s="32" t="n">
        <f aca="false">'[2]5 ЦК 3'!$Q654</f>
        <v>0</v>
      </c>
      <c r="F651" s="33" t="n">
        <f aca="false">'[2]5 ЦК 3'!$R654</f>
        <v>0.65176384</v>
      </c>
    </row>
    <row r="652" customFormat="false" ht="15.75" hidden="false" customHeight="false" outlineLevel="0" collapsed="false">
      <c r="A652" s="34"/>
      <c r="B652" s="31" t="n">
        <v>12</v>
      </c>
      <c r="C652" s="32" t="n">
        <f aca="false">'[2]3 ЦК 3'!$D655</f>
        <v>64.12617344</v>
      </c>
      <c r="D652" s="32" t="n">
        <f aca="false">'[2]5 ЦК 3'!$D655</f>
        <v>63.48958224</v>
      </c>
      <c r="E652" s="32" t="n">
        <f aca="false">'[2]5 ЦК 3'!$Q655</f>
        <v>0</v>
      </c>
      <c r="F652" s="33" t="n">
        <f aca="false">'[2]5 ЦК 3'!$R655</f>
        <v>3.21462064</v>
      </c>
    </row>
    <row r="653" customFormat="false" ht="15.75" hidden="false" customHeight="false" outlineLevel="0" collapsed="false">
      <c r="A653" s="34"/>
      <c r="B653" s="31" t="n">
        <v>13</v>
      </c>
      <c r="C653" s="32" t="n">
        <f aca="false">'[2]3 ЦК 3'!$D656</f>
        <v>63.94476144</v>
      </c>
      <c r="D653" s="32" t="n">
        <f aca="false">'[2]5 ЦК 3'!$D656</f>
        <v>63.30817024</v>
      </c>
      <c r="E653" s="32" t="n">
        <f aca="false">'[2]5 ЦК 3'!$Q656</f>
        <v>0</v>
      </c>
      <c r="F653" s="33" t="n">
        <f aca="false">'[2]5 ЦК 3'!$R656</f>
        <v>3.2093432</v>
      </c>
    </row>
    <row r="654" customFormat="false" ht="15.75" hidden="false" customHeight="false" outlineLevel="0" collapsed="false">
      <c r="A654" s="34"/>
      <c r="B654" s="31" t="n">
        <v>14</v>
      </c>
      <c r="C654" s="32" t="n">
        <f aca="false">'[2]3 ЦК 3'!$D657</f>
        <v>64.56486064</v>
      </c>
      <c r="D654" s="32" t="n">
        <f aca="false">'[2]5 ЦК 3'!$D657</f>
        <v>63.92826944</v>
      </c>
      <c r="E654" s="32" t="n">
        <f aca="false">'[2]5 ЦК 3'!$Q657</f>
        <v>0</v>
      </c>
      <c r="F654" s="33" t="n">
        <f aca="false">'[2]5 ЦК 3'!$R657</f>
        <v>0.70651728</v>
      </c>
    </row>
    <row r="655" customFormat="false" ht="15.75" hidden="false" customHeight="false" outlineLevel="0" collapsed="false">
      <c r="A655" s="34"/>
      <c r="B655" s="31" t="n">
        <v>15</v>
      </c>
      <c r="C655" s="32" t="n">
        <f aca="false">'[2]3 ЦК 3'!$D658</f>
        <v>65.39539776</v>
      </c>
      <c r="D655" s="32" t="n">
        <f aca="false">'[2]5 ЦК 3'!$D658</f>
        <v>64.75880656</v>
      </c>
      <c r="E655" s="32" t="n">
        <f aca="false">'[2]5 ЦК 3'!$Q658</f>
        <v>0.43472912</v>
      </c>
      <c r="F655" s="33" t="n">
        <f aca="false">'[2]5 ЦК 3'!$R658</f>
        <v>0</v>
      </c>
    </row>
    <row r="656" customFormat="false" ht="15.75" hidden="false" customHeight="false" outlineLevel="0" collapsed="false">
      <c r="A656" s="34"/>
      <c r="B656" s="31" t="n">
        <v>16</v>
      </c>
      <c r="C656" s="32" t="n">
        <f aca="false">'[2]3 ЦК 3'!$D659</f>
        <v>68.656196</v>
      </c>
      <c r="D656" s="32" t="n">
        <f aca="false">'[2]5 ЦК 3'!$D659</f>
        <v>68.0196048</v>
      </c>
      <c r="E656" s="32" t="n">
        <f aca="false">'[2]5 ЦК 3'!$Q659</f>
        <v>2.14198096</v>
      </c>
      <c r="F656" s="33" t="n">
        <f aca="false">'[2]5 ЦК 3'!$R659</f>
        <v>0</v>
      </c>
    </row>
    <row r="657" customFormat="false" ht="15.75" hidden="false" customHeight="false" outlineLevel="0" collapsed="false">
      <c r="A657" s="34"/>
      <c r="B657" s="31" t="n">
        <v>17</v>
      </c>
      <c r="C657" s="32" t="n">
        <f aca="false">'[2]3 ЦК 3'!$D660</f>
        <v>69.88781856</v>
      </c>
      <c r="D657" s="32" t="n">
        <f aca="false">'[2]5 ЦК 3'!$D660</f>
        <v>69.25122736</v>
      </c>
      <c r="E657" s="32" t="n">
        <f aca="false">'[2]5 ЦК 3'!$Q660</f>
        <v>2.52921312</v>
      </c>
      <c r="F657" s="33" t="n">
        <f aca="false">'[2]5 ЦК 3'!$R660</f>
        <v>0</v>
      </c>
    </row>
    <row r="658" customFormat="false" ht="15.75" hidden="false" customHeight="false" outlineLevel="0" collapsed="false">
      <c r="A658" s="34"/>
      <c r="B658" s="31" t="n">
        <v>18</v>
      </c>
      <c r="C658" s="32" t="n">
        <f aca="false">'[2]3 ЦК 3'!$D661</f>
        <v>76.85272</v>
      </c>
      <c r="D658" s="32" t="n">
        <f aca="false">'[2]5 ЦК 3'!$D661</f>
        <v>76.2161288</v>
      </c>
      <c r="E658" s="32" t="n">
        <f aca="false">'[2]5 ЦК 3'!$Q661</f>
        <v>0</v>
      </c>
      <c r="F658" s="33" t="n">
        <f aca="false">'[2]5 ЦК 3'!$R661</f>
        <v>0.30477216</v>
      </c>
    </row>
    <row r="659" customFormat="false" ht="15.75" hidden="false" customHeight="false" outlineLevel="0" collapsed="false">
      <c r="A659" s="34"/>
      <c r="B659" s="31" t="n">
        <v>19</v>
      </c>
      <c r="C659" s="32" t="n">
        <f aca="false">'[2]3 ЦК 3'!$D662</f>
        <v>75.73588176</v>
      </c>
      <c r="D659" s="32" t="n">
        <f aca="false">'[2]5 ЦК 3'!$D662</f>
        <v>75.09929056</v>
      </c>
      <c r="E659" s="32" t="n">
        <f aca="false">'[2]5 ЦК 3'!$Q662</f>
        <v>0</v>
      </c>
      <c r="F659" s="33" t="n">
        <f aca="false">'[2]5 ЦК 3'!$R662</f>
        <v>2.5166792</v>
      </c>
    </row>
    <row r="660" customFormat="false" ht="15.75" hidden="false" customHeight="false" outlineLevel="0" collapsed="false">
      <c r="A660" s="34"/>
      <c r="B660" s="31" t="n">
        <v>20</v>
      </c>
      <c r="C660" s="32" t="n">
        <f aca="false">'[2]3 ЦК 3'!$D663</f>
        <v>72.5911872</v>
      </c>
      <c r="D660" s="32" t="n">
        <f aca="false">'[2]5 ЦК 3'!$D663</f>
        <v>71.954596</v>
      </c>
      <c r="E660" s="32" t="n">
        <f aca="false">'[2]5 ЦК 3'!$Q663</f>
        <v>0</v>
      </c>
      <c r="F660" s="33" t="n">
        <f aca="false">'[2]5 ЦК 3'!$R663</f>
        <v>5.755708</v>
      </c>
    </row>
    <row r="661" customFormat="false" ht="15.75" hidden="false" customHeight="false" outlineLevel="0" collapsed="false">
      <c r="A661" s="34"/>
      <c r="B661" s="31" t="n">
        <v>21</v>
      </c>
      <c r="C661" s="32" t="n">
        <f aca="false">'[2]3 ЦК 3'!$D664</f>
        <v>69.21164656</v>
      </c>
      <c r="D661" s="32" t="n">
        <f aca="false">'[2]5 ЦК 3'!$D664</f>
        <v>68.57505536</v>
      </c>
      <c r="E661" s="32" t="n">
        <f aca="false">'[2]5 ЦК 3'!$Q664</f>
        <v>0</v>
      </c>
      <c r="F661" s="33" t="n">
        <f aca="false">'[2]5 ЦК 3'!$R664</f>
        <v>4.93506608</v>
      </c>
    </row>
    <row r="662" customFormat="false" ht="15.75" hidden="false" customHeight="false" outlineLevel="0" collapsed="false">
      <c r="A662" s="34"/>
      <c r="B662" s="31" t="n">
        <v>22</v>
      </c>
      <c r="C662" s="32" t="n">
        <f aca="false">'[2]3 ЦК 3'!$D665</f>
        <v>63.015932</v>
      </c>
      <c r="D662" s="32" t="n">
        <f aca="false">'[2]5 ЦК 3'!$D665</f>
        <v>62.3793408</v>
      </c>
      <c r="E662" s="32" t="n">
        <f aca="false">'[2]5 ЦК 3'!$Q665</f>
        <v>0</v>
      </c>
      <c r="F662" s="33" t="n">
        <f aca="false">'[2]5 ЦК 3'!$R665</f>
        <v>1.47174608</v>
      </c>
    </row>
    <row r="663" customFormat="false" ht="15.75" hidden="false" customHeight="false" outlineLevel="0" collapsed="false">
      <c r="A663" s="34"/>
      <c r="B663" s="31" t="n">
        <v>23</v>
      </c>
      <c r="C663" s="32" t="n">
        <f aca="false">'[2]3 ЦК 3'!$D666</f>
        <v>59.3613048</v>
      </c>
      <c r="D663" s="32" t="n">
        <f aca="false">'[2]5 ЦК 3'!$D666</f>
        <v>58.7247136</v>
      </c>
      <c r="E663" s="32" t="n">
        <f aca="false">'[2]5 ЦК 3'!$Q666</f>
        <v>0</v>
      </c>
      <c r="F663" s="33" t="n">
        <f aca="false">'[2]5 ЦК 3'!$R666</f>
        <v>7.60083296</v>
      </c>
    </row>
    <row r="664" customFormat="false" ht="15.75" hidden="false" customHeight="true" outlineLevel="0" collapsed="false">
      <c r="A664" s="34" t="str">
        <f aca="false">[2]январь!A703</f>
        <v>28.01.2013</v>
      </c>
      <c r="B664" s="31" t="n">
        <v>0</v>
      </c>
      <c r="C664" s="32" t="n">
        <f aca="false">'[2]3 ЦК 3'!$D667</f>
        <v>49.2418136</v>
      </c>
      <c r="D664" s="32" t="n">
        <f aca="false">'[2]5 ЦК 3'!$D667</f>
        <v>48.6052224</v>
      </c>
      <c r="E664" s="32" t="n">
        <f aca="false">'[2]5 ЦК 3'!$Q667</f>
        <v>0</v>
      </c>
      <c r="F664" s="33" t="n">
        <f aca="false">'[2]5 ЦК 3'!$R667</f>
        <v>11.96923392</v>
      </c>
    </row>
    <row r="665" customFormat="false" ht="15.75" hidden="false" customHeight="false" outlineLevel="0" collapsed="false">
      <c r="A665" s="34"/>
      <c r="B665" s="31" t="n">
        <v>1</v>
      </c>
      <c r="C665" s="32" t="n">
        <f aca="false">'[2]3 ЦК 3'!$D668</f>
        <v>47.81888384</v>
      </c>
      <c r="D665" s="32" t="n">
        <f aca="false">'[2]5 ЦК 3'!$D668</f>
        <v>47.18229264</v>
      </c>
      <c r="E665" s="32" t="n">
        <f aca="false">'[2]5 ЦК 3'!$Q668</f>
        <v>0</v>
      </c>
      <c r="F665" s="33" t="n">
        <f aca="false">'[2]5 ЦК 3'!$R668</f>
        <v>14.91668416</v>
      </c>
    </row>
    <row r="666" customFormat="false" ht="15.75" hidden="false" customHeight="false" outlineLevel="0" collapsed="false">
      <c r="A666" s="34"/>
      <c r="B666" s="31" t="n">
        <v>2</v>
      </c>
      <c r="C666" s="32" t="n">
        <f aca="false">'[2]3 ЦК 3'!$D669</f>
        <v>47.27464784</v>
      </c>
      <c r="D666" s="32" t="n">
        <f aca="false">'[2]5 ЦК 3'!$D669</f>
        <v>46.63805664</v>
      </c>
      <c r="E666" s="32" t="n">
        <f aca="false">'[2]5 ЦК 3'!$Q669</f>
        <v>0</v>
      </c>
      <c r="F666" s="33" t="n">
        <f aca="false">'[2]5 ЦК 3'!$R669</f>
        <v>10.69407248</v>
      </c>
    </row>
    <row r="667" customFormat="false" ht="15.75" hidden="false" customHeight="false" outlineLevel="0" collapsed="false">
      <c r="A667" s="34"/>
      <c r="B667" s="31" t="n">
        <v>3</v>
      </c>
      <c r="C667" s="32" t="n">
        <f aca="false">'[2]3 ЦК 3'!$D670</f>
        <v>47.50949392</v>
      </c>
      <c r="D667" s="32" t="n">
        <f aca="false">'[2]5 ЦК 3'!$D670</f>
        <v>46.87290272</v>
      </c>
      <c r="E667" s="32" t="n">
        <f aca="false">'[2]5 ЦК 3'!$Q670</f>
        <v>0</v>
      </c>
      <c r="F667" s="33" t="n">
        <f aca="false">'[2]5 ЦК 3'!$R670</f>
        <v>10.3503792</v>
      </c>
    </row>
    <row r="668" customFormat="false" ht="15.75" hidden="false" customHeight="false" outlineLevel="0" collapsed="false">
      <c r="A668" s="34"/>
      <c r="B668" s="31" t="n">
        <v>4</v>
      </c>
      <c r="C668" s="32" t="n">
        <f aca="false">'[2]3 ЦК 3'!$D671</f>
        <v>47.68233008</v>
      </c>
      <c r="D668" s="32" t="n">
        <f aca="false">'[2]5 ЦК 3'!$D671</f>
        <v>47.04573888</v>
      </c>
      <c r="E668" s="32" t="n">
        <f aca="false">'[2]5 ЦК 3'!$Q671</f>
        <v>0</v>
      </c>
      <c r="F668" s="33" t="n">
        <f aca="false">'[2]5 ЦК 3'!$R671</f>
        <v>1.67954528</v>
      </c>
    </row>
    <row r="669" customFormat="false" ht="15.75" hidden="false" customHeight="false" outlineLevel="0" collapsed="false">
      <c r="A669" s="34"/>
      <c r="B669" s="31" t="n">
        <v>5</v>
      </c>
      <c r="C669" s="32" t="n">
        <f aca="false">'[2]3 ЦК 3'!$D672</f>
        <v>46.985708</v>
      </c>
      <c r="D669" s="32" t="n">
        <f aca="false">'[2]5 ЦК 3'!$D672</f>
        <v>46.3491168</v>
      </c>
      <c r="E669" s="32" t="n">
        <f aca="false">'[2]5 ЦК 3'!$Q672</f>
        <v>4.37433808</v>
      </c>
      <c r="F669" s="33" t="n">
        <f aca="false">'[2]5 ЦК 3'!$R672</f>
        <v>0</v>
      </c>
    </row>
    <row r="670" customFormat="false" ht="15.75" hidden="false" customHeight="false" outlineLevel="0" collapsed="false">
      <c r="A670" s="34"/>
      <c r="B670" s="31" t="n">
        <v>6</v>
      </c>
      <c r="C670" s="32" t="n">
        <f aca="false">'[2]3 ЦК 3'!$D673</f>
        <v>56.699496</v>
      </c>
      <c r="D670" s="32" t="n">
        <f aca="false">'[2]5 ЦК 3'!$D673</f>
        <v>56.0629048</v>
      </c>
      <c r="E670" s="32" t="n">
        <f aca="false">'[2]5 ЦК 3'!$Q673</f>
        <v>8.26381136</v>
      </c>
      <c r="F670" s="33" t="n">
        <f aca="false">'[2]5 ЦК 3'!$R673</f>
        <v>0</v>
      </c>
    </row>
    <row r="671" customFormat="false" ht="15.75" hidden="false" customHeight="false" outlineLevel="0" collapsed="false">
      <c r="A671" s="34"/>
      <c r="B671" s="31" t="n">
        <v>7</v>
      </c>
      <c r="C671" s="32" t="n">
        <f aca="false">'[2]3 ЦК 3'!$D674</f>
        <v>71.18013168</v>
      </c>
      <c r="D671" s="32" t="n">
        <f aca="false">'[2]5 ЦК 3'!$D674</f>
        <v>70.54354048</v>
      </c>
      <c r="E671" s="32" t="n">
        <f aca="false">'[2]5 ЦК 3'!$Q674</f>
        <v>3.5424816</v>
      </c>
      <c r="F671" s="33" t="n">
        <f aca="false">'[2]5 ЦК 3'!$R674</f>
        <v>0</v>
      </c>
    </row>
    <row r="672" customFormat="false" ht="15.75" hidden="false" customHeight="false" outlineLevel="0" collapsed="false">
      <c r="A672" s="34"/>
      <c r="B672" s="31" t="n">
        <v>8</v>
      </c>
      <c r="C672" s="32" t="n">
        <f aca="false">'[2]3 ЦК 3'!$D675</f>
        <v>75.54721328</v>
      </c>
      <c r="D672" s="32" t="n">
        <f aca="false">'[2]5 ЦК 3'!$D675</f>
        <v>74.91062208</v>
      </c>
      <c r="E672" s="32" t="n">
        <f aca="false">'[2]5 ЦК 3'!$Q675</f>
        <v>1.6524984</v>
      </c>
      <c r="F672" s="33" t="n">
        <f aca="false">'[2]5 ЦК 3'!$R675</f>
        <v>0</v>
      </c>
    </row>
    <row r="673" customFormat="false" ht="15.75" hidden="false" customHeight="false" outlineLevel="0" collapsed="false">
      <c r="A673" s="34"/>
      <c r="B673" s="31" t="n">
        <v>9</v>
      </c>
      <c r="C673" s="32" t="n">
        <f aca="false">'[2]3 ЦК 3'!$D676</f>
        <v>77.98143248</v>
      </c>
      <c r="D673" s="32" t="n">
        <f aca="false">'[2]5 ЦК 3'!$D676</f>
        <v>77.34484128</v>
      </c>
      <c r="E673" s="32" t="n">
        <f aca="false">'[2]5 ЦК 3'!$Q676</f>
        <v>0.00263872</v>
      </c>
      <c r="F673" s="33" t="n">
        <f aca="false">'[2]5 ЦК 3'!$R676</f>
        <v>0.12270048</v>
      </c>
    </row>
    <row r="674" customFormat="false" ht="15.75" hidden="false" customHeight="false" outlineLevel="0" collapsed="false">
      <c r="A674" s="34"/>
      <c r="B674" s="31" t="n">
        <v>10</v>
      </c>
      <c r="C674" s="32" t="n">
        <f aca="false">'[2]3 ЦК 3'!$D677</f>
        <v>77.61399072</v>
      </c>
      <c r="D674" s="32" t="n">
        <f aca="false">'[2]5 ЦК 3'!$D677</f>
        <v>76.97739952</v>
      </c>
      <c r="E674" s="32" t="n">
        <f aca="false">'[2]5 ЦК 3'!$Q677</f>
        <v>0.00263872</v>
      </c>
      <c r="F674" s="33" t="n">
        <f aca="false">'[2]5 ЦК 3'!$R677</f>
        <v>0.04353888</v>
      </c>
    </row>
    <row r="675" customFormat="false" ht="15.75" hidden="false" customHeight="false" outlineLevel="0" collapsed="false">
      <c r="A675" s="34"/>
      <c r="B675" s="31" t="n">
        <v>11</v>
      </c>
      <c r="C675" s="32" t="n">
        <f aca="false">'[2]3 ЦК 3'!$D678</f>
        <v>77.24391024</v>
      </c>
      <c r="D675" s="32" t="n">
        <f aca="false">'[2]5 ЦК 3'!$D678</f>
        <v>76.60731904</v>
      </c>
      <c r="E675" s="32" t="n">
        <f aca="false">'[2]5 ЦК 3'!$Q678</f>
        <v>0</v>
      </c>
      <c r="F675" s="33" t="n">
        <f aca="false">'[2]5 ЦК 3'!$R678</f>
        <v>0.87605504</v>
      </c>
    </row>
    <row r="676" customFormat="false" ht="15.75" hidden="false" customHeight="false" outlineLevel="0" collapsed="false">
      <c r="A676" s="34"/>
      <c r="B676" s="31" t="n">
        <v>12</v>
      </c>
      <c r="C676" s="32" t="n">
        <f aca="false">'[2]3 ЦК 3'!$D679</f>
        <v>77.49458864</v>
      </c>
      <c r="D676" s="32" t="n">
        <f aca="false">'[2]5 ЦК 3'!$D679</f>
        <v>76.85799744</v>
      </c>
      <c r="E676" s="32" t="n">
        <f aca="false">'[2]5 ЦК 3'!$Q679</f>
        <v>1.56871904</v>
      </c>
      <c r="F676" s="33" t="n">
        <f aca="false">'[2]5 ЦК 3'!$R679</f>
        <v>0.0032984</v>
      </c>
    </row>
    <row r="677" customFormat="false" ht="15.75" hidden="false" customHeight="false" outlineLevel="0" collapsed="false">
      <c r="A677" s="34"/>
      <c r="B677" s="31" t="n">
        <v>13</v>
      </c>
      <c r="C677" s="32" t="n">
        <f aca="false">'[2]3 ЦК 3'!$D680</f>
        <v>78.37921952</v>
      </c>
      <c r="D677" s="32" t="n">
        <f aca="false">'[2]5 ЦК 3'!$D680</f>
        <v>77.74262832</v>
      </c>
      <c r="E677" s="32" t="n">
        <f aca="false">'[2]5 ЦК 3'!$Q680</f>
        <v>1.12211568</v>
      </c>
      <c r="F677" s="33" t="n">
        <f aca="false">'[2]5 ЦК 3'!$R680</f>
        <v>0.0032984</v>
      </c>
    </row>
    <row r="678" customFormat="false" ht="15.75" hidden="false" customHeight="false" outlineLevel="0" collapsed="false">
      <c r="A678" s="34"/>
      <c r="B678" s="31" t="n">
        <v>14</v>
      </c>
      <c r="C678" s="32" t="n">
        <f aca="false">'[2]3 ЦК 3'!$D681</f>
        <v>79.01844944</v>
      </c>
      <c r="D678" s="32" t="n">
        <f aca="false">'[2]5 ЦК 3'!$D681</f>
        <v>78.38185824</v>
      </c>
      <c r="E678" s="32" t="n">
        <f aca="false">'[2]5 ЦК 3'!$Q681</f>
        <v>0.33841584</v>
      </c>
      <c r="F678" s="33" t="n">
        <f aca="false">'[2]5 ЦК 3'!$R681</f>
        <v>0</v>
      </c>
    </row>
    <row r="679" customFormat="false" ht="15.75" hidden="false" customHeight="false" outlineLevel="0" collapsed="false">
      <c r="A679" s="34"/>
      <c r="B679" s="31" t="n">
        <v>15</v>
      </c>
      <c r="C679" s="32" t="n">
        <f aca="false">'[2]3 ЦК 3'!$D682</f>
        <v>77.28744912</v>
      </c>
      <c r="D679" s="32" t="n">
        <f aca="false">'[2]5 ЦК 3'!$D682</f>
        <v>76.65085792</v>
      </c>
      <c r="E679" s="32" t="n">
        <f aca="false">'[2]5 ЦК 3'!$Q682</f>
        <v>0.64714608</v>
      </c>
      <c r="F679" s="33" t="n">
        <f aca="false">'[2]5 ЦК 3'!$R682</f>
        <v>0</v>
      </c>
    </row>
    <row r="680" customFormat="false" ht="15.75" hidden="false" customHeight="false" outlineLevel="0" collapsed="false">
      <c r="A680" s="34"/>
      <c r="B680" s="31" t="n">
        <v>16</v>
      </c>
      <c r="C680" s="32" t="n">
        <f aca="false">'[2]3 ЦК 3'!$D683</f>
        <v>76.20029648</v>
      </c>
      <c r="D680" s="32" t="n">
        <f aca="false">'[2]5 ЦК 3'!$D683</f>
        <v>75.56370528</v>
      </c>
      <c r="E680" s="32" t="n">
        <f aca="false">'[2]5 ЦК 3'!$Q683</f>
        <v>2.06281936</v>
      </c>
      <c r="F680" s="33" t="n">
        <f aca="false">'[2]5 ЦК 3'!$R683</f>
        <v>0</v>
      </c>
    </row>
    <row r="681" customFormat="false" ht="15.75" hidden="false" customHeight="false" outlineLevel="0" collapsed="false">
      <c r="A681" s="34"/>
      <c r="B681" s="31" t="n">
        <v>17</v>
      </c>
      <c r="C681" s="32" t="n">
        <f aca="false">'[2]3 ЦК 3'!$D684</f>
        <v>77.09086448</v>
      </c>
      <c r="D681" s="32" t="n">
        <f aca="false">'[2]5 ЦК 3'!$D684</f>
        <v>76.45427328</v>
      </c>
      <c r="E681" s="32" t="n">
        <f aca="false">'[2]5 ЦК 3'!$Q684</f>
        <v>3.5325864</v>
      </c>
      <c r="F681" s="33" t="n">
        <f aca="false">'[2]5 ЦК 3'!$R684</f>
        <v>0</v>
      </c>
    </row>
    <row r="682" customFormat="false" ht="15.75" hidden="false" customHeight="false" outlineLevel="0" collapsed="false">
      <c r="A682" s="34"/>
      <c r="B682" s="31" t="n">
        <v>18</v>
      </c>
      <c r="C682" s="32" t="n">
        <f aca="false">'[2]3 ЦК 3'!$D685</f>
        <v>80.78903056</v>
      </c>
      <c r="D682" s="32" t="n">
        <f aca="false">'[2]5 ЦК 3'!$D685</f>
        <v>80.15243936</v>
      </c>
      <c r="E682" s="32" t="n">
        <f aca="false">'[2]5 ЦК 3'!$Q685</f>
        <v>2.90786944</v>
      </c>
      <c r="F682" s="33" t="n">
        <f aca="false">'[2]5 ЦК 3'!$R685</f>
        <v>0</v>
      </c>
    </row>
    <row r="683" customFormat="false" ht="15.75" hidden="false" customHeight="false" outlineLevel="0" collapsed="false">
      <c r="A683" s="34"/>
      <c r="B683" s="31" t="n">
        <v>19</v>
      </c>
      <c r="C683" s="32" t="n">
        <f aca="false">'[2]3 ЦК 3'!$D686</f>
        <v>78.11138944</v>
      </c>
      <c r="D683" s="32" t="n">
        <f aca="false">'[2]5 ЦК 3'!$D686</f>
        <v>77.47479824</v>
      </c>
      <c r="E683" s="32" t="n">
        <f aca="false">'[2]5 ЦК 3'!$Q686</f>
        <v>1.75870688</v>
      </c>
      <c r="F683" s="33" t="n">
        <f aca="false">'[2]5 ЦК 3'!$R686</f>
        <v>0</v>
      </c>
    </row>
    <row r="684" customFormat="false" ht="15.75" hidden="false" customHeight="false" outlineLevel="0" collapsed="false">
      <c r="A684" s="34"/>
      <c r="B684" s="31" t="n">
        <v>20</v>
      </c>
      <c r="C684" s="32" t="n">
        <f aca="false">'[2]3 ЦК 3'!$D687</f>
        <v>75.56172624</v>
      </c>
      <c r="D684" s="32" t="n">
        <f aca="false">'[2]5 ЦК 3'!$D687</f>
        <v>74.92513504</v>
      </c>
      <c r="E684" s="32" t="n">
        <f aca="false">'[2]5 ЦК 3'!$Q687</f>
        <v>0</v>
      </c>
      <c r="F684" s="33" t="n">
        <f aca="false">'[2]5 ЦК 3'!$R687</f>
        <v>1.632708</v>
      </c>
    </row>
    <row r="685" customFormat="false" ht="15.75" hidden="false" customHeight="false" outlineLevel="0" collapsed="false">
      <c r="A685" s="34"/>
      <c r="B685" s="31" t="n">
        <v>21</v>
      </c>
      <c r="C685" s="32" t="n">
        <f aca="false">'[2]3 ЦК 3'!$D688</f>
        <v>73.8379824</v>
      </c>
      <c r="D685" s="32" t="n">
        <f aca="false">'[2]5 ЦК 3'!$D688</f>
        <v>73.2013912</v>
      </c>
      <c r="E685" s="32" t="n">
        <f aca="false">'[2]5 ЦК 3'!$Q688</f>
        <v>0</v>
      </c>
      <c r="F685" s="33" t="n">
        <f aca="false">'[2]5 ЦК 3'!$R688</f>
        <v>5.1191168</v>
      </c>
    </row>
    <row r="686" customFormat="false" ht="15.75" hidden="false" customHeight="false" outlineLevel="0" collapsed="false">
      <c r="A686" s="34"/>
      <c r="B686" s="31" t="n">
        <v>22</v>
      </c>
      <c r="C686" s="32" t="n">
        <f aca="false">'[2]3 ЦК 3'!$D689</f>
        <v>69.26705968</v>
      </c>
      <c r="D686" s="32" t="n">
        <f aca="false">'[2]5 ЦК 3'!$D689</f>
        <v>68.63046848</v>
      </c>
      <c r="E686" s="32" t="n">
        <f aca="false">'[2]5 ЦК 3'!$Q689</f>
        <v>0</v>
      </c>
      <c r="F686" s="33" t="n">
        <f aca="false">'[2]5 ЦК 3'!$R689</f>
        <v>10.17490432</v>
      </c>
    </row>
    <row r="687" customFormat="false" ht="15.75" hidden="false" customHeight="false" outlineLevel="0" collapsed="false">
      <c r="A687" s="34"/>
      <c r="B687" s="31" t="n">
        <v>23</v>
      </c>
      <c r="C687" s="32" t="n">
        <f aca="false">'[2]3 ЦК 3'!$D690</f>
        <v>58.4575432</v>
      </c>
      <c r="D687" s="32" t="n">
        <f aca="false">'[2]5 ЦК 3'!$D690</f>
        <v>57.820952</v>
      </c>
      <c r="E687" s="32" t="n">
        <f aca="false">'[2]5 ЦК 3'!$Q690</f>
        <v>0</v>
      </c>
      <c r="F687" s="33" t="n">
        <f aca="false">'[2]5 ЦК 3'!$R690</f>
        <v>6.6099936</v>
      </c>
    </row>
    <row r="688" customFormat="false" ht="15.75" hidden="false" customHeight="true" outlineLevel="0" collapsed="false">
      <c r="A688" s="34" t="str">
        <f aca="false">[2]январь!A727</f>
        <v>29.01.2013</v>
      </c>
      <c r="B688" s="31" t="n">
        <v>0</v>
      </c>
      <c r="C688" s="32" t="n">
        <f aca="false">'[2]3 ЦК 3'!$D691</f>
        <v>49.10855824</v>
      </c>
      <c r="D688" s="32" t="n">
        <f aca="false">'[2]5 ЦК 3'!$D691</f>
        <v>48.47196704</v>
      </c>
      <c r="E688" s="32" t="n">
        <f aca="false">'[2]5 ЦК 3'!$Q691</f>
        <v>0</v>
      </c>
      <c r="F688" s="33" t="n">
        <f aca="false">'[2]5 ЦК 3'!$R691</f>
        <v>7.06913088</v>
      </c>
    </row>
    <row r="689" customFormat="false" ht="15.75" hidden="false" customHeight="false" outlineLevel="0" collapsed="false">
      <c r="A689" s="34"/>
      <c r="B689" s="31" t="n">
        <v>1</v>
      </c>
      <c r="C689" s="32" t="n">
        <f aca="false">'[2]3 ЦК 3'!$D692</f>
        <v>47.51609072</v>
      </c>
      <c r="D689" s="32" t="n">
        <f aca="false">'[2]5 ЦК 3'!$D692</f>
        <v>46.87949952</v>
      </c>
      <c r="E689" s="32" t="n">
        <f aca="false">'[2]5 ЦК 3'!$Q692</f>
        <v>0</v>
      </c>
      <c r="F689" s="33" t="n">
        <f aca="false">'[2]5 ЦК 3'!$R692</f>
        <v>13.80512336</v>
      </c>
    </row>
    <row r="690" customFormat="false" ht="15.75" hidden="false" customHeight="false" outlineLevel="0" collapsed="false">
      <c r="A690" s="34"/>
      <c r="B690" s="31" t="n">
        <v>2</v>
      </c>
      <c r="C690" s="32" t="n">
        <f aca="false">'[2]3 ЦК 3'!$D693</f>
        <v>47.33731744</v>
      </c>
      <c r="D690" s="32" t="n">
        <f aca="false">'[2]5 ЦК 3'!$D693</f>
        <v>46.70072624</v>
      </c>
      <c r="E690" s="32" t="n">
        <f aca="false">'[2]5 ЦК 3'!$Q693</f>
        <v>0</v>
      </c>
      <c r="F690" s="33" t="n">
        <f aca="false">'[2]5 ЦК 3'!$R693</f>
        <v>47.46463568</v>
      </c>
    </row>
    <row r="691" customFormat="false" ht="15.75" hidden="false" customHeight="false" outlineLevel="0" collapsed="false">
      <c r="A691" s="34"/>
      <c r="B691" s="31" t="n">
        <v>3</v>
      </c>
      <c r="C691" s="32" t="n">
        <f aca="false">'[2]3 ЦК 3'!$D694</f>
        <v>47.27662688</v>
      </c>
      <c r="D691" s="32" t="n">
        <f aca="false">'[2]5 ЦК 3'!$D694</f>
        <v>46.64003568</v>
      </c>
      <c r="E691" s="32" t="n">
        <f aca="false">'[2]5 ЦК 3'!$Q694</f>
        <v>0</v>
      </c>
      <c r="F691" s="33" t="n">
        <f aca="false">'[2]5 ЦК 3'!$R694</f>
        <v>17.33441136</v>
      </c>
    </row>
    <row r="692" customFormat="false" ht="15.75" hidden="false" customHeight="false" outlineLevel="0" collapsed="false">
      <c r="A692" s="34"/>
      <c r="B692" s="31" t="n">
        <v>4</v>
      </c>
      <c r="C692" s="32" t="n">
        <f aca="false">'[2]3 ЦК 3'!$D695</f>
        <v>47.52466656</v>
      </c>
      <c r="D692" s="32" t="n">
        <f aca="false">'[2]5 ЦК 3'!$D695</f>
        <v>46.88807536</v>
      </c>
      <c r="E692" s="32" t="n">
        <f aca="false">'[2]5 ЦК 3'!$Q695</f>
        <v>0.3529288</v>
      </c>
      <c r="F692" s="33" t="n">
        <f aca="false">'[2]5 ЦК 3'!$R695</f>
        <v>0</v>
      </c>
    </row>
    <row r="693" customFormat="false" ht="15.75" hidden="false" customHeight="false" outlineLevel="0" collapsed="false">
      <c r="A693" s="34"/>
      <c r="B693" s="31" t="n">
        <v>5</v>
      </c>
      <c r="C693" s="32" t="n">
        <f aca="false">'[2]3 ЦК 3'!$D696</f>
        <v>47.83207744</v>
      </c>
      <c r="D693" s="32" t="n">
        <f aca="false">'[2]5 ЦК 3'!$D696</f>
        <v>47.19548624</v>
      </c>
      <c r="E693" s="32" t="n">
        <f aca="false">'[2]5 ЦК 3'!$Q696</f>
        <v>8.955156</v>
      </c>
      <c r="F693" s="33" t="n">
        <f aca="false">'[2]5 ЦК 3'!$R696</f>
        <v>0</v>
      </c>
    </row>
    <row r="694" customFormat="false" ht="15.75" hidden="false" customHeight="false" outlineLevel="0" collapsed="false">
      <c r="A694" s="34"/>
      <c r="B694" s="31" t="n">
        <v>6</v>
      </c>
      <c r="C694" s="32" t="n">
        <f aca="false">'[2]3 ЦК 3'!$D697</f>
        <v>59.83099696</v>
      </c>
      <c r="D694" s="32" t="n">
        <f aca="false">'[2]5 ЦК 3'!$D697</f>
        <v>59.19440576</v>
      </c>
      <c r="E694" s="32" t="n">
        <f aca="false">'[2]5 ЦК 3'!$Q697</f>
        <v>10.00272784</v>
      </c>
      <c r="F694" s="33" t="n">
        <f aca="false">'[2]5 ЦК 3'!$R697</f>
        <v>0</v>
      </c>
    </row>
    <row r="695" customFormat="false" ht="15.75" hidden="false" customHeight="false" outlineLevel="0" collapsed="false">
      <c r="A695" s="34"/>
      <c r="B695" s="31" t="n">
        <v>7</v>
      </c>
      <c r="C695" s="32" t="n">
        <f aca="false">'[2]3 ЦК 3'!$D698</f>
        <v>72.8847448</v>
      </c>
      <c r="D695" s="32" t="n">
        <f aca="false">'[2]5 ЦК 3'!$D698</f>
        <v>72.2481536</v>
      </c>
      <c r="E695" s="32" t="n">
        <f aca="false">'[2]5 ЦК 3'!$Q698</f>
        <v>4.25229728</v>
      </c>
      <c r="F695" s="33" t="n">
        <f aca="false">'[2]5 ЦК 3'!$R698</f>
        <v>0.00065968</v>
      </c>
    </row>
    <row r="696" customFormat="false" ht="15.75" hidden="false" customHeight="false" outlineLevel="0" collapsed="false">
      <c r="A696" s="34"/>
      <c r="B696" s="31" t="n">
        <v>8</v>
      </c>
      <c r="C696" s="32" t="n">
        <f aca="false">'[2]3 ЦК 3'!$D699</f>
        <v>76.31903888</v>
      </c>
      <c r="D696" s="32" t="n">
        <f aca="false">'[2]5 ЦК 3'!$D699</f>
        <v>75.68244768</v>
      </c>
      <c r="E696" s="32" t="n">
        <f aca="false">'[2]5 ЦК 3'!$Q699</f>
        <v>3.3742632</v>
      </c>
      <c r="F696" s="33" t="n">
        <f aca="false">'[2]5 ЦК 3'!$R699</f>
        <v>0</v>
      </c>
    </row>
    <row r="697" customFormat="false" ht="15.75" hidden="false" customHeight="false" outlineLevel="0" collapsed="false">
      <c r="A697" s="34"/>
      <c r="B697" s="31" t="n">
        <v>9</v>
      </c>
      <c r="C697" s="32" t="n">
        <f aca="false">'[2]3 ЦК 3'!$D700</f>
        <v>78.9669944</v>
      </c>
      <c r="D697" s="32" t="n">
        <f aca="false">'[2]5 ЦК 3'!$D700</f>
        <v>78.3304032</v>
      </c>
      <c r="E697" s="32" t="n">
        <f aca="false">'[2]5 ЦК 3'!$Q700</f>
        <v>1.1313512</v>
      </c>
      <c r="F697" s="33" t="n">
        <f aca="false">'[2]5 ЦК 3'!$R700</f>
        <v>0</v>
      </c>
    </row>
    <row r="698" customFormat="false" ht="15.75" hidden="false" customHeight="false" outlineLevel="0" collapsed="false">
      <c r="A698" s="34"/>
      <c r="B698" s="31" t="n">
        <v>10</v>
      </c>
      <c r="C698" s="32" t="n">
        <f aca="false">'[2]3 ЦК 3'!$D701</f>
        <v>80.96120704</v>
      </c>
      <c r="D698" s="32" t="n">
        <f aca="false">'[2]5 ЦК 3'!$D701</f>
        <v>80.32461584</v>
      </c>
      <c r="E698" s="32" t="n">
        <f aca="false">'[2]5 ЦК 3'!$Q701</f>
        <v>0</v>
      </c>
      <c r="F698" s="33" t="n">
        <f aca="false">'[2]5 ЦК 3'!$R701</f>
        <v>1.1115608</v>
      </c>
    </row>
    <row r="699" customFormat="false" ht="15.75" hidden="false" customHeight="false" outlineLevel="0" collapsed="false">
      <c r="A699" s="34"/>
      <c r="B699" s="31" t="n">
        <v>11</v>
      </c>
      <c r="C699" s="32" t="n">
        <f aca="false">'[2]3 ЦК 3'!$D702</f>
        <v>78.12326368</v>
      </c>
      <c r="D699" s="32" t="n">
        <f aca="false">'[2]5 ЦК 3'!$D702</f>
        <v>77.48667248</v>
      </c>
      <c r="E699" s="32" t="n">
        <f aca="false">'[2]5 ЦК 3'!$Q702</f>
        <v>0.2045008</v>
      </c>
      <c r="F699" s="33" t="n">
        <f aca="false">'[2]5 ЦК 3'!$R702</f>
        <v>0.00791616</v>
      </c>
    </row>
    <row r="700" customFormat="false" ht="15.75" hidden="false" customHeight="false" outlineLevel="0" collapsed="false">
      <c r="A700" s="34"/>
      <c r="B700" s="31" t="n">
        <v>12</v>
      </c>
      <c r="C700" s="32" t="n">
        <f aca="false">'[2]3 ЦК 3'!$D703</f>
        <v>76.38896496</v>
      </c>
      <c r="D700" s="32" t="n">
        <f aca="false">'[2]5 ЦК 3'!$D703</f>
        <v>75.75237376</v>
      </c>
      <c r="E700" s="32" t="n">
        <f aca="false">'[2]5 ЦК 3'!$Q703</f>
        <v>1.3424488</v>
      </c>
      <c r="F700" s="33" t="n">
        <f aca="false">'[2]5 ЦК 3'!$R703</f>
        <v>0</v>
      </c>
    </row>
    <row r="701" customFormat="false" ht="15.75" hidden="false" customHeight="false" outlineLevel="0" collapsed="false">
      <c r="A701" s="34"/>
      <c r="B701" s="31" t="n">
        <v>13</v>
      </c>
      <c r="C701" s="32" t="n">
        <f aca="false">'[2]3 ЦК 3'!$D704</f>
        <v>76.61985296</v>
      </c>
      <c r="D701" s="32" t="n">
        <f aca="false">'[2]5 ЦК 3'!$D704</f>
        <v>75.98326176</v>
      </c>
      <c r="E701" s="32" t="n">
        <f aca="false">'[2]5 ЦК 3'!$Q704</f>
        <v>0.92157296</v>
      </c>
      <c r="F701" s="33" t="n">
        <f aca="false">'[2]5 ЦК 3'!$R704</f>
        <v>0</v>
      </c>
    </row>
    <row r="702" customFormat="false" ht="15.75" hidden="false" customHeight="false" outlineLevel="0" collapsed="false">
      <c r="A702" s="34"/>
      <c r="B702" s="31" t="n">
        <v>14</v>
      </c>
      <c r="C702" s="32" t="n">
        <f aca="false">'[2]3 ЦК 3'!$D705</f>
        <v>76.654816</v>
      </c>
      <c r="D702" s="32" t="n">
        <f aca="false">'[2]5 ЦК 3'!$D705</f>
        <v>76.0182248</v>
      </c>
      <c r="E702" s="32" t="n">
        <f aca="false">'[2]5 ЦК 3'!$Q705</f>
        <v>0</v>
      </c>
      <c r="F702" s="33" t="n">
        <f aca="false">'[2]5 ЦК 3'!$R705</f>
        <v>0.83713392</v>
      </c>
    </row>
    <row r="703" customFormat="false" ht="15.75" hidden="false" customHeight="false" outlineLevel="0" collapsed="false">
      <c r="A703" s="34"/>
      <c r="B703" s="31" t="n">
        <v>15</v>
      </c>
      <c r="C703" s="32" t="n">
        <f aca="false">'[2]3 ЦК 3'!$D706</f>
        <v>75.77150448</v>
      </c>
      <c r="D703" s="32" t="n">
        <f aca="false">'[2]5 ЦК 3'!$D706</f>
        <v>75.13491328</v>
      </c>
      <c r="E703" s="32" t="n">
        <f aca="false">'[2]5 ЦК 3'!$Q706</f>
        <v>0</v>
      </c>
      <c r="F703" s="33" t="n">
        <f aca="false">'[2]5 ЦК 3'!$R706</f>
        <v>0.65836064</v>
      </c>
    </row>
    <row r="704" customFormat="false" ht="15.75" hidden="false" customHeight="false" outlineLevel="0" collapsed="false">
      <c r="A704" s="34"/>
      <c r="B704" s="31" t="n">
        <v>16</v>
      </c>
      <c r="C704" s="32" t="n">
        <f aca="false">'[2]3 ЦК 3'!$D707</f>
        <v>75.20879744</v>
      </c>
      <c r="D704" s="32" t="n">
        <f aca="false">'[2]5 ЦК 3'!$D707</f>
        <v>74.57220624</v>
      </c>
      <c r="E704" s="32" t="n">
        <f aca="false">'[2]5 ЦК 3'!$Q707</f>
        <v>0</v>
      </c>
      <c r="F704" s="33" t="n">
        <f aca="false">'[2]5 ЦК 3'!$R707</f>
        <v>3.8294424</v>
      </c>
    </row>
    <row r="705" customFormat="false" ht="15.75" hidden="false" customHeight="false" outlineLevel="0" collapsed="false">
      <c r="A705" s="34"/>
      <c r="B705" s="31" t="n">
        <v>17</v>
      </c>
      <c r="C705" s="32" t="n">
        <f aca="false">'[2]3 ЦК 3'!$D708</f>
        <v>74.85652832</v>
      </c>
      <c r="D705" s="32" t="n">
        <f aca="false">'[2]5 ЦК 3'!$D708</f>
        <v>74.21993712</v>
      </c>
      <c r="E705" s="32" t="n">
        <f aca="false">'[2]5 ЦК 3'!$Q708</f>
        <v>0.0098952</v>
      </c>
      <c r="F705" s="33" t="n">
        <f aca="false">'[2]5 ЦК 3'!$R708</f>
        <v>1.3391504</v>
      </c>
    </row>
    <row r="706" customFormat="false" ht="15.75" hidden="false" customHeight="false" outlineLevel="0" collapsed="false">
      <c r="A706" s="34"/>
      <c r="B706" s="31" t="n">
        <v>18</v>
      </c>
      <c r="C706" s="32" t="n">
        <f aca="false">'[2]3 ЦК 3'!$D709</f>
        <v>76.77026</v>
      </c>
      <c r="D706" s="32" t="n">
        <f aca="false">'[2]5 ЦК 3'!$D709</f>
        <v>76.1336688</v>
      </c>
      <c r="E706" s="32" t="n">
        <f aca="false">'[2]5 ЦК 3'!$Q709</f>
        <v>0.00395808</v>
      </c>
      <c r="F706" s="33" t="n">
        <f aca="false">'[2]5 ЦК 3'!$R709</f>
        <v>2.33922528</v>
      </c>
    </row>
    <row r="707" customFormat="false" ht="15.75" hidden="false" customHeight="false" outlineLevel="0" collapsed="false">
      <c r="A707" s="34"/>
      <c r="B707" s="31" t="n">
        <v>19</v>
      </c>
      <c r="C707" s="32" t="n">
        <f aca="false">'[2]3 ЦК 3'!$D710</f>
        <v>77.29008784</v>
      </c>
      <c r="D707" s="32" t="n">
        <f aca="false">'[2]5 ЦК 3'!$D710</f>
        <v>76.65349664</v>
      </c>
      <c r="E707" s="32" t="n">
        <f aca="false">'[2]5 ЦК 3'!$Q710</f>
        <v>0</v>
      </c>
      <c r="F707" s="33" t="n">
        <f aca="false">'[2]5 ЦК 3'!$R710</f>
        <v>4.71935072</v>
      </c>
    </row>
    <row r="708" customFormat="false" ht="15.75" hidden="false" customHeight="false" outlineLevel="0" collapsed="false">
      <c r="A708" s="34"/>
      <c r="B708" s="31" t="n">
        <v>20</v>
      </c>
      <c r="C708" s="32" t="n">
        <f aca="false">'[2]3 ЦК 3'!$D711</f>
        <v>74.54449968</v>
      </c>
      <c r="D708" s="32" t="n">
        <f aca="false">'[2]5 ЦК 3'!$D711</f>
        <v>73.90790848</v>
      </c>
      <c r="E708" s="32" t="n">
        <f aca="false">'[2]5 ЦК 3'!$Q711</f>
        <v>0</v>
      </c>
      <c r="F708" s="33" t="n">
        <f aca="false">'[2]5 ЦК 3'!$R711</f>
        <v>7.19776848</v>
      </c>
    </row>
    <row r="709" customFormat="false" ht="15.75" hidden="false" customHeight="false" outlineLevel="0" collapsed="false">
      <c r="A709" s="34"/>
      <c r="B709" s="31" t="n">
        <v>21</v>
      </c>
      <c r="C709" s="32" t="n">
        <f aca="false">'[2]3 ЦК 3'!$D712</f>
        <v>72.96654512</v>
      </c>
      <c r="D709" s="32" t="n">
        <f aca="false">'[2]5 ЦК 3'!$D712</f>
        <v>72.32995392</v>
      </c>
      <c r="E709" s="32" t="n">
        <f aca="false">'[2]5 ЦК 3'!$Q712</f>
        <v>0</v>
      </c>
      <c r="F709" s="33" t="n">
        <f aca="false">'[2]5 ЦК 3'!$R712</f>
        <v>8.30141312</v>
      </c>
    </row>
    <row r="710" customFormat="false" ht="15.75" hidden="false" customHeight="false" outlineLevel="0" collapsed="false">
      <c r="A710" s="34"/>
      <c r="B710" s="31" t="n">
        <v>22</v>
      </c>
      <c r="C710" s="32" t="n">
        <f aca="false">'[2]3 ЦК 3'!$D713</f>
        <v>69.8370232</v>
      </c>
      <c r="D710" s="32" t="n">
        <f aca="false">'[2]5 ЦК 3'!$D713</f>
        <v>69.200432</v>
      </c>
      <c r="E710" s="32" t="n">
        <f aca="false">'[2]5 ЦК 3'!$Q713</f>
        <v>0</v>
      </c>
      <c r="F710" s="33" t="n">
        <f aca="false">'[2]5 ЦК 3'!$R713</f>
        <v>9.21045216</v>
      </c>
    </row>
    <row r="711" customFormat="false" ht="15.75" hidden="false" customHeight="false" outlineLevel="0" collapsed="false">
      <c r="A711" s="34"/>
      <c r="B711" s="31" t="n">
        <v>23</v>
      </c>
      <c r="C711" s="32" t="n">
        <f aca="false">'[2]3 ЦК 3'!$D714</f>
        <v>57.96014448</v>
      </c>
      <c r="D711" s="32" t="n">
        <f aca="false">'[2]5 ЦК 3'!$D714</f>
        <v>57.32355328</v>
      </c>
      <c r="E711" s="32" t="n">
        <f aca="false">'[2]5 ЦК 3'!$Q714</f>
        <v>0</v>
      </c>
      <c r="F711" s="33" t="n">
        <f aca="false">'[2]5 ЦК 3'!$R714</f>
        <v>10.49287008</v>
      </c>
    </row>
    <row r="712" customFormat="false" ht="15.75" hidden="false" customHeight="true" outlineLevel="0" collapsed="false">
      <c r="A712" s="34" t="str">
        <f aca="false">[2]январь!A751</f>
        <v>30.01.2013</v>
      </c>
      <c r="B712" s="31" t="n">
        <v>0</v>
      </c>
      <c r="C712" s="32" t="n">
        <f aca="false">'[2]3 ЦК 3'!$D715</f>
        <v>53.26124384</v>
      </c>
      <c r="D712" s="32" t="n">
        <f aca="false">'[2]5 ЦК 3'!$D715</f>
        <v>52.62465264</v>
      </c>
      <c r="E712" s="32" t="n">
        <f aca="false">'[2]5 ЦК 3'!$Q715</f>
        <v>0</v>
      </c>
      <c r="F712" s="33" t="n">
        <f aca="false">'[2]5 ЦК 3'!$R715</f>
        <v>10.79104544</v>
      </c>
    </row>
    <row r="713" customFormat="false" ht="15.75" hidden="false" customHeight="false" outlineLevel="0" collapsed="false">
      <c r="A713" s="34"/>
      <c r="B713" s="31" t="n">
        <v>1</v>
      </c>
      <c r="C713" s="32" t="n">
        <f aca="false">'[2]3 ЦК 3'!$D716</f>
        <v>51.59621152</v>
      </c>
      <c r="D713" s="32" t="n">
        <f aca="false">'[2]5 ЦК 3'!$D716</f>
        <v>50.95962032</v>
      </c>
      <c r="E713" s="32" t="n">
        <f aca="false">'[2]5 ЦК 3'!$Q716</f>
        <v>0</v>
      </c>
      <c r="F713" s="33" t="n">
        <f aca="false">'[2]5 ЦК 3'!$R716</f>
        <v>17.30406608</v>
      </c>
    </row>
    <row r="714" customFormat="false" ht="15.75" hidden="false" customHeight="false" outlineLevel="0" collapsed="false">
      <c r="A714" s="34"/>
      <c r="B714" s="31" t="n">
        <v>2</v>
      </c>
      <c r="C714" s="32" t="n">
        <f aca="false">'[2]3 ЦК 3'!$D717</f>
        <v>51.29209904</v>
      </c>
      <c r="D714" s="32" t="n">
        <f aca="false">'[2]5 ЦК 3'!$D717</f>
        <v>50.65550784</v>
      </c>
      <c r="E714" s="32" t="n">
        <f aca="false">'[2]5 ЦК 3'!$Q717</f>
        <v>0</v>
      </c>
      <c r="F714" s="33" t="n">
        <f aca="false">'[2]5 ЦК 3'!$R717</f>
        <v>7.76377392</v>
      </c>
    </row>
    <row r="715" customFormat="false" ht="15.75" hidden="false" customHeight="false" outlineLevel="0" collapsed="false">
      <c r="A715" s="34"/>
      <c r="B715" s="31" t="n">
        <v>3</v>
      </c>
      <c r="C715" s="32" t="n">
        <f aca="false">'[2]3 ЦК 3'!$D718</f>
        <v>50.23661104</v>
      </c>
      <c r="D715" s="32" t="n">
        <f aca="false">'[2]5 ЦК 3'!$D718</f>
        <v>49.60001984</v>
      </c>
      <c r="E715" s="32" t="n">
        <f aca="false">'[2]5 ЦК 3'!$Q718</f>
        <v>0</v>
      </c>
      <c r="F715" s="33" t="n">
        <f aca="false">'[2]5 ЦК 3'!$R718</f>
        <v>6.39625728</v>
      </c>
    </row>
    <row r="716" customFormat="false" ht="15.75" hidden="false" customHeight="false" outlineLevel="0" collapsed="false">
      <c r="A716" s="34"/>
      <c r="B716" s="31" t="n">
        <v>4</v>
      </c>
      <c r="C716" s="32" t="n">
        <f aca="false">'[2]3 ЦК 3'!$D719</f>
        <v>51.08693856</v>
      </c>
      <c r="D716" s="32" t="n">
        <f aca="false">'[2]5 ЦК 3'!$D719</f>
        <v>50.45034736</v>
      </c>
      <c r="E716" s="32" t="n">
        <f aca="false">'[2]5 ЦК 3'!$Q719</f>
        <v>0</v>
      </c>
      <c r="F716" s="33" t="n">
        <f aca="false">'[2]5 ЦК 3'!$R719</f>
        <v>51.10804832</v>
      </c>
    </row>
    <row r="717" customFormat="false" ht="15.75" hidden="false" customHeight="false" outlineLevel="0" collapsed="false">
      <c r="A717" s="34"/>
      <c r="B717" s="31" t="n">
        <v>5</v>
      </c>
      <c r="C717" s="32" t="n">
        <f aca="false">'[2]3 ЦК 3'!$D720</f>
        <v>54.94276816</v>
      </c>
      <c r="D717" s="32" t="n">
        <f aca="false">'[2]5 ЦК 3'!$D720</f>
        <v>54.30617696</v>
      </c>
      <c r="E717" s="32" t="n">
        <f aca="false">'[2]5 ЦК 3'!$Q720</f>
        <v>0</v>
      </c>
      <c r="F717" s="33" t="n">
        <f aca="false">'[2]5 ЦК 3'!$R720</f>
        <v>8.14177056</v>
      </c>
    </row>
    <row r="718" customFormat="false" ht="15.75" hidden="false" customHeight="false" outlineLevel="0" collapsed="false">
      <c r="A718" s="34"/>
      <c r="B718" s="31" t="n">
        <v>6</v>
      </c>
      <c r="C718" s="32" t="n">
        <f aca="false">'[2]3 ЦК 3'!$D721</f>
        <v>61.67876064</v>
      </c>
      <c r="D718" s="32" t="n">
        <f aca="false">'[2]5 ЦК 3'!$D721</f>
        <v>61.04216944</v>
      </c>
      <c r="E718" s="32" t="n">
        <f aca="false">'[2]5 ЦК 3'!$Q721</f>
        <v>1.0851736</v>
      </c>
      <c r="F718" s="33" t="n">
        <f aca="false">'[2]5 ЦК 3'!$R721</f>
        <v>0</v>
      </c>
    </row>
    <row r="719" customFormat="false" ht="15.75" hidden="false" customHeight="false" outlineLevel="0" collapsed="false">
      <c r="A719" s="34"/>
      <c r="B719" s="31" t="n">
        <v>7</v>
      </c>
      <c r="C719" s="32" t="n">
        <f aca="false">'[2]3 ЦК 3'!$D722</f>
        <v>75.96611008</v>
      </c>
      <c r="D719" s="32" t="n">
        <f aca="false">'[2]5 ЦК 3'!$D722</f>
        <v>75.32951888</v>
      </c>
      <c r="E719" s="32" t="n">
        <f aca="false">'[2]5 ЦК 3'!$Q722</f>
        <v>0</v>
      </c>
      <c r="F719" s="33" t="n">
        <f aca="false">'[2]5 ЦК 3'!$R722</f>
        <v>2.13274544</v>
      </c>
    </row>
    <row r="720" customFormat="false" ht="15.75" hidden="false" customHeight="false" outlineLevel="0" collapsed="false">
      <c r="A720" s="34"/>
      <c r="B720" s="31" t="n">
        <v>8</v>
      </c>
      <c r="C720" s="32" t="n">
        <f aca="false">'[2]3 ЦК 3'!$D723</f>
        <v>80.08713104</v>
      </c>
      <c r="D720" s="32" t="n">
        <f aca="false">'[2]5 ЦК 3'!$D723</f>
        <v>79.45053984</v>
      </c>
      <c r="E720" s="32" t="n">
        <f aca="false">'[2]5 ЦК 3'!$Q723</f>
        <v>0</v>
      </c>
      <c r="F720" s="33" t="n">
        <f aca="false">'[2]5 ЦК 3'!$R723</f>
        <v>2.28513152</v>
      </c>
    </row>
    <row r="721" customFormat="false" ht="15.75" hidden="false" customHeight="false" outlineLevel="0" collapsed="false">
      <c r="A721" s="34"/>
      <c r="B721" s="31" t="n">
        <v>9</v>
      </c>
      <c r="C721" s="32" t="n">
        <f aca="false">'[2]3 ЦК 3'!$D724</f>
        <v>83.54451392</v>
      </c>
      <c r="D721" s="32" t="n">
        <f aca="false">'[2]5 ЦК 3'!$D724</f>
        <v>82.90792272</v>
      </c>
      <c r="E721" s="32" t="n">
        <f aca="false">'[2]5 ЦК 3'!$Q724</f>
        <v>0</v>
      </c>
      <c r="F721" s="33" t="n">
        <f aca="false">'[2]5 ЦК 3'!$R724</f>
        <v>5.08481344</v>
      </c>
    </row>
    <row r="722" customFormat="false" ht="15.75" hidden="false" customHeight="false" outlineLevel="0" collapsed="false">
      <c r="A722" s="34"/>
      <c r="B722" s="31" t="n">
        <v>10</v>
      </c>
      <c r="C722" s="32" t="n">
        <f aca="false">'[2]3 ЦК 3'!$D725</f>
        <v>88.01252656</v>
      </c>
      <c r="D722" s="32" t="n">
        <f aca="false">'[2]5 ЦК 3'!$D725</f>
        <v>87.37593536</v>
      </c>
      <c r="E722" s="32" t="n">
        <f aca="false">'[2]5 ЦК 3'!$Q725</f>
        <v>0</v>
      </c>
      <c r="F722" s="33" t="n">
        <f aca="false">'[2]5 ЦК 3'!$R725</f>
        <v>11.25941824</v>
      </c>
    </row>
    <row r="723" customFormat="false" ht="15.75" hidden="false" customHeight="false" outlineLevel="0" collapsed="false">
      <c r="A723" s="34"/>
      <c r="B723" s="31" t="n">
        <v>11</v>
      </c>
      <c r="C723" s="32" t="n">
        <f aca="false">'[2]3 ЦК 3'!$D726</f>
        <v>82.73904464</v>
      </c>
      <c r="D723" s="32" t="n">
        <f aca="false">'[2]5 ЦК 3'!$D726</f>
        <v>82.10245344</v>
      </c>
      <c r="E723" s="32" t="n">
        <f aca="false">'[2]5 ЦК 3'!$Q726</f>
        <v>0</v>
      </c>
      <c r="F723" s="33" t="n">
        <f aca="false">'[2]5 ЦК 3'!$R726</f>
        <v>8.83773296</v>
      </c>
    </row>
    <row r="724" customFormat="false" ht="15.75" hidden="false" customHeight="false" outlineLevel="0" collapsed="false">
      <c r="A724" s="34"/>
      <c r="B724" s="31" t="n">
        <v>12</v>
      </c>
      <c r="C724" s="32" t="n">
        <f aca="false">'[2]3 ЦК 3'!$D727</f>
        <v>79.76652656</v>
      </c>
      <c r="D724" s="32" t="n">
        <f aca="false">'[2]5 ЦК 3'!$D727</f>
        <v>79.12993536</v>
      </c>
      <c r="E724" s="32" t="n">
        <f aca="false">'[2]5 ЦК 3'!$Q727</f>
        <v>0</v>
      </c>
      <c r="F724" s="33" t="n">
        <f aca="false">'[2]5 ЦК 3'!$R727</f>
        <v>7.00382256</v>
      </c>
    </row>
    <row r="725" customFormat="false" ht="15.75" hidden="false" customHeight="false" outlineLevel="0" collapsed="false">
      <c r="A725" s="34"/>
      <c r="B725" s="31" t="n">
        <v>13</v>
      </c>
      <c r="C725" s="32" t="n">
        <f aca="false">'[2]3 ЦК 3'!$D728</f>
        <v>79.78367824</v>
      </c>
      <c r="D725" s="32" t="n">
        <f aca="false">'[2]5 ЦК 3'!$D728</f>
        <v>79.14708704</v>
      </c>
      <c r="E725" s="32" t="n">
        <f aca="false">'[2]5 ЦК 3'!$Q728</f>
        <v>0</v>
      </c>
      <c r="F725" s="33" t="n">
        <f aca="false">'[2]5 ЦК 3'!$R728</f>
        <v>7.17270064</v>
      </c>
    </row>
    <row r="726" customFormat="false" ht="15.75" hidden="false" customHeight="false" outlineLevel="0" collapsed="false">
      <c r="A726" s="34"/>
      <c r="B726" s="31" t="n">
        <v>14</v>
      </c>
      <c r="C726" s="32" t="n">
        <f aca="false">'[2]3 ЦК 3'!$D729</f>
        <v>79.58973232</v>
      </c>
      <c r="D726" s="32" t="n">
        <f aca="false">'[2]5 ЦК 3'!$D729</f>
        <v>78.95314112</v>
      </c>
      <c r="E726" s="32" t="n">
        <f aca="false">'[2]5 ЦК 3'!$Q729</f>
        <v>0</v>
      </c>
      <c r="F726" s="33" t="n">
        <f aca="false">'[2]5 ЦК 3'!$R729</f>
        <v>12.01673088</v>
      </c>
    </row>
    <row r="727" customFormat="false" ht="15.75" hidden="false" customHeight="false" outlineLevel="0" collapsed="false">
      <c r="A727" s="34"/>
      <c r="B727" s="31" t="n">
        <v>15</v>
      </c>
      <c r="C727" s="32" t="n">
        <f aca="false">'[2]3 ЦК 3'!$D730</f>
        <v>78.75457744</v>
      </c>
      <c r="D727" s="32" t="n">
        <f aca="false">'[2]5 ЦК 3'!$D730</f>
        <v>78.11798624</v>
      </c>
      <c r="E727" s="32" t="n">
        <f aca="false">'[2]5 ЦК 3'!$Q730</f>
        <v>0</v>
      </c>
      <c r="F727" s="33" t="n">
        <f aca="false">'[2]5 ЦК 3'!$R730</f>
        <v>12.1776928</v>
      </c>
    </row>
    <row r="728" customFormat="false" ht="15.75" hidden="false" customHeight="false" outlineLevel="0" collapsed="false">
      <c r="A728" s="34"/>
      <c r="B728" s="31" t="n">
        <v>16</v>
      </c>
      <c r="C728" s="32" t="n">
        <f aca="false">'[2]3 ЦК 3'!$D731</f>
        <v>78.55271536</v>
      </c>
      <c r="D728" s="32" t="n">
        <f aca="false">'[2]5 ЦК 3'!$D731</f>
        <v>77.91612416</v>
      </c>
      <c r="E728" s="32" t="n">
        <f aca="false">'[2]5 ЦК 3'!$Q731</f>
        <v>0</v>
      </c>
      <c r="F728" s="33" t="n">
        <f aca="false">'[2]5 ЦК 3'!$R731</f>
        <v>16.22021184</v>
      </c>
    </row>
    <row r="729" customFormat="false" ht="15.75" hidden="false" customHeight="false" outlineLevel="0" collapsed="false">
      <c r="A729" s="34"/>
      <c r="B729" s="31" t="n">
        <v>17</v>
      </c>
      <c r="C729" s="32" t="n">
        <f aca="false">'[2]3 ЦК 3'!$D732</f>
        <v>78.39175344</v>
      </c>
      <c r="D729" s="32" t="n">
        <f aca="false">'[2]5 ЦК 3'!$D732</f>
        <v>77.75516224</v>
      </c>
      <c r="E729" s="32" t="n">
        <f aca="false">'[2]5 ЦК 3'!$Q732</f>
        <v>0</v>
      </c>
      <c r="F729" s="33" t="n">
        <f aca="false">'[2]5 ЦК 3'!$R732</f>
        <v>14.05580176</v>
      </c>
    </row>
    <row r="730" customFormat="false" ht="15.75" hidden="false" customHeight="false" outlineLevel="0" collapsed="false">
      <c r="A730" s="34"/>
      <c r="B730" s="31" t="n">
        <v>18</v>
      </c>
      <c r="C730" s="32" t="n">
        <f aca="false">'[2]3 ЦК 3'!$D733</f>
        <v>79.95585472</v>
      </c>
      <c r="D730" s="32" t="n">
        <f aca="false">'[2]5 ЦК 3'!$D733</f>
        <v>79.31926352</v>
      </c>
      <c r="E730" s="32" t="n">
        <f aca="false">'[2]5 ЦК 3'!$Q733</f>
        <v>0</v>
      </c>
      <c r="F730" s="33" t="n">
        <f aca="false">'[2]5 ЦК 3'!$R733</f>
        <v>18.10293856</v>
      </c>
    </row>
    <row r="731" customFormat="false" ht="15.75" hidden="false" customHeight="false" outlineLevel="0" collapsed="false">
      <c r="A731" s="34"/>
      <c r="B731" s="31" t="n">
        <v>19</v>
      </c>
      <c r="C731" s="32" t="n">
        <f aca="false">'[2]3 ЦК 3'!$D734</f>
        <v>83.152664</v>
      </c>
      <c r="D731" s="32" t="n">
        <f aca="false">'[2]5 ЦК 3'!$D734</f>
        <v>82.5160728</v>
      </c>
      <c r="E731" s="32" t="n">
        <f aca="false">'[2]5 ЦК 3'!$Q734</f>
        <v>0</v>
      </c>
      <c r="F731" s="33" t="n">
        <f aca="false">'[2]5 ЦК 3'!$R734</f>
        <v>22.51883648</v>
      </c>
    </row>
    <row r="732" customFormat="false" ht="15.75" hidden="false" customHeight="false" outlineLevel="0" collapsed="false">
      <c r="A732" s="34"/>
      <c r="B732" s="31" t="n">
        <v>20</v>
      </c>
      <c r="C732" s="32" t="n">
        <f aca="false">'[2]3 ЦК 3'!$D735</f>
        <v>77.43785616</v>
      </c>
      <c r="D732" s="32" t="n">
        <f aca="false">'[2]5 ЦК 3'!$D735</f>
        <v>76.80126496</v>
      </c>
      <c r="E732" s="32" t="n">
        <f aca="false">'[2]5 ЦК 3'!$Q735</f>
        <v>0</v>
      </c>
      <c r="F732" s="33" t="n">
        <f aca="false">'[2]5 ЦК 3'!$R735</f>
        <v>17.66754976</v>
      </c>
    </row>
    <row r="733" customFormat="false" ht="15.75" hidden="false" customHeight="false" outlineLevel="0" collapsed="false">
      <c r="A733" s="34"/>
      <c r="B733" s="31" t="n">
        <v>21</v>
      </c>
      <c r="C733" s="32" t="n">
        <f aca="false">'[2]3 ЦК 3'!$D736</f>
        <v>75.28663968</v>
      </c>
      <c r="D733" s="32" t="n">
        <f aca="false">'[2]5 ЦК 3'!$D736</f>
        <v>74.65004848</v>
      </c>
      <c r="E733" s="32" t="n">
        <f aca="false">'[2]5 ЦК 3'!$Q736</f>
        <v>0</v>
      </c>
      <c r="F733" s="33" t="n">
        <f aca="false">'[2]5 ЦК 3'!$R736</f>
        <v>18.36417184</v>
      </c>
    </row>
    <row r="734" customFormat="false" ht="15.75" hidden="false" customHeight="false" outlineLevel="0" collapsed="false">
      <c r="A734" s="34"/>
      <c r="B734" s="31" t="n">
        <v>22</v>
      </c>
      <c r="C734" s="32" t="n">
        <f aca="false">'[2]3 ЦК 3'!$D737</f>
        <v>66.33874016</v>
      </c>
      <c r="D734" s="32" t="n">
        <f aca="false">'[2]5 ЦК 3'!$D737</f>
        <v>65.70214896</v>
      </c>
      <c r="E734" s="32" t="n">
        <f aca="false">'[2]5 ЦК 3'!$Q737</f>
        <v>0</v>
      </c>
      <c r="F734" s="33" t="n">
        <f aca="false">'[2]5 ЦК 3'!$R737</f>
        <v>41.06310096</v>
      </c>
    </row>
    <row r="735" customFormat="false" ht="15.75" hidden="false" customHeight="false" outlineLevel="0" collapsed="false">
      <c r="A735" s="34"/>
      <c r="B735" s="31" t="n">
        <v>23</v>
      </c>
      <c r="C735" s="32" t="n">
        <f aca="false">'[2]3 ЦК 3'!$D738</f>
        <v>59.03674224</v>
      </c>
      <c r="D735" s="32" t="n">
        <f aca="false">'[2]5 ЦК 3'!$D738</f>
        <v>58.40015104</v>
      </c>
      <c r="E735" s="32" t="n">
        <f aca="false">'[2]5 ЦК 3'!$Q738</f>
        <v>0</v>
      </c>
      <c r="F735" s="33" t="n">
        <f aca="false">'[2]5 ЦК 3'!$R738</f>
        <v>59.6878464</v>
      </c>
    </row>
    <row r="736" customFormat="false" ht="15.75" hidden="false" customHeight="false" outlineLevel="0" collapsed="false">
      <c r="A736" s="35" t="str">
        <f aca="false">[2]январь!A775</f>
        <v>31.01.2013</v>
      </c>
      <c r="B736" s="31" t="n">
        <v>0</v>
      </c>
      <c r="C736" s="32" t="n">
        <f aca="false">'[2]3 ЦК 3'!$D739</f>
        <v>51.9102192</v>
      </c>
      <c r="D736" s="32" t="n">
        <f aca="false">'[2]5 ЦК 3'!$D739</f>
        <v>51.273628</v>
      </c>
      <c r="E736" s="32" t="n">
        <f aca="false">'[2]5 ЦК 3'!$Q739</f>
        <v>0</v>
      </c>
      <c r="F736" s="33" t="n">
        <f aca="false">'[2]5 ЦК 3'!$R739</f>
        <v>7.12718272</v>
      </c>
    </row>
    <row r="737" customFormat="false" ht="15.75" hidden="false" customHeight="false" outlineLevel="0" collapsed="false">
      <c r="A737" s="35"/>
      <c r="B737" s="31" t="n">
        <v>1</v>
      </c>
      <c r="C737" s="32" t="n">
        <f aca="false">'[2]3 ЦК 3'!$D740</f>
        <v>50.74126624</v>
      </c>
      <c r="D737" s="32" t="n">
        <f aca="false">'[2]5 ЦК 3'!$D740</f>
        <v>50.10467504</v>
      </c>
      <c r="E737" s="32" t="n">
        <f aca="false">'[2]5 ЦК 3'!$Q740</f>
        <v>0</v>
      </c>
      <c r="F737" s="33" t="n">
        <f aca="false">'[2]5 ЦК 3'!$R740</f>
        <v>6.32567152</v>
      </c>
    </row>
    <row r="738" customFormat="false" ht="15.75" hidden="false" customHeight="false" outlineLevel="0" collapsed="false">
      <c r="A738" s="35"/>
      <c r="B738" s="31" t="n">
        <v>2</v>
      </c>
      <c r="C738" s="32" t="n">
        <f aca="false">'[2]3 ЦК 3'!$D741</f>
        <v>48.83479104</v>
      </c>
      <c r="D738" s="32" t="n">
        <f aca="false">'[2]5 ЦК 3'!$D741</f>
        <v>48.19819984</v>
      </c>
      <c r="E738" s="32" t="n">
        <f aca="false">'[2]5 ЦК 3'!$Q741</f>
        <v>0</v>
      </c>
      <c r="F738" s="33" t="n">
        <f aca="false">'[2]5 ЦК 3'!$R741</f>
        <v>48.98585776</v>
      </c>
    </row>
    <row r="739" customFormat="false" ht="15.75" hidden="false" customHeight="false" outlineLevel="0" collapsed="false">
      <c r="A739" s="35"/>
      <c r="B739" s="31" t="n">
        <v>3</v>
      </c>
      <c r="C739" s="32" t="n">
        <f aca="false">'[2]3 ЦК 3'!$D742</f>
        <v>49.937776</v>
      </c>
      <c r="D739" s="32" t="n">
        <f aca="false">'[2]5 ЦК 3'!$D742</f>
        <v>49.3011848</v>
      </c>
      <c r="E739" s="32" t="n">
        <f aca="false">'[2]5 ЦК 3'!$Q742</f>
        <v>0</v>
      </c>
      <c r="F739" s="33" t="n">
        <f aca="false">'[2]5 ЦК 3'!$R742</f>
        <v>18.66762464</v>
      </c>
    </row>
    <row r="740" customFormat="false" ht="15.75" hidden="false" customHeight="false" outlineLevel="0" collapsed="false">
      <c r="A740" s="35"/>
      <c r="B740" s="31" t="n">
        <v>4</v>
      </c>
      <c r="C740" s="32" t="n">
        <f aca="false">'[2]3 ЦК 3'!$D743</f>
        <v>50.24848528</v>
      </c>
      <c r="D740" s="32" t="n">
        <f aca="false">'[2]5 ЦК 3'!$D743</f>
        <v>49.61189408</v>
      </c>
      <c r="E740" s="32" t="n">
        <f aca="false">'[2]5 ЦК 3'!$Q743</f>
        <v>0</v>
      </c>
      <c r="F740" s="33" t="n">
        <f aca="false">'[2]5 ЦК 3'!$R743</f>
        <v>50.43385536</v>
      </c>
    </row>
    <row r="741" customFormat="false" ht="15.75" hidden="false" customHeight="false" outlineLevel="0" collapsed="false">
      <c r="A741" s="35"/>
      <c r="B741" s="31" t="n">
        <v>5</v>
      </c>
      <c r="C741" s="32" t="n">
        <f aca="false">'[2]3 ЦК 3'!$D744</f>
        <v>55.858404</v>
      </c>
      <c r="D741" s="32" t="n">
        <f aca="false">'[2]5 ЦК 3'!$D744</f>
        <v>55.2218128</v>
      </c>
      <c r="E741" s="32" t="n">
        <f aca="false">'[2]5 ЦК 3'!$Q744</f>
        <v>1.53573504</v>
      </c>
      <c r="F741" s="33" t="n">
        <f aca="false">'[2]5 ЦК 3'!$R744</f>
        <v>0</v>
      </c>
    </row>
    <row r="742" customFormat="false" ht="15.75" hidden="false" customHeight="false" outlineLevel="0" collapsed="false">
      <c r="A742" s="35"/>
      <c r="B742" s="31" t="n">
        <v>6</v>
      </c>
      <c r="C742" s="32" t="n">
        <f aca="false">'[2]3 ЦК 3'!$D745</f>
        <v>59.99855568</v>
      </c>
      <c r="D742" s="32" t="n">
        <f aca="false">'[2]5 ЦК 3'!$D745</f>
        <v>59.36196448</v>
      </c>
      <c r="E742" s="32" t="n">
        <f aca="false">'[2]5 ЦК 3'!$Q745</f>
        <v>5.08547312</v>
      </c>
      <c r="F742" s="33" t="n">
        <f aca="false">'[2]5 ЦК 3'!$R745</f>
        <v>0</v>
      </c>
    </row>
    <row r="743" customFormat="false" ht="15.75" hidden="false" customHeight="false" outlineLevel="0" collapsed="false">
      <c r="A743" s="35"/>
      <c r="B743" s="31" t="n">
        <v>7</v>
      </c>
      <c r="C743" s="32" t="n">
        <f aca="false">'[2]3 ЦК 3'!$D746</f>
        <v>73.69021408</v>
      </c>
      <c r="D743" s="32" t="n">
        <f aca="false">'[2]5 ЦК 3'!$D746</f>
        <v>73.05362288</v>
      </c>
      <c r="E743" s="32" t="n">
        <f aca="false">'[2]5 ЦК 3'!$Q746</f>
        <v>1.67360816</v>
      </c>
      <c r="F743" s="33" t="n">
        <f aca="false">'[2]5 ЦК 3'!$R746</f>
        <v>0</v>
      </c>
    </row>
    <row r="744" customFormat="false" ht="15.75" hidden="false" customHeight="false" outlineLevel="0" collapsed="false">
      <c r="A744" s="35"/>
      <c r="B744" s="31" t="n">
        <v>8</v>
      </c>
      <c r="C744" s="32" t="n">
        <f aca="false">'[2]3 ЦК 3'!$D747</f>
        <v>79.10354816</v>
      </c>
      <c r="D744" s="32" t="n">
        <f aca="false">'[2]5 ЦК 3'!$D747</f>
        <v>78.46695696</v>
      </c>
      <c r="E744" s="32" t="n">
        <f aca="false">'[2]5 ЦК 3'!$Q747</f>
        <v>0</v>
      </c>
      <c r="F744" s="33" t="n">
        <f aca="false">'[2]5 ЦК 3'!$R747</f>
        <v>0.7982128</v>
      </c>
    </row>
    <row r="745" customFormat="false" ht="15.75" hidden="false" customHeight="false" outlineLevel="0" collapsed="false">
      <c r="A745" s="35"/>
      <c r="B745" s="31" t="n">
        <v>9</v>
      </c>
      <c r="C745" s="32" t="n">
        <f aca="false">'[2]3 ЦК 3'!$D748</f>
        <v>82.17237952</v>
      </c>
      <c r="D745" s="32" t="n">
        <f aca="false">'[2]5 ЦК 3'!$D748</f>
        <v>81.53578832</v>
      </c>
      <c r="E745" s="32" t="n">
        <f aca="false">'[2]5 ЦК 3'!$Q748</f>
        <v>0</v>
      </c>
      <c r="F745" s="33" t="n">
        <f aca="false">'[2]5 ЦК 3'!$R748</f>
        <v>3.5589736</v>
      </c>
    </row>
    <row r="746" customFormat="false" ht="15.75" hidden="false" customHeight="false" outlineLevel="0" collapsed="false">
      <c r="A746" s="35"/>
      <c r="B746" s="31" t="n">
        <v>10</v>
      </c>
      <c r="C746" s="32" t="n">
        <f aca="false">'[2]3 ЦК 3'!$D749</f>
        <v>85.77093392</v>
      </c>
      <c r="D746" s="32" t="n">
        <f aca="false">'[2]5 ЦК 3'!$D749</f>
        <v>85.13434272</v>
      </c>
      <c r="E746" s="32" t="n">
        <f aca="false">'[2]5 ЦК 3'!$Q749</f>
        <v>0</v>
      </c>
      <c r="F746" s="33" t="n">
        <f aca="false">'[2]5 ЦК 3'!$R749</f>
        <v>9.64518128</v>
      </c>
    </row>
    <row r="747" customFormat="false" ht="15.75" hidden="false" customHeight="false" outlineLevel="0" collapsed="false">
      <c r="A747" s="35"/>
      <c r="B747" s="31" t="n">
        <v>11</v>
      </c>
      <c r="C747" s="32" t="n">
        <f aca="false">'[2]3 ЦК 3'!$D750</f>
        <v>80.92030688</v>
      </c>
      <c r="D747" s="32" t="n">
        <f aca="false">'[2]5 ЦК 3'!$D750</f>
        <v>80.28371568</v>
      </c>
      <c r="E747" s="32" t="n">
        <f aca="false">'[2]5 ЦК 3'!$Q750</f>
        <v>0</v>
      </c>
      <c r="F747" s="33" t="n">
        <f aca="false">'[2]5 ЦК 3'!$R750</f>
        <v>6.91278672</v>
      </c>
    </row>
    <row r="748" customFormat="false" ht="15.75" hidden="false" customHeight="false" outlineLevel="0" collapsed="false">
      <c r="A748" s="35"/>
      <c r="B748" s="31" t="n">
        <v>12</v>
      </c>
      <c r="C748" s="32" t="n">
        <f aca="false">'[2]3 ЦК 3'!$D751</f>
        <v>79.06462704</v>
      </c>
      <c r="D748" s="32" t="n">
        <f aca="false">'[2]5 ЦК 3'!$D751</f>
        <v>78.42803584</v>
      </c>
      <c r="E748" s="32" t="n">
        <f aca="false">'[2]5 ЦК 3'!$Q751</f>
        <v>0</v>
      </c>
      <c r="F748" s="33" t="n">
        <f aca="false">'[2]5 ЦК 3'!$R751</f>
        <v>8.14572864</v>
      </c>
    </row>
    <row r="749" customFormat="false" ht="15.75" hidden="false" customHeight="false" outlineLevel="0" collapsed="false">
      <c r="A749" s="35"/>
      <c r="B749" s="31" t="n">
        <v>13</v>
      </c>
      <c r="C749" s="32" t="n">
        <f aca="false">'[2]3 ЦК 3'!$D752</f>
        <v>79.08375776</v>
      </c>
      <c r="D749" s="32" t="n">
        <f aca="false">'[2]5 ЦК 3'!$D752</f>
        <v>78.44716656</v>
      </c>
      <c r="E749" s="32" t="n">
        <f aca="false">'[2]5 ЦК 3'!$Q752</f>
        <v>0</v>
      </c>
      <c r="F749" s="33" t="n">
        <f aca="false">'[2]5 ЦК 3'!$R752</f>
        <v>8.46435408</v>
      </c>
    </row>
    <row r="750" customFormat="false" ht="15.75" hidden="false" customHeight="false" outlineLevel="0" collapsed="false">
      <c r="A750" s="35"/>
      <c r="B750" s="31" t="n">
        <v>14</v>
      </c>
      <c r="C750" s="32" t="n">
        <f aca="false">'[2]3 ЦК 3'!$D753</f>
        <v>79.19392432</v>
      </c>
      <c r="D750" s="32" t="n">
        <f aca="false">'[2]5 ЦК 3'!$D753</f>
        <v>78.55733312</v>
      </c>
      <c r="E750" s="32" t="n">
        <f aca="false">'[2]5 ЦК 3'!$Q753</f>
        <v>0</v>
      </c>
      <c r="F750" s="33" t="n">
        <f aca="false">'[2]5 ЦК 3'!$R753</f>
        <v>10.3075</v>
      </c>
    </row>
    <row r="751" customFormat="false" ht="15.75" hidden="false" customHeight="false" outlineLevel="0" collapsed="false">
      <c r="A751" s="35"/>
      <c r="B751" s="31" t="n">
        <v>15</v>
      </c>
      <c r="C751" s="32" t="n">
        <f aca="false">'[2]3 ЦК 3'!$D754</f>
        <v>78.22947216</v>
      </c>
      <c r="D751" s="32" t="n">
        <f aca="false">'[2]5 ЦК 3'!$D754</f>
        <v>77.59288096</v>
      </c>
      <c r="E751" s="32" t="n">
        <f aca="false">'[2]5 ЦК 3'!$Q754</f>
        <v>0</v>
      </c>
      <c r="F751" s="33" t="n">
        <f aca="false">'[2]5 ЦК 3'!$R754</f>
        <v>10.22635936</v>
      </c>
    </row>
    <row r="752" customFormat="false" ht="15.75" hidden="false" customHeight="false" outlineLevel="0" collapsed="false">
      <c r="A752" s="35"/>
      <c r="B752" s="31" t="n">
        <v>16</v>
      </c>
      <c r="C752" s="32" t="n">
        <f aca="false">'[2]3 ЦК 3'!$D755</f>
        <v>77.78550752</v>
      </c>
      <c r="D752" s="32" t="n">
        <f aca="false">'[2]5 ЦК 3'!$D755</f>
        <v>77.14891632</v>
      </c>
      <c r="E752" s="32" t="n">
        <f aca="false">'[2]5 ЦК 3'!$Q755</f>
        <v>0</v>
      </c>
      <c r="F752" s="33" t="n">
        <f aca="false">'[2]5 ЦК 3'!$R755</f>
        <v>9.697296</v>
      </c>
    </row>
    <row r="753" customFormat="false" ht="15.75" hidden="false" customHeight="false" outlineLevel="0" collapsed="false">
      <c r="A753" s="35"/>
      <c r="B753" s="31" t="n">
        <v>17</v>
      </c>
      <c r="C753" s="32" t="n">
        <f aca="false">'[2]3 ЦК 3'!$D756</f>
        <v>77.21686336</v>
      </c>
      <c r="D753" s="32" t="n">
        <f aca="false">'[2]5 ЦК 3'!$D756</f>
        <v>76.58027216</v>
      </c>
      <c r="E753" s="32" t="n">
        <f aca="false">'[2]5 ЦК 3'!$Q756</f>
        <v>0</v>
      </c>
      <c r="F753" s="33" t="n">
        <f aca="false">'[2]5 ЦК 3'!$R756</f>
        <v>6.68123904</v>
      </c>
    </row>
    <row r="754" customFormat="false" ht="15.75" hidden="false" customHeight="false" outlineLevel="0" collapsed="false">
      <c r="A754" s="35"/>
      <c r="B754" s="31" t="n">
        <v>18</v>
      </c>
      <c r="C754" s="32" t="n">
        <f aca="false">'[2]3 ЦК 3'!$D757</f>
        <v>78.7064208</v>
      </c>
      <c r="D754" s="32" t="n">
        <f aca="false">'[2]5 ЦК 3'!$D757</f>
        <v>78.0698296</v>
      </c>
      <c r="E754" s="32" t="n">
        <f aca="false">'[2]5 ЦК 3'!$Q757</f>
        <v>0</v>
      </c>
      <c r="F754" s="33" t="n">
        <f aca="false">'[2]5 ЦК 3'!$R757</f>
        <v>5.12769264</v>
      </c>
    </row>
    <row r="755" customFormat="false" ht="15.75" hidden="false" customHeight="false" outlineLevel="0" collapsed="false">
      <c r="A755" s="35"/>
      <c r="B755" s="31" t="n">
        <v>19</v>
      </c>
      <c r="C755" s="32" t="n">
        <f aca="false">'[2]3 ЦК 3'!$D758</f>
        <v>79.69000368</v>
      </c>
      <c r="D755" s="32" t="n">
        <f aca="false">'[2]5 ЦК 3'!$D758</f>
        <v>79.05341248</v>
      </c>
      <c r="E755" s="32" t="n">
        <f aca="false">'[2]5 ЦК 3'!$Q758</f>
        <v>0</v>
      </c>
      <c r="F755" s="33" t="n">
        <f aca="false">'[2]5 ЦК 3'!$R758</f>
        <v>10.22042224</v>
      </c>
    </row>
    <row r="756" customFormat="false" ht="15.75" hidden="false" customHeight="false" outlineLevel="0" collapsed="false">
      <c r="A756" s="35"/>
      <c r="B756" s="31" t="n">
        <v>20</v>
      </c>
      <c r="C756" s="32" t="n">
        <f aca="false">'[2]3 ЦК 3'!$D759</f>
        <v>76.64228208</v>
      </c>
      <c r="D756" s="32" t="n">
        <f aca="false">'[2]5 ЦК 3'!$D759</f>
        <v>76.00569088</v>
      </c>
      <c r="E756" s="32" t="n">
        <f aca="false">'[2]5 ЦК 3'!$Q759</f>
        <v>0</v>
      </c>
      <c r="F756" s="33" t="n">
        <f aca="false">'[2]5 ЦК 3'!$R759</f>
        <v>8.6484048</v>
      </c>
    </row>
    <row r="757" customFormat="false" ht="15.75" hidden="false" customHeight="false" outlineLevel="0" collapsed="false">
      <c r="A757" s="35"/>
      <c r="B757" s="31" t="n">
        <v>21</v>
      </c>
      <c r="C757" s="32" t="n">
        <f aca="false">'[2]3 ЦК 3'!$D760</f>
        <v>74.91260112</v>
      </c>
      <c r="D757" s="32" t="n">
        <f aca="false">'[2]5 ЦК 3'!$D760</f>
        <v>74.27600992</v>
      </c>
      <c r="E757" s="32" t="n">
        <f aca="false">'[2]5 ЦК 3'!$Q760</f>
        <v>0</v>
      </c>
      <c r="F757" s="33" t="n">
        <f aca="false">'[2]5 ЦК 3'!$R760</f>
        <v>11.1321</v>
      </c>
    </row>
    <row r="758" customFormat="false" ht="15.75" hidden="false" customHeight="false" outlineLevel="0" collapsed="false">
      <c r="A758" s="35"/>
      <c r="B758" s="31" t="n">
        <v>22</v>
      </c>
      <c r="C758" s="32" t="n">
        <f aca="false">'[2]3 ЦК 3'!$D761</f>
        <v>65.48115616</v>
      </c>
      <c r="D758" s="32" t="n">
        <f aca="false">'[2]5 ЦК 3'!$D761</f>
        <v>64.84456496</v>
      </c>
      <c r="E758" s="32" t="n">
        <f aca="false">'[2]5 ЦК 3'!$Q761</f>
        <v>0</v>
      </c>
      <c r="F758" s="33" t="n">
        <f aca="false">'[2]5 ЦК 3'!$R761</f>
        <v>7.52628912</v>
      </c>
    </row>
    <row r="759" customFormat="false" ht="16.5" hidden="false" customHeight="false" outlineLevel="0" collapsed="false">
      <c r="A759" s="35"/>
      <c r="B759" s="36" t="n">
        <v>23</v>
      </c>
      <c r="C759" s="37" t="n">
        <f aca="false">'[2]3 ЦК 3'!$D762</f>
        <v>58.25238272</v>
      </c>
      <c r="D759" s="37" t="n">
        <f aca="false">'[2]5 ЦК 3'!$D762</f>
        <v>57.61579152</v>
      </c>
      <c r="E759" s="37" t="n">
        <f aca="false">'[2]5 ЦК 3'!$Q762</f>
        <v>0</v>
      </c>
      <c r="F759" s="38" t="n">
        <f aca="false">'[2]5 ЦК 3'!$R762</f>
        <v>26.4003936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29861111111111" bottom="0.4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12" activeCellId="0" sqref="A112:F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Январь!$G$25</f>
        <v>51.8844197994855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Январь!$G119</f>
        <v>107.751067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Январь!$G120</f>
        <v>55.09902112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Январь!$G121</f>
        <v>29.45867616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4'!$E$12</f>
        <v>9327.48894976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str">
        <f aca="false">[2]январь!A55</f>
        <v>01.01.2013</v>
      </c>
      <c r="B16" s="25" t="n">
        <v>0</v>
      </c>
      <c r="C16" s="26" t="n">
        <f aca="false">'[2]3 ЦК 4'!$D19</f>
        <v>30.71575264</v>
      </c>
      <c r="D16" s="26" t="n">
        <f aca="false">'[2]5 ЦК 4'!$D19</f>
        <v>30.34318544</v>
      </c>
      <c r="E16" s="26" t="n">
        <f aca="false">'[2]5 ЦК 4'!$Q19</f>
        <v>0</v>
      </c>
      <c r="F16" s="27" t="n">
        <f aca="false">'[2]5 ЦК 4'!$R19</f>
        <v>1.00342192</v>
      </c>
      <c r="H16" s="29" t="n">
        <f aca="false">'[2]5 ЦК 4'!$N$6</f>
        <v>-0.17064736</v>
      </c>
      <c r="I16" s="29"/>
      <c r="J16" s="29"/>
      <c r="K16" s="30" t="n">
        <f aca="false">'[2]5 ЦК 4'!$N$7</f>
        <v>6.05720912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4'!$D20</f>
        <v>30.11192352</v>
      </c>
      <c r="D17" s="32" t="n">
        <f aca="false">'[2]5 ЦК 4'!$D20</f>
        <v>29.73935632</v>
      </c>
      <c r="E17" s="32" t="n">
        <f aca="false">'[2]5 ЦК 4'!$Q20</f>
        <v>0</v>
      </c>
      <c r="F17" s="33" t="n">
        <f aca="false">'[2]5 ЦК 4'!$R20</f>
        <v>4.89317792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4'!$D21</f>
        <v>29.83394592</v>
      </c>
      <c r="D18" s="32" t="n">
        <f aca="false">'[2]5 ЦК 4'!$D21</f>
        <v>29.46137872</v>
      </c>
      <c r="E18" s="32" t="n">
        <f aca="false">'[2]5 ЦК 4'!$Q21</f>
        <v>0</v>
      </c>
      <c r="F18" s="33" t="n">
        <f aca="false">'[2]5 ЦК 4'!$R21</f>
        <v>2.98903136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4'!$D22</f>
        <v>27.58811856</v>
      </c>
      <c r="D19" s="32" t="n">
        <f aca="false">'[2]5 ЦК 4'!$D22</f>
        <v>27.21555136</v>
      </c>
      <c r="E19" s="32" t="n">
        <f aca="false">'[2]5 ЦК 4'!$Q22</f>
        <v>0</v>
      </c>
      <c r="F19" s="33" t="n">
        <f aca="false">'[2]5 ЦК 4'!$R22</f>
        <v>5.55684944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4'!$D23</f>
        <v>26.13259696</v>
      </c>
      <c r="D20" s="32" t="n">
        <f aca="false">'[2]5 ЦК 4'!$D23</f>
        <v>25.76002976</v>
      </c>
      <c r="E20" s="32" t="n">
        <f aca="false">'[2]5 ЦК 4'!$Q23</f>
        <v>0</v>
      </c>
      <c r="F20" s="33" t="n">
        <f aca="false">'[2]5 ЦК 4'!$R23</f>
        <v>5.14297168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4'!$D24</f>
        <v>23.34973232</v>
      </c>
      <c r="D21" s="32" t="n">
        <f aca="false">'[2]5 ЦК 4'!$D24</f>
        <v>22.97716512</v>
      </c>
      <c r="E21" s="32" t="n">
        <f aca="false">'[2]5 ЦК 4'!$Q24</f>
        <v>0</v>
      </c>
      <c r="F21" s="33" t="n">
        <f aca="false">'[2]5 ЦК 4'!$R24</f>
        <v>6.31704096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4'!$D25</f>
        <v>25.42182368</v>
      </c>
      <c r="D22" s="32" t="n">
        <f aca="false">'[2]5 ЦК 4'!$D25</f>
        <v>25.04925648</v>
      </c>
      <c r="E22" s="32" t="n">
        <f aca="false">'[2]5 ЦК 4'!$Q25</f>
        <v>0</v>
      </c>
      <c r="F22" s="33" t="n">
        <f aca="false">'[2]5 ЦК 4'!$R25</f>
        <v>6.64713936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4'!$D26</f>
        <v>25.85654976</v>
      </c>
      <c r="D23" s="32" t="n">
        <f aca="false">'[2]5 ЦК 4'!$D26</f>
        <v>25.48398256</v>
      </c>
      <c r="E23" s="32" t="n">
        <f aca="false">'[2]5 ЦК 4'!$Q26</f>
        <v>0</v>
      </c>
      <c r="F23" s="33" t="n">
        <f aca="false">'[2]5 ЦК 4'!$R26</f>
        <v>7.00310512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4'!$D27</f>
        <v>23.40069488</v>
      </c>
      <c r="D24" s="32" t="n">
        <f aca="false">'[2]5 ЦК 4'!$D27</f>
        <v>23.02812768</v>
      </c>
      <c r="E24" s="32" t="n">
        <f aca="false">'[2]5 ЦК 4'!$Q27</f>
        <v>1.18835424</v>
      </c>
      <c r="F24" s="33" t="n">
        <f aca="false">'[2]5 ЦК 4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4'!$D28</f>
        <v>25.19905552</v>
      </c>
      <c r="D25" s="32" t="n">
        <f aca="false">'[2]5 ЦК 4'!$D28</f>
        <v>24.82648832</v>
      </c>
      <c r="E25" s="32" t="n">
        <f aca="false">'[2]5 ЦК 4'!$Q28</f>
        <v>0.2914904</v>
      </c>
      <c r="F25" s="33" t="n">
        <f aca="false">'[2]5 ЦК 4'!$R28</f>
        <v>0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4'!$D29</f>
        <v>26.17699616</v>
      </c>
      <c r="D26" s="32" t="n">
        <f aca="false">'[2]5 ЦК 4'!$D29</f>
        <v>25.80442896</v>
      </c>
      <c r="E26" s="32" t="n">
        <f aca="false">'[2]5 ЦК 4'!$Q29</f>
        <v>0</v>
      </c>
      <c r="F26" s="33" t="n">
        <f aca="false">'[2]5 ЦК 4'!$R29</f>
        <v>2.6176224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4'!$D30</f>
        <v>26.6260072</v>
      </c>
      <c r="D27" s="32" t="n">
        <f aca="false">'[2]5 ЦК 4'!$D30</f>
        <v>26.25344</v>
      </c>
      <c r="E27" s="32" t="n">
        <f aca="false">'[2]5 ЦК 4'!$Q30</f>
        <v>0</v>
      </c>
      <c r="F27" s="33" t="n">
        <f aca="false">'[2]5 ЦК 4'!$R30</f>
        <v>1.65126416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4'!$D31</f>
        <v>27.46264256</v>
      </c>
      <c r="D28" s="32" t="n">
        <f aca="false">'[2]5 ЦК 4'!$D31</f>
        <v>27.09007536</v>
      </c>
      <c r="E28" s="32" t="n">
        <f aca="false">'[2]5 ЦК 4'!$Q31</f>
        <v>0</v>
      </c>
      <c r="F28" s="33" t="n">
        <f aca="false">'[2]5 ЦК 4'!$R31</f>
        <v>10.60677584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4'!$D32</f>
        <v>27.8054816</v>
      </c>
      <c r="D29" s="32" t="n">
        <f aca="false">'[2]5 ЦК 4'!$D32</f>
        <v>27.4329144</v>
      </c>
      <c r="E29" s="32" t="n">
        <f aca="false">'[2]5 ЦК 4'!$Q32</f>
        <v>0</v>
      </c>
      <c r="F29" s="33" t="n">
        <f aca="false">'[2]5 ЦК 4'!$R32</f>
        <v>2.53114048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4'!$D33</f>
        <v>28.38575984</v>
      </c>
      <c r="D30" s="32" t="n">
        <f aca="false">'[2]5 ЦК 4'!$D33</f>
        <v>28.01319264</v>
      </c>
      <c r="E30" s="32" t="n">
        <f aca="false">'[2]5 ЦК 4'!$Q33</f>
        <v>0</v>
      </c>
      <c r="F30" s="33" t="n">
        <f aca="false">'[2]5 ЦК 4'!$R33</f>
        <v>6.88650896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4'!$D34</f>
        <v>29.99802992</v>
      </c>
      <c r="D31" s="32" t="n">
        <f aca="false">'[2]5 ЦК 4'!$D34</f>
        <v>29.62546272</v>
      </c>
      <c r="E31" s="32" t="n">
        <f aca="false">'[2]5 ЦК 4'!$Q34</f>
        <v>0</v>
      </c>
      <c r="F31" s="33" t="n">
        <f aca="false">'[2]5 ЦК 4'!$R34</f>
        <v>2.79406096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4'!$D35</f>
        <v>30.1644304</v>
      </c>
      <c r="D32" s="32" t="n">
        <f aca="false">'[2]5 ЦК 4'!$D35</f>
        <v>29.7918632</v>
      </c>
      <c r="E32" s="32" t="n">
        <f aca="false">'[2]5 ЦК 4'!$Q35</f>
        <v>0.01312672</v>
      </c>
      <c r="F32" s="33" t="n">
        <f aca="false">'[2]5 ЦК 4'!$R35</f>
        <v>0.028956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4'!$D36</f>
        <v>30.9867808</v>
      </c>
      <c r="D33" s="32" t="n">
        <f aca="false">'[2]5 ЦК 4'!$D36</f>
        <v>30.6142136</v>
      </c>
      <c r="E33" s="32" t="n">
        <f aca="false">'[2]5 ЦК 4'!$Q36</f>
        <v>0.61116464</v>
      </c>
      <c r="F33" s="33" t="n">
        <f aca="false">'[2]5 ЦК 4'!$R36</f>
        <v>0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4'!$D37</f>
        <v>31.60875568</v>
      </c>
      <c r="D34" s="32" t="n">
        <f aca="false">'[2]5 ЦК 4'!$D37</f>
        <v>31.23618848</v>
      </c>
      <c r="E34" s="32" t="n">
        <f aca="false">'[2]5 ЦК 4'!$Q37</f>
        <v>0</v>
      </c>
      <c r="F34" s="33" t="n">
        <f aca="false">'[2]5 ЦК 4'!$R37</f>
        <v>1.53544016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4'!$D38</f>
        <v>31.5755528</v>
      </c>
      <c r="D35" s="32" t="n">
        <f aca="false">'[2]5 ЦК 4'!$D38</f>
        <v>31.2029856</v>
      </c>
      <c r="E35" s="32" t="n">
        <f aca="false">'[2]5 ЦК 4'!$Q38</f>
        <v>0</v>
      </c>
      <c r="F35" s="33" t="n">
        <f aca="false">'[2]5 ЦК 4'!$R38</f>
        <v>2.00105264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4'!$D39</f>
        <v>31.8844168</v>
      </c>
      <c r="D36" s="32" t="n">
        <f aca="false">'[2]5 ЦК 4'!$D39</f>
        <v>31.5118496</v>
      </c>
      <c r="E36" s="32" t="n">
        <f aca="false">'[2]5 ЦК 4'!$Q39</f>
        <v>0</v>
      </c>
      <c r="F36" s="33" t="n">
        <f aca="false">'[2]5 ЦК 4'!$R39</f>
        <v>2.89251136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4'!$D40</f>
        <v>31.4577984</v>
      </c>
      <c r="D37" s="32" t="n">
        <f aca="false">'[2]5 ЦК 4'!$D40</f>
        <v>31.0852312</v>
      </c>
      <c r="E37" s="32" t="n">
        <f aca="false">'[2]5 ЦК 4'!$Q40</f>
        <v>0</v>
      </c>
      <c r="F37" s="33" t="n">
        <f aca="false">'[2]5 ЦК 4'!$R40</f>
        <v>3.09520336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4'!$D41</f>
        <v>30.79914592</v>
      </c>
      <c r="D38" s="32" t="n">
        <f aca="false">'[2]5 ЦК 4'!$D41</f>
        <v>30.42657872</v>
      </c>
      <c r="E38" s="32" t="n">
        <f aca="false">'[2]5 ЦК 4'!$Q41</f>
        <v>0</v>
      </c>
      <c r="F38" s="33" t="n">
        <f aca="false">'[2]5 ЦК 4'!$R41</f>
        <v>14.50656992</v>
      </c>
    </row>
    <row r="39" customFormat="false" ht="15.75" hidden="false" customHeight="false" outlineLevel="0" collapsed="false">
      <c r="A39" s="24"/>
      <c r="B39" s="31" t="n">
        <v>23</v>
      </c>
      <c r="C39" s="32" t="n">
        <f aca="false">'[2]3 ЦК 4'!$D42</f>
        <v>30.02389728</v>
      </c>
      <c r="D39" s="32" t="n">
        <f aca="false">'[2]5 ЦК 4'!$D42</f>
        <v>29.65133008</v>
      </c>
      <c r="E39" s="32" t="n">
        <f aca="false">'[2]5 ЦК 4'!$Q42</f>
        <v>0</v>
      </c>
      <c r="F39" s="33" t="n">
        <f aca="false">'[2]5 ЦК 4'!$R42</f>
        <v>30.09802464</v>
      </c>
    </row>
    <row r="40" customFormat="false" ht="15.75" hidden="false" customHeight="true" outlineLevel="0" collapsed="false">
      <c r="A40" s="34" t="str">
        <f aca="false">[2]январь!A79</f>
        <v>02.01.2013</v>
      </c>
      <c r="B40" s="31" t="n">
        <v>0</v>
      </c>
      <c r="C40" s="32" t="n">
        <f aca="false">'[2]3 ЦК 4'!$D43</f>
        <v>28.396184</v>
      </c>
      <c r="D40" s="32" t="n">
        <f aca="false">'[2]5 ЦК 4'!$D43</f>
        <v>28.0236168</v>
      </c>
      <c r="E40" s="32" t="n">
        <f aca="false">'[2]5 ЦК 4'!$Q43</f>
        <v>0</v>
      </c>
      <c r="F40" s="33" t="n">
        <f aca="false">'[2]5 ЦК 4'!$R43</f>
        <v>2.99868336</v>
      </c>
    </row>
    <row r="41" customFormat="false" ht="15.75" hidden="false" customHeight="false" outlineLevel="0" collapsed="false">
      <c r="A41" s="34"/>
      <c r="B41" s="31" t="n">
        <v>1</v>
      </c>
      <c r="C41" s="32" t="n">
        <f aca="false">'[2]3 ЦК 4'!$D44</f>
        <v>28.91430336</v>
      </c>
      <c r="D41" s="32" t="n">
        <f aca="false">'[2]5 ЦК 4'!$D44</f>
        <v>28.54173616</v>
      </c>
      <c r="E41" s="32" t="n">
        <f aca="false">'[2]5 ЦК 4'!$Q44</f>
        <v>0</v>
      </c>
      <c r="F41" s="33" t="n">
        <f aca="false">'[2]5 ЦК 4'!$R44</f>
        <v>3.5596576</v>
      </c>
    </row>
    <row r="42" customFormat="false" ht="15.75" hidden="false" customHeight="false" outlineLevel="0" collapsed="false">
      <c r="A42" s="34"/>
      <c r="B42" s="31" t="n">
        <v>2</v>
      </c>
      <c r="C42" s="32" t="n">
        <f aca="false">'[2]3 ЦК 4'!$D45</f>
        <v>25.8345432</v>
      </c>
      <c r="D42" s="32" t="n">
        <f aca="false">'[2]5 ЦК 4'!$D45</f>
        <v>25.461976</v>
      </c>
      <c r="E42" s="32" t="n">
        <f aca="false">'[2]5 ЦК 4'!$Q45</f>
        <v>0</v>
      </c>
      <c r="F42" s="33" t="n">
        <f aca="false">'[2]5 ЦК 4'!$R45</f>
        <v>3.10060848</v>
      </c>
    </row>
    <row r="43" customFormat="false" ht="15.75" hidden="false" customHeight="false" outlineLevel="0" collapsed="false">
      <c r="A43" s="34"/>
      <c r="B43" s="31" t="n">
        <v>3</v>
      </c>
      <c r="C43" s="32" t="n">
        <f aca="false">'[2]3 ЦК 4'!$D46</f>
        <v>24.66086</v>
      </c>
      <c r="D43" s="32" t="n">
        <f aca="false">'[2]5 ЦК 4'!$D46</f>
        <v>24.2882928</v>
      </c>
      <c r="E43" s="32" t="n">
        <f aca="false">'[2]5 ЦК 4'!$Q46</f>
        <v>0</v>
      </c>
      <c r="F43" s="33" t="n">
        <f aca="false">'[2]5 ЦК 4'!$R46</f>
        <v>3.32685136</v>
      </c>
    </row>
    <row r="44" customFormat="false" ht="15.75" hidden="false" customHeight="false" outlineLevel="0" collapsed="false">
      <c r="A44" s="34"/>
      <c r="B44" s="31" t="n">
        <v>4</v>
      </c>
      <c r="C44" s="32" t="n">
        <f aca="false">'[2]3 ЦК 4'!$D47</f>
        <v>23.55049392</v>
      </c>
      <c r="D44" s="32" t="n">
        <f aca="false">'[2]5 ЦК 4'!$D47</f>
        <v>23.17792672</v>
      </c>
      <c r="E44" s="32" t="n">
        <f aca="false">'[2]5 ЦК 4'!$Q47</f>
        <v>0</v>
      </c>
      <c r="F44" s="33" t="n">
        <f aca="false">'[2]5 ЦК 4'!$R47</f>
        <v>1.3647928</v>
      </c>
    </row>
    <row r="45" customFormat="false" ht="15.75" hidden="false" customHeight="false" outlineLevel="0" collapsed="false">
      <c r="A45" s="34"/>
      <c r="B45" s="31" t="n">
        <v>5</v>
      </c>
      <c r="C45" s="32" t="n">
        <f aca="false">'[2]3 ЦК 4'!$D48</f>
        <v>23.35127664</v>
      </c>
      <c r="D45" s="32" t="n">
        <f aca="false">'[2]5 ЦК 4'!$D48</f>
        <v>22.97870944</v>
      </c>
      <c r="E45" s="32" t="n">
        <f aca="false">'[2]5 ЦК 4'!$Q48</f>
        <v>0.34515552</v>
      </c>
      <c r="F45" s="33" t="n">
        <f aca="false">'[2]5 ЦК 4'!$R48</f>
        <v>0</v>
      </c>
    </row>
    <row r="46" customFormat="false" ht="15.75" hidden="false" customHeight="false" outlineLevel="0" collapsed="false">
      <c r="A46" s="34"/>
      <c r="B46" s="31" t="n">
        <v>6</v>
      </c>
      <c r="C46" s="32" t="n">
        <f aca="false">'[2]3 ЦК 4'!$D49</f>
        <v>26.77310368</v>
      </c>
      <c r="D46" s="32" t="n">
        <f aca="false">'[2]5 ЦК 4'!$D49</f>
        <v>26.40053648</v>
      </c>
      <c r="E46" s="32" t="n">
        <f aca="false">'[2]5 ЦК 4'!$Q49</f>
        <v>0</v>
      </c>
      <c r="F46" s="33" t="n">
        <f aca="false">'[2]5 ЦК 4'!$R49</f>
        <v>1.77326544</v>
      </c>
    </row>
    <row r="47" customFormat="false" ht="15.75" hidden="false" customHeight="false" outlineLevel="0" collapsed="false">
      <c r="A47" s="34"/>
      <c r="B47" s="31" t="n">
        <v>7</v>
      </c>
      <c r="C47" s="32" t="n">
        <f aca="false">'[2]3 ЦК 4'!$D50</f>
        <v>27.15802544</v>
      </c>
      <c r="D47" s="32" t="n">
        <f aca="false">'[2]5 ЦК 4'!$D50</f>
        <v>26.78545824</v>
      </c>
      <c r="E47" s="32" t="n">
        <f aca="false">'[2]5 ЦК 4'!$Q50</f>
        <v>0.72505824</v>
      </c>
      <c r="F47" s="33" t="n">
        <f aca="false">'[2]5 ЦК 4'!$R50</f>
        <v>0</v>
      </c>
    </row>
    <row r="48" customFormat="false" ht="15.75" hidden="false" customHeight="false" outlineLevel="0" collapsed="false">
      <c r="A48" s="34"/>
      <c r="B48" s="31" t="n">
        <v>8</v>
      </c>
      <c r="C48" s="32" t="n">
        <f aca="false">'[2]3 ЦК 4'!$D51</f>
        <v>30.2242728</v>
      </c>
      <c r="D48" s="32" t="n">
        <f aca="false">'[2]5 ЦК 4'!$D51</f>
        <v>29.8517056</v>
      </c>
      <c r="E48" s="32" t="n">
        <f aca="false">'[2]5 ЦК 4'!$Q51</f>
        <v>0.72119744</v>
      </c>
      <c r="F48" s="33" t="n">
        <f aca="false">'[2]5 ЦК 4'!$R51</f>
        <v>0</v>
      </c>
    </row>
    <row r="49" customFormat="false" ht="15.75" hidden="false" customHeight="false" outlineLevel="0" collapsed="false">
      <c r="A49" s="34"/>
      <c r="B49" s="31" t="n">
        <v>9</v>
      </c>
      <c r="C49" s="32" t="n">
        <f aca="false">'[2]3 ЦК 4'!$D52</f>
        <v>32.2415408</v>
      </c>
      <c r="D49" s="32" t="n">
        <f aca="false">'[2]5 ЦК 4'!$D52</f>
        <v>31.8689736</v>
      </c>
      <c r="E49" s="32" t="n">
        <f aca="false">'[2]5 ЦК 4'!$Q52</f>
        <v>0.03011424</v>
      </c>
      <c r="F49" s="33" t="n">
        <f aca="false">'[2]5 ЦК 4'!$R52</f>
        <v>0.01505712</v>
      </c>
    </row>
    <row r="50" customFormat="false" ht="15.75" hidden="false" customHeight="false" outlineLevel="0" collapsed="false">
      <c r="A50" s="34"/>
      <c r="B50" s="31" t="n">
        <v>10</v>
      </c>
      <c r="C50" s="32" t="n">
        <f aca="false">'[2]3 ЦК 4'!$D53</f>
        <v>32.6855328</v>
      </c>
      <c r="D50" s="32" t="n">
        <f aca="false">'[2]5 ЦК 4'!$D53</f>
        <v>32.3129656</v>
      </c>
      <c r="E50" s="32" t="n">
        <f aca="false">'[2]5 ЦК 4'!$Q53</f>
        <v>0.6331712</v>
      </c>
      <c r="F50" s="33" t="n">
        <f aca="false">'[2]5 ЦК 4'!$R53</f>
        <v>0</v>
      </c>
    </row>
    <row r="51" customFormat="false" ht="15.75" hidden="false" customHeight="false" outlineLevel="0" collapsed="false">
      <c r="A51" s="34"/>
      <c r="B51" s="31" t="n">
        <v>11</v>
      </c>
      <c r="C51" s="32" t="n">
        <f aca="false">'[2]3 ЦК 4'!$D54</f>
        <v>32.79093264</v>
      </c>
      <c r="D51" s="32" t="n">
        <f aca="false">'[2]5 ЦК 4'!$D54</f>
        <v>32.41836544</v>
      </c>
      <c r="E51" s="32" t="n">
        <f aca="false">'[2]5 ЦК 4'!$Q54</f>
        <v>0.48568864</v>
      </c>
      <c r="F51" s="33" t="n">
        <f aca="false">'[2]5 ЦК 4'!$R54</f>
        <v>0</v>
      </c>
    </row>
    <row r="52" customFormat="false" ht="15.75" hidden="false" customHeight="false" outlineLevel="0" collapsed="false">
      <c r="A52" s="34"/>
      <c r="B52" s="31" t="n">
        <v>12</v>
      </c>
      <c r="C52" s="32" t="n">
        <f aca="false">'[2]3 ЦК 4'!$D55</f>
        <v>32.8476864</v>
      </c>
      <c r="D52" s="32" t="n">
        <f aca="false">'[2]5 ЦК 4'!$D55</f>
        <v>32.4751192</v>
      </c>
      <c r="E52" s="32" t="n">
        <f aca="false">'[2]5 ЦК 4'!$Q55</f>
        <v>0</v>
      </c>
      <c r="F52" s="33" t="n">
        <f aca="false">'[2]5 ЦК 4'!$R55</f>
        <v>0.44901104</v>
      </c>
    </row>
    <row r="53" customFormat="false" ht="15.75" hidden="false" customHeight="false" outlineLevel="0" collapsed="false">
      <c r="A53" s="34"/>
      <c r="B53" s="31" t="n">
        <v>13</v>
      </c>
      <c r="C53" s="32" t="n">
        <f aca="false">'[2]3 ЦК 4'!$D56</f>
        <v>32.83880656</v>
      </c>
      <c r="D53" s="32" t="n">
        <f aca="false">'[2]5 ЦК 4'!$D56</f>
        <v>32.46623936</v>
      </c>
      <c r="E53" s="32" t="n">
        <f aca="false">'[2]5 ЦК 4'!$Q56</f>
        <v>0</v>
      </c>
      <c r="F53" s="33" t="n">
        <f aca="false">'[2]5 ЦК 4'!$R56</f>
        <v>0.31156656</v>
      </c>
    </row>
    <row r="54" customFormat="false" ht="15.75" hidden="false" customHeight="false" outlineLevel="0" collapsed="false">
      <c r="A54" s="34"/>
      <c r="B54" s="31" t="n">
        <v>14</v>
      </c>
      <c r="C54" s="32" t="n">
        <f aca="false">'[2]3 ЦК 4'!$D57</f>
        <v>32.92567456</v>
      </c>
      <c r="D54" s="32" t="n">
        <f aca="false">'[2]5 ЦК 4'!$D57</f>
        <v>32.55310736</v>
      </c>
      <c r="E54" s="32" t="n">
        <f aca="false">'[2]5 ЦК 4'!$Q57</f>
        <v>1.50339552</v>
      </c>
      <c r="F54" s="33" t="n">
        <f aca="false">'[2]5 ЦК 4'!$R57</f>
        <v>0</v>
      </c>
    </row>
    <row r="55" customFormat="false" ht="15.75" hidden="false" customHeight="false" outlineLevel="0" collapsed="false">
      <c r="A55" s="34"/>
      <c r="B55" s="31" t="n">
        <v>15</v>
      </c>
      <c r="C55" s="32" t="n">
        <f aca="false">'[2]3 ЦК 4'!$D58</f>
        <v>33.20519648</v>
      </c>
      <c r="D55" s="32" t="n">
        <f aca="false">'[2]5 ЦК 4'!$D58</f>
        <v>32.83262928</v>
      </c>
      <c r="E55" s="32" t="n">
        <f aca="false">'[2]5 ЦК 4'!$Q58</f>
        <v>1.8995136</v>
      </c>
      <c r="F55" s="33" t="n">
        <f aca="false">'[2]5 ЦК 4'!$R58</f>
        <v>0</v>
      </c>
    </row>
    <row r="56" customFormat="false" ht="15.75" hidden="false" customHeight="false" outlineLevel="0" collapsed="false">
      <c r="A56" s="34"/>
      <c r="B56" s="31" t="n">
        <v>16</v>
      </c>
      <c r="C56" s="32" t="n">
        <f aca="false">'[2]3 ЦК 4'!$D59</f>
        <v>33.2974696</v>
      </c>
      <c r="D56" s="32" t="n">
        <f aca="false">'[2]5 ЦК 4'!$D59</f>
        <v>32.9249024</v>
      </c>
      <c r="E56" s="32" t="n">
        <f aca="false">'[2]5 ЦК 4'!$Q59</f>
        <v>3.0867096</v>
      </c>
      <c r="F56" s="33" t="n">
        <f aca="false">'[2]5 ЦК 4'!$R59</f>
        <v>0</v>
      </c>
    </row>
    <row r="57" customFormat="false" ht="15.75" hidden="false" customHeight="false" outlineLevel="0" collapsed="false">
      <c r="A57" s="34"/>
      <c r="B57" s="31" t="n">
        <v>17</v>
      </c>
      <c r="C57" s="32" t="n">
        <f aca="false">'[2]3 ЦК 4'!$D60</f>
        <v>36.86060192</v>
      </c>
      <c r="D57" s="32" t="n">
        <f aca="false">'[2]5 ЦК 4'!$D60</f>
        <v>36.48803472</v>
      </c>
      <c r="E57" s="32" t="n">
        <f aca="false">'[2]5 ЦК 4'!$Q60</f>
        <v>0.74822304</v>
      </c>
      <c r="F57" s="33" t="n">
        <f aca="false">'[2]5 ЦК 4'!$R60</f>
        <v>0</v>
      </c>
    </row>
    <row r="58" customFormat="false" ht="15.75" hidden="false" customHeight="false" outlineLevel="0" collapsed="false">
      <c r="A58" s="34"/>
      <c r="B58" s="31" t="n">
        <v>18</v>
      </c>
      <c r="C58" s="32" t="n">
        <f aca="false">'[2]3 ЦК 4'!$D61</f>
        <v>38.0945136</v>
      </c>
      <c r="D58" s="32" t="n">
        <f aca="false">'[2]5 ЦК 4'!$D61</f>
        <v>37.7219464</v>
      </c>
      <c r="E58" s="32" t="n">
        <f aca="false">'[2]5 ЦК 4'!$Q61</f>
        <v>0</v>
      </c>
      <c r="F58" s="33" t="n">
        <f aca="false">'[2]5 ЦК 4'!$R61</f>
        <v>1.62076384</v>
      </c>
    </row>
    <row r="59" customFormat="false" ht="15.75" hidden="false" customHeight="false" outlineLevel="0" collapsed="false">
      <c r="A59" s="34"/>
      <c r="B59" s="31" t="n">
        <v>19</v>
      </c>
      <c r="C59" s="32" t="n">
        <f aca="false">'[2]3 ЦК 4'!$D62</f>
        <v>37.91807504</v>
      </c>
      <c r="D59" s="32" t="n">
        <f aca="false">'[2]5 ЦК 4'!$D62</f>
        <v>37.54550784</v>
      </c>
      <c r="E59" s="32" t="n">
        <f aca="false">'[2]5 ЦК 4'!$Q62</f>
        <v>0</v>
      </c>
      <c r="F59" s="33" t="n">
        <f aca="false">'[2]5 ЦК 4'!$R62</f>
        <v>1.60377632</v>
      </c>
    </row>
    <row r="60" customFormat="false" ht="15.75" hidden="false" customHeight="false" outlineLevel="0" collapsed="false">
      <c r="A60" s="34"/>
      <c r="B60" s="31" t="n">
        <v>20</v>
      </c>
      <c r="C60" s="32" t="n">
        <f aca="false">'[2]3 ЦК 4'!$D63</f>
        <v>37.79800416</v>
      </c>
      <c r="D60" s="32" t="n">
        <f aca="false">'[2]5 ЦК 4'!$D63</f>
        <v>37.42543696</v>
      </c>
      <c r="E60" s="32" t="n">
        <f aca="false">'[2]5 ЦК 4'!$Q63</f>
        <v>0</v>
      </c>
      <c r="F60" s="33" t="n">
        <f aca="false">'[2]5 ЦК 4'!$R63</f>
        <v>1.66709344</v>
      </c>
    </row>
    <row r="61" customFormat="false" ht="15.75" hidden="false" customHeight="false" outlineLevel="0" collapsed="false">
      <c r="A61" s="34"/>
      <c r="B61" s="31" t="n">
        <v>21</v>
      </c>
      <c r="C61" s="32" t="n">
        <f aca="false">'[2]3 ЦК 4'!$D64</f>
        <v>36.24827904</v>
      </c>
      <c r="D61" s="32" t="n">
        <f aca="false">'[2]5 ЦК 4'!$D64</f>
        <v>35.87571184</v>
      </c>
      <c r="E61" s="32" t="n">
        <f aca="false">'[2]5 ЦК 4'!$Q64</f>
        <v>0</v>
      </c>
      <c r="F61" s="33" t="n">
        <f aca="false">'[2]5 ЦК 4'!$R64</f>
        <v>0.61811408</v>
      </c>
    </row>
    <row r="62" customFormat="false" ht="15.75" hidden="false" customHeight="false" outlineLevel="0" collapsed="false">
      <c r="A62" s="34"/>
      <c r="B62" s="31" t="n">
        <v>22</v>
      </c>
      <c r="C62" s="32" t="n">
        <f aca="false">'[2]3 ЦК 4'!$D65</f>
        <v>33.32874208</v>
      </c>
      <c r="D62" s="32" t="n">
        <f aca="false">'[2]5 ЦК 4'!$D65</f>
        <v>32.95617488</v>
      </c>
      <c r="E62" s="32" t="n">
        <f aca="false">'[2]5 ЦК 4'!$Q65</f>
        <v>0</v>
      </c>
      <c r="F62" s="33" t="n">
        <f aca="false">'[2]5 ЦК 4'!$R65</f>
        <v>1.52810464</v>
      </c>
    </row>
    <row r="63" customFormat="false" ht="15.75" hidden="false" customHeight="false" outlineLevel="0" collapsed="false">
      <c r="A63" s="34"/>
      <c r="B63" s="31" t="n">
        <v>23</v>
      </c>
      <c r="C63" s="32" t="n">
        <f aca="false">'[2]3 ЦК 4'!$D66</f>
        <v>32.26933856</v>
      </c>
      <c r="D63" s="32" t="n">
        <f aca="false">'[2]5 ЦК 4'!$D66</f>
        <v>31.89677136</v>
      </c>
      <c r="E63" s="32" t="n">
        <f aca="false">'[2]5 ЦК 4'!$Q66</f>
        <v>0</v>
      </c>
      <c r="F63" s="33" t="n">
        <f aca="false">'[2]5 ЦК 4'!$R66</f>
        <v>2.5558496</v>
      </c>
    </row>
    <row r="64" customFormat="false" ht="15.75" hidden="false" customHeight="true" outlineLevel="0" collapsed="false">
      <c r="A64" s="34" t="str">
        <f aca="false">[2]январь!A103</f>
        <v>03.01.2013</v>
      </c>
      <c r="B64" s="31" t="n">
        <v>0</v>
      </c>
      <c r="C64" s="32" t="n">
        <f aca="false">'[2]3 ЦК 4'!$D67</f>
        <v>30.3902872</v>
      </c>
      <c r="D64" s="32" t="n">
        <f aca="false">'[2]5 ЦК 4'!$D67</f>
        <v>30.01772</v>
      </c>
      <c r="E64" s="32" t="n">
        <f aca="false">'[2]5 ЦК 4'!$Q67</f>
        <v>0</v>
      </c>
      <c r="F64" s="33" t="n">
        <f aca="false">'[2]5 ЦК 4'!$R67</f>
        <v>4.83681024</v>
      </c>
    </row>
    <row r="65" customFormat="false" ht="15.75" hidden="false" customHeight="false" outlineLevel="0" collapsed="false">
      <c r="A65" s="34"/>
      <c r="B65" s="31" t="n">
        <v>1</v>
      </c>
      <c r="C65" s="32" t="n">
        <f aca="false">'[2]3 ЦК 4'!$D68</f>
        <v>30.18991168</v>
      </c>
      <c r="D65" s="32" t="n">
        <f aca="false">'[2]5 ЦК 4'!$D68</f>
        <v>29.81734448</v>
      </c>
      <c r="E65" s="32" t="n">
        <f aca="false">'[2]5 ЦК 4'!$Q68</f>
        <v>0</v>
      </c>
      <c r="F65" s="33" t="n">
        <f aca="false">'[2]5 ЦК 4'!$R68</f>
        <v>5.67460384</v>
      </c>
    </row>
    <row r="66" customFormat="false" ht="15.75" hidden="false" customHeight="false" outlineLevel="0" collapsed="false">
      <c r="A66" s="34"/>
      <c r="B66" s="31" t="n">
        <v>2</v>
      </c>
      <c r="C66" s="32" t="n">
        <f aca="false">'[2]3 ЦК 4'!$D69</f>
        <v>28.01087616</v>
      </c>
      <c r="D66" s="32" t="n">
        <f aca="false">'[2]5 ЦК 4'!$D69</f>
        <v>27.63830896</v>
      </c>
      <c r="E66" s="32" t="n">
        <f aca="false">'[2]5 ЦК 4'!$Q69</f>
        <v>0</v>
      </c>
      <c r="F66" s="33" t="n">
        <f aca="false">'[2]5 ЦК 4'!$R69</f>
        <v>9.02732256</v>
      </c>
    </row>
    <row r="67" customFormat="false" ht="15.75" hidden="false" customHeight="false" outlineLevel="0" collapsed="false">
      <c r="A67" s="34"/>
      <c r="B67" s="31" t="n">
        <v>3</v>
      </c>
      <c r="C67" s="32" t="n">
        <f aca="false">'[2]3 ЦК 4'!$D70</f>
        <v>28.06956032</v>
      </c>
      <c r="D67" s="32" t="n">
        <f aca="false">'[2]5 ЦК 4'!$D70</f>
        <v>27.69699312</v>
      </c>
      <c r="E67" s="32" t="n">
        <f aca="false">'[2]5 ЦК 4'!$Q70</f>
        <v>0</v>
      </c>
      <c r="F67" s="33" t="n">
        <f aca="false">'[2]5 ЦК 4'!$R70</f>
        <v>25.04423744</v>
      </c>
    </row>
    <row r="68" customFormat="false" ht="15.75" hidden="false" customHeight="false" outlineLevel="0" collapsed="false">
      <c r="A68" s="34"/>
      <c r="B68" s="31" t="n">
        <v>4</v>
      </c>
      <c r="C68" s="32" t="n">
        <f aca="false">'[2]3 ЦК 4'!$D71</f>
        <v>27.96416048</v>
      </c>
      <c r="D68" s="32" t="n">
        <f aca="false">'[2]5 ЦК 4'!$D71</f>
        <v>27.59159328</v>
      </c>
      <c r="E68" s="32" t="n">
        <f aca="false">'[2]5 ЦК 4'!$Q71</f>
        <v>0</v>
      </c>
      <c r="F68" s="33" t="n">
        <f aca="false">'[2]5 ЦК 4'!$R71</f>
        <v>3.57548688</v>
      </c>
    </row>
    <row r="69" customFormat="false" ht="15.75" hidden="false" customHeight="false" outlineLevel="0" collapsed="false">
      <c r="A69" s="34"/>
      <c r="B69" s="31" t="n">
        <v>5</v>
      </c>
      <c r="C69" s="32" t="n">
        <f aca="false">'[2]3 ЦК 4'!$D72</f>
        <v>26.85919952</v>
      </c>
      <c r="D69" s="32" t="n">
        <f aca="false">'[2]5 ЦК 4'!$D72</f>
        <v>26.48663232</v>
      </c>
      <c r="E69" s="32" t="n">
        <f aca="false">'[2]5 ЦК 4'!$Q72</f>
        <v>0</v>
      </c>
      <c r="F69" s="33" t="n">
        <f aca="false">'[2]5 ЦК 4'!$R72</f>
        <v>1.09878368</v>
      </c>
    </row>
    <row r="70" customFormat="false" ht="15.75" hidden="false" customHeight="false" outlineLevel="0" collapsed="false">
      <c r="A70" s="34"/>
      <c r="B70" s="31" t="n">
        <v>6</v>
      </c>
      <c r="C70" s="32" t="n">
        <f aca="false">'[2]3 ЦК 4'!$D73</f>
        <v>28.71971904</v>
      </c>
      <c r="D70" s="32" t="n">
        <f aca="false">'[2]5 ЦК 4'!$D73</f>
        <v>28.34715184</v>
      </c>
      <c r="E70" s="32" t="n">
        <f aca="false">'[2]5 ЦК 4'!$Q73</f>
        <v>0</v>
      </c>
      <c r="F70" s="33" t="n">
        <f aca="false">'[2]5 ЦК 4'!$R73</f>
        <v>2.99173392</v>
      </c>
    </row>
    <row r="71" customFormat="false" ht="15.75" hidden="false" customHeight="false" outlineLevel="0" collapsed="false">
      <c r="A71" s="34"/>
      <c r="B71" s="31" t="n">
        <v>7</v>
      </c>
      <c r="C71" s="32" t="n">
        <f aca="false">'[2]3 ЦК 4'!$D74</f>
        <v>30.7589936</v>
      </c>
      <c r="D71" s="32" t="n">
        <f aca="false">'[2]5 ЦК 4'!$D74</f>
        <v>30.3864264</v>
      </c>
      <c r="E71" s="32" t="n">
        <f aca="false">'[2]5 ЦК 4'!$Q74</f>
        <v>0</v>
      </c>
      <c r="F71" s="33" t="n">
        <f aca="false">'[2]5 ЦК 4'!$R74</f>
        <v>4.8665384</v>
      </c>
    </row>
    <row r="72" customFormat="false" ht="15.75" hidden="false" customHeight="false" outlineLevel="0" collapsed="false">
      <c r="A72" s="34"/>
      <c r="B72" s="31" t="n">
        <v>8</v>
      </c>
      <c r="C72" s="32" t="n">
        <f aca="false">'[2]3 ЦК 4'!$D75</f>
        <v>34.89931552</v>
      </c>
      <c r="D72" s="32" t="n">
        <f aca="false">'[2]5 ЦК 4'!$D75</f>
        <v>34.52674832</v>
      </c>
      <c r="E72" s="32" t="n">
        <f aca="false">'[2]5 ЦК 4'!$Q75</f>
        <v>0</v>
      </c>
      <c r="F72" s="33" t="n">
        <f aca="false">'[2]5 ЦК 4'!$R75</f>
        <v>0.72351392</v>
      </c>
    </row>
    <row r="73" customFormat="false" ht="15.75" hidden="false" customHeight="false" outlineLevel="0" collapsed="false">
      <c r="A73" s="34"/>
      <c r="B73" s="31" t="n">
        <v>9</v>
      </c>
      <c r="C73" s="32" t="n">
        <f aca="false">'[2]3 ЦК 4'!$D76</f>
        <v>35.66491216</v>
      </c>
      <c r="D73" s="32" t="n">
        <f aca="false">'[2]5 ЦК 4'!$D76</f>
        <v>35.29234496</v>
      </c>
      <c r="E73" s="32" t="n">
        <f aca="false">'[2]5 ЦК 4'!$Q76</f>
        <v>0</v>
      </c>
      <c r="F73" s="33" t="n">
        <f aca="false">'[2]5 ЦК 4'!$R76</f>
        <v>0.30770576</v>
      </c>
    </row>
    <row r="74" customFormat="false" ht="15.75" hidden="false" customHeight="false" outlineLevel="0" collapsed="false">
      <c r="A74" s="34"/>
      <c r="B74" s="31" t="n">
        <v>10</v>
      </c>
      <c r="C74" s="32" t="n">
        <f aca="false">'[2]3 ЦК 4'!$D77</f>
        <v>35.97184576</v>
      </c>
      <c r="D74" s="32" t="n">
        <f aca="false">'[2]5 ЦК 4'!$D77</f>
        <v>35.59927856</v>
      </c>
      <c r="E74" s="32" t="n">
        <f aca="false">'[2]5 ЦК 4'!$Q77</f>
        <v>0.9497568</v>
      </c>
      <c r="F74" s="33" t="n">
        <f aca="false">'[2]5 ЦК 4'!$R77</f>
        <v>0</v>
      </c>
    </row>
    <row r="75" customFormat="false" ht="15.75" hidden="false" customHeight="false" outlineLevel="0" collapsed="false">
      <c r="A75" s="34"/>
      <c r="B75" s="31" t="n">
        <v>11</v>
      </c>
      <c r="C75" s="32" t="n">
        <f aca="false">'[2]3 ЦК 4'!$D78</f>
        <v>36.11237888</v>
      </c>
      <c r="D75" s="32" t="n">
        <f aca="false">'[2]5 ЦК 4'!$D78</f>
        <v>35.73981168</v>
      </c>
      <c r="E75" s="32" t="n">
        <f aca="false">'[2]5 ЦК 4'!$Q78</f>
        <v>0.88257888</v>
      </c>
      <c r="F75" s="33" t="n">
        <f aca="false">'[2]5 ЦК 4'!$R78</f>
        <v>0</v>
      </c>
    </row>
    <row r="76" customFormat="false" ht="15.75" hidden="false" customHeight="false" outlineLevel="0" collapsed="false">
      <c r="A76" s="34"/>
      <c r="B76" s="31" t="n">
        <v>12</v>
      </c>
      <c r="C76" s="32" t="n">
        <f aca="false">'[2]3 ЦК 4'!$D79</f>
        <v>35.97532048</v>
      </c>
      <c r="D76" s="32" t="n">
        <f aca="false">'[2]5 ЦК 4'!$D79</f>
        <v>35.60275328</v>
      </c>
      <c r="E76" s="32" t="n">
        <f aca="false">'[2]5 ЦК 4'!$Q79</f>
        <v>2.36512608</v>
      </c>
      <c r="F76" s="33" t="n">
        <f aca="false">'[2]5 ЦК 4'!$R79</f>
        <v>0</v>
      </c>
    </row>
    <row r="77" customFormat="false" ht="15.75" hidden="false" customHeight="false" outlineLevel="0" collapsed="false">
      <c r="A77" s="34"/>
      <c r="B77" s="31" t="n">
        <v>13</v>
      </c>
      <c r="C77" s="32" t="n">
        <f aca="false">'[2]3 ЦК 4'!$D80</f>
        <v>35.93092128</v>
      </c>
      <c r="D77" s="32" t="n">
        <f aca="false">'[2]5 ЦК 4'!$D80</f>
        <v>35.55835408</v>
      </c>
      <c r="E77" s="32" t="n">
        <f aca="false">'[2]5 ЦК 4'!$Q80</f>
        <v>2.22266256</v>
      </c>
      <c r="F77" s="33" t="n">
        <f aca="false">'[2]5 ЦК 4'!$R80</f>
        <v>0</v>
      </c>
    </row>
    <row r="78" customFormat="false" ht="15.75" hidden="false" customHeight="false" outlineLevel="0" collapsed="false">
      <c r="A78" s="34"/>
      <c r="B78" s="31" t="n">
        <v>14</v>
      </c>
      <c r="C78" s="32" t="n">
        <f aca="false">'[2]3 ЦК 4'!$D81</f>
        <v>36.02049184</v>
      </c>
      <c r="D78" s="32" t="n">
        <f aca="false">'[2]5 ЦК 4'!$D81</f>
        <v>35.64792464</v>
      </c>
      <c r="E78" s="32" t="n">
        <f aca="false">'[2]5 ЦК 4'!$Q81</f>
        <v>2.44543072</v>
      </c>
      <c r="F78" s="33" t="n">
        <f aca="false">'[2]5 ЦК 4'!$R81</f>
        <v>0</v>
      </c>
    </row>
    <row r="79" customFormat="false" ht="15.75" hidden="false" customHeight="false" outlineLevel="0" collapsed="false">
      <c r="A79" s="34"/>
      <c r="B79" s="31" t="n">
        <v>15</v>
      </c>
      <c r="C79" s="32" t="n">
        <f aca="false">'[2]3 ЦК 4'!$D82</f>
        <v>36.27067168</v>
      </c>
      <c r="D79" s="32" t="n">
        <f aca="false">'[2]5 ЦК 4'!$D82</f>
        <v>35.89810448</v>
      </c>
      <c r="E79" s="32" t="n">
        <f aca="false">'[2]5 ЦК 4'!$Q82</f>
        <v>2.70526256</v>
      </c>
      <c r="F79" s="33" t="n">
        <f aca="false">'[2]5 ЦК 4'!$R82</f>
        <v>0</v>
      </c>
    </row>
    <row r="80" customFormat="false" ht="15.75" hidden="false" customHeight="false" outlineLevel="0" collapsed="false">
      <c r="A80" s="34"/>
      <c r="B80" s="31" t="n">
        <v>16</v>
      </c>
      <c r="C80" s="32" t="n">
        <f aca="false">'[2]3 ЦК 4'!$D83</f>
        <v>36.61544112</v>
      </c>
      <c r="D80" s="32" t="n">
        <f aca="false">'[2]5 ЦК 4'!$D83</f>
        <v>36.24287392</v>
      </c>
      <c r="E80" s="32" t="n">
        <f aca="false">'[2]5 ЦК 4'!$Q83</f>
        <v>2.57206496</v>
      </c>
      <c r="F80" s="33" t="n">
        <f aca="false">'[2]5 ЦК 4'!$R83</f>
        <v>0</v>
      </c>
    </row>
    <row r="81" customFormat="false" ht="15.75" hidden="false" customHeight="false" outlineLevel="0" collapsed="false">
      <c r="A81" s="34"/>
      <c r="B81" s="31" t="n">
        <v>17</v>
      </c>
      <c r="C81" s="32" t="n">
        <f aca="false">'[2]3 ЦК 4'!$D84</f>
        <v>38.3338832</v>
      </c>
      <c r="D81" s="32" t="n">
        <f aca="false">'[2]5 ЦК 4'!$D84</f>
        <v>37.961316</v>
      </c>
      <c r="E81" s="32" t="n">
        <f aca="false">'[2]5 ЦК 4'!$Q84</f>
        <v>2.26474528</v>
      </c>
      <c r="F81" s="33" t="n">
        <f aca="false">'[2]5 ЦК 4'!$R84</f>
        <v>0</v>
      </c>
    </row>
    <row r="82" customFormat="false" ht="15.75" hidden="false" customHeight="false" outlineLevel="0" collapsed="false">
      <c r="A82" s="34"/>
      <c r="B82" s="31" t="n">
        <v>18</v>
      </c>
      <c r="C82" s="32" t="n">
        <f aca="false">'[2]3 ЦК 4'!$D85</f>
        <v>39.61875744</v>
      </c>
      <c r="D82" s="32" t="n">
        <f aca="false">'[2]5 ЦК 4'!$D85</f>
        <v>39.24619024</v>
      </c>
      <c r="E82" s="32" t="n">
        <f aca="false">'[2]5 ЦК 4'!$Q85</f>
        <v>0.80729328</v>
      </c>
      <c r="F82" s="33" t="n">
        <f aca="false">'[2]5 ЦК 4'!$R85</f>
        <v>0</v>
      </c>
    </row>
    <row r="83" customFormat="false" ht="15.75" hidden="false" customHeight="false" outlineLevel="0" collapsed="false">
      <c r="A83" s="34"/>
      <c r="B83" s="31" t="n">
        <v>19</v>
      </c>
      <c r="C83" s="32" t="n">
        <f aca="false">'[2]3 ЦК 4'!$D86</f>
        <v>39.25545616</v>
      </c>
      <c r="D83" s="32" t="n">
        <f aca="false">'[2]5 ЦК 4'!$D86</f>
        <v>38.88288896</v>
      </c>
      <c r="E83" s="32" t="n">
        <f aca="false">'[2]5 ЦК 4'!$Q86</f>
        <v>0.09111488</v>
      </c>
      <c r="F83" s="33" t="n">
        <f aca="false">'[2]5 ЦК 4'!$R86</f>
        <v>0.11234928</v>
      </c>
    </row>
    <row r="84" customFormat="false" ht="15.75" hidden="false" customHeight="false" outlineLevel="0" collapsed="false">
      <c r="A84" s="34"/>
      <c r="B84" s="31" t="n">
        <v>20</v>
      </c>
      <c r="C84" s="32" t="n">
        <f aca="false">'[2]3 ЦК 4'!$D87</f>
        <v>38.60143664</v>
      </c>
      <c r="D84" s="32" t="n">
        <f aca="false">'[2]5 ЦК 4'!$D87</f>
        <v>38.22886944</v>
      </c>
      <c r="E84" s="32" t="n">
        <f aca="false">'[2]5 ЦК 4'!$Q87</f>
        <v>0.4768088</v>
      </c>
      <c r="F84" s="33" t="n">
        <f aca="false">'[2]5 ЦК 4'!$R87</f>
        <v>0</v>
      </c>
    </row>
    <row r="85" customFormat="false" ht="15.75" hidden="false" customHeight="false" outlineLevel="0" collapsed="false">
      <c r="A85" s="34"/>
      <c r="B85" s="31" t="n">
        <v>21</v>
      </c>
      <c r="C85" s="32" t="n">
        <f aca="false">'[2]3 ЦК 4'!$D88</f>
        <v>37.18104832</v>
      </c>
      <c r="D85" s="32" t="n">
        <f aca="false">'[2]5 ЦК 4'!$D88</f>
        <v>36.80848112</v>
      </c>
      <c r="E85" s="32" t="n">
        <f aca="false">'[2]5 ЦК 4'!$Q88</f>
        <v>1.33660896</v>
      </c>
      <c r="F85" s="33" t="n">
        <f aca="false">'[2]5 ЦК 4'!$R88</f>
        <v>0</v>
      </c>
    </row>
    <row r="86" customFormat="false" ht="15.75" hidden="false" customHeight="false" outlineLevel="0" collapsed="false">
      <c r="A86" s="34"/>
      <c r="B86" s="31" t="n">
        <v>22</v>
      </c>
      <c r="C86" s="32" t="n">
        <f aca="false">'[2]3 ЦК 4'!$D89</f>
        <v>35.95524432</v>
      </c>
      <c r="D86" s="32" t="n">
        <f aca="false">'[2]5 ЦК 4'!$D89</f>
        <v>35.58267712</v>
      </c>
      <c r="E86" s="32" t="n">
        <f aca="false">'[2]5 ЦК 4'!$Q89</f>
        <v>0</v>
      </c>
      <c r="F86" s="33" t="n">
        <f aca="false">'[2]5 ЦК 4'!$R89</f>
        <v>1.73272704</v>
      </c>
    </row>
    <row r="87" customFormat="false" ht="15.75" hidden="false" customHeight="false" outlineLevel="0" collapsed="false">
      <c r="A87" s="34"/>
      <c r="B87" s="31" t="n">
        <v>23</v>
      </c>
      <c r="C87" s="32" t="n">
        <f aca="false">'[2]3 ЦК 4'!$D90</f>
        <v>34.94448688</v>
      </c>
      <c r="D87" s="32" t="n">
        <f aca="false">'[2]5 ЦК 4'!$D90</f>
        <v>34.57191968</v>
      </c>
      <c r="E87" s="32" t="n">
        <f aca="false">'[2]5 ЦК 4'!$Q90</f>
        <v>0</v>
      </c>
      <c r="F87" s="33" t="n">
        <f aca="false">'[2]5 ЦК 4'!$R90</f>
        <v>2.31493568</v>
      </c>
    </row>
    <row r="88" customFormat="false" ht="15.75" hidden="false" customHeight="true" outlineLevel="0" collapsed="false">
      <c r="A88" s="34" t="str">
        <f aca="false">[2]январь!A127</f>
        <v>04.01.2013</v>
      </c>
      <c r="B88" s="31" t="n">
        <v>0</v>
      </c>
      <c r="C88" s="32" t="n">
        <f aca="false">'[2]3 ЦК 4'!$D91</f>
        <v>31.4906152</v>
      </c>
      <c r="D88" s="32" t="n">
        <f aca="false">'[2]5 ЦК 4'!$D91</f>
        <v>31.118048</v>
      </c>
      <c r="E88" s="32" t="n">
        <f aca="false">'[2]5 ЦК 4'!$Q91</f>
        <v>0</v>
      </c>
      <c r="F88" s="33" t="n">
        <f aca="false">'[2]5 ЦК 4'!$R91</f>
        <v>2.95853104</v>
      </c>
    </row>
    <row r="89" customFormat="false" ht="15.75" hidden="false" customHeight="false" outlineLevel="0" collapsed="false">
      <c r="A89" s="34"/>
      <c r="B89" s="31" t="n">
        <v>1</v>
      </c>
      <c r="C89" s="32" t="n">
        <f aca="false">'[2]3 ЦК 4'!$D92</f>
        <v>31.04507888</v>
      </c>
      <c r="D89" s="32" t="n">
        <f aca="false">'[2]5 ЦК 4'!$D92</f>
        <v>30.67251168</v>
      </c>
      <c r="E89" s="32" t="n">
        <f aca="false">'[2]5 ЦК 4'!$Q92</f>
        <v>0</v>
      </c>
      <c r="F89" s="33" t="n">
        <f aca="false">'[2]5 ЦК 4'!$R92</f>
        <v>3.7391848</v>
      </c>
    </row>
    <row r="90" customFormat="false" ht="15.75" hidden="false" customHeight="false" outlineLevel="0" collapsed="false">
      <c r="A90" s="34"/>
      <c r="B90" s="31" t="n">
        <v>2</v>
      </c>
      <c r="C90" s="32" t="n">
        <f aca="false">'[2]3 ЦК 4'!$D93</f>
        <v>28.88110048</v>
      </c>
      <c r="D90" s="32" t="n">
        <f aca="false">'[2]5 ЦК 4'!$D93</f>
        <v>28.50853328</v>
      </c>
      <c r="E90" s="32" t="n">
        <f aca="false">'[2]5 ЦК 4'!$Q93</f>
        <v>0</v>
      </c>
      <c r="F90" s="33" t="n">
        <f aca="false">'[2]5 ЦК 4'!$R93</f>
        <v>3.46584016</v>
      </c>
    </row>
    <row r="91" customFormat="false" ht="15.75" hidden="false" customHeight="false" outlineLevel="0" collapsed="false">
      <c r="A91" s="34"/>
      <c r="B91" s="31" t="n">
        <v>3</v>
      </c>
      <c r="C91" s="32" t="n">
        <f aca="false">'[2]3 ЦК 4'!$D94</f>
        <v>27.65413824</v>
      </c>
      <c r="D91" s="32" t="n">
        <f aca="false">'[2]5 ЦК 4'!$D94</f>
        <v>27.28157104</v>
      </c>
      <c r="E91" s="32" t="n">
        <f aca="false">'[2]5 ЦК 4'!$Q94</f>
        <v>0</v>
      </c>
      <c r="F91" s="33" t="n">
        <f aca="false">'[2]5 ЦК 4'!$R94</f>
        <v>3.67046256</v>
      </c>
    </row>
    <row r="92" customFormat="false" ht="15.75" hidden="false" customHeight="false" outlineLevel="0" collapsed="false">
      <c r="A92" s="34"/>
      <c r="B92" s="31" t="n">
        <v>4</v>
      </c>
      <c r="C92" s="32" t="n">
        <f aca="false">'[2]3 ЦК 4'!$D95</f>
        <v>27.57923872</v>
      </c>
      <c r="D92" s="32" t="n">
        <f aca="false">'[2]5 ЦК 4'!$D95</f>
        <v>27.20667152</v>
      </c>
      <c r="E92" s="32" t="n">
        <f aca="false">'[2]5 ЦК 4'!$Q95</f>
        <v>0</v>
      </c>
      <c r="F92" s="33" t="n">
        <f aca="false">'[2]5 ЦК 4'!$R95</f>
        <v>2.18251024</v>
      </c>
    </row>
    <row r="93" customFormat="false" ht="15.75" hidden="false" customHeight="false" outlineLevel="0" collapsed="false">
      <c r="A93" s="34"/>
      <c r="B93" s="31" t="n">
        <v>5</v>
      </c>
      <c r="C93" s="32" t="n">
        <f aca="false">'[2]3 ЦК 4'!$D96</f>
        <v>26.85070576</v>
      </c>
      <c r="D93" s="32" t="n">
        <f aca="false">'[2]5 ЦК 4'!$D96</f>
        <v>26.47813856</v>
      </c>
      <c r="E93" s="32" t="n">
        <f aca="false">'[2]5 ЦК 4'!$Q96</f>
        <v>0.39804848</v>
      </c>
      <c r="F93" s="33" t="n">
        <f aca="false">'[2]5 ЦК 4'!$R96</f>
        <v>0</v>
      </c>
    </row>
    <row r="94" customFormat="false" ht="15.75" hidden="false" customHeight="false" outlineLevel="0" collapsed="false">
      <c r="A94" s="34"/>
      <c r="B94" s="31" t="n">
        <v>6</v>
      </c>
      <c r="C94" s="32" t="n">
        <f aca="false">'[2]3 ЦК 4'!$D97</f>
        <v>29.56330384</v>
      </c>
      <c r="D94" s="32" t="n">
        <f aca="false">'[2]5 ЦК 4'!$D97</f>
        <v>29.19073664</v>
      </c>
      <c r="E94" s="32" t="n">
        <f aca="false">'[2]5 ЦК 4'!$Q97</f>
        <v>0.00154432</v>
      </c>
      <c r="F94" s="33" t="n">
        <f aca="false">'[2]5 ЦК 4'!$R97</f>
        <v>0.29033216</v>
      </c>
    </row>
    <row r="95" customFormat="false" ht="15.75" hidden="false" customHeight="false" outlineLevel="0" collapsed="false">
      <c r="A95" s="34"/>
      <c r="B95" s="31" t="n">
        <v>7</v>
      </c>
      <c r="C95" s="32" t="n">
        <f aca="false">'[2]3 ЦК 4'!$D98</f>
        <v>34.2761824</v>
      </c>
      <c r="D95" s="32" t="n">
        <f aca="false">'[2]5 ЦК 4'!$D98</f>
        <v>33.9036152</v>
      </c>
      <c r="E95" s="32" t="n">
        <f aca="false">'[2]5 ЦК 4'!$Q98</f>
        <v>0.00154432</v>
      </c>
      <c r="F95" s="33" t="n">
        <f aca="false">'[2]5 ЦК 4'!$R98</f>
        <v>0.01389888</v>
      </c>
    </row>
    <row r="96" customFormat="false" ht="15.75" hidden="false" customHeight="false" outlineLevel="0" collapsed="false">
      <c r="A96" s="34"/>
      <c r="B96" s="31" t="n">
        <v>8</v>
      </c>
      <c r="C96" s="32" t="n">
        <f aca="false">'[2]3 ЦК 4'!$D99</f>
        <v>36.53745296</v>
      </c>
      <c r="D96" s="32" t="n">
        <f aca="false">'[2]5 ЦК 4'!$D99</f>
        <v>36.16488576</v>
      </c>
      <c r="E96" s="32" t="n">
        <f aca="false">'[2]5 ЦК 4'!$Q99</f>
        <v>0</v>
      </c>
      <c r="F96" s="33" t="n">
        <f aca="false">'[2]5 ЦК 4'!$R99</f>
        <v>0.24477472</v>
      </c>
    </row>
    <row r="97" customFormat="false" ht="15.75" hidden="false" customHeight="false" outlineLevel="0" collapsed="false">
      <c r="A97" s="34"/>
      <c r="B97" s="31" t="n">
        <v>9</v>
      </c>
      <c r="C97" s="32" t="n">
        <f aca="false">'[2]3 ЦК 4'!$D100</f>
        <v>37.14012384</v>
      </c>
      <c r="D97" s="32" t="n">
        <f aca="false">'[2]5 ЦК 4'!$D100</f>
        <v>36.76755664</v>
      </c>
      <c r="E97" s="32" t="n">
        <f aca="false">'[2]5 ЦК 4'!$Q100</f>
        <v>0</v>
      </c>
      <c r="F97" s="33" t="n">
        <f aca="false">'[2]5 ЦК 4'!$R100</f>
        <v>0.2567432</v>
      </c>
    </row>
    <row r="98" customFormat="false" ht="15.75" hidden="false" customHeight="false" outlineLevel="0" collapsed="false">
      <c r="A98" s="34"/>
      <c r="B98" s="31" t="n">
        <v>10</v>
      </c>
      <c r="C98" s="32" t="n">
        <f aca="false">'[2]3 ЦК 4'!$D101</f>
        <v>37.45979808</v>
      </c>
      <c r="D98" s="32" t="n">
        <f aca="false">'[2]5 ЦК 4'!$D101</f>
        <v>37.08723088</v>
      </c>
      <c r="E98" s="32" t="n">
        <f aca="false">'[2]5 ЦК 4'!$Q101</f>
        <v>0</v>
      </c>
      <c r="F98" s="33" t="n">
        <f aca="false">'[2]5 ЦК 4'!$R101</f>
        <v>0.1525016</v>
      </c>
    </row>
    <row r="99" customFormat="false" ht="15.75" hidden="false" customHeight="false" outlineLevel="0" collapsed="false">
      <c r="A99" s="34"/>
      <c r="B99" s="31" t="n">
        <v>11</v>
      </c>
      <c r="C99" s="32" t="n">
        <f aca="false">'[2]3 ЦК 4'!$D102</f>
        <v>37.53199504</v>
      </c>
      <c r="D99" s="32" t="n">
        <f aca="false">'[2]5 ЦК 4'!$D102</f>
        <v>37.15942784</v>
      </c>
      <c r="E99" s="32" t="n">
        <f aca="false">'[2]5 ЦК 4'!$Q102</f>
        <v>0</v>
      </c>
      <c r="F99" s="33" t="n">
        <f aca="false">'[2]5 ЦК 4'!$R102</f>
        <v>0.19535648</v>
      </c>
    </row>
    <row r="100" customFormat="false" ht="15.75" hidden="false" customHeight="false" outlineLevel="0" collapsed="false">
      <c r="A100" s="34"/>
      <c r="B100" s="31" t="n">
        <v>12</v>
      </c>
      <c r="C100" s="32" t="n">
        <f aca="false">'[2]3 ЦК 4'!$D103</f>
        <v>37.4478296</v>
      </c>
      <c r="D100" s="32" t="n">
        <f aca="false">'[2]5 ЦК 4'!$D103</f>
        <v>37.0752624</v>
      </c>
      <c r="E100" s="32" t="n">
        <f aca="false">'[2]5 ЦК 4'!$Q103</f>
        <v>0.29998416</v>
      </c>
      <c r="F100" s="33" t="n">
        <f aca="false">'[2]5 ЦК 4'!$R103</f>
        <v>0</v>
      </c>
    </row>
    <row r="101" customFormat="false" ht="15.75" hidden="false" customHeight="false" outlineLevel="0" collapsed="false">
      <c r="A101" s="34"/>
      <c r="B101" s="31" t="n">
        <v>13</v>
      </c>
      <c r="C101" s="32" t="n">
        <f aca="false">'[2]3 ЦК 4'!$D104</f>
        <v>37.40883552</v>
      </c>
      <c r="D101" s="32" t="n">
        <f aca="false">'[2]5 ЦК 4'!$D104</f>
        <v>37.03626832</v>
      </c>
      <c r="E101" s="32" t="n">
        <f aca="false">'[2]5 ЦК 4'!$Q104</f>
        <v>0.22315424</v>
      </c>
      <c r="F101" s="33" t="n">
        <f aca="false">'[2]5 ЦК 4'!$R104</f>
        <v>0</v>
      </c>
    </row>
    <row r="102" customFormat="false" ht="15.75" hidden="false" customHeight="false" outlineLevel="0" collapsed="false">
      <c r="A102" s="34"/>
      <c r="B102" s="31" t="n">
        <v>14</v>
      </c>
      <c r="C102" s="32" t="n">
        <f aca="false">'[2]3 ЦК 4'!$D105</f>
        <v>37.58334368</v>
      </c>
      <c r="D102" s="32" t="n">
        <f aca="false">'[2]5 ЦК 4'!$D105</f>
        <v>37.21077648</v>
      </c>
      <c r="E102" s="32" t="n">
        <f aca="false">'[2]5 ЦК 4'!$Q105</f>
        <v>0.61309504</v>
      </c>
      <c r="F102" s="33" t="n">
        <f aca="false">'[2]5 ЦК 4'!$R105</f>
        <v>0</v>
      </c>
    </row>
    <row r="103" customFormat="false" ht="15.75" hidden="false" customHeight="false" outlineLevel="0" collapsed="false">
      <c r="A103" s="34"/>
      <c r="B103" s="31" t="n">
        <v>15</v>
      </c>
      <c r="C103" s="32" t="n">
        <f aca="false">'[2]3 ЦК 4'!$D106</f>
        <v>37.80958656</v>
      </c>
      <c r="D103" s="32" t="n">
        <f aca="false">'[2]5 ЦК 4'!$D106</f>
        <v>37.43701936</v>
      </c>
      <c r="E103" s="32" t="n">
        <f aca="false">'[2]5 ЦК 4'!$Q106</f>
        <v>0.44708064</v>
      </c>
      <c r="F103" s="33" t="n">
        <f aca="false">'[2]5 ЦК 4'!$R106</f>
        <v>0</v>
      </c>
    </row>
    <row r="104" customFormat="false" ht="15.75" hidden="false" customHeight="false" outlineLevel="0" collapsed="false">
      <c r="A104" s="34"/>
      <c r="B104" s="31" t="n">
        <v>16</v>
      </c>
      <c r="C104" s="32" t="n">
        <f aca="false">'[2]3 ЦК 4'!$D107</f>
        <v>38.11111504</v>
      </c>
      <c r="D104" s="32" t="n">
        <f aca="false">'[2]5 ЦК 4'!$D107</f>
        <v>37.73854784</v>
      </c>
      <c r="E104" s="32" t="n">
        <f aca="false">'[2]5 ЦК 4'!$Q107</f>
        <v>0.1660144</v>
      </c>
      <c r="F104" s="33" t="n">
        <f aca="false">'[2]5 ЦК 4'!$R107</f>
        <v>0</v>
      </c>
    </row>
    <row r="105" customFormat="false" ht="15.75" hidden="false" customHeight="false" outlineLevel="0" collapsed="false">
      <c r="A105" s="34"/>
      <c r="B105" s="31" t="n">
        <v>17</v>
      </c>
      <c r="C105" s="32" t="n">
        <f aca="false">'[2]3 ЦК 4'!$D108</f>
        <v>39.3878816</v>
      </c>
      <c r="D105" s="32" t="n">
        <f aca="false">'[2]5 ЦК 4'!$D108</f>
        <v>39.0153144</v>
      </c>
      <c r="E105" s="32" t="n">
        <f aca="false">'[2]5 ЦК 4'!$Q108</f>
        <v>0.39418768</v>
      </c>
      <c r="F105" s="33" t="n">
        <f aca="false">'[2]5 ЦК 4'!$R108</f>
        <v>0</v>
      </c>
    </row>
    <row r="106" customFormat="false" ht="15.75" hidden="false" customHeight="false" outlineLevel="0" collapsed="false">
      <c r="A106" s="34"/>
      <c r="B106" s="31" t="n">
        <v>18</v>
      </c>
      <c r="C106" s="32" t="n">
        <f aca="false">'[2]3 ЦК 4'!$D109</f>
        <v>40.6812496</v>
      </c>
      <c r="D106" s="32" t="n">
        <f aca="false">'[2]5 ЦК 4'!$D109</f>
        <v>40.3086824</v>
      </c>
      <c r="E106" s="32" t="n">
        <f aca="false">'[2]5 ЦК 4'!$Q109</f>
        <v>0</v>
      </c>
      <c r="F106" s="33" t="n">
        <f aca="false">'[2]5 ЦК 4'!$R109</f>
        <v>1.22232928</v>
      </c>
    </row>
    <row r="107" customFormat="false" ht="15.75" hidden="false" customHeight="false" outlineLevel="0" collapsed="false">
      <c r="A107" s="34"/>
      <c r="B107" s="31" t="n">
        <v>19</v>
      </c>
      <c r="C107" s="32" t="n">
        <f aca="false">'[2]3 ЦК 4'!$D110</f>
        <v>40.22490304</v>
      </c>
      <c r="D107" s="32" t="n">
        <f aca="false">'[2]5 ЦК 4'!$D110</f>
        <v>39.85233584</v>
      </c>
      <c r="E107" s="32" t="n">
        <f aca="false">'[2]5 ЦК 4'!$Q110</f>
        <v>0</v>
      </c>
      <c r="F107" s="33" t="n">
        <f aca="false">'[2]5 ЦК 4'!$R110</f>
        <v>1.5790672</v>
      </c>
    </row>
    <row r="108" customFormat="false" ht="15.75" hidden="false" customHeight="false" outlineLevel="0" collapsed="false">
      <c r="A108" s="34"/>
      <c r="B108" s="31" t="n">
        <v>20</v>
      </c>
      <c r="C108" s="32" t="n">
        <f aca="false">'[2]3 ЦК 4'!$D111</f>
        <v>39.11415088</v>
      </c>
      <c r="D108" s="32" t="n">
        <f aca="false">'[2]5 ЦК 4'!$D111</f>
        <v>38.74158368</v>
      </c>
      <c r="E108" s="32" t="n">
        <f aca="false">'[2]5 ЦК 4'!$Q111</f>
        <v>0</v>
      </c>
      <c r="F108" s="33" t="n">
        <f aca="false">'[2]5 ЦК 4'!$R111</f>
        <v>1.24858272</v>
      </c>
    </row>
    <row r="109" customFormat="false" ht="15.75" hidden="false" customHeight="false" outlineLevel="0" collapsed="false">
      <c r="A109" s="34"/>
      <c r="B109" s="31" t="n">
        <v>21</v>
      </c>
      <c r="C109" s="32" t="n">
        <f aca="false">'[2]3 ЦК 4'!$D112</f>
        <v>37.89529632</v>
      </c>
      <c r="D109" s="32" t="n">
        <f aca="false">'[2]5 ЦК 4'!$D112</f>
        <v>37.52272912</v>
      </c>
      <c r="E109" s="32" t="n">
        <f aca="false">'[2]5 ЦК 4'!$Q112</f>
        <v>0</v>
      </c>
      <c r="F109" s="33" t="n">
        <f aca="false">'[2]5 ЦК 4'!$R112</f>
        <v>0.56599328</v>
      </c>
    </row>
    <row r="110" customFormat="false" ht="15.75" hidden="false" customHeight="false" outlineLevel="0" collapsed="false">
      <c r="A110" s="34"/>
      <c r="B110" s="31" t="n">
        <v>22</v>
      </c>
      <c r="C110" s="32" t="n">
        <f aca="false">'[2]3 ЦК 4'!$D113</f>
        <v>37.04978112</v>
      </c>
      <c r="D110" s="32" t="n">
        <f aca="false">'[2]5 ЦК 4'!$D113</f>
        <v>36.67721392</v>
      </c>
      <c r="E110" s="32" t="n">
        <f aca="false">'[2]5 ЦК 4'!$Q113</f>
        <v>0</v>
      </c>
      <c r="F110" s="33" t="n">
        <f aca="false">'[2]5 ЦК 4'!$R113</f>
        <v>3.85230624</v>
      </c>
    </row>
    <row r="111" customFormat="false" ht="15.75" hidden="false" customHeight="false" outlineLevel="0" collapsed="false">
      <c r="A111" s="34"/>
      <c r="B111" s="31" t="n">
        <v>23</v>
      </c>
      <c r="C111" s="32" t="n">
        <f aca="false">'[2]3 ЦК 4'!$D114</f>
        <v>36.0424984</v>
      </c>
      <c r="D111" s="32" t="n">
        <f aca="false">'[2]5 ЦК 4'!$D114</f>
        <v>35.6699312</v>
      </c>
      <c r="E111" s="32" t="n">
        <f aca="false">'[2]5 ЦК 4'!$Q114</f>
        <v>0</v>
      </c>
      <c r="F111" s="33" t="n">
        <f aca="false">'[2]5 ЦК 4'!$R114</f>
        <v>5.8606944</v>
      </c>
    </row>
    <row r="112" customFormat="false" ht="15.75" hidden="false" customHeight="true" outlineLevel="0" collapsed="false">
      <c r="A112" s="34" t="str">
        <f aca="false">[2]январь!A151</f>
        <v>05.01.2013</v>
      </c>
      <c r="B112" s="31" t="n">
        <v>0</v>
      </c>
      <c r="C112" s="32" t="n">
        <f aca="false">'[2]3 ЦК 4'!$D115</f>
        <v>31.91491712</v>
      </c>
      <c r="D112" s="32" t="n">
        <f aca="false">'[2]5 ЦК 4'!$D115</f>
        <v>31.54234992</v>
      </c>
      <c r="E112" s="32" t="n">
        <f aca="false">'[2]5 ЦК 4'!$Q115</f>
        <v>0</v>
      </c>
      <c r="F112" s="33" t="n">
        <f aca="false">'[2]5 ЦК 4'!$R115</f>
        <v>3.55811328</v>
      </c>
    </row>
    <row r="113" customFormat="false" ht="15.75" hidden="false" customHeight="false" outlineLevel="0" collapsed="false">
      <c r="A113" s="34"/>
      <c r="B113" s="31" t="n">
        <v>1</v>
      </c>
      <c r="C113" s="32" t="n">
        <f aca="false">'[2]3 ЦК 4'!$D116</f>
        <v>30.46093984</v>
      </c>
      <c r="D113" s="32" t="n">
        <f aca="false">'[2]5 ЦК 4'!$D116</f>
        <v>30.08837264</v>
      </c>
      <c r="E113" s="32" t="n">
        <f aca="false">'[2]5 ЦК 4'!$Q116</f>
        <v>0</v>
      </c>
      <c r="F113" s="33" t="n">
        <f aca="false">'[2]5 ЦК 4'!$R116</f>
        <v>0.5076952</v>
      </c>
    </row>
    <row r="114" customFormat="false" ht="15.75" hidden="false" customHeight="false" outlineLevel="0" collapsed="false">
      <c r="A114" s="34"/>
      <c r="B114" s="31" t="n">
        <v>2</v>
      </c>
      <c r="C114" s="32" t="n">
        <f aca="false">'[2]3 ЦК 4'!$D117</f>
        <v>27.95914144</v>
      </c>
      <c r="D114" s="32" t="n">
        <f aca="false">'[2]5 ЦК 4'!$D117</f>
        <v>27.58657424</v>
      </c>
      <c r="E114" s="32" t="n">
        <f aca="false">'[2]5 ЦК 4'!$Q117</f>
        <v>0</v>
      </c>
      <c r="F114" s="33" t="n">
        <f aca="false">'[2]5 ЦК 4'!$R117</f>
        <v>2.33423968</v>
      </c>
    </row>
    <row r="115" customFormat="false" ht="15.75" hidden="false" customHeight="false" outlineLevel="0" collapsed="false">
      <c r="A115" s="34"/>
      <c r="B115" s="31" t="n">
        <v>3</v>
      </c>
      <c r="C115" s="32" t="n">
        <f aca="false">'[2]3 ЦК 4'!$D118</f>
        <v>26.0642608</v>
      </c>
      <c r="D115" s="32" t="n">
        <f aca="false">'[2]5 ЦК 4'!$D118</f>
        <v>25.6916936</v>
      </c>
      <c r="E115" s="32" t="n">
        <f aca="false">'[2]5 ЦК 4'!$Q118</f>
        <v>0</v>
      </c>
      <c r="F115" s="33" t="n">
        <f aca="false">'[2]5 ЦК 4'!$R118</f>
        <v>2.78132032</v>
      </c>
    </row>
    <row r="116" customFormat="false" ht="15.75" hidden="false" customHeight="false" outlineLevel="0" collapsed="false">
      <c r="A116" s="34"/>
      <c r="B116" s="31" t="n">
        <v>4</v>
      </c>
      <c r="C116" s="32" t="n">
        <f aca="false">'[2]3 ЦК 4'!$D119</f>
        <v>25.97507632</v>
      </c>
      <c r="D116" s="32" t="n">
        <f aca="false">'[2]5 ЦК 4'!$D119</f>
        <v>25.60250912</v>
      </c>
      <c r="E116" s="32" t="n">
        <f aca="false">'[2]5 ЦК 4'!$Q119</f>
        <v>0</v>
      </c>
      <c r="F116" s="33" t="n">
        <f aca="false">'[2]5 ЦК 4'!$R119</f>
        <v>2.52612144</v>
      </c>
    </row>
    <row r="117" customFormat="false" ht="15.75" hidden="false" customHeight="false" outlineLevel="0" collapsed="false">
      <c r="A117" s="34"/>
      <c r="B117" s="31" t="n">
        <v>5</v>
      </c>
      <c r="C117" s="32" t="n">
        <f aca="false">'[2]3 ЦК 4'!$D120</f>
        <v>0.71656448</v>
      </c>
      <c r="D117" s="32" t="n">
        <f aca="false">'[2]5 ЦК 4'!$D120</f>
        <v>0.34399728</v>
      </c>
      <c r="E117" s="32" t="n">
        <f aca="false">'[2]5 ЦК 4'!$Q120</f>
        <v>24.13733552</v>
      </c>
      <c r="F117" s="33" t="n">
        <f aca="false">'[2]5 ЦК 4'!$R120</f>
        <v>0</v>
      </c>
    </row>
    <row r="118" customFormat="false" ht="15.75" hidden="false" customHeight="false" outlineLevel="0" collapsed="false">
      <c r="A118" s="34"/>
      <c r="B118" s="31" t="n">
        <v>6</v>
      </c>
      <c r="C118" s="32" t="n">
        <f aca="false">'[2]3 ЦК 4'!$D121</f>
        <v>21.03054976</v>
      </c>
      <c r="D118" s="32" t="n">
        <f aca="false">'[2]5 ЦК 4'!$D121</f>
        <v>20.65798256</v>
      </c>
      <c r="E118" s="32" t="n">
        <f aca="false">'[2]5 ЦК 4'!$Q121</f>
        <v>5.36612592</v>
      </c>
      <c r="F118" s="33" t="n">
        <f aca="false">'[2]5 ЦК 4'!$R121</f>
        <v>0</v>
      </c>
    </row>
    <row r="119" customFormat="false" ht="15.75" hidden="false" customHeight="false" outlineLevel="0" collapsed="false">
      <c r="A119" s="34"/>
      <c r="B119" s="31" t="n">
        <v>7</v>
      </c>
      <c r="C119" s="32" t="n">
        <f aca="false">'[2]3 ЦК 4'!$D122</f>
        <v>28.93051872</v>
      </c>
      <c r="D119" s="32" t="n">
        <f aca="false">'[2]5 ЦК 4'!$D122</f>
        <v>28.55795152</v>
      </c>
      <c r="E119" s="32" t="n">
        <f aca="false">'[2]5 ЦК 4'!$Q122</f>
        <v>2.50681744</v>
      </c>
      <c r="F119" s="33" t="n">
        <f aca="false">'[2]5 ЦК 4'!$R122</f>
        <v>0</v>
      </c>
    </row>
    <row r="120" customFormat="false" ht="15.75" hidden="false" customHeight="false" outlineLevel="0" collapsed="false">
      <c r="A120" s="34"/>
      <c r="B120" s="31" t="n">
        <v>8</v>
      </c>
      <c r="C120" s="32" t="n">
        <f aca="false">'[2]3 ЦК 4'!$D123</f>
        <v>34.81360576</v>
      </c>
      <c r="D120" s="32" t="n">
        <f aca="false">'[2]5 ЦК 4'!$D123</f>
        <v>34.44103856</v>
      </c>
      <c r="E120" s="32" t="n">
        <f aca="false">'[2]5 ЦК 4'!$Q123</f>
        <v>0</v>
      </c>
      <c r="F120" s="33" t="n">
        <f aca="false">'[2]5 ЦК 4'!$R123</f>
        <v>0.3127248</v>
      </c>
    </row>
    <row r="121" customFormat="false" ht="15.75" hidden="false" customHeight="false" outlineLevel="0" collapsed="false">
      <c r="A121" s="34"/>
      <c r="B121" s="31" t="n">
        <v>9</v>
      </c>
      <c r="C121" s="32" t="n">
        <f aca="false">'[2]3 ЦК 4'!$D124</f>
        <v>35.6718616</v>
      </c>
      <c r="D121" s="32" t="n">
        <f aca="false">'[2]5 ЦК 4'!$D124</f>
        <v>35.2992944</v>
      </c>
      <c r="E121" s="32" t="n">
        <f aca="false">'[2]5 ЦК 4'!$Q124</f>
        <v>0</v>
      </c>
      <c r="F121" s="33" t="n">
        <f aca="false">'[2]5 ЦК 4'!$R124</f>
        <v>0.1525016</v>
      </c>
    </row>
    <row r="122" customFormat="false" ht="15.75" hidden="false" customHeight="false" outlineLevel="0" collapsed="false">
      <c r="A122" s="34"/>
      <c r="B122" s="31" t="n">
        <v>10</v>
      </c>
      <c r="C122" s="32" t="n">
        <f aca="false">'[2]3 ЦК 4'!$D125</f>
        <v>35.92513008</v>
      </c>
      <c r="D122" s="32" t="n">
        <f aca="false">'[2]5 ЦК 4'!$D125</f>
        <v>35.55256288</v>
      </c>
      <c r="E122" s="32" t="n">
        <f aca="false">'[2]5 ЦК 4'!$Q125</f>
        <v>0</v>
      </c>
      <c r="F122" s="33" t="n">
        <f aca="false">'[2]5 ЦК 4'!$R125</f>
        <v>0.75324208</v>
      </c>
    </row>
    <row r="123" customFormat="false" ht="15.75" hidden="false" customHeight="false" outlineLevel="0" collapsed="false">
      <c r="A123" s="34"/>
      <c r="B123" s="31" t="n">
        <v>11</v>
      </c>
      <c r="C123" s="32" t="n">
        <f aca="false">'[2]3 ЦК 4'!$D126</f>
        <v>35.94868096</v>
      </c>
      <c r="D123" s="32" t="n">
        <f aca="false">'[2]5 ЦК 4'!$D126</f>
        <v>35.57611376</v>
      </c>
      <c r="E123" s="32" t="n">
        <f aca="false">'[2]5 ЦК 4'!$Q126</f>
        <v>0</v>
      </c>
      <c r="F123" s="33" t="n">
        <f aca="false">'[2]5 ЦК 4'!$R126</f>
        <v>0.96249744</v>
      </c>
    </row>
    <row r="124" customFormat="false" ht="15.75" hidden="false" customHeight="false" outlineLevel="0" collapsed="false">
      <c r="A124" s="34"/>
      <c r="B124" s="31" t="n">
        <v>12</v>
      </c>
      <c r="C124" s="32" t="n">
        <f aca="false">'[2]3 ЦК 4'!$D127</f>
        <v>35.90312352</v>
      </c>
      <c r="D124" s="32" t="n">
        <f aca="false">'[2]5 ЦК 4'!$D127</f>
        <v>35.53055632</v>
      </c>
      <c r="E124" s="32" t="n">
        <f aca="false">'[2]5 ЦК 4'!$Q127</f>
        <v>0</v>
      </c>
      <c r="F124" s="33" t="n">
        <f aca="false">'[2]5 ЦК 4'!$R127</f>
        <v>1.4053312</v>
      </c>
    </row>
    <row r="125" customFormat="false" ht="15.75" hidden="false" customHeight="false" outlineLevel="0" collapsed="false">
      <c r="A125" s="34"/>
      <c r="B125" s="31" t="n">
        <v>13</v>
      </c>
      <c r="C125" s="32" t="n">
        <f aca="false">'[2]3 ЦК 4'!$D128</f>
        <v>35.9170224</v>
      </c>
      <c r="D125" s="32" t="n">
        <f aca="false">'[2]5 ЦК 4'!$D128</f>
        <v>35.5444552</v>
      </c>
      <c r="E125" s="32" t="n">
        <f aca="false">'[2]5 ЦК 4'!$Q128</f>
        <v>0</v>
      </c>
      <c r="F125" s="33" t="n">
        <f aca="false">'[2]5 ЦК 4'!$R128</f>
        <v>1.40803376</v>
      </c>
    </row>
    <row r="126" customFormat="false" ht="15.75" hidden="false" customHeight="false" outlineLevel="0" collapsed="false">
      <c r="A126" s="34"/>
      <c r="B126" s="31" t="n">
        <v>14</v>
      </c>
      <c r="C126" s="32" t="n">
        <f aca="false">'[2]3 ЦК 4'!$D129</f>
        <v>36.02165008</v>
      </c>
      <c r="D126" s="32" t="n">
        <f aca="false">'[2]5 ЦК 4'!$D129</f>
        <v>35.64908288</v>
      </c>
      <c r="E126" s="32" t="n">
        <f aca="false">'[2]5 ЦК 4'!$Q129</f>
        <v>0</v>
      </c>
      <c r="F126" s="33" t="n">
        <f aca="false">'[2]5 ЦК 4'!$R129</f>
        <v>0.92504768</v>
      </c>
    </row>
    <row r="127" customFormat="false" ht="15.75" hidden="false" customHeight="false" outlineLevel="0" collapsed="false">
      <c r="A127" s="34"/>
      <c r="B127" s="31" t="n">
        <v>15</v>
      </c>
      <c r="C127" s="32" t="n">
        <f aca="false">'[2]3 ЦК 4'!$D130</f>
        <v>36.05292256</v>
      </c>
      <c r="D127" s="32" t="n">
        <f aca="false">'[2]5 ЦК 4'!$D130</f>
        <v>35.68035536</v>
      </c>
      <c r="E127" s="32" t="n">
        <f aca="false">'[2]5 ЦК 4'!$Q130</f>
        <v>0</v>
      </c>
      <c r="F127" s="33" t="n">
        <f aca="false">'[2]5 ЦК 4'!$R130</f>
        <v>0.70807072</v>
      </c>
    </row>
    <row r="128" customFormat="false" ht="15.75" hidden="false" customHeight="false" outlineLevel="0" collapsed="false">
      <c r="A128" s="34"/>
      <c r="B128" s="31" t="n">
        <v>16</v>
      </c>
      <c r="C128" s="32" t="n">
        <f aca="false">'[2]3 ЦК 4'!$D131</f>
        <v>36.06875184</v>
      </c>
      <c r="D128" s="32" t="n">
        <f aca="false">'[2]5 ЦК 4'!$D131</f>
        <v>35.69618464</v>
      </c>
      <c r="E128" s="32" t="n">
        <f aca="false">'[2]5 ЦК 4'!$Q131</f>
        <v>0.52931568</v>
      </c>
      <c r="F128" s="33" t="n">
        <f aca="false">'[2]5 ЦК 4'!$R131</f>
        <v>0</v>
      </c>
    </row>
    <row r="129" customFormat="false" ht="15.75" hidden="false" customHeight="false" outlineLevel="0" collapsed="false">
      <c r="A129" s="34"/>
      <c r="B129" s="31" t="n">
        <v>17</v>
      </c>
      <c r="C129" s="32" t="n">
        <f aca="false">'[2]3 ЦК 4'!$D132</f>
        <v>38.04702576</v>
      </c>
      <c r="D129" s="32" t="n">
        <f aca="false">'[2]5 ЦК 4'!$D132</f>
        <v>37.67445856</v>
      </c>
      <c r="E129" s="32" t="n">
        <f aca="false">'[2]5 ЦК 4'!$Q132</f>
        <v>0.13551408</v>
      </c>
      <c r="F129" s="33" t="n">
        <f aca="false">'[2]5 ЦК 4'!$R132</f>
        <v>0</v>
      </c>
    </row>
    <row r="130" customFormat="false" ht="15.75" hidden="false" customHeight="false" outlineLevel="0" collapsed="false">
      <c r="A130" s="34"/>
      <c r="B130" s="31" t="n">
        <v>18</v>
      </c>
      <c r="C130" s="32" t="n">
        <f aca="false">'[2]3 ЦК 4'!$D133</f>
        <v>39.4342112</v>
      </c>
      <c r="D130" s="32" t="n">
        <f aca="false">'[2]5 ЦК 4'!$D133</f>
        <v>39.061644</v>
      </c>
      <c r="E130" s="32" t="n">
        <f aca="false">'[2]5 ЦК 4'!$Q133</f>
        <v>0</v>
      </c>
      <c r="F130" s="33" t="n">
        <f aca="false">'[2]5 ЦК 4'!$R133</f>
        <v>2.0191984</v>
      </c>
    </row>
    <row r="131" customFormat="false" ht="15.75" hidden="false" customHeight="false" outlineLevel="0" collapsed="false">
      <c r="A131" s="34"/>
      <c r="B131" s="31" t="n">
        <v>19</v>
      </c>
      <c r="C131" s="32" t="n">
        <f aca="false">'[2]3 ЦК 4'!$D134</f>
        <v>38.90643984</v>
      </c>
      <c r="D131" s="32" t="n">
        <f aca="false">'[2]5 ЦК 4'!$D134</f>
        <v>38.53387264</v>
      </c>
      <c r="E131" s="32" t="n">
        <f aca="false">'[2]5 ЦК 4'!$Q134</f>
        <v>0</v>
      </c>
      <c r="F131" s="33" t="n">
        <f aca="false">'[2]5 ЦК 4'!$R134</f>
        <v>1.99526144</v>
      </c>
    </row>
    <row r="132" customFormat="false" ht="15.75" hidden="false" customHeight="false" outlineLevel="0" collapsed="false">
      <c r="A132" s="34"/>
      <c r="B132" s="31" t="n">
        <v>20</v>
      </c>
      <c r="C132" s="32" t="n">
        <f aca="false">'[2]3 ЦК 4'!$D135</f>
        <v>38.24199616</v>
      </c>
      <c r="D132" s="32" t="n">
        <f aca="false">'[2]5 ЦК 4'!$D135</f>
        <v>37.86942896</v>
      </c>
      <c r="E132" s="32" t="n">
        <f aca="false">'[2]5 ЦК 4'!$Q135</f>
        <v>0.00231648</v>
      </c>
      <c r="F132" s="33" t="n">
        <f aca="false">'[2]5 ЦК 4'!$R135</f>
        <v>0.20037552</v>
      </c>
    </row>
    <row r="133" customFormat="false" ht="15.75" hidden="false" customHeight="false" outlineLevel="0" collapsed="false">
      <c r="A133" s="34"/>
      <c r="B133" s="31" t="n">
        <v>21</v>
      </c>
      <c r="C133" s="32" t="n">
        <f aca="false">'[2]3 ЦК 4'!$D136</f>
        <v>36.85094992</v>
      </c>
      <c r="D133" s="32" t="n">
        <f aca="false">'[2]5 ЦК 4'!$D136</f>
        <v>36.47838272</v>
      </c>
      <c r="E133" s="32" t="n">
        <f aca="false">'[2]5 ЦК 4'!$Q136</f>
        <v>0.18570448</v>
      </c>
      <c r="F133" s="33" t="n">
        <f aca="false">'[2]5 ЦК 4'!$R136</f>
        <v>0</v>
      </c>
    </row>
    <row r="134" customFormat="false" ht="15.75" hidden="false" customHeight="false" outlineLevel="0" collapsed="false">
      <c r="A134" s="34"/>
      <c r="B134" s="31" t="n">
        <v>22</v>
      </c>
      <c r="C134" s="32" t="n">
        <f aca="false">'[2]3 ЦК 4'!$D137</f>
        <v>35.75023584</v>
      </c>
      <c r="D134" s="32" t="n">
        <f aca="false">'[2]5 ЦК 4'!$D137</f>
        <v>35.37766864</v>
      </c>
      <c r="E134" s="32" t="n">
        <f aca="false">'[2]5 ЦК 4'!$Q137</f>
        <v>0</v>
      </c>
      <c r="F134" s="33" t="n">
        <f aca="false">'[2]5 ЦК 4'!$R137</f>
        <v>0.4131056</v>
      </c>
    </row>
    <row r="135" customFormat="false" ht="15.75" hidden="false" customHeight="false" outlineLevel="0" collapsed="false">
      <c r="A135" s="34"/>
      <c r="B135" s="31" t="n">
        <v>23</v>
      </c>
      <c r="C135" s="32" t="n">
        <f aca="false">'[2]3 ЦК 4'!$D138</f>
        <v>34.50474176</v>
      </c>
      <c r="D135" s="32" t="n">
        <f aca="false">'[2]5 ЦК 4'!$D138</f>
        <v>34.13217456</v>
      </c>
      <c r="E135" s="32" t="n">
        <f aca="false">'[2]5 ЦК 4'!$Q138</f>
        <v>0</v>
      </c>
      <c r="F135" s="33" t="n">
        <f aca="false">'[2]5 ЦК 4'!$R138</f>
        <v>4.73179648</v>
      </c>
    </row>
    <row r="136" customFormat="false" ht="15.75" hidden="false" customHeight="true" outlineLevel="0" collapsed="false">
      <c r="A136" s="34" t="str">
        <f aca="false">[2]январь!A175</f>
        <v>06.01.2013</v>
      </c>
      <c r="B136" s="31" t="n">
        <v>0</v>
      </c>
      <c r="C136" s="32" t="n">
        <f aca="false">'[2]3 ЦК 4'!$D139</f>
        <v>28.99538016</v>
      </c>
      <c r="D136" s="32" t="n">
        <f aca="false">'[2]5 ЦК 4'!$D139</f>
        <v>28.62281296</v>
      </c>
      <c r="E136" s="32" t="n">
        <f aca="false">'[2]5 ЦК 4'!$Q139</f>
        <v>0</v>
      </c>
      <c r="F136" s="33" t="n">
        <f aca="false">'[2]5 ЦК 4'!$R139</f>
        <v>1.23275344</v>
      </c>
    </row>
    <row r="137" customFormat="false" ht="15.75" hidden="false" customHeight="false" outlineLevel="0" collapsed="false">
      <c r="A137" s="34"/>
      <c r="B137" s="31" t="n">
        <v>1</v>
      </c>
      <c r="C137" s="32" t="n">
        <f aca="false">'[2]3 ЦК 4'!$D140</f>
        <v>28.52127392</v>
      </c>
      <c r="D137" s="32" t="n">
        <f aca="false">'[2]5 ЦК 4'!$D140</f>
        <v>28.14870672</v>
      </c>
      <c r="E137" s="32" t="n">
        <f aca="false">'[2]5 ЦК 4'!$Q140</f>
        <v>0</v>
      </c>
      <c r="F137" s="33" t="n">
        <f aca="false">'[2]5 ЦК 4'!$R140</f>
        <v>2.41994944</v>
      </c>
    </row>
    <row r="138" customFormat="false" ht="15.75" hidden="false" customHeight="false" outlineLevel="0" collapsed="false">
      <c r="A138" s="34"/>
      <c r="B138" s="31" t="n">
        <v>2</v>
      </c>
      <c r="C138" s="32" t="n">
        <f aca="false">'[2]3 ЦК 4'!$D141</f>
        <v>23.83194624</v>
      </c>
      <c r="D138" s="32" t="n">
        <f aca="false">'[2]5 ЦК 4'!$D141</f>
        <v>23.45937904</v>
      </c>
      <c r="E138" s="32" t="n">
        <f aca="false">'[2]5 ЦК 4'!$Q141</f>
        <v>0</v>
      </c>
      <c r="F138" s="33" t="n">
        <f aca="false">'[2]5 ЦК 4'!$R141</f>
        <v>5.42017712</v>
      </c>
    </row>
    <row r="139" customFormat="false" ht="15.75" hidden="false" customHeight="false" outlineLevel="0" collapsed="false">
      <c r="A139" s="34"/>
      <c r="B139" s="31" t="n">
        <v>3</v>
      </c>
      <c r="C139" s="32" t="n">
        <f aca="false">'[2]3 ЦК 4'!$D142</f>
        <v>0.71000112</v>
      </c>
      <c r="D139" s="32" t="n">
        <f aca="false">'[2]5 ЦК 4'!$D142</f>
        <v>0.33743392</v>
      </c>
      <c r="E139" s="32" t="n">
        <f aca="false">'[2]5 ЦК 4'!$Q142</f>
        <v>21.4776304</v>
      </c>
      <c r="F139" s="33" t="n">
        <f aca="false">'[2]5 ЦК 4'!$R142</f>
        <v>0</v>
      </c>
    </row>
    <row r="140" customFormat="false" ht="15.75" hidden="false" customHeight="false" outlineLevel="0" collapsed="false">
      <c r="A140" s="34"/>
      <c r="B140" s="31" t="n">
        <v>4</v>
      </c>
      <c r="C140" s="32" t="n">
        <f aca="false">'[2]3 ЦК 4'!$D143</f>
        <v>0.69339968</v>
      </c>
      <c r="D140" s="32" t="n">
        <f aca="false">'[2]5 ЦК 4'!$D143</f>
        <v>0.32083248</v>
      </c>
      <c r="E140" s="32" t="n">
        <f aca="false">'[2]5 ЦК 4'!$Q143</f>
        <v>25.74265616</v>
      </c>
      <c r="F140" s="33" t="n">
        <f aca="false">'[2]5 ЦК 4'!$R143</f>
        <v>0</v>
      </c>
    </row>
    <row r="141" customFormat="false" ht="15.75" hidden="false" customHeight="false" outlineLevel="0" collapsed="false">
      <c r="A141" s="34"/>
      <c r="B141" s="31" t="n">
        <v>5</v>
      </c>
      <c r="C141" s="32" t="n">
        <f aca="false">'[2]3 ЦК 4'!$D144</f>
        <v>0.61541152</v>
      </c>
      <c r="D141" s="32" t="n">
        <f aca="false">'[2]5 ЦК 4'!$D144</f>
        <v>0.24284432</v>
      </c>
      <c r="E141" s="32" t="n">
        <f aca="false">'[2]5 ЦК 4'!$Q144</f>
        <v>25.91253136</v>
      </c>
      <c r="F141" s="33" t="n">
        <f aca="false">'[2]5 ЦК 4'!$R144</f>
        <v>0</v>
      </c>
    </row>
    <row r="142" customFormat="false" ht="15.75" hidden="false" customHeight="false" outlineLevel="0" collapsed="false">
      <c r="A142" s="34"/>
      <c r="B142" s="31" t="n">
        <v>6</v>
      </c>
      <c r="C142" s="32" t="n">
        <f aca="false">'[2]3 ЦК 4'!$D145</f>
        <v>0.65208912</v>
      </c>
      <c r="D142" s="32" t="n">
        <f aca="false">'[2]5 ЦК 4'!$D145</f>
        <v>0.27952192</v>
      </c>
      <c r="E142" s="32" t="n">
        <f aca="false">'[2]5 ЦК 4'!$Q145</f>
        <v>26.51095536</v>
      </c>
      <c r="F142" s="33" t="n">
        <f aca="false">'[2]5 ЦК 4'!$R145</f>
        <v>0</v>
      </c>
    </row>
    <row r="143" customFormat="false" ht="15.75" hidden="false" customHeight="false" outlineLevel="0" collapsed="false">
      <c r="A143" s="34"/>
      <c r="B143" s="31" t="n">
        <v>7</v>
      </c>
      <c r="C143" s="32" t="n">
        <f aca="false">'[2]3 ЦК 4'!$D146</f>
        <v>26.77696448</v>
      </c>
      <c r="D143" s="32" t="n">
        <f aca="false">'[2]5 ЦК 4'!$D146</f>
        <v>26.40439728</v>
      </c>
      <c r="E143" s="32" t="n">
        <f aca="false">'[2]5 ЦК 4'!$Q146</f>
        <v>5.07231904</v>
      </c>
      <c r="F143" s="33" t="n">
        <f aca="false">'[2]5 ЦК 4'!$R146</f>
        <v>0</v>
      </c>
    </row>
    <row r="144" customFormat="false" ht="15.75" hidden="false" customHeight="false" outlineLevel="0" collapsed="false">
      <c r="A144" s="34"/>
      <c r="B144" s="31" t="n">
        <v>8</v>
      </c>
      <c r="C144" s="32" t="n">
        <f aca="false">'[2]3 ЦК 4'!$D147</f>
        <v>34.21904256</v>
      </c>
      <c r="D144" s="32" t="n">
        <f aca="false">'[2]5 ЦК 4'!$D147</f>
        <v>33.84647536</v>
      </c>
      <c r="E144" s="32" t="n">
        <f aca="false">'[2]5 ЦК 4'!$Q147</f>
        <v>1.6176752</v>
      </c>
      <c r="F144" s="33" t="n">
        <f aca="false">'[2]5 ЦК 4'!$R147</f>
        <v>0</v>
      </c>
    </row>
    <row r="145" customFormat="false" ht="15.75" hidden="false" customHeight="false" outlineLevel="0" collapsed="false">
      <c r="A145" s="34"/>
      <c r="B145" s="31" t="n">
        <v>9</v>
      </c>
      <c r="C145" s="32" t="n">
        <f aca="false">'[2]3 ЦК 4'!$D148</f>
        <v>35.3243896</v>
      </c>
      <c r="D145" s="32" t="n">
        <f aca="false">'[2]5 ЦК 4'!$D148</f>
        <v>34.9518224</v>
      </c>
      <c r="E145" s="32" t="n">
        <f aca="false">'[2]5 ЦК 4'!$Q148</f>
        <v>1.32000752</v>
      </c>
      <c r="F145" s="33" t="n">
        <f aca="false">'[2]5 ЦК 4'!$R148</f>
        <v>0</v>
      </c>
    </row>
    <row r="146" customFormat="false" ht="15.75" hidden="false" customHeight="false" outlineLevel="0" collapsed="false">
      <c r="A146" s="34"/>
      <c r="B146" s="31" t="n">
        <v>10</v>
      </c>
      <c r="C146" s="32" t="n">
        <f aca="false">'[2]3 ЦК 4'!$D149</f>
        <v>35.80042624</v>
      </c>
      <c r="D146" s="32" t="n">
        <f aca="false">'[2]5 ЦК 4'!$D149</f>
        <v>35.42785904</v>
      </c>
      <c r="E146" s="32" t="n">
        <f aca="false">'[2]5 ЦК 4'!$Q149</f>
        <v>0.2239264</v>
      </c>
      <c r="F146" s="33" t="n">
        <f aca="false">'[2]5 ЦК 4'!$R149</f>
        <v>0</v>
      </c>
    </row>
    <row r="147" customFormat="false" ht="15.75" hidden="false" customHeight="false" outlineLevel="0" collapsed="false">
      <c r="A147" s="34"/>
      <c r="B147" s="31" t="n">
        <v>11</v>
      </c>
      <c r="C147" s="32" t="n">
        <f aca="false">'[2]3 ЦК 4'!$D150</f>
        <v>35.88459168</v>
      </c>
      <c r="D147" s="32" t="n">
        <f aca="false">'[2]5 ЦК 4'!$D150</f>
        <v>35.51202448</v>
      </c>
      <c r="E147" s="32" t="n">
        <f aca="false">'[2]5 ЦК 4'!$Q150</f>
        <v>0.06293104</v>
      </c>
      <c r="F147" s="33" t="n">
        <f aca="false">'[2]5 ЦК 4'!$R150</f>
        <v>0.00038608</v>
      </c>
    </row>
    <row r="148" customFormat="false" ht="15.75" hidden="false" customHeight="false" outlineLevel="0" collapsed="false">
      <c r="A148" s="34"/>
      <c r="B148" s="31" t="n">
        <v>12</v>
      </c>
      <c r="C148" s="32" t="n">
        <f aca="false">'[2]3 ЦК 4'!$D151</f>
        <v>35.84984448</v>
      </c>
      <c r="D148" s="32" t="n">
        <f aca="false">'[2]5 ЦК 4'!$D151</f>
        <v>35.47727728</v>
      </c>
      <c r="E148" s="32" t="n">
        <f aca="false">'[2]5 ЦК 4'!$Q151</f>
        <v>0</v>
      </c>
      <c r="F148" s="33" t="n">
        <f aca="false">'[2]5 ЦК 4'!$R151</f>
        <v>1.11422688</v>
      </c>
    </row>
    <row r="149" customFormat="false" ht="15.75" hidden="false" customHeight="false" outlineLevel="0" collapsed="false">
      <c r="A149" s="34"/>
      <c r="B149" s="31" t="n">
        <v>13</v>
      </c>
      <c r="C149" s="32" t="n">
        <f aca="false">'[2]3 ЦК 4'!$D152</f>
        <v>35.8687624</v>
      </c>
      <c r="D149" s="32" t="n">
        <f aca="false">'[2]5 ЦК 4'!$D152</f>
        <v>35.4961952</v>
      </c>
      <c r="E149" s="32" t="n">
        <f aca="false">'[2]5 ЦК 4'!$Q152</f>
        <v>0</v>
      </c>
      <c r="F149" s="33" t="n">
        <f aca="false">'[2]5 ЦК 4'!$R152</f>
        <v>1.19067072</v>
      </c>
    </row>
    <row r="150" customFormat="false" ht="15.75" hidden="false" customHeight="false" outlineLevel="0" collapsed="false">
      <c r="A150" s="34"/>
      <c r="B150" s="31" t="n">
        <v>14</v>
      </c>
      <c r="C150" s="32" t="n">
        <f aca="false">'[2]3 ЦК 4'!$D153</f>
        <v>35.92821872</v>
      </c>
      <c r="D150" s="32" t="n">
        <f aca="false">'[2]5 ЦК 4'!$D153</f>
        <v>35.55565152</v>
      </c>
      <c r="E150" s="32" t="n">
        <f aca="false">'[2]5 ЦК 4'!$Q153</f>
        <v>0</v>
      </c>
      <c r="F150" s="33" t="n">
        <f aca="false">'[2]5 ЦК 4'!$R153</f>
        <v>1.01616256</v>
      </c>
    </row>
    <row r="151" customFormat="false" ht="15.75" hidden="false" customHeight="false" outlineLevel="0" collapsed="false">
      <c r="A151" s="34"/>
      <c r="B151" s="31" t="n">
        <v>15</v>
      </c>
      <c r="C151" s="32" t="n">
        <f aca="false">'[2]3 ЦК 4'!$D154</f>
        <v>36.12048656</v>
      </c>
      <c r="D151" s="32" t="n">
        <f aca="false">'[2]5 ЦК 4'!$D154</f>
        <v>35.74791936</v>
      </c>
      <c r="E151" s="32" t="n">
        <f aca="false">'[2]5 ЦК 4'!$Q154</f>
        <v>0</v>
      </c>
      <c r="F151" s="33" t="n">
        <f aca="false">'[2]5 ЦК 4'!$R154</f>
        <v>0.8262112</v>
      </c>
    </row>
    <row r="152" customFormat="false" ht="15.75" hidden="false" customHeight="false" outlineLevel="0" collapsed="false">
      <c r="A152" s="34"/>
      <c r="B152" s="31" t="n">
        <v>16</v>
      </c>
      <c r="C152" s="32" t="n">
        <f aca="false">'[2]3 ЦК 4'!$D155</f>
        <v>36.37182464</v>
      </c>
      <c r="D152" s="32" t="n">
        <f aca="false">'[2]5 ЦК 4'!$D155</f>
        <v>35.99925744</v>
      </c>
      <c r="E152" s="32" t="n">
        <f aca="false">'[2]5 ЦК 4'!$Q155</f>
        <v>0.14516608</v>
      </c>
      <c r="F152" s="33" t="n">
        <f aca="false">'[2]5 ЦК 4'!$R155</f>
        <v>0</v>
      </c>
    </row>
    <row r="153" customFormat="false" ht="15.75" hidden="false" customHeight="false" outlineLevel="0" collapsed="false">
      <c r="A153" s="34"/>
      <c r="B153" s="31" t="n">
        <v>17</v>
      </c>
      <c r="C153" s="32" t="n">
        <f aca="false">'[2]3 ЦК 4'!$D156</f>
        <v>37.79839024</v>
      </c>
      <c r="D153" s="32" t="n">
        <f aca="false">'[2]5 ЦК 4'!$D156</f>
        <v>37.42582304</v>
      </c>
      <c r="E153" s="32" t="n">
        <f aca="false">'[2]5 ЦК 4'!$Q156</f>
        <v>0</v>
      </c>
      <c r="F153" s="33" t="n">
        <f aca="false">'[2]5 ЦК 4'!$R156</f>
        <v>0.21079968</v>
      </c>
    </row>
    <row r="154" customFormat="false" ht="15.75" hidden="false" customHeight="false" outlineLevel="0" collapsed="false">
      <c r="A154" s="34"/>
      <c r="B154" s="31" t="n">
        <v>18</v>
      </c>
      <c r="C154" s="32" t="n">
        <f aca="false">'[2]3 ЦК 4'!$D157</f>
        <v>39.18094272</v>
      </c>
      <c r="D154" s="32" t="n">
        <f aca="false">'[2]5 ЦК 4'!$D157</f>
        <v>38.80837552</v>
      </c>
      <c r="E154" s="32" t="n">
        <f aca="false">'[2]5 ЦК 4'!$Q157</f>
        <v>0</v>
      </c>
      <c r="F154" s="33" t="n">
        <f aca="false">'[2]5 ЦК 4'!$R157</f>
        <v>0.71347584</v>
      </c>
    </row>
    <row r="155" customFormat="false" ht="15.75" hidden="false" customHeight="false" outlineLevel="0" collapsed="false">
      <c r="A155" s="34"/>
      <c r="B155" s="31" t="n">
        <v>19</v>
      </c>
      <c r="C155" s="32" t="n">
        <f aca="false">'[2]3 ЦК 4'!$D158</f>
        <v>38.32500336</v>
      </c>
      <c r="D155" s="32" t="n">
        <f aca="false">'[2]5 ЦК 4'!$D158</f>
        <v>37.95243616</v>
      </c>
      <c r="E155" s="32" t="n">
        <f aca="false">'[2]5 ЦК 4'!$Q158</f>
        <v>0.00038608</v>
      </c>
      <c r="F155" s="33" t="n">
        <f aca="false">'[2]5 ЦК 4'!$R158</f>
        <v>0.22122384</v>
      </c>
    </row>
    <row r="156" customFormat="false" ht="15.75" hidden="false" customHeight="false" outlineLevel="0" collapsed="false">
      <c r="A156" s="34"/>
      <c r="B156" s="31" t="n">
        <v>20</v>
      </c>
      <c r="C156" s="32" t="n">
        <f aca="false">'[2]3 ЦК 4'!$D159</f>
        <v>37.71576912</v>
      </c>
      <c r="D156" s="32" t="n">
        <f aca="false">'[2]5 ЦК 4'!$D159</f>
        <v>37.34320192</v>
      </c>
      <c r="E156" s="32" t="n">
        <f aca="false">'[2]5 ЦК 4'!$Q159</f>
        <v>0.43434</v>
      </c>
      <c r="F156" s="33" t="n">
        <f aca="false">'[2]5 ЦК 4'!$R159</f>
        <v>0</v>
      </c>
    </row>
    <row r="157" customFormat="false" ht="15.75" hidden="false" customHeight="false" outlineLevel="0" collapsed="false">
      <c r="A157" s="34"/>
      <c r="B157" s="31" t="n">
        <v>21</v>
      </c>
      <c r="C157" s="32" t="n">
        <f aca="false">'[2]3 ЦК 4'!$D160</f>
        <v>36.6930432</v>
      </c>
      <c r="D157" s="32" t="n">
        <f aca="false">'[2]5 ЦК 4'!$D160</f>
        <v>36.320476</v>
      </c>
      <c r="E157" s="32" t="n">
        <f aca="false">'[2]5 ЦК 4'!$Q160</f>
        <v>0.60730384</v>
      </c>
      <c r="F157" s="33" t="n">
        <f aca="false">'[2]5 ЦК 4'!$R160</f>
        <v>0</v>
      </c>
    </row>
    <row r="158" customFormat="false" ht="15.75" hidden="false" customHeight="false" outlineLevel="0" collapsed="false">
      <c r="A158" s="34"/>
      <c r="B158" s="31" t="n">
        <v>22</v>
      </c>
      <c r="C158" s="32" t="n">
        <f aca="false">'[2]3 ЦК 4'!$D161</f>
        <v>35.7124</v>
      </c>
      <c r="D158" s="32" t="n">
        <f aca="false">'[2]5 ЦК 4'!$D161</f>
        <v>35.3398328</v>
      </c>
      <c r="E158" s="32" t="n">
        <f aca="false">'[2]5 ЦК 4'!$Q161</f>
        <v>0</v>
      </c>
      <c r="F158" s="33" t="n">
        <f aca="false">'[2]5 ЦК 4'!$R161</f>
        <v>2.41956336</v>
      </c>
    </row>
    <row r="159" customFormat="false" ht="15.75" hidden="false" customHeight="false" outlineLevel="0" collapsed="false">
      <c r="A159" s="34"/>
      <c r="B159" s="31" t="n">
        <v>23</v>
      </c>
      <c r="C159" s="32" t="n">
        <f aca="false">'[2]3 ЦК 4'!$D162</f>
        <v>34.69006016</v>
      </c>
      <c r="D159" s="32" t="n">
        <f aca="false">'[2]5 ЦК 4'!$D162</f>
        <v>34.31749296</v>
      </c>
      <c r="E159" s="32" t="n">
        <f aca="false">'[2]5 ЦК 4'!$Q162</f>
        <v>0</v>
      </c>
      <c r="F159" s="33" t="n">
        <f aca="false">'[2]5 ЦК 4'!$R162</f>
        <v>4.82947472</v>
      </c>
    </row>
    <row r="160" customFormat="false" ht="15.75" hidden="false" customHeight="true" outlineLevel="0" collapsed="false">
      <c r="A160" s="34" t="str">
        <f aca="false">[2]январь!A199</f>
        <v>07.01.2013</v>
      </c>
      <c r="B160" s="31" t="n">
        <v>0</v>
      </c>
      <c r="C160" s="32" t="n">
        <f aca="false">'[2]3 ЦК 4'!$D163</f>
        <v>30.51344672</v>
      </c>
      <c r="D160" s="32" t="n">
        <f aca="false">'[2]5 ЦК 4'!$D163</f>
        <v>30.14087952</v>
      </c>
      <c r="E160" s="32" t="n">
        <f aca="false">'[2]5 ЦК 4'!$Q163</f>
        <v>0</v>
      </c>
      <c r="F160" s="33" t="n">
        <f aca="false">'[2]5 ЦК 4'!$R163</f>
        <v>4.20672768</v>
      </c>
    </row>
    <row r="161" customFormat="false" ht="15.75" hidden="false" customHeight="false" outlineLevel="0" collapsed="false">
      <c r="A161" s="34"/>
      <c r="B161" s="31" t="n">
        <v>1</v>
      </c>
      <c r="C161" s="32" t="n">
        <f aca="false">'[2]3 ЦК 4'!$D164</f>
        <v>29.87950336</v>
      </c>
      <c r="D161" s="32" t="n">
        <f aca="false">'[2]5 ЦК 4'!$D164</f>
        <v>29.50693616</v>
      </c>
      <c r="E161" s="32" t="n">
        <f aca="false">'[2]5 ЦК 4'!$Q164</f>
        <v>0</v>
      </c>
      <c r="F161" s="33" t="n">
        <f aca="false">'[2]5 ЦК 4'!$R164</f>
        <v>3.55695504</v>
      </c>
    </row>
    <row r="162" customFormat="false" ht="15.75" hidden="false" customHeight="false" outlineLevel="0" collapsed="false">
      <c r="A162" s="34"/>
      <c r="B162" s="31" t="n">
        <v>2</v>
      </c>
      <c r="C162" s="32" t="n">
        <f aca="false">'[2]3 ЦК 4'!$D165</f>
        <v>26.9174976</v>
      </c>
      <c r="D162" s="32" t="n">
        <f aca="false">'[2]5 ЦК 4'!$D165</f>
        <v>26.5449304</v>
      </c>
      <c r="E162" s="32" t="n">
        <f aca="false">'[2]5 ЦК 4'!$Q165</f>
        <v>0</v>
      </c>
      <c r="F162" s="33" t="n">
        <f aca="false">'[2]5 ЦК 4'!$R165</f>
        <v>1.7605248</v>
      </c>
    </row>
    <row r="163" customFormat="false" ht="15.75" hidden="false" customHeight="false" outlineLevel="0" collapsed="false">
      <c r="A163" s="34"/>
      <c r="B163" s="31" t="n">
        <v>3</v>
      </c>
      <c r="C163" s="32" t="n">
        <f aca="false">'[2]3 ЦК 4'!$D166</f>
        <v>26.99587184</v>
      </c>
      <c r="D163" s="32" t="n">
        <f aca="false">'[2]5 ЦК 4'!$D166</f>
        <v>26.62330464</v>
      </c>
      <c r="E163" s="32" t="n">
        <f aca="false">'[2]5 ЦК 4'!$Q166</f>
        <v>0</v>
      </c>
      <c r="F163" s="33" t="n">
        <f aca="false">'[2]5 ЦК 4'!$R166</f>
        <v>2.17903552</v>
      </c>
    </row>
    <row r="164" customFormat="false" ht="15.75" hidden="false" customHeight="false" outlineLevel="0" collapsed="false">
      <c r="A164" s="34"/>
      <c r="B164" s="31" t="n">
        <v>4</v>
      </c>
      <c r="C164" s="32" t="n">
        <f aca="false">'[2]3 ЦК 4'!$D167</f>
        <v>26.05924176</v>
      </c>
      <c r="D164" s="32" t="n">
        <f aca="false">'[2]5 ЦК 4'!$D167</f>
        <v>25.68667456</v>
      </c>
      <c r="E164" s="32" t="n">
        <f aca="false">'[2]5 ЦК 4'!$Q167</f>
        <v>0</v>
      </c>
      <c r="F164" s="33" t="n">
        <f aca="false">'[2]5 ЦК 4'!$R167</f>
        <v>0.51078384</v>
      </c>
    </row>
    <row r="165" customFormat="false" ht="15.75" hidden="false" customHeight="false" outlineLevel="0" collapsed="false">
      <c r="A165" s="34"/>
      <c r="B165" s="31" t="n">
        <v>5</v>
      </c>
      <c r="C165" s="32" t="n">
        <f aca="false">'[2]3 ЦК 4'!$D168</f>
        <v>22.97098784</v>
      </c>
      <c r="D165" s="32" t="n">
        <f aca="false">'[2]5 ЦК 4'!$D168</f>
        <v>22.59842064</v>
      </c>
      <c r="E165" s="32" t="n">
        <f aca="false">'[2]5 ЦК 4'!$Q168</f>
        <v>1.11036608</v>
      </c>
      <c r="F165" s="33" t="n">
        <f aca="false">'[2]5 ЦК 4'!$R168</f>
        <v>0</v>
      </c>
    </row>
    <row r="166" customFormat="false" ht="15.75" hidden="false" customHeight="false" outlineLevel="0" collapsed="false">
      <c r="A166" s="34"/>
      <c r="B166" s="31" t="n">
        <v>6</v>
      </c>
      <c r="C166" s="32" t="n">
        <f aca="false">'[2]3 ЦК 4'!$D169</f>
        <v>0.72312784</v>
      </c>
      <c r="D166" s="32" t="n">
        <f aca="false">'[2]5 ЦК 4'!$D169</f>
        <v>0.35056064</v>
      </c>
      <c r="E166" s="32" t="n">
        <f aca="false">'[2]5 ЦК 4'!$Q169</f>
        <v>22.89338576</v>
      </c>
      <c r="F166" s="33" t="n">
        <f aca="false">'[2]5 ЦК 4'!$R169</f>
        <v>0</v>
      </c>
    </row>
    <row r="167" customFormat="false" ht="15.75" hidden="false" customHeight="false" outlineLevel="0" collapsed="false">
      <c r="A167" s="34"/>
      <c r="B167" s="31" t="n">
        <v>7</v>
      </c>
      <c r="C167" s="32" t="n">
        <f aca="false">'[2]3 ЦК 4'!$D170</f>
        <v>0.73046336</v>
      </c>
      <c r="D167" s="32" t="n">
        <f aca="false">'[2]5 ЦК 4'!$D170</f>
        <v>0.35789616</v>
      </c>
      <c r="E167" s="32" t="n">
        <f aca="false">'[2]5 ЦК 4'!$Q170</f>
        <v>27.60896688</v>
      </c>
      <c r="F167" s="33" t="n">
        <f aca="false">'[2]5 ЦК 4'!$R170</f>
        <v>0</v>
      </c>
    </row>
    <row r="168" customFormat="false" ht="15.75" hidden="false" customHeight="false" outlineLevel="0" collapsed="false">
      <c r="A168" s="34"/>
      <c r="B168" s="31" t="n">
        <v>8</v>
      </c>
      <c r="C168" s="32" t="n">
        <f aca="false">'[2]3 ЦК 4'!$D171</f>
        <v>29.5505632</v>
      </c>
      <c r="D168" s="32" t="n">
        <f aca="false">'[2]5 ЦК 4'!$D171</f>
        <v>29.177996</v>
      </c>
      <c r="E168" s="32" t="n">
        <f aca="false">'[2]5 ЦК 4'!$Q171</f>
        <v>2.8705048</v>
      </c>
      <c r="F168" s="33" t="n">
        <f aca="false">'[2]5 ЦК 4'!$R171</f>
        <v>0</v>
      </c>
    </row>
    <row r="169" customFormat="false" ht="15.75" hidden="false" customHeight="false" outlineLevel="0" collapsed="false">
      <c r="A169" s="34"/>
      <c r="B169" s="31" t="n">
        <v>9</v>
      </c>
      <c r="C169" s="32" t="n">
        <f aca="false">'[2]3 ЦК 4'!$D172</f>
        <v>31.75508</v>
      </c>
      <c r="D169" s="32" t="n">
        <f aca="false">'[2]5 ЦК 4'!$D172</f>
        <v>31.3825128</v>
      </c>
      <c r="E169" s="32" t="n">
        <f aca="false">'[2]5 ЦК 4'!$Q172</f>
        <v>1.87480448</v>
      </c>
      <c r="F169" s="33" t="n">
        <f aca="false">'[2]5 ЦК 4'!$R172</f>
        <v>0</v>
      </c>
    </row>
    <row r="170" customFormat="false" ht="15.75" hidden="false" customHeight="false" outlineLevel="0" collapsed="false">
      <c r="A170" s="34"/>
      <c r="B170" s="31" t="n">
        <v>10</v>
      </c>
      <c r="C170" s="32" t="n">
        <f aca="false">'[2]3 ЦК 4'!$D173</f>
        <v>32.25737008</v>
      </c>
      <c r="D170" s="32" t="n">
        <f aca="false">'[2]5 ЦК 4'!$D173</f>
        <v>31.88480288</v>
      </c>
      <c r="E170" s="32" t="n">
        <f aca="false">'[2]5 ЦК 4'!$Q173</f>
        <v>1.29761488</v>
      </c>
      <c r="F170" s="33" t="n">
        <f aca="false">'[2]5 ЦК 4'!$R173</f>
        <v>0</v>
      </c>
    </row>
    <row r="171" customFormat="false" ht="15.75" hidden="false" customHeight="false" outlineLevel="0" collapsed="false">
      <c r="A171" s="34"/>
      <c r="B171" s="31" t="n">
        <v>11</v>
      </c>
      <c r="C171" s="32" t="n">
        <f aca="false">'[2]3 ЦК 4'!$D174</f>
        <v>32.49287888</v>
      </c>
      <c r="D171" s="32" t="n">
        <f aca="false">'[2]5 ЦК 4'!$D174</f>
        <v>32.12031168</v>
      </c>
      <c r="E171" s="32" t="n">
        <f aca="false">'[2]5 ЦК 4'!$Q174</f>
        <v>1.24394976</v>
      </c>
      <c r="F171" s="33" t="n">
        <f aca="false">'[2]5 ЦК 4'!$R174</f>
        <v>0</v>
      </c>
    </row>
    <row r="172" customFormat="false" ht="15.75" hidden="false" customHeight="false" outlineLevel="0" collapsed="false">
      <c r="A172" s="34"/>
      <c r="B172" s="31" t="n">
        <v>12</v>
      </c>
      <c r="C172" s="32" t="n">
        <f aca="false">'[2]3 ЦК 4'!$D175</f>
        <v>32.50060048</v>
      </c>
      <c r="D172" s="32" t="n">
        <f aca="false">'[2]5 ЦК 4'!$D175</f>
        <v>32.12803328</v>
      </c>
      <c r="E172" s="32" t="n">
        <f aca="false">'[2]5 ЦК 4'!$Q175</f>
        <v>0</v>
      </c>
      <c r="F172" s="33" t="n">
        <f aca="false">'[2]5 ЦК 4'!$R175</f>
        <v>0.1988312</v>
      </c>
    </row>
    <row r="173" customFormat="false" ht="15.75" hidden="false" customHeight="false" outlineLevel="0" collapsed="false">
      <c r="A173" s="34"/>
      <c r="B173" s="31" t="n">
        <v>13</v>
      </c>
      <c r="C173" s="32" t="n">
        <f aca="false">'[2]3 ЦК 4'!$D176</f>
        <v>32.48592944</v>
      </c>
      <c r="D173" s="32" t="n">
        <f aca="false">'[2]5 ЦК 4'!$D176</f>
        <v>32.11336224</v>
      </c>
      <c r="E173" s="32" t="n">
        <f aca="false">'[2]5 ЦК 4'!$Q176</f>
        <v>0</v>
      </c>
      <c r="F173" s="33" t="n">
        <f aca="false">'[2]5 ЦК 4'!$R176</f>
        <v>0.09767824</v>
      </c>
    </row>
    <row r="174" customFormat="false" ht="15.75" hidden="false" customHeight="false" outlineLevel="0" collapsed="false">
      <c r="A174" s="34"/>
      <c r="B174" s="31" t="n">
        <v>14</v>
      </c>
      <c r="C174" s="32" t="n">
        <f aca="false">'[2]3 ЦК 4'!$D177</f>
        <v>32.61758272</v>
      </c>
      <c r="D174" s="32" t="n">
        <f aca="false">'[2]5 ЦК 4'!$D177</f>
        <v>32.24501552</v>
      </c>
      <c r="E174" s="32" t="n">
        <f aca="false">'[2]5 ЦК 4'!$Q177</f>
        <v>0</v>
      </c>
      <c r="F174" s="33" t="n">
        <f aca="false">'[2]5 ЦК 4'!$R177</f>
        <v>2.82880816</v>
      </c>
    </row>
    <row r="175" customFormat="false" ht="15.75" hidden="false" customHeight="false" outlineLevel="0" collapsed="false">
      <c r="A175" s="34"/>
      <c r="B175" s="31" t="n">
        <v>15</v>
      </c>
      <c r="C175" s="32" t="n">
        <f aca="false">'[2]3 ЦК 4'!$D178</f>
        <v>32.90405408</v>
      </c>
      <c r="D175" s="32" t="n">
        <f aca="false">'[2]5 ЦК 4'!$D178</f>
        <v>32.53148688</v>
      </c>
      <c r="E175" s="32" t="n">
        <f aca="false">'[2]5 ЦК 4'!$Q178</f>
        <v>0</v>
      </c>
      <c r="F175" s="33" t="n">
        <f aca="false">'[2]5 ЦК 4'!$R178</f>
        <v>2.50411488</v>
      </c>
    </row>
    <row r="176" customFormat="false" ht="15.75" hidden="false" customHeight="false" outlineLevel="0" collapsed="false">
      <c r="A176" s="34"/>
      <c r="B176" s="31" t="n">
        <v>16</v>
      </c>
      <c r="C176" s="32" t="n">
        <f aca="false">'[2]3 ЦК 4'!$D179</f>
        <v>32.97239024</v>
      </c>
      <c r="D176" s="32" t="n">
        <f aca="false">'[2]5 ЦК 4'!$D179</f>
        <v>32.59982304</v>
      </c>
      <c r="E176" s="32" t="n">
        <f aca="false">'[2]5 ЦК 4'!$Q179</f>
        <v>0</v>
      </c>
      <c r="F176" s="33" t="n">
        <f aca="false">'[2]5 ЦК 4'!$R179</f>
        <v>1.98792592</v>
      </c>
    </row>
    <row r="177" customFormat="false" ht="15.75" hidden="false" customHeight="false" outlineLevel="0" collapsed="false">
      <c r="A177" s="34"/>
      <c r="B177" s="31" t="n">
        <v>17</v>
      </c>
      <c r="C177" s="32" t="n">
        <f aca="false">'[2]3 ЦК 4'!$D180</f>
        <v>36.7721896</v>
      </c>
      <c r="D177" s="32" t="n">
        <f aca="false">'[2]5 ЦК 4'!$D180</f>
        <v>36.3996224</v>
      </c>
      <c r="E177" s="32" t="n">
        <f aca="false">'[2]5 ЦК 4'!$Q180</f>
        <v>0</v>
      </c>
      <c r="F177" s="33" t="n">
        <f aca="false">'[2]5 ЦК 4'!$R180</f>
        <v>0.17991328</v>
      </c>
    </row>
    <row r="178" customFormat="false" ht="15.75" hidden="false" customHeight="false" outlineLevel="0" collapsed="false">
      <c r="A178" s="34"/>
      <c r="B178" s="31" t="n">
        <v>18</v>
      </c>
      <c r="C178" s="32" t="n">
        <f aca="false">'[2]3 ЦК 4'!$D181</f>
        <v>38.0018544</v>
      </c>
      <c r="D178" s="32" t="n">
        <f aca="false">'[2]5 ЦК 4'!$D181</f>
        <v>37.6292872</v>
      </c>
      <c r="E178" s="32" t="n">
        <f aca="false">'[2]5 ЦК 4'!$Q181</f>
        <v>0</v>
      </c>
      <c r="F178" s="33" t="n">
        <f aca="false">'[2]5 ЦК 4'!$R181</f>
        <v>1.45474944</v>
      </c>
    </row>
    <row r="179" customFormat="false" ht="15.75" hidden="false" customHeight="false" outlineLevel="0" collapsed="false">
      <c r="A179" s="34"/>
      <c r="B179" s="31" t="n">
        <v>19</v>
      </c>
      <c r="C179" s="32" t="n">
        <f aca="false">'[2]3 ЦК 4'!$D182</f>
        <v>37.9111256</v>
      </c>
      <c r="D179" s="32" t="n">
        <f aca="false">'[2]5 ЦК 4'!$D182</f>
        <v>37.5385584</v>
      </c>
      <c r="E179" s="32" t="n">
        <f aca="false">'[2]5 ЦК 4'!$Q182</f>
        <v>0</v>
      </c>
      <c r="F179" s="33" t="n">
        <f aca="false">'[2]5 ЦК 4'!$R182</f>
        <v>2.4631904</v>
      </c>
    </row>
    <row r="180" customFormat="false" ht="15.75" hidden="false" customHeight="false" outlineLevel="0" collapsed="false">
      <c r="A180" s="34"/>
      <c r="B180" s="31" t="n">
        <v>20</v>
      </c>
      <c r="C180" s="32" t="n">
        <f aca="false">'[2]3 ЦК 4'!$D183</f>
        <v>37.51848224</v>
      </c>
      <c r="D180" s="32" t="n">
        <f aca="false">'[2]5 ЦК 4'!$D183</f>
        <v>37.14591504</v>
      </c>
      <c r="E180" s="32" t="n">
        <f aca="false">'[2]5 ЦК 4'!$Q183</f>
        <v>0</v>
      </c>
      <c r="F180" s="33" t="n">
        <f aca="false">'[2]5 ЦК 4'!$R183</f>
        <v>3.12184288</v>
      </c>
    </row>
    <row r="181" customFormat="false" ht="15.75" hidden="false" customHeight="false" outlineLevel="0" collapsed="false">
      <c r="A181" s="34"/>
      <c r="B181" s="31" t="n">
        <v>21</v>
      </c>
      <c r="C181" s="32" t="n">
        <f aca="false">'[2]3 ЦК 4'!$D184</f>
        <v>36.35020416</v>
      </c>
      <c r="D181" s="32" t="n">
        <f aca="false">'[2]5 ЦК 4'!$D184</f>
        <v>35.97763696</v>
      </c>
      <c r="E181" s="32" t="n">
        <f aca="false">'[2]5 ЦК 4'!$Q184</f>
        <v>0</v>
      </c>
      <c r="F181" s="33" t="n">
        <f aca="false">'[2]5 ЦК 4'!$R184</f>
        <v>7.44516672</v>
      </c>
    </row>
    <row r="182" customFormat="false" ht="15.75" hidden="false" customHeight="false" outlineLevel="0" collapsed="false">
      <c r="A182" s="34"/>
      <c r="B182" s="31" t="n">
        <v>22</v>
      </c>
      <c r="C182" s="32" t="n">
        <f aca="false">'[2]3 ЦК 4'!$D185</f>
        <v>32.80869232</v>
      </c>
      <c r="D182" s="32" t="n">
        <f aca="false">'[2]5 ЦК 4'!$D185</f>
        <v>32.43612512</v>
      </c>
      <c r="E182" s="32" t="n">
        <f aca="false">'[2]5 ЦК 4'!$Q185</f>
        <v>0</v>
      </c>
      <c r="F182" s="33" t="n">
        <f aca="false">'[2]5 ЦК 4'!$R185</f>
        <v>4.78777808</v>
      </c>
    </row>
    <row r="183" customFormat="false" ht="15.75" hidden="false" customHeight="false" outlineLevel="0" collapsed="false">
      <c r="A183" s="34"/>
      <c r="B183" s="31" t="n">
        <v>23</v>
      </c>
      <c r="C183" s="32" t="n">
        <f aca="false">'[2]3 ЦК 4'!$D186</f>
        <v>31.88750544</v>
      </c>
      <c r="D183" s="32" t="n">
        <f aca="false">'[2]5 ЦК 4'!$D186</f>
        <v>31.51493824</v>
      </c>
      <c r="E183" s="32" t="n">
        <f aca="false">'[2]5 ЦК 4'!$Q186</f>
        <v>0</v>
      </c>
      <c r="F183" s="33" t="n">
        <f aca="false">'[2]5 ЦК 4'!$R186</f>
        <v>4.79241104</v>
      </c>
    </row>
    <row r="184" customFormat="false" ht="15.75" hidden="false" customHeight="true" outlineLevel="0" collapsed="false">
      <c r="A184" s="34" t="str">
        <f aca="false">[2]январь!A223</f>
        <v>08.01.2013</v>
      </c>
      <c r="B184" s="31" t="n">
        <v>0</v>
      </c>
      <c r="C184" s="32" t="n">
        <f aca="false">'[2]3 ЦК 4'!$D187</f>
        <v>30.60610592</v>
      </c>
      <c r="D184" s="32" t="n">
        <f aca="false">'[2]5 ЦК 4'!$D187</f>
        <v>30.23353872</v>
      </c>
      <c r="E184" s="32" t="n">
        <f aca="false">'[2]5 ЦК 4'!$Q187</f>
        <v>0</v>
      </c>
      <c r="F184" s="33" t="n">
        <f aca="false">'[2]5 ЦК 4'!$R187</f>
        <v>3.48282768</v>
      </c>
    </row>
    <row r="185" customFormat="false" ht="15.75" hidden="false" customHeight="false" outlineLevel="0" collapsed="false">
      <c r="A185" s="34"/>
      <c r="B185" s="31" t="n">
        <v>1</v>
      </c>
      <c r="C185" s="32" t="n">
        <f aca="false">'[2]3 ЦК 4'!$D188</f>
        <v>29.9462952</v>
      </c>
      <c r="D185" s="32" t="n">
        <f aca="false">'[2]5 ЦК 4'!$D188</f>
        <v>29.573728</v>
      </c>
      <c r="E185" s="32" t="n">
        <f aca="false">'[2]5 ЦК 4'!$Q188</f>
        <v>0</v>
      </c>
      <c r="F185" s="33" t="n">
        <f aca="false">'[2]5 ЦК 4'!$R188</f>
        <v>2.69947136</v>
      </c>
    </row>
    <row r="186" customFormat="false" ht="15.75" hidden="false" customHeight="false" outlineLevel="0" collapsed="false">
      <c r="A186" s="34"/>
      <c r="B186" s="31" t="n">
        <v>2</v>
      </c>
      <c r="C186" s="32" t="n">
        <f aca="false">'[2]3 ЦК 4'!$D189</f>
        <v>27.56881456</v>
      </c>
      <c r="D186" s="32" t="n">
        <f aca="false">'[2]5 ЦК 4'!$D189</f>
        <v>27.19624736</v>
      </c>
      <c r="E186" s="32" t="n">
        <f aca="false">'[2]5 ЦК 4'!$Q189</f>
        <v>0</v>
      </c>
      <c r="F186" s="33" t="n">
        <f aca="false">'[2]5 ЦК 4'!$R189</f>
        <v>3.01181008</v>
      </c>
    </row>
    <row r="187" customFormat="false" ht="15.75" hidden="false" customHeight="false" outlineLevel="0" collapsed="false">
      <c r="A187" s="34"/>
      <c r="B187" s="31" t="n">
        <v>3</v>
      </c>
      <c r="C187" s="32" t="n">
        <f aca="false">'[2]3 ЦК 4'!$D190</f>
        <v>26.6356592</v>
      </c>
      <c r="D187" s="32" t="n">
        <f aca="false">'[2]5 ЦК 4'!$D190</f>
        <v>26.263092</v>
      </c>
      <c r="E187" s="32" t="n">
        <f aca="false">'[2]5 ЦК 4'!$Q190</f>
        <v>0</v>
      </c>
      <c r="F187" s="33" t="n">
        <f aca="false">'[2]5 ЦК 4'!$R190</f>
        <v>3.27318624</v>
      </c>
    </row>
    <row r="188" customFormat="false" ht="15.75" hidden="false" customHeight="false" outlineLevel="0" collapsed="false">
      <c r="A188" s="34"/>
      <c r="B188" s="31" t="n">
        <v>4</v>
      </c>
      <c r="C188" s="32" t="n">
        <f aca="false">'[2]3 ЦК 4'!$D191</f>
        <v>26.07931792</v>
      </c>
      <c r="D188" s="32" t="n">
        <f aca="false">'[2]5 ЦК 4'!$D191</f>
        <v>25.70675072</v>
      </c>
      <c r="E188" s="32" t="n">
        <f aca="false">'[2]5 ЦК 4'!$Q191</f>
        <v>0</v>
      </c>
      <c r="F188" s="33" t="n">
        <f aca="false">'[2]5 ЦК 4'!$R191</f>
        <v>2.625344</v>
      </c>
    </row>
    <row r="189" customFormat="false" ht="15.75" hidden="false" customHeight="false" outlineLevel="0" collapsed="false">
      <c r="A189" s="34"/>
      <c r="B189" s="31" t="n">
        <v>5</v>
      </c>
      <c r="C189" s="32" t="n">
        <f aca="false">'[2]3 ЦК 4'!$D192</f>
        <v>0.68451984</v>
      </c>
      <c r="D189" s="32" t="n">
        <f aca="false">'[2]5 ЦК 4'!$D192</f>
        <v>0.31195264</v>
      </c>
      <c r="E189" s="32" t="n">
        <f aca="false">'[2]5 ЦК 4'!$Q192</f>
        <v>23.79565472</v>
      </c>
      <c r="F189" s="33" t="n">
        <f aca="false">'[2]5 ЦК 4'!$R192</f>
        <v>0</v>
      </c>
    </row>
    <row r="190" customFormat="false" ht="15.75" hidden="false" customHeight="false" outlineLevel="0" collapsed="false">
      <c r="A190" s="34"/>
      <c r="B190" s="31" t="n">
        <v>6</v>
      </c>
      <c r="C190" s="32" t="n">
        <f aca="false">'[2]3 ЦК 4'!$D193</f>
        <v>0.73239376</v>
      </c>
      <c r="D190" s="32" t="n">
        <f aca="false">'[2]5 ЦК 4'!$D193</f>
        <v>0.35982656</v>
      </c>
      <c r="E190" s="32" t="n">
        <f aca="false">'[2]5 ЦК 4'!$Q193</f>
        <v>26.80707872</v>
      </c>
      <c r="F190" s="33" t="n">
        <f aca="false">'[2]5 ЦК 4'!$R193</f>
        <v>0</v>
      </c>
    </row>
    <row r="191" customFormat="false" ht="15.75" hidden="false" customHeight="false" outlineLevel="0" collapsed="false">
      <c r="A191" s="34"/>
      <c r="B191" s="31" t="n">
        <v>7</v>
      </c>
      <c r="C191" s="32" t="n">
        <f aca="false">'[2]3 ЦК 4'!$D194</f>
        <v>27.70780336</v>
      </c>
      <c r="D191" s="32" t="n">
        <f aca="false">'[2]5 ЦК 4'!$D194</f>
        <v>27.33523616</v>
      </c>
      <c r="E191" s="32" t="n">
        <f aca="false">'[2]5 ЦК 4'!$Q194</f>
        <v>3.8762432</v>
      </c>
      <c r="F191" s="33" t="n">
        <f aca="false">'[2]5 ЦК 4'!$R194</f>
        <v>0</v>
      </c>
    </row>
    <row r="192" customFormat="false" ht="15.75" hidden="false" customHeight="false" outlineLevel="0" collapsed="false">
      <c r="A192" s="34"/>
      <c r="B192" s="31" t="n">
        <v>8</v>
      </c>
      <c r="C192" s="32" t="n">
        <f aca="false">'[2]3 ЦК 4'!$D195</f>
        <v>34.14337088</v>
      </c>
      <c r="D192" s="32" t="n">
        <f aca="false">'[2]5 ЦК 4'!$D195</f>
        <v>33.77080368</v>
      </c>
      <c r="E192" s="32" t="n">
        <f aca="false">'[2]5 ЦК 4'!$Q195</f>
        <v>1.16634768</v>
      </c>
      <c r="F192" s="33" t="n">
        <f aca="false">'[2]5 ЦК 4'!$R195</f>
        <v>0</v>
      </c>
    </row>
    <row r="193" customFormat="false" ht="15.75" hidden="false" customHeight="false" outlineLevel="0" collapsed="false">
      <c r="A193" s="34"/>
      <c r="B193" s="31" t="n">
        <v>9</v>
      </c>
      <c r="C193" s="32" t="n">
        <f aca="false">'[2]3 ЦК 4'!$D196</f>
        <v>35.83092656</v>
      </c>
      <c r="D193" s="32" t="n">
        <f aca="false">'[2]5 ЦК 4'!$D196</f>
        <v>35.45835936</v>
      </c>
      <c r="E193" s="32" t="n">
        <f aca="false">'[2]5 ЦК 4'!$Q196</f>
        <v>0.472948</v>
      </c>
      <c r="F193" s="33" t="n">
        <f aca="false">'[2]5 ЦК 4'!$R196</f>
        <v>0</v>
      </c>
    </row>
    <row r="194" customFormat="false" ht="15.75" hidden="false" customHeight="false" outlineLevel="0" collapsed="false">
      <c r="A194" s="34"/>
      <c r="B194" s="31" t="n">
        <v>10</v>
      </c>
      <c r="C194" s="32" t="n">
        <f aca="false">'[2]3 ЦК 4'!$D197</f>
        <v>36.29074784</v>
      </c>
      <c r="D194" s="32" t="n">
        <f aca="false">'[2]5 ЦК 4'!$D197</f>
        <v>35.91818064</v>
      </c>
      <c r="E194" s="32" t="n">
        <f aca="false">'[2]5 ЦК 4'!$Q197</f>
        <v>0.56908192</v>
      </c>
      <c r="F194" s="33" t="n">
        <f aca="false">'[2]5 ЦК 4'!$R197</f>
        <v>0</v>
      </c>
    </row>
    <row r="195" customFormat="false" ht="15.75" hidden="false" customHeight="false" outlineLevel="0" collapsed="false">
      <c r="A195" s="34"/>
      <c r="B195" s="31" t="n">
        <v>11</v>
      </c>
      <c r="C195" s="32" t="n">
        <f aca="false">'[2]3 ЦК 4'!$D198</f>
        <v>36.53706688</v>
      </c>
      <c r="D195" s="32" t="n">
        <f aca="false">'[2]5 ЦК 4'!$D198</f>
        <v>36.16449968</v>
      </c>
      <c r="E195" s="32" t="n">
        <f aca="false">'[2]5 ЦК 4'!$Q198</f>
        <v>0.5154168</v>
      </c>
      <c r="F195" s="33" t="n">
        <f aca="false">'[2]5 ЦК 4'!$R198</f>
        <v>0</v>
      </c>
    </row>
    <row r="196" customFormat="false" ht="15.75" hidden="false" customHeight="false" outlineLevel="0" collapsed="false">
      <c r="A196" s="34"/>
      <c r="B196" s="31" t="n">
        <v>12</v>
      </c>
      <c r="C196" s="32" t="n">
        <f aca="false">'[2]3 ЦК 4'!$D199</f>
        <v>36.56602288</v>
      </c>
      <c r="D196" s="32" t="n">
        <f aca="false">'[2]5 ЦК 4'!$D199</f>
        <v>36.19345568</v>
      </c>
      <c r="E196" s="32" t="n">
        <f aca="false">'[2]5 ЦК 4'!$Q199</f>
        <v>0.93392752</v>
      </c>
      <c r="F196" s="33" t="n">
        <f aca="false">'[2]5 ЦК 4'!$R199</f>
        <v>0</v>
      </c>
    </row>
    <row r="197" customFormat="false" ht="15.75" hidden="false" customHeight="false" outlineLevel="0" collapsed="false">
      <c r="A197" s="34"/>
      <c r="B197" s="31" t="n">
        <v>13</v>
      </c>
      <c r="C197" s="32" t="n">
        <f aca="false">'[2]3 ЦК 4'!$D200</f>
        <v>36.57451664</v>
      </c>
      <c r="D197" s="32" t="n">
        <f aca="false">'[2]5 ЦК 4'!$D200</f>
        <v>36.20194944</v>
      </c>
      <c r="E197" s="32" t="n">
        <f aca="false">'[2]5 ЦК 4'!$Q200</f>
        <v>0.86829392</v>
      </c>
      <c r="F197" s="33" t="n">
        <f aca="false">'[2]5 ЦК 4'!$R200</f>
        <v>0</v>
      </c>
    </row>
    <row r="198" customFormat="false" ht="15.75" hidden="false" customHeight="false" outlineLevel="0" collapsed="false">
      <c r="A198" s="34"/>
      <c r="B198" s="31" t="n">
        <v>14</v>
      </c>
      <c r="C198" s="32" t="n">
        <f aca="false">'[2]3 ЦК 4'!$D201</f>
        <v>36.74207536</v>
      </c>
      <c r="D198" s="32" t="n">
        <f aca="false">'[2]5 ЦК 4'!$D201</f>
        <v>36.36950816</v>
      </c>
      <c r="E198" s="32" t="n">
        <f aca="false">'[2]5 ЦК 4'!$Q201</f>
        <v>1.86939936</v>
      </c>
      <c r="F198" s="33" t="n">
        <f aca="false">'[2]5 ЦК 4'!$R201</f>
        <v>0</v>
      </c>
    </row>
    <row r="199" customFormat="false" ht="15.75" hidden="false" customHeight="false" outlineLevel="0" collapsed="false">
      <c r="A199" s="34"/>
      <c r="B199" s="31" t="n">
        <v>15</v>
      </c>
      <c r="C199" s="32" t="n">
        <f aca="false">'[2]3 ЦК 4'!$D202</f>
        <v>36.9806728</v>
      </c>
      <c r="D199" s="32" t="n">
        <f aca="false">'[2]5 ЦК 4'!$D202</f>
        <v>36.6081056</v>
      </c>
      <c r="E199" s="32" t="n">
        <f aca="false">'[2]5 ЦК 4'!$Q202</f>
        <v>1.756664</v>
      </c>
      <c r="F199" s="33" t="n">
        <f aca="false">'[2]5 ЦК 4'!$R202</f>
        <v>0</v>
      </c>
    </row>
    <row r="200" customFormat="false" ht="15.75" hidden="false" customHeight="false" outlineLevel="0" collapsed="false">
      <c r="A200" s="34"/>
      <c r="B200" s="31" t="n">
        <v>16</v>
      </c>
      <c r="C200" s="32" t="n">
        <f aca="false">'[2]3 ЦК 4'!$D203</f>
        <v>37.30845472</v>
      </c>
      <c r="D200" s="32" t="n">
        <f aca="false">'[2]5 ЦК 4'!$D203</f>
        <v>36.93588752</v>
      </c>
      <c r="E200" s="32" t="n">
        <f aca="false">'[2]5 ЦК 4'!$Q203</f>
        <v>1.77751232</v>
      </c>
      <c r="F200" s="33" t="n">
        <f aca="false">'[2]5 ЦК 4'!$R203</f>
        <v>0</v>
      </c>
    </row>
    <row r="201" customFormat="false" ht="15.75" hidden="false" customHeight="false" outlineLevel="0" collapsed="false">
      <c r="A201" s="34"/>
      <c r="B201" s="31" t="n">
        <v>17</v>
      </c>
      <c r="C201" s="32" t="n">
        <f aca="false">'[2]3 ЦК 4'!$D204</f>
        <v>39.47359136</v>
      </c>
      <c r="D201" s="32" t="n">
        <f aca="false">'[2]5 ЦК 4'!$D204</f>
        <v>39.10102416</v>
      </c>
      <c r="E201" s="32" t="n">
        <f aca="false">'[2]5 ЦК 4'!$Q204</f>
        <v>1.5385288</v>
      </c>
      <c r="F201" s="33" t="n">
        <f aca="false">'[2]5 ЦК 4'!$R204</f>
        <v>0</v>
      </c>
    </row>
    <row r="202" customFormat="false" ht="15.75" hidden="false" customHeight="false" outlineLevel="0" collapsed="false">
      <c r="A202" s="34"/>
      <c r="B202" s="31" t="n">
        <v>18</v>
      </c>
      <c r="C202" s="32" t="n">
        <f aca="false">'[2]3 ЦК 4'!$D205</f>
        <v>41.41132688</v>
      </c>
      <c r="D202" s="32" t="n">
        <f aca="false">'[2]5 ЦК 4'!$D205</f>
        <v>41.03875968</v>
      </c>
      <c r="E202" s="32" t="n">
        <f aca="false">'[2]5 ЦК 4'!$Q205</f>
        <v>0</v>
      </c>
      <c r="F202" s="33" t="n">
        <f aca="false">'[2]5 ЦК 4'!$R205</f>
        <v>0.64359536</v>
      </c>
    </row>
    <row r="203" customFormat="false" ht="15.75" hidden="false" customHeight="false" outlineLevel="0" collapsed="false">
      <c r="A203" s="34"/>
      <c r="B203" s="31" t="n">
        <v>19</v>
      </c>
      <c r="C203" s="32" t="n">
        <f aca="false">'[2]3 ЦК 4'!$D206</f>
        <v>41.1059376</v>
      </c>
      <c r="D203" s="32" t="n">
        <f aca="false">'[2]5 ЦК 4'!$D206</f>
        <v>40.7333704</v>
      </c>
      <c r="E203" s="32" t="n">
        <f aca="false">'[2]5 ЦК 4'!$Q206</f>
        <v>0</v>
      </c>
      <c r="F203" s="33" t="n">
        <f aca="false">'[2]5 ЦК 4'!$R206</f>
        <v>0.92543376</v>
      </c>
    </row>
    <row r="204" customFormat="false" ht="15.75" hidden="false" customHeight="false" outlineLevel="0" collapsed="false">
      <c r="A204" s="34"/>
      <c r="B204" s="31" t="n">
        <v>20</v>
      </c>
      <c r="C204" s="32" t="n">
        <f aca="false">'[2]3 ЦК 4'!$D207</f>
        <v>40.41176576</v>
      </c>
      <c r="D204" s="32" t="n">
        <f aca="false">'[2]5 ЦК 4'!$D207</f>
        <v>40.03919856</v>
      </c>
      <c r="E204" s="32" t="n">
        <f aca="false">'[2]5 ЦК 4'!$Q207</f>
        <v>0</v>
      </c>
      <c r="F204" s="33" t="n">
        <f aca="false">'[2]5 ЦК 4'!$R207</f>
        <v>2.084832</v>
      </c>
    </row>
    <row r="205" customFormat="false" ht="15.75" hidden="false" customHeight="false" outlineLevel="0" collapsed="false">
      <c r="A205" s="34"/>
      <c r="B205" s="31" t="n">
        <v>21</v>
      </c>
      <c r="C205" s="32" t="n">
        <f aca="false">'[2]3 ЦК 4'!$D208</f>
        <v>37.59531216</v>
      </c>
      <c r="D205" s="32" t="n">
        <f aca="false">'[2]5 ЦК 4'!$D208</f>
        <v>37.22274496</v>
      </c>
      <c r="E205" s="32" t="n">
        <f aca="false">'[2]5 ЦК 4'!$Q208</f>
        <v>0.1003808</v>
      </c>
      <c r="F205" s="33" t="n">
        <f aca="false">'[2]5 ЦК 4'!$R208</f>
        <v>0</v>
      </c>
    </row>
    <row r="206" customFormat="false" ht="15.75" hidden="false" customHeight="false" outlineLevel="0" collapsed="false">
      <c r="A206" s="34"/>
      <c r="B206" s="31" t="n">
        <v>22</v>
      </c>
      <c r="C206" s="32" t="n">
        <f aca="false">'[2]3 ЦК 4'!$D209</f>
        <v>36.49343984</v>
      </c>
      <c r="D206" s="32" t="n">
        <f aca="false">'[2]5 ЦК 4'!$D209</f>
        <v>36.12087264</v>
      </c>
      <c r="E206" s="32" t="n">
        <f aca="false">'[2]5 ЦК 4'!$Q209</f>
        <v>0.00926592</v>
      </c>
      <c r="F206" s="33" t="n">
        <f aca="false">'[2]5 ЦК 4'!$R209</f>
        <v>0.06910832</v>
      </c>
    </row>
    <row r="207" customFormat="false" ht="15.75" hidden="false" customHeight="false" outlineLevel="0" collapsed="false">
      <c r="A207" s="34"/>
      <c r="B207" s="31" t="n">
        <v>23</v>
      </c>
      <c r="C207" s="32" t="n">
        <f aca="false">'[2]3 ЦК 4'!$D210</f>
        <v>35.451796</v>
      </c>
      <c r="D207" s="32" t="n">
        <f aca="false">'[2]5 ЦК 4'!$D210</f>
        <v>35.0792288</v>
      </c>
      <c r="E207" s="32" t="n">
        <f aca="false">'[2]5 ЦК 4'!$Q210</f>
        <v>0</v>
      </c>
      <c r="F207" s="33" t="n">
        <f aca="false">'[2]5 ЦК 4'!$R210</f>
        <v>1.04473248</v>
      </c>
    </row>
    <row r="208" customFormat="false" ht="15.75" hidden="false" customHeight="true" outlineLevel="0" collapsed="false">
      <c r="A208" s="34" t="str">
        <f aca="false">[2]январь!A247</f>
        <v>09.01.2013</v>
      </c>
      <c r="B208" s="31" t="n">
        <v>0</v>
      </c>
      <c r="C208" s="32" t="n">
        <f aca="false">'[2]3 ЦК 4'!$D211</f>
        <v>32.26354736</v>
      </c>
      <c r="D208" s="32" t="n">
        <f aca="false">'[2]5 ЦК 4'!$D211</f>
        <v>31.89098016</v>
      </c>
      <c r="E208" s="32" t="n">
        <f aca="false">'[2]5 ЦК 4'!$Q211</f>
        <v>0</v>
      </c>
      <c r="F208" s="33" t="n">
        <f aca="false">'[2]5 ЦК 4'!$R211</f>
        <v>5.25956784</v>
      </c>
    </row>
    <row r="209" customFormat="false" ht="15.75" hidden="false" customHeight="false" outlineLevel="0" collapsed="false">
      <c r="A209" s="34"/>
      <c r="B209" s="31" t="n">
        <v>1</v>
      </c>
      <c r="C209" s="32" t="n">
        <f aca="false">'[2]3 ЦК 4'!$D212</f>
        <v>31.57285024</v>
      </c>
      <c r="D209" s="32" t="n">
        <f aca="false">'[2]5 ЦК 4'!$D212</f>
        <v>31.20028304</v>
      </c>
      <c r="E209" s="32" t="n">
        <f aca="false">'[2]5 ЦК 4'!$Q212</f>
        <v>0</v>
      </c>
      <c r="F209" s="33" t="n">
        <f aca="false">'[2]5 ЦК 4'!$R212</f>
        <v>6.2043056</v>
      </c>
    </row>
    <row r="210" customFormat="false" ht="15.75" hidden="false" customHeight="false" outlineLevel="0" collapsed="false">
      <c r="A210" s="34"/>
      <c r="B210" s="31" t="n">
        <v>2</v>
      </c>
      <c r="C210" s="32" t="n">
        <f aca="false">'[2]3 ЦК 4'!$D213</f>
        <v>29.83587632</v>
      </c>
      <c r="D210" s="32" t="n">
        <f aca="false">'[2]5 ЦК 4'!$D213</f>
        <v>29.46330912</v>
      </c>
      <c r="E210" s="32" t="n">
        <f aca="false">'[2]5 ЦК 4'!$Q213</f>
        <v>0</v>
      </c>
      <c r="F210" s="33" t="n">
        <f aca="false">'[2]5 ЦК 4'!$R213</f>
        <v>8.81690896</v>
      </c>
    </row>
    <row r="211" customFormat="false" ht="15.75" hidden="false" customHeight="false" outlineLevel="0" collapsed="false">
      <c r="A211" s="34"/>
      <c r="B211" s="31" t="n">
        <v>3</v>
      </c>
      <c r="C211" s="32" t="n">
        <f aca="false">'[2]3 ЦК 4'!$D214</f>
        <v>28.18924512</v>
      </c>
      <c r="D211" s="32" t="n">
        <f aca="false">'[2]5 ЦК 4'!$D214</f>
        <v>27.81667792</v>
      </c>
      <c r="E211" s="32" t="n">
        <f aca="false">'[2]5 ЦК 4'!$Q214</f>
        <v>0</v>
      </c>
      <c r="F211" s="33" t="n">
        <f aca="false">'[2]5 ЦК 4'!$R214</f>
        <v>10.00178848</v>
      </c>
    </row>
    <row r="212" customFormat="false" ht="15.75" hidden="false" customHeight="false" outlineLevel="0" collapsed="false">
      <c r="A212" s="34"/>
      <c r="B212" s="31" t="n">
        <v>4</v>
      </c>
      <c r="C212" s="32" t="n">
        <f aca="false">'[2]3 ЦК 4'!$D215</f>
        <v>28.71740256</v>
      </c>
      <c r="D212" s="32" t="n">
        <f aca="false">'[2]5 ЦК 4'!$D215</f>
        <v>28.34483536</v>
      </c>
      <c r="E212" s="32" t="n">
        <f aca="false">'[2]5 ЦК 4'!$Q215</f>
        <v>0</v>
      </c>
      <c r="F212" s="33" t="n">
        <f aca="false">'[2]5 ЦК 4'!$R215</f>
        <v>1.6273272</v>
      </c>
    </row>
    <row r="213" customFormat="false" ht="15.75" hidden="false" customHeight="false" outlineLevel="0" collapsed="false">
      <c r="A213" s="34"/>
      <c r="B213" s="31" t="n">
        <v>5</v>
      </c>
      <c r="C213" s="32" t="n">
        <f aca="false">'[2]3 ЦК 4'!$D216</f>
        <v>27.81551968</v>
      </c>
      <c r="D213" s="32" t="n">
        <f aca="false">'[2]5 ЦК 4'!$D216</f>
        <v>27.44295248</v>
      </c>
      <c r="E213" s="32" t="n">
        <f aca="false">'[2]5 ЦК 4'!$Q216</f>
        <v>0.00424688</v>
      </c>
      <c r="F213" s="33" t="n">
        <f aca="false">'[2]5 ЦК 4'!$R216</f>
        <v>0.08223504</v>
      </c>
    </row>
    <row r="214" customFormat="false" ht="15.75" hidden="false" customHeight="false" outlineLevel="0" collapsed="false">
      <c r="A214" s="34"/>
      <c r="B214" s="31" t="n">
        <v>6</v>
      </c>
      <c r="C214" s="32" t="n">
        <f aca="false">'[2]3 ЦК 4'!$D217</f>
        <v>32.58283552</v>
      </c>
      <c r="D214" s="32" t="n">
        <f aca="false">'[2]5 ЦК 4'!$D217</f>
        <v>32.21026832</v>
      </c>
      <c r="E214" s="32" t="n">
        <f aca="false">'[2]5 ЦК 4'!$Q217</f>
        <v>2.66124944</v>
      </c>
      <c r="F214" s="33" t="n">
        <f aca="false">'[2]5 ЦК 4'!$R217</f>
        <v>0</v>
      </c>
    </row>
    <row r="215" customFormat="false" ht="15.75" hidden="false" customHeight="false" outlineLevel="0" collapsed="false">
      <c r="A215" s="34"/>
      <c r="B215" s="31" t="n">
        <v>7</v>
      </c>
      <c r="C215" s="32" t="n">
        <f aca="false">'[2]3 ЦК 4'!$D218</f>
        <v>38.45781488</v>
      </c>
      <c r="D215" s="32" t="n">
        <f aca="false">'[2]5 ЦК 4'!$D218</f>
        <v>38.08524768</v>
      </c>
      <c r="E215" s="32" t="n">
        <f aca="false">'[2]5 ЦК 4'!$Q218</f>
        <v>0.21466048</v>
      </c>
      <c r="F215" s="33" t="n">
        <f aca="false">'[2]5 ЦК 4'!$R218</f>
        <v>0</v>
      </c>
    </row>
    <row r="216" customFormat="false" ht="15.75" hidden="false" customHeight="false" outlineLevel="0" collapsed="false">
      <c r="A216" s="34"/>
      <c r="B216" s="31" t="n">
        <v>8</v>
      </c>
      <c r="C216" s="32" t="n">
        <f aca="false">'[2]3 ЦК 4'!$D219</f>
        <v>40.2758656</v>
      </c>
      <c r="D216" s="32" t="n">
        <f aca="false">'[2]5 ЦК 4'!$D219</f>
        <v>39.9032984</v>
      </c>
      <c r="E216" s="32" t="n">
        <f aca="false">'[2]5 ЦК 4'!$Q219</f>
        <v>0.84705952</v>
      </c>
      <c r="F216" s="33" t="n">
        <f aca="false">'[2]5 ЦК 4'!$R219</f>
        <v>0</v>
      </c>
    </row>
    <row r="217" customFormat="false" ht="15.75" hidden="false" customHeight="false" outlineLevel="0" collapsed="false">
      <c r="A217" s="34"/>
      <c r="B217" s="31" t="n">
        <v>9</v>
      </c>
      <c r="C217" s="32" t="n">
        <f aca="false">'[2]3 ЦК 4'!$D220</f>
        <v>45.36285568</v>
      </c>
      <c r="D217" s="32" t="n">
        <f aca="false">'[2]5 ЦК 4'!$D220</f>
        <v>44.99028848</v>
      </c>
      <c r="E217" s="32" t="n">
        <f aca="false">'[2]5 ЦК 4'!$Q220</f>
        <v>0.5327904</v>
      </c>
      <c r="F217" s="33" t="n">
        <f aca="false">'[2]5 ЦК 4'!$R220</f>
        <v>0</v>
      </c>
    </row>
    <row r="218" customFormat="false" ht="15.75" hidden="false" customHeight="false" outlineLevel="0" collapsed="false">
      <c r="A218" s="34"/>
      <c r="B218" s="31" t="n">
        <v>10</v>
      </c>
      <c r="C218" s="32" t="n">
        <f aca="false">'[2]3 ЦК 4'!$D221</f>
        <v>43.4513736</v>
      </c>
      <c r="D218" s="32" t="n">
        <f aca="false">'[2]5 ЦК 4'!$D221</f>
        <v>43.0788064</v>
      </c>
      <c r="E218" s="32" t="n">
        <f aca="false">'[2]5 ЦК 4'!$Q221</f>
        <v>0</v>
      </c>
      <c r="F218" s="33" t="n">
        <f aca="false">'[2]5 ЦК 4'!$R221</f>
        <v>2.47052592</v>
      </c>
    </row>
    <row r="219" customFormat="false" ht="15.75" hidden="false" customHeight="false" outlineLevel="0" collapsed="false">
      <c r="A219" s="34"/>
      <c r="B219" s="31" t="n">
        <v>11</v>
      </c>
      <c r="C219" s="32" t="n">
        <f aca="false">'[2]3 ЦК 4'!$D222</f>
        <v>41.06076624</v>
      </c>
      <c r="D219" s="32" t="n">
        <f aca="false">'[2]5 ЦК 4'!$D222</f>
        <v>40.68819904</v>
      </c>
      <c r="E219" s="32" t="n">
        <f aca="false">'[2]5 ЦК 4'!$Q222</f>
        <v>0</v>
      </c>
      <c r="F219" s="33" t="n">
        <f aca="false">'[2]5 ЦК 4'!$R222</f>
        <v>1.9516344</v>
      </c>
    </row>
    <row r="220" customFormat="false" ht="15.75" hidden="false" customHeight="false" outlineLevel="0" collapsed="false">
      <c r="A220" s="34"/>
      <c r="B220" s="31" t="n">
        <v>12</v>
      </c>
      <c r="C220" s="32" t="n">
        <f aca="false">'[2]3 ЦК 4'!$D223</f>
        <v>40.72101584</v>
      </c>
      <c r="D220" s="32" t="n">
        <f aca="false">'[2]5 ЦК 4'!$D223</f>
        <v>40.34844864</v>
      </c>
      <c r="E220" s="32" t="n">
        <f aca="false">'[2]5 ЦК 4'!$Q223</f>
        <v>0.84976208</v>
      </c>
      <c r="F220" s="33" t="n">
        <f aca="false">'[2]5 ЦК 4'!$R223</f>
        <v>0</v>
      </c>
    </row>
    <row r="221" customFormat="false" ht="15.75" hidden="false" customHeight="false" outlineLevel="0" collapsed="false">
      <c r="A221" s="34"/>
      <c r="B221" s="31" t="n">
        <v>13</v>
      </c>
      <c r="C221" s="32" t="n">
        <f aca="false">'[2]3 ЦК 4'!$D224</f>
        <v>40.8723592</v>
      </c>
      <c r="D221" s="32" t="n">
        <f aca="false">'[2]5 ЦК 4'!$D224</f>
        <v>40.499792</v>
      </c>
      <c r="E221" s="32" t="n">
        <f aca="false">'[2]5 ЦК 4'!$Q224</f>
        <v>0.26485088</v>
      </c>
      <c r="F221" s="33" t="n">
        <f aca="false">'[2]5 ЦК 4'!$R224</f>
        <v>0</v>
      </c>
    </row>
    <row r="222" customFormat="false" ht="15.75" hidden="false" customHeight="false" outlineLevel="0" collapsed="false">
      <c r="A222" s="34"/>
      <c r="B222" s="31" t="n">
        <v>14</v>
      </c>
      <c r="C222" s="32" t="n">
        <f aca="false">'[2]3 ЦК 4'!$D225</f>
        <v>41.37851008</v>
      </c>
      <c r="D222" s="32" t="n">
        <f aca="false">'[2]5 ЦК 4'!$D225</f>
        <v>41.00594288</v>
      </c>
      <c r="E222" s="32" t="n">
        <f aca="false">'[2]5 ЦК 4'!$Q225</f>
        <v>0</v>
      </c>
      <c r="F222" s="33" t="n">
        <f aca="false">'[2]5 ЦК 4'!$R225</f>
        <v>1.39413488</v>
      </c>
    </row>
    <row r="223" customFormat="false" ht="15.75" hidden="false" customHeight="false" outlineLevel="0" collapsed="false">
      <c r="A223" s="34"/>
      <c r="B223" s="31" t="n">
        <v>15</v>
      </c>
      <c r="C223" s="32" t="n">
        <f aca="false">'[2]3 ЦК 4'!$D226</f>
        <v>40.4187152</v>
      </c>
      <c r="D223" s="32" t="n">
        <f aca="false">'[2]5 ЦК 4'!$D226</f>
        <v>40.046148</v>
      </c>
      <c r="E223" s="32" t="n">
        <f aca="false">'[2]5 ЦК 4'!$Q226</f>
        <v>0</v>
      </c>
      <c r="F223" s="33" t="n">
        <f aca="false">'[2]5 ЦК 4'!$R226</f>
        <v>0.89840816</v>
      </c>
    </row>
    <row r="224" customFormat="false" ht="15.75" hidden="false" customHeight="false" outlineLevel="0" collapsed="false">
      <c r="A224" s="34"/>
      <c r="B224" s="31" t="n">
        <v>16</v>
      </c>
      <c r="C224" s="32" t="n">
        <f aca="false">'[2]3 ЦК 4'!$D227</f>
        <v>39.60833328</v>
      </c>
      <c r="D224" s="32" t="n">
        <f aca="false">'[2]5 ЦК 4'!$D227</f>
        <v>39.23576608</v>
      </c>
      <c r="E224" s="32" t="n">
        <f aca="false">'[2]5 ЦК 4'!$Q227</f>
        <v>0</v>
      </c>
      <c r="F224" s="33" t="n">
        <f aca="false">'[2]5 ЦК 4'!$R227</f>
        <v>1.36131808</v>
      </c>
    </row>
    <row r="225" customFormat="false" ht="15.75" hidden="false" customHeight="false" outlineLevel="0" collapsed="false">
      <c r="A225" s="34"/>
      <c r="B225" s="31" t="n">
        <v>17</v>
      </c>
      <c r="C225" s="32" t="n">
        <f aca="false">'[2]3 ЦК 4'!$D228</f>
        <v>40.58048272</v>
      </c>
      <c r="D225" s="32" t="n">
        <f aca="false">'[2]5 ЦК 4'!$D228</f>
        <v>40.20791552</v>
      </c>
      <c r="E225" s="32" t="n">
        <f aca="false">'[2]5 ЦК 4'!$Q228</f>
        <v>0</v>
      </c>
      <c r="F225" s="33" t="n">
        <f aca="false">'[2]5 ЦК 4'!$R228</f>
        <v>0.58336688</v>
      </c>
    </row>
    <row r="226" customFormat="false" ht="15.75" hidden="false" customHeight="false" outlineLevel="0" collapsed="false">
      <c r="A226" s="34"/>
      <c r="B226" s="31" t="n">
        <v>18</v>
      </c>
      <c r="C226" s="32" t="n">
        <f aca="false">'[2]3 ЦК 4'!$D229</f>
        <v>41.55803728</v>
      </c>
      <c r="D226" s="32" t="n">
        <f aca="false">'[2]5 ЦК 4'!$D229</f>
        <v>41.18547008</v>
      </c>
      <c r="E226" s="32" t="n">
        <f aca="false">'[2]5 ЦК 4'!$Q229</f>
        <v>0</v>
      </c>
      <c r="F226" s="33" t="n">
        <f aca="false">'[2]5 ЦК 4'!$R229</f>
        <v>2.90061904</v>
      </c>
    </row>
    <row r="227" customFormat="false" ht="15.75" hidden="false" customHeight="false" outlineLevel="0" collapsed="false">
      <c r="A227" s="34"/>
      <c r="B227" s="31" t="n">
        <v>19</v>
      </c>
      <c r="C227" s="32" t="n">
        <f aca="false">'[2]3 ЦК 4'!$D230</f>
        <v>40.58434352</v>
      </c>
      <c r="D227" s="32" t="n">
        <f aca="false">'[2]5 ЦК 4'!$D230</f>
        <v>40.21177632</v>
      </c>
      <c r="E227" s="32" t="n">
        <f aca="false">'[2]5 ЦК 4'!$Q230</f>
        <v>0</v>
      </c>
      <c r="F227" s="33" t="n">
        <f aca="false">'[2]5 ЦК 4'!$R230</f>
        <v>2.76587712</v>
      </c>
    </row>
    <row r="228" customFormat="false" ht="15.75" hidden="false" customHeight="false" outlineLevel="0" collapsed="false">
      <c r="A228" s="34"/>
      <c r="B228" s="31" t="n">
        <v>20</v>
      </c>
      <c r="C228" s="32" t="n">
        <f aca="false">'[2]3 ЦК 4'!$D231</f>
        <v>39.79365168</v>
      </c>
      <c r="D228" s="32" t="n">
        <f aca="false">'[2]5 ЦК 4'!$D231</f>
        <v>39.42108448</v>
      </c>
      <c r="E228" s="32" t="n">
        <f aca="false">'[2]5 ЦК 4'!$Q231</f>
        <v>0</v>
      </c>
      <c r="F228" s="33" t="n">
        <f aca="false">'[2]5 ЦК 4'!$R231</f>
        <v>7.70692896</v>
      </c>
    </row>
    <row r="229" customFormat="false" ht="15.75" hidden="false" customHeight="false" outlineLevel="0" collapsed="false">
      <c r="A229" s="34"/>
      <c r="B229" s="31" t="n">
        <v>21</v>
      </c>
      <c r="C229" s="32" t="n">
        <f aca="false">'[2]3 ЦК 4'!$D232</f>
        <v>38.97554816</v>
      </c>
      <c r="D229" s="32" t="n">
        <f aca="false">'[2]5 ЦК 4'!$D232</f>
        <v>38.60298096</v>
      </c>
      <c r="E229" s="32" t="n">
        <f aca="false">'[2]5 ЦК 4'!$Q232</f>
        <v>0</v>
      </c>
      <c r="F229" s="33" t="n">
        <f aca="false">'[2]5 ЦК 4'!$R232</f>
        <v>8.55089984</v>
      </c>
    </row>
    <row r="230" customFormat="false" ht="15.75" hidden="false" customHeight="false" outlineLevel="0" collapsed="false">
      <c r="A230" s="34"/>
      <c r="B230" s="31" t="n">
        <v>22</v>
      </c>
      <c r="C230" s="32" t="n">
        <f aca="false">'[2]3 ЦК 4'!$D233</f>
        <v>37.78024448</v>
      </c>
      <c r="D230" s="32" t="n">
        <f aca="false">'[2]5 ЦК 4'!$D233</f>
        <v>37.40767728</v>
      </c>
      <c r="E230" s="32" t="n">
        <f aca="false">'[2]5 ЦК 4'!$Q233</f>
        <v>0</v>
      </c>
      <c r="F230" s="33" t="n">
        <f aca="false">'[2]5 ЦК 4'!$R233</f>
        <v>10.90367136</v>
      </c>
    </row>
    <row r="231" customFormat="false" ht="15.75" hidden="false" customHeight="false" outlineLevel="0" collapsed="false">
      <c r="A231" s="34"/>
      <c r="B231" s="31" t="n">
        <v>23</v>
      </c>
      <c r="C231" s="32" t="n">
        <f aca="false">'[2]3 ЦК 4'!$D234</f>
        <v>34.01480624</v>
      </c>
      <c r="D231" s="32" t="n">
        <f aca="false">'[2]5 ЦК 4'!$D234</f>
        <v>33.64223904</v>
      </c>
      <c r="E231" s="32" t="n">
        <f aca="false">'[2]5 ЦК 4'!$Q234</f>
        <v>0</v>
      </c>
      <c r="F231" s="33" t="n">
        <f aca="false">'[2]5 ЦК 4'!$R234</f>
        <v>25.98395616</v>
      </c>
    </row>
    <row r="232" customFormat="false" ht="15.75" hidden="false" customHeight="true" outlineLevel="0" collapsed="false">
      <c r="A232" s="34" t="str">
        <f aca="false">[2]январь!A271</f>
        <v>10.01.2013</v>
      </c>
      <c r="B232" s="31" t="n">
        <v>0</v>
      </c>
      <c r="C232" s="32" t="n">
        <f aca="false">'[2]3 ЦК 4'!$D235</f>
        <v>30.56132064</v>
      </c>
      <c r="D232" s="32" t="n">
        <f aca="false">'[2]5 ЦК 4'!$D235</f>
        <v>30.18875344</v>
      </c>
      <c r="E232" s="32" t="n">
        <f aca="false">'[2]5 ЦК 4'!$Q235</f>
        <v>0</v>
      </c>
      <c r="F232" s="33" t="n">
        <f aca="false">'[2]5 ЦК 4'!$R235</f>
        <v>30.73853136</v>
      </c>
    </row>
    <row r="233" customFormat="false" ht="15.75" hidden="false" customHeight="false" outlineLevel="0" collapsed="false">
      <c r="A233" s="34"/>
      <c r="B233" s="31" t="n">
        <v>1</v>
      </c>
      <c r="C233" s="32" t="n">
        <f aca="false">'[2]3 ЦК 4'!$D236</f>
        <v>29.81232544</v>
      </c>
      <c r="D233" s="32" t="n">
        <f aca="false">'[2]5 ЦК 4'!$D236</f>
        <v>29.43975824</v>
      </c>
      <c r="E233" s="32" t="n">
        <f aca="false">'[2]5 ЦК 4'!$Q236</f>
        <v>0</v>
      </c>
      <c r="F233" s="33" t="n">
        <f aca="false">'[2]5 ЦК 4'!$R236</f>
        <v>30.01077056</v>
      </c>
    </row>
    <row r="234" customFormat="false" ht="15.75" hidden="false" customHeight="false" outlineLevel="0" collapsed="false">
      <c r="A234" s="34"/>
      <c r="B234" s="31" t="n">
        <v>2</v>
      </c>
      <c r="C234" s="32" t="n">
        <f aca="false">'[2]3 ЦК 4'!$D237</f>
        <v>25.81369488</v>
      </c>
      <c r="D234" s="32" t="n">
        <f aca="false">'[2]5 ЦК 4'!$D237</f>
        <v>25.44112768</v>
      </c>
      <c r="E234" s="32" t="n">
        <f aca="false">'[2]5 ЦК 4'!$Q237</f>
        <v>0</v>
      </c>
      <c r="F234" s="33" t="n">
        <f aca="false">'[2]5 ЦК 4'!$R237</f>
        <v>25.8692904</v>
      </c>
    </row>
    <row r="235" customFormat="false" ht="15.75" hidden="false" customHeight="false" outlineLevel="0" collapsed="false">
      <c r="A235" s="34"/>
      <c r="B235" s="31" t="n">
        <v>3</v>
      </c>
      <c r="C235" s="32" t="n">
        <f aca="false">'[2]3 ЦК 4'!$D238</f>
        <v>0.7586472</v>
      </c>
      <c r="D235" s="32" t="n">
        <f aca="false">'[2]5 ЦК 4'!$D238</f>
        <v>0.38608</v>
      </c>
      <c r="E235" s="32" t="n">
        <f aca="false">'[2]5 ЦК 4'!$Q238</f>
        <v>0</v>
      </c>
      <c r="F235" s="33" t="n">
        <f aca="false">'[2]5 ЦК 4'!$R238</f>
        <v>0.35673792</v>
      </c>
    </row>
    <row r="236" customFormat="false" ht="15.75" hidden="false" customHeight="false" outlineLevel="0" collapsed="false">
      <c r="A236" s="34"/>
      <c r="B236" s="31" t="n">
        <v>4</v>
      </c>
      <c r="C236" s="32" t="n">
        <f aca="false">'[2]3 ЦК 4'!$D239</f>
        <v>24.72996832</v>
      </c>
      <c r="D236" s="32" t="n">
        <f aca="false">'[2]5 ЦК 4'!$D239</f>
        <v>24.35740112</v>
      </c>
      <c r="E236" s="32" t="n">
        <f aca="false">'[2]5 ЦК 4'!$Q239</f>
        <v>0</v>
      </c>
      <c r="F236" s="33" t="n">
        <f aca="false">'[2]5 ЦК 4'!$R239</f>
        <v>1.8454624</v>
      </c>
    </row>
    <row r="237" customFormat="false" ht="15.75" hidden="false" customHeight="false" outlineLevel="0" collapsed="false">
      <c r="A237" s="34"/>
      <c r="B237" s="31" t="n">
        <v>5</v>
      </c>
      <c r="C237" s="32" t="n">
        <f aca="false">'[2]3 ЦК 4'!$D240</f>
        <v>0.71849488</v>
      </c>
      <c r="D237" s="32" t="n">
        <f aca="false">'[2]5 ЦК 4'!$D240</f>
        <v>0.34592768</v>
      </c>
      <c r="E237" s="32" t="n">
        <f aca="false">'[2]5 ЦК 4'!$Q240</f>
        <v>29.57643056</v>
      </c>
      <c r="F237" s="33" t="n">
        <f aca="false">'[2]5 ЦК 4'!$R240</f>
        <v>0</v>
      </c>
    </row>
    <row r="238" customFormat="false" ht="15.75" hidden="false" customHeight="false" outlineLevel="0" collapsed="false">
      <c r="A238" s="34"/>
      <c r="B238" s="31" t="n">
        <v>6</v>
      </c>
      <c r="C238" s="32" t="n">
        <f aca="false">'[2]3 ЦК 4'!$D241</f>
        <v>31.01342032</v>
      </c>
      <c r="D238" s="32" t="n">
        <f aca="false">'[2]5 ЦК 4'!$D241</f>
        <v>30.64085312</v>
      </c>
      <c r="E238" s="32" t="n">
        <f aca="false">'[2]5 ЦК 4'!$Q241</f>
        <v>3.51255584</v>
      </c>
      <c r="F238" s="33" t="n">
        <f aca="false">'[2]5 ЦК 4'!$R241</f>
        <v>0</v>
      </c>
    </row>
    <row r="239" customFormat="false" ht="15.75" hidden="false" customHeight="false" outlineLevel="0" collapsed="false">
      <c r="A239" s="34"/>
      <c r="B239" s="31" t="n">
        <v>7</v>
      </c>
      <c r="C239" s="32" t="n">
        <f aca="false">'[2]3 ЦК 4'!$D242</f>
        <v>38.7083808</v>
      </c>
      <c r="D239" s="32" t="n">
        <f aca="false">'[2]5 ЦК 4'!$D242</f>
        <v>38.3358136</v>
      </c>
      <c r="E239" s="32" t="n">
        <f aca="false">'[2]5 ЦК 4'!$Q242</f>
        <v>0.40847264</v>
      </c>
      <c r="F239" s="33" t="n">
        <f aca="false">'[2]5 ЦК 4'!$R242</f>
        <v>0</v>
      </c>
    </row>
    <row r="240" customFormat="false" ht="15.75" hidden="false" customHeight="false" outlineLevel="0" collapsed="false">
      <c r="A240" s="34"/>
      <c r="B240" s="31" t="n">
        <v>8</v>
      </c>
      <c r="C240" s="32" t="n">
        <f aca="false">'[2]3 ЦК 4'!$D243</f>
        <v>42.08889728</v>
      </c>
      <c r="D240" s="32" t="n">
        <f aca="false">'[2]5 ЦК 4'!$D243</f>
        <v>41.71633008</v>
      </c>
      <c r="E240" s="32" t="n">
        <f aca="false">'[2]5 ЦК 4'!$Q243</f>
        <v>0</v>
      </c>
      <c r="F240" s="33" t="n">
        <f aca="false">'[2]5 ЦК 4'!$R243</f>
        <v>0.3513328</v>
      </c>
    </row>
    <row r="241" customFormat="false" ht="15.75" hidden="false" customHeight="false" outlineLevel="0" collapsed="false">
      <c r="A241" s="34"/>
      <c r="B241" s="31" t="n">
        <v>9</v>
      </c>
      <c r="C241" s="32" t="n">
        <f aca="false">'[2]3 ЦК 4'!$D244</f>
        <v>47.08940544</v>
      </c>
      <c r="D241" s="32" t="n">
        <f aca="false">'[2]5 ЦК 4'!$D244</f>
        <v>46.71683824</v>
      </c>
      <c r="E241" s="32" t="n">
        <f aca="false">'[2]5 ЦК 4'!$Q244</f>
        <v>0</v>
      </c>
      <c r="F241" s="33" t="n">
        <f aca="false">'[2]5 ЦК 4'!$R244</f>
        <v>1.042416</v>
      </c>
    </row>
    <row r="242" customFormat="false" ht="15.75" hidden="false" customHeight="false" outlineLevel="0" collapsed="false">
      <c r="A242" s="34"/>
      <c r="B242" s="31" t="n">
        <v>10</v>
      </c>
      <c r="C242" s="32" t="n">
        <f aca="false">'[2]3 ЦК 4'!$D245</f>
        <v>46.47167744</v>
      </c>
      <c r="D242" s="32" t="n">
        <f aca="false">'[2]5 ЦК 4'!$D245</f>
        <v>46.09911024</v>
      </c>
      <c r="E242" s="32" t="n">
        <f aca="false">'[2]5 ЦК 4'!$Q245</f>
        <v>0</v>
      </c>
      <c r="F242" s="33" t="n">
        <f aca="false">'[2]5 ЦК 4'!$R245</f>
        <v>5.35956256</v>
      </c>
    </row>
    <row r="243" customFormat="false" ht="15.75" hidden="false" customHeight="false" outlineLevel="0" collapsed="false">
      <c r="A243" s="34"/>
      <c r="B243" s="31" t="n">
        <v>11</v>
      </c>
      <c r="C243" s="32" t="n">
        <f aca="false">'[2]3 ЦК 4'!$D246</f>
        <v>43.4475128</v>
      </c>
      <c r="D243" s="32" t="n">
        <f aca="false">'[2]5 ЦК 4'!$D246</f>
        <v>43.0749456</v>
      </c>
      <c r="E243" s="32" t="n">
        <f aca="false">'[2]5 ЦК 4'!$Q246</f>
        <v>0</v>
      </c>
      <c r="F243" s="33" t="n">
        <f aca="false">'[2]5 ЦК 4'!$R246</f>
        <v>4.71944192</v>
      </c>
    </row>
    <row r="244" customFormat="false" ht="15.75" hidden="false" customHeight="false" outlineLevel="0" collapsed="false">
      <c r="A244" s="34"/>
      <c r="B244" s="31" t="n">
        <v>12</v>
      </c>
      <c r="C244" s="32" t="n">
        <f aca="false">'[2]3 ЦК 4'!$D247</f>
        <v>43.60078656</v>
      </c>
      <c r="D244" s="32" t="n">
        <f aca="false">'[2]5 ЦК 4'!$D247</f>
        <v>43.22821936</v>
      </c>
      <c r="E244" s="32" t="n">
        <f aca="false">'[2]5 ЦК 4'!$Q247</f>
        <v>0</v>
      </c>
      <c r="F244" s="33" t="n">
        <f aca="false">'[2]5 ЦК 4'!$R247</f>
        <v>5.33794208</v>
      </c>
    </row>
    <row r="245" customFormat="false" ht="15.75" hidden="false" customHeight="false" outlineLevel="0" collapsed="false">
      <c r="A245" s="34"/>
      <c r="B245" s="31" t="n">
        <v>13</v>
      </c>
      <c r="C245" s="32" t="n">
        <f aca="false">'[2]3 ЦК 4'!$D248</f>
        <v>45.43157792</v>
      </c>
      <c r="D245" s="32" t="n">
        <f aca="false">'[2]5 ЦК 4'!$D248</f>
        <v>45.05901072</v>
      </c>
      <c r="E245" s="32" t="n">
        <f aca="false">'[2]5 ЦК 4'!$Q248</f>
        <v>0</v>
      </c>
      <c r="F245" s="33" t="n">
        <f aca="false">'[2]5 ЦК 4'!$R248</f>
        <v>6.85021744</v>
      </c>
    </row>
    <row r="246" customFormat="false" ht="15.75" hidden="false" customHeight="false" outlineLevel="0" collapsed="false">
      <c r="A246" s="34"/>
      <c r="B246" s="31" t="n">
        <v>14</v>
      </c>
      <c r="C246" s="32" t="n">
        <f aca="false">'[2]3 ЦК 4'!$D249</f>
        <v>46.24929536</v>
      </c>
      <c r="D246" s="32" t="n">
        <f aca="false">'[2]5 ЦК 4'!$D249</f>
        <v>45.87672816</v>
      </c>
      <c r="E246" s="32" t="n">
        <f aca="false">'[2]5 ЦК 4'!$Q249</f>
        <v>0</v>
      </c>
      <c r="F246" s="33" t="n">
        <f aca="false">'[2]5 ЦК 4'!$R249</f>
        <v>8.94894832</v>
      </c>
    </row>
    <row r="247" customFormat="false" ht="15.75" hidden="false" customHeight="false" outlineLevel="0" collapsed="false">
      <c r="A247" s="34"/>
      <c r="B247" s="31" t="n">
        <v>15</v>
      </c>
      <c r="C247" s="32" t="n">
        <f aca="false">'[2]3 ЦК 4'!$D250</f>
        <v>43.18845312</v>
      </c>
      <c r="D247" s="32" t="n">
        <f aca="false">'[2]5 ЦК 4'!$D250</f>
        <v>42.81588592</v>
      </c>
      <c r="E247" s="32" t="n">
        <f aca="false">'[2]5 ЦК 4'!$Q250</f>
        <v>0</v>
      </c>
      <c r="F247" s="33" t="n">
        <f aca="false">'[2]5 ЦК 4'!$R250</f>
        <v>5.8317384</v>
      </c>
    </row>
    <row r="248" customFormat="false" ht="15.75" hidden="false" customHeight="false" outlineLevel="0" collapsed="false">
      <c r="A248" s="34"/>
      <c r="B248" s="31" t="n">
        <v>16</v>
      </c>
      <c r="C248" s="32" t="n">
        <f aca="false">'[2]3 ЦК 4'!$D251</f>
        <v>41.85956576</v>
      </c>
      <c r="D248" s="32" t="n">
        <f aca="false">'[2]5 ЦК 4'!$D251</f>
        <v>41.48699856</v>
      </c>
      <c r="E248" s="32" t="n">
        <f aca="false">'[2]5 ЦК 4'!$Q251</f>
        <v>0</v>
      </c>
      <c r="F248" s="33" t="n">
        <f aca="false">'[2]5 ЦК 4'!$R251</f>
        <v>5.71128144</v>
      </c>
    </row>
    <row r="249" customFormat="false" ht="15.75" hidden="false" customHeight="false" outlineLevel="0" collapsed="false">
      <c r="A249" s="34"/>
      <c r="B249" s="31" t="n">
        <v>17</v>
      </c>
      <c r="C249" s="32" t="n">
        <f aca="false">'[2]3 ЦК 4'!$D252</f>
        <v>42.42864768</v>
      </c>
      <c r="D249" s="32" t="n">
        <f aca="false">'[2]5 ЦК 4'!$D252</f>
        <v>42.05608048</v>
      </c>
      <c r="E249" s="32" t="n">
        <f aca="false">'[2]5 ЦК 4'!$Q252</f>
        <v>0</v>
      </c>
      <c r="F249" s="33" t="n">
        <f aca="false">'[2]5 ЦК 4'!$R252</f>
        <v>3.51796096</v>
      </c>
    </row>
    <row r="250" customFormat="false" ht="15.75" hidden="false" customHeight="false" outlineLevel="0" collapsed="false">
      <c r="A250" s="34"/>
      <c r="B250" s="31" t="n">
        <v>18</v>
      </c>
      <c r="C250" s="32" t="n">
        <f aca="false">'[2]3 ЦК 4'!$D253</f>
        <v>43.83204848</v>
      </c>
      <c r="D250" s="32" t="n">
        <f aca="false">'[2]5 ЦК 4'!$D253</f>
        <v>43.45948128</v>
      </c>
      <c r="E250" s="32" t="n">
        <f aca="false">'[2]5 ЦК 4'!$Q253</f>
        <v>0</v>
      </c>
      <c r="F250" s="33" t="n">
        <f aca="false">'[2]5 ЦК 4'!$R253</f>
        <v>6.39232656</v>
      </c>
    </row>
    <row r="251" customFormat="false" ht="15.75" hidden="false" customHeight="false" outlineLevel="0" collapsed="false">
      <c r="A251" s="34"/>
      <c r="B251" s="31" t="n">
        <v>19</v>
      </c>
      <c r="C251" s="32" t="n">
        <f aca="false">'[2]3 ЦК 4'!$D254</f>
        <v>43.00467904</v>
      </c>
      <c r="D251" s="32" t="n">
        <f aca="false">'[2]5 ЦК 4'!$D254</f>
        <v>42.63211184</v>
      </c>
      <c r="E251" s="32" t="n">
        <f aca="false">'[2]5 ЦК 4'!$Q254</f>
        <v>0</v>
      </c>
      <c r="F251" s="33" t="n">
        <f aca="false">'[2]5 ЦК 4'!$R254</f>
        <v>6.70814</v>
      </c>
    </row>
    <row r="252" customFormat="false" ht="15.75" hidden="false" customHeight="false" outlineLevel="0" collapsed="false">
      <c r="A252" s="34"/>
      <c r="B252" s="31" t="n">
        <v>20</v>
      </c>
      <c r="C252" s="32" t="n">
        <f aca="false">'[2]3 ЦК 4'!$D255</f>
        <v>41.32445888</v>
      </c>
      <c r="D252" s="32" t="n">
        <f aca="false">'[2]5 ЦК 4'!$D255</f>
        <v>40.95189168</v>
      </c>
      <c r="E252" s="32" t="n">
        <f aca="false">'[2]5 ЦК 4'!$Q255</f>
        <v>0</v>
      </c>
      <c r="F252" s="33" t="n">
        <f aca="false">'[2]5 ЦК 4'!$R255</f>
        <v>6.11048816</v>
      </c>
    </row>
    <row r="253" customFormat="false" ht="15.75" hidden="false" customHeight="false" outlineLevel="0" collapsed="false">
      <c r="A253" s="34"/>
      <c r="B253" s="31" t="n">
        <v>21</v>
      </c>
      <c r="C253" s="32" t="n">
        <f aca="false">'[2]3 ЦК 4'!$D256</f>
        <v>39.98978032</v>
      </c>
      <c r="D253" s="32" t="n">
        <f aca="false">'[2]5 ЦК 4'!$D256</f>
        <v>39.61721312</v>
      </c>
      <c r="E253" s="32" t="n">
        <f aca="false">'[2]5 ЦК 4'!$Q256</f>
        <v>0</v>
      </c>
      <c r="F253" s="33" t="n">
        <f aca="false">'[2]5 ЦК 4'!$R256</f>
        <v>5.868416</v>
      </c>
    </row>
    <row r="254" customFormat="false" ht="15.75" hidden="false" customHeight="false" outlineLevel="0" collapsed="false">
      <c r="A254" s="34"/>
      <c r="B254" s="31" t="n">
        <v>22</v>
      </c>
      <c r="C254" s="32" t="n">
        <f aca="false">'[2]3 ЦК 4'!$D257</f>
        <v>38.71764672</v>
      </c>
      <c r="D254" s="32" t="n">
        <f aca="false">'[2]5 ЦК 4'!$D257</f>
        <v>38.34507952</v>
      </c>
      <c r="E254" s="32" t="n">
        <f aca="false">'[2]5 ЦК 4'!$Q257</f>
        <v>0</v>
      </c>
      <c r="F254" s="33" t="n">
        <f aca="false">'[2]5 ЦК 4'!$R257</f>
        <v>8.3837272</v>
      </c>
    </row>
    <row r="255" customFormat="false" ht="15.75" hidden="false" customHeight="false" outlineLevel="0" collapsed="false">
      <c r="A255" s="34"/>
      <c r="B255" s="31" t="n">
        <v>23</v>
      </c>
      <c r="C255" s="32" t="n">
        <f aca="false">'[2]3 ЦК 4'!$D258</f>
        <v>32.57434176</v>
      </c>
      <c r="D255" s="32" t="n">
        <f aca="false">'[2]5 ЦК 4'!$D258</f>
        <v>32.20177456</v>
      </c>
      <c r="E255" s="32" t="n">
        <f aca="false">'[2]5 ЦК 4'!$Q258</f>
        <v>0</v>
      </c>
      <c r="F255" s="33" t="n">
        <f aca="false">'[2]5 ЦК 4'!$R258</f>
        <v>10.90251312</v>
      </c>
    </row>
    <row r="256" customFormat="false" ht="15.75" hidden="false" customHeight="true" outlineLevel="0" collapsed="false">
      <c r="A256" s="34" t="str">
        <f aca="false">[2]январь!A295</f>
        <v>11.01.2013</v>
      </c>
      <c r="B256" s="31" t="n">
        <v>0</v>
      </c>
      <c r="C256" s="32" t="n">
        <f aca="false">'[2]3 ЦК 4'!$D259</f>
        <v>29.48222704</v>
      </c>
      <c r="D256" s="32" t="n">
        <f aca="false">'[2]5 ЦК 4'!$D259</f>
        <v>29.10965984</v>
      </c>
      <c r="E256" s="32" t="n">
        <f aca="false">'[2]5 ЦК 4'!$Q259</f>
        <v>0</v>
      </c>
      <c r="F256" s="33" t="n">
        <f aca="false">'[2]5 ЦК 4'!$R259</f>
        <v>8.54240608</v>
      </c>
    </row>
    <row r="257" customFormat="false" ht="15.75" hidden="false" customHeight="false" outlineLevel="0" collapsed="false">
      <c r="A257" s="34"/>
      <c r="B257" s="31" t="n">
        <v>1</v>
      </c>
      <c r="C257" s="32" t="n">
        <f aca="false">'[2]3 ЦК 4'!$D260</f>
        <v>29.26718048</v>
      </c>
      <c r="D257" s="32" t="n">
        <f aca="false">'[2]5 ЦК 4'!$D260</f>
        <v>28.89461328</v>
      </c>
      <c r="E257" s="32" t="n">
        <f aca="false">'[2]5 ЦК 4'!$Q260</f>
        <v>0</v>
      </c>
      <c r="F257" s="33" t="n">
        <f aca="false">'[2]5 ЦК 4'!$R260</f>
        <v>8.99798048</v>
      </c>
    </row>
    <row r="258" customFormat="false" ht="15.75" hidden="false" customHeight="false" outlineLevel="0" collapsed="false">
      <c r="A258" s="34"/>
      <c r="B258" s="31" t="n">
        <v>2</v>
      </c>
      <c r="C258" s="32" t="n">
        <f aca="false">'[2]3 ЦК 4'!$D261</f>
        <v>27.01363152</v>
      </c>
      <c r="D258" s="32" t="n">
        <f aca="false">'[2]5 ЦК 4'!$D261</f>
        <v>26.64106432</v>
      </c>
      <c r="E258" s="32" t="n">
        <f aca="false">'[2]5 ЦК 4'!$Q261</f>
        <v>0</v>
      </c>
      <c r="F258" s="33" t="n">
        <f aca="false">'[2]5 ЦК 4'!$R261</f>
        <v>27.13910752</v>
      </c>
    </row>
    <row r="259" customFormat="false" ht="15.75" hidden="false" customHeight="false" outlineLevel="0" collapsed="false">
      <c r="A259" s="34"/>
      <c r="B259" s="31" t="n">
        <v>3</v>
      </c>
      <c r="C259" s="32" t="n">
        <f aca="false">'[2]3 ЦК 4'!$D262</f>
        <v>27.0101568</v>
      </c>
      <c r="D259" s="32" t="n">
        <f aca="false">'[2]5 ЦК 4'!$D262</f>
        <v>26.6375896</v>
      </c>
      <c r="E259" s="32" t="n">
        <f aca="false">'[2]5 ЦК 4'!$Q262</f>
        <v>0</v>
      </c>
      <c r="F259" s="33" t="n">
        <f aca="false">'[2]5 ЦК 4'!$R262</f>
        <v>27.13872144</v>
      </c>
    </row>
    <row r="260" customFormat="false" ht="15.75" hidden="false" customHeight="false" outlineLevel="0" collapsed="false">
      <c r="A260" s="34"/>
      <c r="B260" s="31" t="n">
        <v>4</v>
      </c>
      <c r="C260" s="32" t="n">
        <f aca="false">'[2]3 ЦК 4'!$D263</f>
        <v>28.15642832</v>
      </c>
      <c r="D260" s="32" t="n">
        <f aca="false">'[2]5 ЦК 4'!$D263</f>
        <v>27.78386112</v>
      </c>
      <c r="E260" s="32" t="n">
        <f aca="false">'[2]5 ЦК 4'!$Q263</f>
        <v>0</v>
      </c>
      <c r="F260" s="33" t="n">
        <f aca="false">'[2]5 ЦК 4'!$R263</f>
        <v>0.23048976</v>
      </c>
    </row>
    <row r="261" customFormat="false" ht="15.75" hidden="false" customHeight="false" outlineLevel="0" collapsed="false">
      <c r="A261" s="34"/>
      <c r="B261" s="31" t="n">
        <v>5</v>
      </c>
      <c r="C261" s="32" t="n">
        <f aca="false">'[2]3 ЦК 4'!$D264</f>
        <v>25.39981712</v>
      </c>
      <c r="D261" s="32" t="n">
        <f aca="false">'[2]5 ЦК 4'!$D264</f>
        <v>25.02724992</v>
      </c>
      <c r="E261" s="32" t="n">
        <f aca="false">'[2]5 ЦК 4'!$Q264</f>
        <v>4.06889712</v>
      </c>
      <c r="F261" s="33" t="n">
        <f aca="false">'[2]5 ЦК 4'!$R264</f>
        <v>0</v>
      </c>
    </row>
    <row r="262" customFormat="false" ht="15.75" hidden="false" customHeight="false" outlineLevel="0" collapsed="false">
      <c r="A262" s="34"/>
      <c r="B262" s="31" t="n">
        <v>6</v>
      </c>
      <c r="C262" s="32" t="n">
        <f aca="false">'[2]3 ЦК 4'!$D265</f>
        <v>31.80604256</v>
      </c>
      <c r="D262" s="32" t="n">
        <f aca="false">'[2]5 ЦК 4'!$D265</f>
        <v>31.43347536</v>
      </c>
      <c r="E262" s="32" t="n">
        <f aca="false">'[2]5 ЦК 4'!$Q265</f>
        <v>2.97204384</v>
      </c>
      <c r="F262" s="33" t="n">
        <f aca="false">'[2]5 ЦК 4'!$R265</f>
        <v>0</v>
      </c>
    </row>
    <row r="263" customFormat="false" ht="15.75" hidden="false" customHeight="false" outlineLevel="0" collapsed="false">
      <c r="A263" s="34"/>
      <c r="B263" s="31" t="n">
        <v>7</v>
      </c>
      <c r="C263" s="32" t="n">
        <f aca="false">'[2]3 ЦК 4'!$D266</f>
        <v>37.72735152</v>
      </c>
      <c r="D263" s="32" t="n">
        <f aca="false">'[2]5 ЦК 4'!$D266</f>
        <v>37.35478432</v>
      </c>
      <c r="E263" s="32" t="n">
        <f aca="false">'[2]5 ЦК 4'!$Q266</f>
        <v>3.75926096</v>
      </c>
      <c r="F263" s="33" t="n">
        <f aca="false">'[2]5 ЦК 4'!$R266</f>
        <v>0.00038608</v>
      </c>
    </row>
    <row r="264" customFormat="false" ht="15.75" hidden="false" customHeight="false" outlineLevel="0" collapsed="false">
      <c r="A264" s="34"/>
      <c r="B264" s="31" t="n">
        <v>8</v>
      </c>
      <c r="C264" s="32" t="n">
        <f aca="false">'[2]3 ЦК 4'!$D267</f>
        <v>44.50691632</v>
      </c>
      <c r="D264" s="32" t="n">
        <f aca="false">'[2]5 ЦК 4'!$D267</f>
        <v>44.13434912</v>
      </c>
      <c r="E264" s="32" t="n">
        <f aca="false">'[2]5 ЦК 4'!$Q267</f>
        <v>1.03701088</v>
      </c>
      <c r="F264" s="33" t="n">
        <f aca="false">'[2]5 ЦК 4'!$R267</f>
        <v>0</v>
      </c>
    </row>
    <row r="265" customFormat="false" ht="15.75" hidden="false" customHeight="false" outlineLevel="0" collapsed="false">
      <c r="A265" s="34"/>
      <c r="B265" s="31" t="n">
        <v>9</v>
      </c>
      <c r="C265" s="32" t="n">
        <f aca="false">'[2]3 ЦК 4'!$D268</f>
        <v>47.12762736</v>
      </c>
      <c r="D265" s="32" t="n">
        <f aca="false">'[2]5 ЦК 4'!$D268</f>
        <v>46.75506016</v>
      </c>
      <c r="E265" s="32" t="n">
        <f aca="false">'[2]5 ЦК 4'!$Q268</f>
        <v>0</v>
      </c>
      <c r="F265" s="33" t="n">
        <f aca="false">'[2]5 ЦК 4'!$R268</f>
        <v>0.86366096</v>
      </c>
    </row>
    <row r="266" customFormat="false" ht="15.75" hidden="false" customHeight="false" outlineLevel="0" collapsed="false">
      <c r="A266" s="34"/>
      <c r="B266" s="31" t="n">
        <v>10</v>
      </c>
      <c r="C266" s="32" t="n">
        <f aca="false">'[2]3 ЦК 4'!$D269</f>
        <v>46.69946464</v>
      </c>
      <c r="D266" s="32" t="n">
        <f aca="false">'[2]5 ЦК 4'!$D269</f>
        <v>46.32689744</v>
      </c>
      <c r="E266" s="32" t="n">
        <f aca="false">'[2]5 ЦК 4'!$Q269</f>
        <v>0</v>
      </c>
      <c r="F266" s="33" t="n">
        <f aca="false">'[2]5 ЦК 4'!$R269</f>
        <v>1.75048672</v>
      </c>
    </row>
    <row r="267" customFormat="false" ht="15.75" hidden="false" customHeight="false" outlineLevel="0" collapsed="false">
      <c r="A267" s="34"/>
      <c r="B267" s="31" t="n">
        <v>11</v>
      </c>
      <c r="C267" s="32" t="n">
        <f aca="false">'[2]3 ЦК 4'!$D270</f>
        <v>45.63813072</v>
      </c>
      <c r="D267" s="32" t="n">
        <f aca="false">'[2]5 ЦК 4'!$D270</f>
        <v>45.26556352</v>
      </c>
      <c r="E267" s="32" t="n">
        <f aca="false">'[2]5 ЦК 4'!$Q270</f>
        <v>0</v>
      </c>
      <c r="F267" s="33" t="n">
        <f aca="false">'[2]5 ЦК 4'!$R270</f>
        <v>1.97518528</v>
      </c>
    </row>
    <row r="268" customFormat="false" ht="15.75" hidden="false" customHeight="false" outlineLevel="0" collapsed="false">
      <c r="A268" s="34"/>
      <c r="B268" s="31" t="n">
        <v>12</v>
      </c>
      <c r="C268" s="32" t="n">
        <f aca="false">'[2]3 ЦК 4'!$D271</f>
        <v>45.5825352</v>
      </c>
      <c r="D268" s="32" t="n">
        <f aca="false">'[2]5 ЦК 4'!$D271</f>
        <v>45.209968</v>
      </c>
      <c r="E268" s="32" t="n">
        <f aca="false">'[2]5 ЦК 4'!$Q271</f>
        <v>0</v>
      </c>
      <c r="F268" s="33" t="n">
        <f aca="false">'[2]5 ЦК 4'!$R271</f>
        <v>0.7837424</v>
      </c>
    </row>
    <row r="269" customFormat="false" ht="15.75" hidden="false" customHeight="false" outlineLevel="0" collapsed="false">
      <c r="A269" s="34"/>
      <c r="B269" s="31" t="n">
        <v>13</v>
      </c>
      <c r="C269" s="32" t="n">
        <f aca="false">'[2]3 ЦК 4'!$D272</f>
        <v>46.1693768</v>
      </c>
      <c r="D269" s="32" t="n">
        <f aca="false">'[2]5 ЦК 4'!$D272</f>
        <v>45.7968096</v>
      </c>
      <c r="E269" s="32" t="n">
        <f aca="false">'[2]5 ЦК 4'!$Q272</f>
        <v>0</v>
      </c>
      <c r="F269" s="33" t="n">
        <f aca="false">'[2]5 ЦК 4'!$R272</f>
        <v>1.2566904</v>
      </c>
    </row>
    <row r="270" customFormat="false" ht="15.75" hidden="false" customHeight="false" outlineLevel="0" collapsed="false">
      <c r="A270" s="34"/>
      <c r="B270" s="31" t="n">
        <v>14</v>
      </c>
      <c r="C270" s="32" t="n">
        <f aca="false">'[2]3 ЦК 4'!$D273</f>
        <v>46.88594128</v>
      </c>
      <c r="D270" s="32" t="n">
        <f aca="false">'[2]5 ЦК 4'!$D273</f>
        <v>46.51337408</v>
      </c>
      <c r="E270" s="32" t="n">
        <f aca="false">'[2]5 ЦК 4'!$Q273</f>
        <v>0</v>
      </c>
      <c r="F270" s="33" t="n">
        <f aca="false">'[2]5 ЦК 4'!$R273</f>
        <v>2.68480032</v>
      </c>
    </row>
    <row r="271" customFormat="false" ht="15.75" hidden="false" customHeight="false" outlineLevel="0" collapsed="false">
      <c r="A271" s="34"/>
      <c r="B271" s="31" t="n">
        <v>15</v>
      </c>
      <c r="C271" s="32" t="n">
        <f aca="false">'[2]3 ЦК 4'!$D274</f>
        <v>46.01069792</v>
      </c>
      <c r="D271" s="32" t="n">
        <f aca="false">'[2]5 ЦК 4'!$D274</f>
        <v>45.63813072</v>
      </c>
      <c r="E271" s="32" t="n">
        <f aca="false">'[2]5 ЦК 4'!$Q274</f>
        <v>0</v>
      </c>
      <c r="F271" s="33" t="n">
        <f aca="false">'[2]5 ЦК 4'!$R274</f>
        <v>2.37361984</v>
      </c>
    </row>
    <row r="272" customFormat="false" ht="15.75" hidden="false" customHeight="false" outlineLevel="0" collapsed="false">
      <c r="A272" s="34"/>
      <c r="B272" s="31" t="n">
        <v>16</v>
      </c>
      <c r="C272" s="32" t="n">
        <f aca="false">'[2]3 ЦК 4'!$D275</f>
        <v>44.48915664</v>
      </c>
      <c r="D272" s="32" t="n">
        <f aca="false">'[2]5 ЦК 4'!$D275</f>
        <v>44.11658944</v>
      </c>
      <c r="E272" s="32" t="n">
        <f aca="false">'[2]5 ЦК 4'!$Q275</f>
        <v>0</v>
      </c>
      <c r="F272" s="33" t="n">
        <f aca="false">'[2]5 ЦК 4'!$R275</f>
        <v>4.08163776</v>
      </c>
    </row>
    <row r="273" customFormat="false" ht="15.75" hidden="false" customHeight="false" outlineLevel="0" collapsed="false">
      <c r="A273" s="34"/>
      <c r="B273" s="31" t="n">
        <v>17</v>
      </c>
      <c r="C273" s="32" t="n">
        <f aca="false">'[2]3 ЦК 4'!$D276</f>
        <v>45.49450896</v>
      </c>
      <c r="D273" s="32" t="n">
        <f aca="false">'[2]5 ЦК 4'!$D276</f>
        <v>45.12194176</v>
      </c>
      <c r="E273" s="32" t="n">
        <f aca="false">'[2]5 ЦК 4'!$Q276</f>
        <v>0</v>
      </c>
      <c r="F273" s="33" t="n">
        <f aca="false">'[2]5 ЦК 4'!$R276</f>
        <v>3.89052816</v>
      </c>
    </row>
    <row r="274" customFormat="false" ht="15.75" hidden="false" customHeight="false" outlineLevel="0" collapsed="false">
      <c r="A274" s="34"/>
      <c r="B274" s="31" t="n">
        <v>18</v>
      </c>
      <c r="C274" s="32" t="n">
        <f aca="false">'[2]3 ЦК 4'!$D277</f>
        <v>45.97015952</v>
      </c>
      <c r="D274" s="32" t="n">
        <f aca="false">'[2]5 ЦК 4'!$D277</f>
        <v>45.59759232</v>
      </c>
      <c r="E274" s="32" t="n">
        <f aca="false">'[2]5 ЦК 4'!$Q277</f>
        <v>0</v>
      </c>
      <c r="F274" s="33" t="n">
        <f aca="false">'[2]5 ЦК 4'!$R277</f>
        <v>5.6695848</v>
      </c>
    </row>
    <row r="275" customFormat="false" ht="15.75" hidden="false" customHeight="false" outlineLevel="0" collapsed="false">
      <c r="A275" s="34"/>
      <c r="B275" s="31" t="n">
        <v>19</v>
      </c>
      <c r="C275" s="32" t="n">
        <f aca="false">'[2]3 ЦК 4'!$D278</f>
        <v>44.48066288</v>
      </c>
      <c r="D275" s="32" t="n">
        <f aca="false">'[2]5 ЦК 4'!$D278</f>
        <v>44.10809568</v>
      </c>
      <c r="E275" s="32" t="n">
        <f aca="false">'[2]5 ЦК 4'!$Q278</f>
        <v>0</v>
      </c>
      <c r="F275" s="33" t="n">
        <f aca="false">'[2]5 ЦК 4'!$R278</f>
        <v>5.3394864</v>
      </c>
    </row>
    <row r="276" customFormat="false" ht="15.75" hidden="false" customHeight="false" outlineLevel="0" collapsed="false">
      <c r="A276" s="34"/>
      <c r="B276" s="31" t="n">
        <v>20</v>
      </c>
      <c r="C276" s="32" t="n">
        <f aca="false">'[2]3 ЦК 4'!$D279</f>
        <v>43.84401696</v>
      </c>
      <c r="D276" s="32" t="n">
        <f aca="false">'[2]5 ЦК 4'!$D279</f>
        <v>43.47144976</v>
      </c>
      <c r="E276" s="32" t="n">
        <f aca="false">'[2]5 ЦК 4'!$Q279</f>
        <v>0</v>
      </c>
      <c r="F276" s="33" t="n">
        <f aca="false">'[2]5 ЦК 4'!$R279</f>
        <v>8.8663272</v>
      </c>
    </row>
    <row r="277" customFormat="false" ht="15.75" hidden="false" customHeight="false" outlineLevel="0" collapsed="false">
      <c r="A277" s="34"/>
      <c r="B277" s="31" t="n">
        <v>21</v>
      </c>
      <c r="C277" s="32" t="n">
        <f aca="false">'[2]3 ЦК 4'!$D280</f>
        <v>42.17113232</v>
      </c>
      <c r="D277" s="32" t="n">
        <f aca="false">'[2]5 ЦК 4'!$D280</f>
        <v>41.79856512</v>
      </c>
      <c r="E277" s="32" t="n">
        <f aca="false">'[2]5 ЦК 4'!$Q280</f>
        <v>0</v>
      </c>
      <c r="F277" s="33" t="n">
        <f aca="false">'[2]5 ЦК 4'!$R280</f>
        <v>8.04050208</v>
      </c>
    </row>
    <row r="278" customFormat="false" ht="15.75" hidden="false" customHeight="false" outlineLevel="0" collapsed="false">
      <c r="A278" s="34"/>
      <c r="B278" s="31" t="n">
        <v>22</v>
      </c>
      <c r="C278" s="32" t="n">
        <f aca="false">'[2]3 ЦК 4'!$D281</f>
        <v>38.29450304</v>
      </c>
      <c r="D278" s="32" t="n">
        <f aca="false">'[2]5 ЦК 4'!$D281</f>
        <v>37.92193584</v>
      </c>
      <c r="E278" s="32" t="n">
        <f aca="false">'[2]5 ЦК 4'!$Q281</f>
        <v>0</v>
      </c>
      <c r="F278" s="33" t="n">
        <f aca="false">'[2]5 ЦК 4'!$R281</f>
        <v>6.3008256</v>
      </c>
    </row>
    <row r="279" customFormat="false" ht="15.75" hidden="false" customHeight="false" outlineLevel="0" collapsed="false">
      <c r="A279" s="34"/>
      <c r="B279" s="31" t="n">
        <v>23</v>
      </c>
      <c r="C279" s="32" t="n">
        <f aca="false">'[2]3 ЦК 4'!$D282</f>
        <v>34.68118032</v>
      </c>
      <c r="D279" s="32" t="n">
        <f aca="false">'[2]5 ЦК 4'!$D282</f>
        <v>34.30861312</v>
      </c>
      <c r="E279" s="32" t="n">
        <f aca="false">'[2]5 ЦК 4'!$Q282</f>
        <v>0</v>
      </c>
      <c r="F279" s="33" t="n">
        <f aca="false">'[2]5 ЦК 4'!$R282</f>
        <v>4.7063152</v>
      </c>
    </row>
    <row r="280" customFormat="false" ht="15.75" hidden="false" customHeight="true" outlineLevel="0" collapsed="false">
      <c r="A280" s="34" t="str">
        <f aca="false">[2]январь!A319</f>
        <v>12.01.2013</v>
      </c>
      <c r="B280" s="31" t="n">
        <v>0</v>
      </c>
      <c r="C280" s="32" t="n">
        <f aca="false">'[2]3 ЦК 4'!$D283</f>
        <v>31.17055488</v>
      </c>
      <c r="D280" s="32" t="n">
        <f aca="false">'[2]5 ЦК 4'!$D283</f>
        <v>30.79798768</v>
      </c>
      <c r="E280" s="32" t="n">
        <f aca="false">'[2]5 ЦК 4'!$Q283</f>
        <v>0</v>
      </c>
      <c r="F280" s="33" t="n">
        <f aca="false">'[2]5 ЦК 4'!$R283</f>
        <v>0.26292048</v>
      </c>
    </row>
    <row r="281" customFormat="false" ht="15.75" hidden="false" customHeight="false" outlineLevel="0" collapsed="false">
      <c r="A281" s="34"/>
      <c r="B281" s="31" t="n">
        <v>1</v>
      </c>
      <c r="C281" s="32" t="n">
        <f aca="false">'[2]3 ЦК 4'!$D284</f>
        <v>30.85010848</v>
      </c>
      <c r="D281" s="32" t="n">
        <f aca="false">'[2]5 ЦК 4'!$D284</f>
        <v>30.47754128</v>
      </c>
      <c r="E281" s="32" t="n">
        <f aca="false">'[2]5 ЦК 4'!$Q284</f>
        <v>0.07412736</v>
      </c>
      <c r="F281" s="33" t="n">
        <f aca="false">'[2]5 ЦК 4'!$R284</f>
        <v>0</v>
      </c>
    </row>
    <row r="282" customFormat="false" ht="15.75" hidden="false" customHeight="false" outlineLevel="0" collapsed="false">
      <c r="A282" s="34"/>
      <c r="B282" s="31" t="n">
        <v>2</v>
      </c>
      <c r="C282" s="32" t="n">
        <f aca="false">'[2]3 ЦК 4'!$D285</f>
        <v>29.90923152</v>
      </c>
      <c r="D282" s="32" t="n">
        <f aca="false">'[2]5 ЦК 4'!$D285</f>
        <v>29.53666432</v>
      </c>
      <c r="E282" s="32" t="n">
        <f aca="false">'[2]5 ЦК 4'!$Q285</f>
        <v>0.00038608</v>
      </c>
      <c r="F282" s="33" t="n">
        <f aca="false">'[2]5 ЦК 4'!$R285</f>
        <v>2.69174976</v>
      </c>
    </row>
    <row r="283" customFormat="false" ht="15.75" hidden="false" customHeight="false" outlineLevel="0" collapsed="false">
      <c r="A283" s="34"/>
      <c r="B283" s="31" t="n">
        <v>3</v>
      </c>
      <c r="C283" s="32" t="n">
        <f aca="false">'[2]3 ЦК 4'!$D286</f>
        <v>29.70962816</v>
      </c>
      <c r="D283" s="32" t="n">
        <f aca="false">'[2]5 ЦК 4'!$D286</f>
        <v>29.33706096</v>
      </c>
      <c r="E283" s="32" t="n">
        <f aca="false">'[2]5 ЦК 4'!$Q286</f>
        <v>0</v>
      </c>
      <c r="F283" s="33" t="n">
        <f aca="false">'[2]5 ЦК 4'!$R286</f>
        <v>5.52055792</v>
      </c>
    </row>
    <row r="284" customFormat="false" ht="15.75" hidden="false" customHeight="false" outlineLevel="0" collapsed="false">
      <c r="A284" s="34"/>
      <c r="B284" s="31" t="n">
        <v>4</v>
      </c>
      <c r="C284" s="32" t="n">
        <f aca="false">'[2]3 ЦК 4'!$D287</f>
        <v>29.70653952</v>
      </c>
      <c r="D284" s="32" t="n">
        <f aca="false">'[2]5 ЦК 4'!$D287</f>
        <v>29.33397232</v>
      </c>
      <c r="E284" s="32" t="n">
        <f aca="false">'[2]5 ЦК 4'!$Q287</f>
        <v>0.0038608</v>
      </c>
      <c r="F284" s="33" t="n">
        <f aca="false">'[2]5 ЦК 4'!$R287</f>
        <v>0.0752856</v>
      </c>
    </row>
    <row r="285" customFormat="false" ht="15.75" hidden="false" customHeight="false" outlineLevel="0" collapsed="false">
      <c r="A285" s="34"/>
      <c r="B285" s="31" t="n">
        <v>5</v>
      </c>
      <c r="C285" s="32" t="n">
        <f aca="false">'[2]3 ЦК 4'!$D288</f>
        <v>29.36177008</v>
      </c>
      <c r="D285" s="32" t="n">
        <f aca="false">'[2]5 ЦК 4'!$D288</f>
        <v>28.98920288</v>
      </c>
      <c r="E285" s="32" t="n">
        <f aca="false">'[2]5 ЦК 4'!$Q288</f>
        <v>0.74629264</v>
      </c>
      <c r="F285" s="33" t="n">
        <f aca="false">'[2]5 ЦК 4'!$R288</f>
        <v>0</v>
      </c>
    </row>
    <row r="286" customFormat="false" ht="15.75" hidden="false" customHeight="false" outlineLevel="0" collapsed="false">
      <c r="A286" s="34"/>
      <c r="B286" s="31" t="n">
        <v>6</v>
      </c>
      <c r="C286" s="32" t="n">
        <f aca="false">'[2]3 ЦК 4'!$D289</f>
        <v>30.00497936</v>
      </c>
      <c r="D286" s="32" t="n">
        <f aca="false">'[2]5 ЦК 4'!$D289</f>
        <v>29.63241216</v>
      </c>
      <c r="E286" s="32" t="n">
        <f aca="false">'[2]5 ЦК 4'!$Q289</f>
        <v>3.08207664</v>
      </c>
      <c r="F286" s="33" t="n">
        <f aca="false">'[2]5 ЦК 4'!$R289</f>
        <v>0</v>
      </c>
    </row>
    <row r="287" customFormat="false" ht="15.75" hidden="false" customHeight="false" outlineLevel="0" collapsed="false">
      <c r="A287" s="34"/>
      <c r="B287" s="31" t="n">
        <v>7</v>
      </c>
      <c r="C287" s="32" t="n">
        <f aca="false">'[2]3 ЦК 4'!$D290</f>
        <v>31.00183792</v>
      </c>
      <c r="D287" s="32" t="n">
        <f aca="false">'[2]5 ЦК 4'!$D290</f>
        <v>30.62927072</v>
      </c>
      <c r="E287" s="32" t="n">
        <f aca="false">'[2]5 ЦК 4'!$Q290</f>
        <v>4.12565088</v>
      </c>
      <c r="F287" s="33" t="n">
        <f aca="false">'[2]5 ЦК 4'!$R290</f>
        <v>0</v>
      </c>
    </row>
    <row r="288" customFormat="false" ht="15.75" hidden="false" customHeight="false" outlineLevel="0" collapsed="false">
      <c r="A288" s="34"/>
      <c r="B288" s="31" t="n">
        <v>8</v>
      </c>
      <c r="C288" s="32" t="n">
        <f aca="false">'[2]3 ЦК 4'!$D291</f>
        <v>35.39311184</v>
      </c>
      <c r="D288" s="32" t="n">
        <f aca="false">'[2]5 ЦК 4'!$D291</f>
        <v>35.02054464</v>
      </c>
      <c r="E288" s="32" t="n">
        <f aca="false">'[2]5 ЦК 4'!$Q291</f>
        <v>3.48939104</v>
      </c>
      <c r="F288" s="33" t="n">
        <f aca="false">'[2]5 ЦК 4'!$R291</f>
        <v>0</v>
      </c>
    </row>
    <row r="289" customFormat="false" ht="15.75" hidden="false" customHeight="false" outlineLevel="0" collapsed="false">
      <c r="A289" s="34"/>
      <c r="B289" s="31" t="n">
        <v>9</v>
      </c>
      <c r="C289" s="32" t="n">
        <f aca="false">'[2]3 ЦК 4'!$D292</f>
        <v>36.64362496</v>
      </c>
      <c r="D289" s="32" t="n">
        <f aca="false">'[2]5 ЦК 4'!$D292</f>
        <v>36.27105776</v>
      </c>
      <c r="E289" s="32" t="n">
        <f aca="false">'[2]5 ЦК 4'!$Q292</f>
        <v>3.25233792</v>
      </c>
      <c r="F289" s="33" t="n">
        <f aca="false">'[2]5 ЦК 4'!$R292</f>
        <v>0</v>
      </c>
    </row>
    <row r="290" customFormat="false" ht="15.75" hidden="false" customHeight="false" outlineLevel="0" collapsed="false">
      <c r="A290" s="34"/>
      <c r="B290" s="31" t="n">
        <v>10</v>
      </c>
      <c r="C290" s="32" t="n">
        <f aca="false">'[2]3 ЦК 4'!$D293</f>
        <v>37.03047712</v>
      </c>
      <c r="D290" s="32" t="n">
        <f aca="false">'[2]5 ЦК 4'!$D293</f>
        <v>36.65790992</v>
      </c>
      <c r="E290" s="32" t="n">
        <f aca="false">'[2]5 ЦК 4'!$Q293</f>
        <v>3.9901368</v>
      </c>
      <c r="F290" s="33" t="n">
        <f aca="false">'[2]5 ЦК 4'!$R293</f>
        <v>0</v>
      </c>
    </row>
    <row r="291" customFormat="false" ht="15.75" hidden="false" customHeight="false" outlineLevel="0" collapsed="false">
      <c r="A291" s="34"/>
      <c r="B291" s="31" t="n">
        <v>11</v>
      </c>
      <c r="C291" s="32" t="n">
        <f aca="false">'[2]3 ЦК 4'!$D294</f>
        <v>37.09611072</v>
      </c>
      <c r="D291" s="32" t="n">
        <f aca="false">'[2]5 ЦК 4'!$D294</f>
        <v>36.72354352</v>
      </c>
      <c r="E291" s="32" t="n">
        <f aca="false">'[2]5 ЦК 4'!$Q294</f>
        <v>3.79979936</v>
      </c>
      <c r="F291" s="33" t="n">
        <f aca="false">'[2]5 ЦК 4'!$R294</f>
        <v>0</v>
      </c>
    </row>
    <row r="292" customFormat="false" ht="15.75" hidden="false" customHeight="false" outlineLevel="0" collapsed="false">
      <c r="A292" s="34"/>
      <c r="B292" s="31" t="n">
        <v>12</v>
      </c>
      <c r="C292" s="32" t="n">
        <f aca="false">'[2]3 ЦК 4'!$D295</f>
        <v>36.7239296</v>
      </c>
      <c r="D292" s="32" t="n">
        <f aca="false">'[2]5 ЦК 4'!$D295</f>
        <v>36.3513624</v>
      </c>
      <c r="E292" s="32" t="n">
        <f aca="false">'[2]5 ЦК 4'!$Q295</f>
        <v>2.5905968</v>
      </c>
      <c r="F292" s="33" t="n">
        <f aca="false">'[2]5 ЦК 4'!$R295</f>
        <v>0</v>
      </c>
    </row>
    <row r="293" customFormat="false" ht="15.75" hidden="false" customHeight="false" outlineLevel="0" collapsed="false">
      <c r="A293" s="34"/>
      <c r="B293" s="31" t="n">
        <v>13</v>
      </c>
      <c r="C293" s="32" t="n">
        <f aca="false">'[2]3 ЦК 4'!$D296</f>
        <v>36.67644176</v>
      </c>
      <c r="D293" s="32" t="n">
        <f aca="false">'[2]5 ЦК 4'!$D296</f>
        <v>36.30387456</v>
      </c>
      <c r="E293" s="32" t="n">
        <f aca="false">'[2]5 ЦК 4'!$Q296</f>
        <v>2.49523504</v>
      </c>
      <c r="F293" s="33" t="n">
        <f aca="false">'[2]5 ЦК 4'!$R296</f>
        <v>0</v>
      </c>
    </row>
    <row r="294" customFormat="false" ht="15.75" hidden="false" customHeight="false" outlineLevel="0" collapsed="false">
      <c r="A294" s="34"/>
      <c r="B294" s="31" t="n">
        <v>14</v>
      </c>
      <c r="C294" s="32" t="n">
        <f aca="false">'[2]3 ЦК 4'!$D297</f>
        <v>36.8841528</v>
      </c>
      <c r="D294" s="32" t="n">
        <f aca="false">'[2]5 ЦК 4'!$D297</f>
        <v>36.5115856</v>
      </c>
      <c r="E294" s="32" t="n">
        <f aca="false">'[2]5 ЦК 4'!$Q297</f>
        <v>5.1464464</v>
      </c>
      <c r="F294" s="33" t="n">
        <f aca="false">'[2]5 ЦК 4'!$R297</f>
        <v>0</v>
      </c>
    </row>
    <row r="295" customFormat="false" ht="15.75" hidden="false" customHeight="false" outlineLevel="0" collapsed="false">
      <c r="A295" s="34"/>
      <c r="B295" s="31" t="n">
        <v>15</v>
      </c>
      <c r="C295" s="32" t="n">
        <f aca="false">'[2]3 ЦК 4'!$D298</f>
        <v>37.19263072</v>
      </c>
      <c r="D295" s="32" t="n">
        <f aca="false">'[2]5 ЦК 4'!$D298</f>
        <v>36.82006352</v>
      </c>
      <c r="E295" s="32" t="n">
        <f aca="false">'[2]5 ЦК 4'!$Q298</f>
        <v>5.26574512</v>
      </c>
      <c r="F295" s="33" t="n">
        <f aca="false">'[2]5 ЦК 4'!$R298</f>
        <v>0</v>
      </c>
    </row>
    <row r="296" customFormat="false" ht="15.75" hidden="false" customHeight="false" outlineLevel="0" collapsed="false">
      <c r="A296" s="34"/>
      <c r="B296" s="31" t="n">
        <v>16</v>
      </c>
      <c r="C296" s="32" t="n">
        <f aca="false">'[2]3 ЦК 4'!$D299</f>
        <v>37.38180992</v>
      </c>
      <c r="D296" s="32" t="n">
        <f aca="false">'[2]5 ЦК 4'!$D299</f>
        <v>37.00924272</v>
      </c>
      <c r="E296" s="32" t="n">
        <f aca="false">'[2]5 ЦК 4'!$Q299</f>
        <v>5.26265648</v>
      </c>
      <c r="F296" s="33" t="n">
        <f aca="false">'[2]5 ЦК 4'!$R299</f>
        <v>0</v>
      </c>
    </row>
    <row r="297" customFormat="false" ht="15.75" hidden="false" customHeight="false" outlineLevel="0" collapsed="false">
      <c r="A297" s="34"/>
      <c r="B297" s="31" t="n">
        <v>17</v>
      </c>
      <c r="C297" s="32" t="n">
        <f aca="false">'[2]3 ЦК 4'!$D300</f>
        <v>40.5210264</v>
      </c>
      <c r="D297" s="32" t="n">
        <f aca="false">'[2]5 ЦК 4'!$D300</f>
        <v>40.1484592</v>
      </c>
      <c r="E297" s="32" t="n">
        <f aca="false">'[2]5 ЦК 4'!$Q300</f>
        <v>5.94679024</v>
      </c>
      <c r="F297" s="33" t="n">
        <f aca="false">'[2]5 ЦК 4'!$R300</f>
        <v>0</v>
      </c>
    </row>
    <row r="298" customFormat="false" ht="15.75" hidden="false" customHeight="false" outlineLevel="0" collapsed="false">
      <c r="A298" s="34"/>
      <c r="B298" s="31" t="n">
        <v>18</v>
      </c>
      <c r="C298" s="32" t="n">
        <f aca="false">'[2]3 ЦК 4'!$D301</f>
        <v>44.90457872</v>
      </c>
      <c r="D298" s="32" t="n">
        <f aca="false">'[2]5 ЦК 4'!$D301</f>
        <v>44.53201152</v>
      </c>
      <c r="E298" s="32" t="n">
        <f aca="false">'[2]5 ЦК 4'!$Q301</f>
        <v>1.16711984</v>
      </c>
      <c r="F298" s="33" t="n">
        <f aca="false">'[2]5 ЦК 4'!$R301</f>
        <v>0</v>
      </c>
    </row>
    <row r="299" customFormat="false" ht="15.75" hidden="false" customHeight="false" outlineLevel="0" collapsed="false">
      <c r="A299" s="34"/>
      <c r="B299" s="31" t="n">
        <v>19</v>
      </c>
      <c r="C299" s="32" t="n">
        <f aca="false">'[2]3 ЦК 4'!$D302</f>
        <v>42.75797392</v>
      </c>
      <c r="D299" s="32" t="n">
        <f aca="false">'[2]5 ЦК 4'!$D302</f>
        <v>42.38540672</v>
      </c>
      <c r="E299" s="32" t="n">
        <f aca="false">'[2]5 ЦК 4'!$Q302</f>
        <v>1.9072352</v>
      </c>
      <c r="F299" s="33" t="n">
        <f aca="false">'[2]5 ЦК 4'!$R302</f>
        <v>0</v>
      </c>
    </row>
    <row r="300" customFormat="false" ht="15.75" hidden="false" customHeight="false" outlineLevel="0" collapsed="false">
      <c r="A300" s="34"/>
      <c r="B300" s="31" t="n">
        <v>20</v>
      </c>
      <c r="C300" s="32" t="n">
        <f aca="false">'[2]3 ЦК 4'!$D303</f>
        <v>41.59278448</v>
      </c>
      <c r="D300" s="32" t="n">
        <f aca="false">'[2]5 ЦК 4'!$D303</f>
        <v>41.22021728</v>
      </c>
      <c r="E300" s="32" t="n">
        <f aca="false">'[2]5 ЦК 4'!$Q303</f>
        <v>0</v>
      </c>
      <c r="F300" s="33" t="n">
        <f aca="false">'[2]5 ЦК 4'!$R303</f>
        <v>2.5655016</v>
      </c>
    </row>
    <row r="301" customFormat="false" ht="15.75" hidden="false" customHeight="false" outlineLevel="0" collapsed="false">
      <c r="A301" s="34"/>
      <c r="B301" s="31" t="n">
        <v>21</v>
      </c>
      <c r="C301" s="32" t="n">
        <f aca="false">'[2]3 ЦК 4'!$D304</f>
        <v>38.56051216</v>
      </c>
      <c r="D301" s="32" t="n">
        <f aca="false">'[2]5 ЦК 4'!$D304</f>
        <v>38.18794496</v>
      </c>
      <c r="E301" s="32" t="n">
        <f aca="false">'[2]5 ЦК 4'!$Q304</f>
        <v>0</v>
      </c>
      <c r="F301" s="33" t="n">
        <f aca="false">'[2]5 ЦК 4'!$R304</f>
        <v>1.25321568</v>
      </c>
    </row>
    <row r="302" customFormat="false" ht="15.75" hidden="false" customHeight="false" outlineLevel="0" collapsed="false">
      <c r="A302" s="34"/>
      <c r="B302" s="31" t="n">
        <v>22</v>
      </c>
      <c r="C302" s="32" t="n">
        <f aca="false">'[2]3 ЦК 4'!$D305</f>
        <v>36.02551088</v>
      </c>
      <c r="D302" s="32" t="n">
        <f aca="false">'[2]5 ЦК 4'!$D305</f>
        <v>35.65294368</v>
      </c>
      <c r="E302" s="32" t="n">
        <f aca="false">'[2]5 ЦК 4'!$Q305</f>
        <v>0</v>
      </c>
      <c r="F302" s="33" t="n">
        <f aca="false">'[2]5 ЦК 4'!$R305</f>
        <v>1.95395088</v>
      </c>
    </row>
    <row r="303" customFormat="false" ht="15.75" hidden="false" customHeight="false" outlineLevel="0" collapsed="false">
      <c r="A303" s="34"/>
      <c r="B303" s="31" t="n">
        <v>23</v>
      </c>
      <c r="C303" s="32" t="n">
        <f aca="false">'[2]3 ЦК 4'!$D306</f>
        <v>33.0059792</v>
      </c>
      <c r="D303" s="32" t="n">
        <f aca="false">'[2]5 ЦК 4'!$D306</f>
        <v>32.633412</v>
      </c>
      <c r="E303" s="32" t="n">
        <f aca="false">'[2]5 ЦК 4'!$Q306</f>
        <v>0</v>
      </c>
      <c r="F303" s="33" t="n">
        <f aca="false">'[2]5 ЦК 4'!$R306</f>
        <v>1.35398256</v>
      </c>
    </row>
    <row r="304" customFormat="false" ht="15.75" hidden="false" customHeight="true" outlineLevel="0" collapsed="false">
      <c r="A304" s="34" t="str">
        <f aca="false">[2]январь!A343</f>
        <v>13.01.2013</v>
      </c>
      <c r="B304" s="31" t="n">
        <v>0</v>
      </c>
      <c r="C304" s="32" t="n">
        <f aca="false">'[2]3 ЦК 4'!$D307</f>
        <v>30.008068</v>
      </c>
      <c r="D304" s="32" t="n">
        <f aca="false">'[2]5 ЦК 4'!$D307</f>
        <v>29.6355008</v>
      </c>
      <c r="E304" s="32" t="n">
        <f aca="false">'[2]5 ЦК 4'!$Q307</f>
        <v>0</v>
      </c>
      <c r="F304" s="33" t="n">
        <f aca="false">'[2]5 ЦК 4'!$R307</f>
        <v>0.89338912</v>
      </c>
    </row>
    <row r="305" customFormat="false" ht="15.75" hidden="false" customHeight="false" outlineLevel="0" collapsed="false">
      <c r="A305" s="34"/>
      <c r="B305" s="31" t="n">
        <v>1</v>
      </c>
      <c r="C305" s="32" t="n">
        <f aca="false">'[2]3 ЦК 4'!$D308</f>
        <v>29.92467472</v>
      </c>
      <c r="D305" s="32" t="n">
        <f aca="false">'[2]5 ЦК 4'!$D308</f>
        <v>29.55210752</v>
      </c>
      <c r="E305" s="32" t="n">
        <f aca="false">'[2]5 ЦК 4'!$Q308</f>
        <v>0</v>
      </c>
      <c r="F305" s="33" t="n">
        <f aca="false">'[2]5 ЦК 4'!$R308</f>
        <v>0.32276288</v>
      </c>
    </row>
    <row r="306" customFormat="false" ht="15.75" hidden="false" customHeight="false" outlineLevel="0" collapsed="false">
      <c r="A306" s="34"/>
      <c r="B306" s="31" t="n">
        <v>2</v>
      </c>
      <c r="C306" s="32" t="n">
        <f aca="false">'[2]3 ЦК 4'!$D309</f>
        <v>29.16757184</v>
      </c>
      <c r="D306" s="32" t="n">
        <f aca="false">'[2]5 ЦК 4'!$D309</f>
        <v>28.79500464</v>
      </c>
      <c r="E306" s="32" t="n">
        <f aca="false">'[2]5 ЦК 4'!$Q309</f>
        <v>0</v>
      </c>
      <c r="F306" s="33" t="n">
        <f aca="false">'[2]5 ЦК 4'!$R309</f>
        <v>0.12895072</v>
      </c>
    </row>
    <row r="307" customFormat="false" ht="15.75" hidden="false" customHeight="false" outlineLevel="0" collapsed="false">
      <c r="A307" s="34"/>
      <c r="B307" s="31" t="n">
        <v>3</v>
      </c>
      <c r="C307" s="32" t="n">
        <f aca="false">'[2]3 ЦК 4'!$D310</f>
        <v>28.83013792</v>
      </c>
      <c r="D307" s="32" t="n">
        <f aca="false">'[2]5 ЦК 4'!$D310</f>
        <v>28.45757072</v>
      </c>
      <c r="E307" s="32" t="n">
        <f aca="false">'[2]5 ЦК 4'!$Q310</f>
        <v>0</v>
      </c>
      <c r="F307" s="33" t="n">
        <f aca="false">'[2]5 ЦК 4'!$R310</f>
        <v>0.23898352</v>
      </c>
    </row>
    <row r="308" customFormat="false" ht="15.75" hidden="false" customHeight="false" outlineLevel="0" collapsed="false">
      <c r="A308" s="34"/>
      <c r="B308" s="31" t="n">
        <v>4</v>
      </c>
      <c r="C308" s="32" t="n">
        <f aca="false">'[2]3 ЦК 4'!$D311</f>
        <v>28.37186096</v>
      </c>
      <c r="D308" s="32" t="n">
        <f aca="false">'[2]5 ЦК 4'!$D311</f>
        <v>27.99929376</v>
      </c>
      <c r="E308" s="32" t="n">
        <f aca="false">'[2]5 ЦК 4'!$Q311</f>
        <v>0.55749952</v>
      </c>
      <c r="F308" s="33" t="n">
        <f aca="false">'[2]5 ЦК 4'!$R311</f>
        <v>0</v>
      </c>
    </row>
    <row r="309" customFormat="false" ht="15.75" hidden="false" customHeight="false" outlineLevel="0" collapsed="false">
      <c r="A309" s="34"/>
      <c r="B309" s="31" t="n">
        <v>5</v>
      </c>
      <c r="C309" s="32" t="n">
        <f aca="false">'[2]3 ЦК 4'!$D312</f>
        <v>25.85886624</v>
      </c>
      <c r="D309" s="32" t="n">
        <f aca="false">'[2]5 ЦК 4'!$D312</f>
        <v>25.48629904</v>
      </c>
      <c r="E309" s="32" t="n">
        <f aca="false">'[2]5 ЦК 4'!$Q312</f>
        <v>3.15929264</v>
      </c>
      <c r="F309" s="33" t="n">
        <f aca="false">'[2]5 ЦК 4'!$R312</f>
        <v>0</v>
      </c>
    </row>
    <row r="310" customFormat="false" ht="15.75" hidden="false" customHeight="false" outlineLevel="0" collapsed="false">
      <c r="A310" s="34"/>
      <c r="B310" s="31" t="n">
        <v>6</v>
      </c>
      <c r="C310" s="32" t="n">
        <f aca="false">'[2]3 ЦК 4'!$D313</f>
        <v>21.59384048</v>
      </c>
      <c r="D310" s="32" t="n">
        <f aca="false">'[2]5 ЦК 4'!$D313</f>
        <v>21.22127328</v>
      </c>
      <c r="E310" s="32" t="n">
        <f aca="false">'[2]5 ЦК 4'!$Q313</f>
        <v>6.61702512</v>
      </c>
      <c r="F310" s="33" t="n">
        <f aca="false">'[2]5 ЦК 4'!$R313</f>
        <v>0</v>
      </c>
    </row>
    <row r="311" customFormat="false" ht="15.75" hidden="false" customHeight="false" outlineLevel="0" collapsed="false">
      <c r="A311" s="34"/>
      <c r="B311" s="31" t="n">
        <v>7</v>
      </c>
      <c r="C311" s="32" t="n">
        <f aca="false">'[2]3 ЦК 4'!$D314</f>
        <v>28.92627184</v>
      </c>
      <c r="D311" s="32" t="n">
        <f aca="false">'[2]5 ЦК 4'!$D314</f>
        <v>28.55370464</v>
      </c>
      <c r="E311" s="32" t="n">
        <f aca="false">'[2]5 ЦК 4'!$Q314</f>
        <v>2.49253248</v>
      </c>
      <c r="F311" s="33" t="n">
        <f aca="false">'[2]5 ЦК 4'!$R314</f>
        <v>0</v>
      </c>
    </row>
    <row r="312" customFormat="false" ht="15.75" hidden="false" customHeight="false" outlineLevel="0" collapsed="false">
      <c r="A312" s="34"/>
      <c r="B312" s="31" t="n">
        <v>8</v>
      </c>
      <c r="C312" s="32" t="n">
        <f aca="false">'[2]3 ЦК 4'!$D315</f>
        <v>31.01342032</v>
      </c>
      <c r="D312" s="32" t="n">
        <f aca="false">'[2]5 ЦК 4'!$D315</f>
        <v>30.64085312</v>
      </c>
      <c r="E312" s="32" t="n">
        <f aca="false">'[2]5 ЦК 4'!$Q315</f>
        <v>3.55232208</v>
      </c>
      <c r="F312" s="33" t="n">
        <f aca="false">'[2]5 ЦК 4'!$R315</f>
        <v>0</v>
      </c>
    </row>
    <row r="313" customFormat="false" ht="15.75" hidden="false" customHeight="false" outlineLevel="0" collapsed="false">
      <c r="A313" s="34"/>
      <c r="B313" s="31" t="n">
        <v>9</v>
      </c>
      <c r="C313" s="32" t="n">
        <f aca="false">'[2]3 ЦК 4'!$D316</f>
        <v>33.72099936</v>
      </c>
      <c r="D313" s="32" t="n">
        <f aca="false">'[2]5 ЦК 4'!$D316</f>
        <v>33.34843216</v>
      </c>
      <c r="E313" s="32" t="n">
        <f aca="false">'[2]5 ЦК 4'!$Q316</f>
        <v>1.9226784</v>
      </c>
      <c r="F313" s="33" t="n">
        <f aca="false">'[2]5 ЦК 4'!$R316</f>
        <v>0</v>
      </c>
    </row>
    <row r="314" customFormat="false" ht="15.75" hidden="false" customHeight="false" outlineLevel="0" collapsed="false">
      <c r="A314" s="34"/>
      <c r="B314" s="31" t="n">
        <v>10</v>
      </c>
      <c r="C314" s="32" t="n">
        <f aca="false">'[2]3 ЦК 4'!$D317</f>
        <v>35.20045792</v>
      </c>
      <c r="D314" s="32" t="n">
        <f aca="false">'[2]5 ЦК 4'!$D317</f>
        <v>34.82789072</v>
      </c>
      <c r="E314" s="32" t="n">
        <f aca="false">'[2]5 ЦК 4'!$Q317</f>
        <v>0.48530256</v>
      </c>
      <c r="F314" s="33" t="n">
        <f aca="false">'[2]5 ЦК 4'!$R317</f>
        <v>0</v>
      </c>
    </row>
    <row r="315" customFormat="false" ht="15.75" hidden="false" customHeight="false" outlineLevel="0" collapsed="false">
      <c r="A315" s="34"/>
      <c r="B315" s="31" t="n">
        <v>11</v>
      </c>
      <c r="C315" s="32" t="n">
        <f aca="false">'[2]3 ЦК 4'!$D318</f>
        <v>35.18578688</v>
      </c>
      <c r="D315" s="32" t="n">
        <f aca="false">'[2]5 ЦК 4'!$D318</f>
        <v>34.81321968</v>
      </c>
      <c r="E315" s="32" t="n">
        <f aca="false">'[2]5 ЦК 4'!$Q318</f>
        <v>0.36793424</v>
      </c>
      <c r="F315" s="33" t="n">
        <f aca="false">'[2]5 ЦК 4'!$R318</f>
        <v>0</v>
      </c>
    </row>
    <row r="316" customFormat="false" ht="15.75" hidden="false" customHeight="false" outlineLevel="0" collapsed="false">
      <c r="A316" s="34"/>
      <c r="B316" s="31" t="n">
        <v>12</v>
      </c>
      <c r="C316" s="32" t="n">
        <f aca="false">'[2]3 ЦК 4'!$D319</f>
        <v>35.13636864</v>
      </c>
      <c r="D316" s="32" t="n">
        <f aca="false">'[2]5 ЦК 4'!$D319</f>
        <v>34.76380144</v>
      </c>
      <c r="E316" s="32" t="n">
        <f aca="false">'[2]5 ЦК 4'!$Q319</f>
        <v>0</v>
      </c>
      <c r="F316" s="33" t="n">
        <f aca="false">'[2]5 ЦК 4'!$R319</f>
        <v>0.10462768</v>
      </c>
    </row>
    <row r="317" customFormat="false" ht="15.75" hidden="false" customHeight="false" outlineLevel="0" collapsed="false">
      <c r="A317" s="34"/>
      <c r="B317" s="31" t="n">
        <v>13</v>
      </c>
      <c r="C317" s="32" t="n">
        <f aca="false">'[2]3 ЦК 4'!$D320</f>
        <v>35.09196944</v>
      </c>
      <c r="D317" s="32" t="n">
        <f aca="false">'[2]5 ЦК 4'!$D320</f>
        <v>34.71940224</v>
      </c>
      <c r="E317" s="32" t="n">
        <f aca="false">'[2]5 ЦК 4'!$Q320</f>
        <v>0</v>
      </c>
      <c r="F317" s="33" t="n">
        <f aca="false">'[2]5 ЦК 4'!$R320</f>
        <v>0.20230592</v>
      </c>
    </row>
    <row r="318" customFormat="false" ht="15.75" hidden="false" customHeight="false" outlineLevel="0" collapsed="false">
      <c r="A318" s="34"/>
      <c r="B318" s="31" t="n">
        <v>14</v>
      </c>
      <c r="C318" s="32" t="n">
        <f aca="false">'[2]3 ЦК 4'!$D321</f>
        <v>35.32207312</v>
      </c>
      <c r="D318" s="32" t="n">
        <f aca="false">'[2]5 ЦК 4'!$D321</f>
        <v>34.94950592</v>
      </c>
      <c r="E318" s="32" t="n">
        <f aca="false">'[2]5 ЦК 4'!$Q321</f>
        <v>0.33280096</v>
      </c>
      <c r="F318" s="33" t="n">
        <f aca="false">'[2]5 ЦК 4'!$R321</f>
        <v>0</v>
      </c>
    </row>
    <row r="319" customFormat="false" ht="15.75" hidden="false" customHeight="false" outlineLevel="0" collapsed="false">
      <c r="A319" s="34"/>
      <c r="B319" s="31" t="n">
        <v>15</v>
      </c>
      <c r="C319" s="32" t="n">
        <f aca="false">'[2]3 ЦК 4'!$D322</f>
        <v>35.4073968</v>
      </c>
      <c r="D319" s="32" t="n">
        <f aca="false">'[2]5 ЦК 4'!$D322</f>
        <v>35.0348296</v>
      </c>
      <c r="E319" s="32" t="n">
        <f aca="false">'[2]5 ЦК 4'!$Q322</f>
        <v>0.47372016</v>
      </c>
      <c r="F319" s="33" t="n">
        <f aca="false">'[2]5 ЦК 4'!$R322</f>
        <v>0</v>
      </c>
    </row>
    <row r="320" customFormat="false" ht="15.75" hidden="false" customHeight="false" outlineLevel="0" collapsed="false">
      <c r="A320" s="34"/>
      <c r="B320" s="31" t="n">
        <v>16</v>
      </c>
      <c r="C320" s="32" t="n">
        <f aca="false">'[2]3 ЦК 4'!$D323</f>
        <v>35.606228</v>
      </c>
      <c r="D320" s="32" t="n">
        <f aca="false">'[2]5 ЦК 4'!$D323</f>
        <v>35.2336608</v>
      </c>
      <c r="E320" s="32" t="n">
        <f aca="false">'[2]5 ЦК 4'!$Q323</f>
        <v>1.35668512</v>
      </c>
      <c r="F320" s="33" t="n">
        <f aca="false">'[2]5 ЦК 4'!$R323</f>
        <v>0</v>
      </c>
    </row>
    <row r="321" customFormat="false" ht="15.75" hidden="false" customHeight="false" outlineLevel="0" collapsed="false">
      <c r="A321" s="34"/>
      <c r="B321" s="31" t="n">
        <v>17</v>
      </c>
      <c r="C321" s="32" t="n">
        <f aca="false">'[2]3 ЦК 4'!$D324</f>
        <v>36.73782848</v>
      </c>
      <c r="D321" s="32" t="n">
        <f aca="false">'[2]5 ЦК 4'!$D324</f>
        <v>36.36526128</v>
      </c>
      <c r="E321" s="32" t="n">
        <f aca="false">'[2]5 ЦК 4'!$Q324</f>
        <v>3.41140288</v>
      </c>
      <c r="F321" s="33" t="n">
        <f aca="false">'[2]5 ЦК 4'!$R324</f>
        <v>0</v>
      </c>
    </row>
    <row r="322" customFormat="false" ht="15.75" hidden="false" customHeight="false" outlineLevel="0" collapsed="false">
      <c r="A322" s="34"/>
      <c r="B322" s="31" t="n">
        <v>18</v>
      </c>
      <c r="C322" s="32" t="n">
        <f aca="false">'[2]3 ЦК 4'!$D325</f>
        <v>40.06506592</v>
      </c>
      <c r="D322" s="32" t="n">
        <f aca="false">'[2]5 ЦК 4'!$D325</f>
        <v>39.69249872</v>
      </c>
      <c r="E322" s="32" t="n">
        <f aca="false">'[2]5 ЦК 4'!$Q325</f>
        <v>2.64812272</v>
      </c>
      <c r="F322" s="33" t="n">
        <f aca="false">'[2]5 ЦК 4'!$R325</f>
        <v>0</v>
      </c>
    </row>
    <row r="323" customFormat="false" ht="15.75" hidden="false" customHeight="false" outlineLevel="0" collapsed="false">
      <c r="A323" s="34"/>
      <c r="B323" s="31" t="n">
        <v>19</v>
      </c>
      <c r="C323" s="32" t="n">
        <f aca="false">'[2]3 ЦК 4'!$D326</f>
        <v>39.76624</v>
      </c>
      <c r="D323" s="32" t="n">
        <f aca="false">'[2]5 ЦК 4'!$D326</f>
        <v>39.3936728</v>
      </c>
      <c r="E323" s="32" t="n">
        <f aca="false">'[2]5 ЦК 4'!$Q326</f>
        <v>0.67525392</v>
      </c>
      <c r="F323" s="33" t="n">
        <f aca="false">'[2]5 ЦК 4'!$R326</f>
        <v>0</v>
      </c>
    </row>
    <row r="324" customFormat="false" ht="15.75" hidden="false" customHeight="false" outlineLevel="0" collapsed="false">
      <c r="A324" s="34"/>
      <c r="B324" s="31" t="n">
        <v>20</v>
      </c>
      <c r="C324" s="32" t="n">
        <f aca="false">'[2]3 ЦК 4'!$D327</f>
        <v>38.89215488</v>
      </c>
      <c r="D324" s="32" t="n">
        <f aca="false">'[2]5 ЦК 4'!$D327</f>
        <v>38.51958768</v>
      </c>
      <c r="E324" s="32" t="n">
        <f aca="false">'[2]5 ЦК 4'!$Q327</f>
        <v>0</v>
      </c>
      <c r="F324" s="33" t="n">
        <f aca="false">'[2]5 ЦК 4'!$R327</f>
        <v>0.47603664</v>
      </c>
    </row>
    <row r="325" customFormat="false" ht="15.75" hidden="false" customHeight="false" outlineLevel="0" collapsed="false">
      <c r="A325" s="34"/>
      <c r="B325" s="31" t="n">
        <v>21</v>
      </c>
      <c r="C325" s="32" t="n">
        <f aca="false">'[2]3 ЦК 4'!$D328</f>
        <v>36.31159616</v>
      </c>
      <c r="D325" s="32" t="n">
        <f aca="false">'[2]5 ЦК 4'!$D328</f>
        <v>35.93902896</v>
      </c>
      <c r="E325" s="32" t="n">
        <f aca="false">'[2]5 ЦК 4'!$Q328</f>
        <v>0.4073144</v>
      </c>
      <c r="F325" s="33" t="n">
        <f aca="false">'[2]5 ЦК 4'!$R328</f>
        <v>0</v>
      </c>
    </row>
    <row r="326" customFormat="false" ht="15.75" hidden="false" customHeight="false" outlineLevel="0" collapsed="false">
      <c r="A326" s="34"/>
      <c r="B326" s="31" t="n">
        <v>22</v>
      </c>
      <c r="C326" s="32" t="n">
        <f aca="false">'[2]3 ЦК 4'!$D329</f>
        <v>34.88889136</v>
      </c>
      <c r="D326" s="32" t="n">
        <f aca="false">'[2]5 ЦК 4'!$D329</f>
        <v>34.51632416</v>
      </c>
      <c r="E326" s="32" t="n">
        <f aca="false">'[2]5 ЦК 4'!$Q329</f>
        <v>0</v>
      </c>
      <c r="F326" s="33" t="n">
        <f aca="false">'[2]5 ЦК 4'!$R329</f>
        <v>1.01114352</v>
      </c>
    </row>
    <row r="327" customFormat="false" ht="15.75" hidden="false" customHeight="false" outlineLevel="0" collapsed="false">
      <c r="A327" s="34"/>
      <c r="B327" s="31" t="n">
        <v>23</v>
      </c>
      <c r="C327" s="32" t="n">
        <f aca="false">'[2]3 ЦК 4'!$D330</f>
        <v>31.64736368</v>
      </c>
      <c r="D327" s="32" t="n">
        <f aca="false">'[2]5 ЦК 4'!$D330</f>
        <v>31.27479648</v>
      </c>
      <c r="E327" s="32" t="n">
        <f aca="false">'[2]5 ЦК 4'!$Q330</f>
        <v>0.56830976</v>
      </c>
      <c r="F327" s="33" t="n">
        <f aca="false">'[2]5 ЦК 4'!$R330</f>
        <v>0</v>
      </c>
    </row>
    <row r="328" customFormat="false" ht="15.75" hidden="false" customHeight="true" outlineLevel="0" collapsed="false">
      <c r="A328" s="34" t="str">
        <f aca="false">[2]январь!A367</f>
        <v>14.01.2013</v>
      </c>
      <c r="B328" s="31" t="n">
        <v>0</v>
      </c>
      <c r="C328" s="32" t="n">
        <f aca="false">'[2]3 ЦК 4'!$D331</f>
        <v>29.74205888</v>
      </c>
      <c r="D328" s="32" t="n">
        <f aca="false">'[2]5 ЦК 4'!$D331</f>
        <v>29.36949168</v>
      </c>
      <c r="E328" s="32" t="n">
        <f aca="false">'[2]5 ЦК 4'!$Q331</f>
        <v>0</v>
      </c>
      <c r="F328" s="33" t="n">
        <f aca="false">'[2]5 ЦК 4'!$R331</f>
        <v>0.7760208</v>
      </c>
    </row>
    <row r="329" customFormat="false" ht="15.75" hidden="false" customHeight="false" outlineLevel="0" collapsed="false">
      <c r="A329" s="34"/>
      <c r="B329" s="31" t="n">
        <v>1</v>
      </c>
      <c r="C329" s="32" t="n">
        <f aca="false">'[2]3 ЦК 4'!$D332</f>
        <v>29.28262368</v>
      </c>
      <c r="D329" s="32" t="n">
        <f aca="false">'[2]5 ЦК 4'!$D332</f>
        <v>28.91005648</v>
      </c>
      <c r="E329" s="32" t="n">
        <f aca="false">'[2]5 ЦК 4'!$Q332</f>
        <v>0</v>
      </c>
      <c r="F329" s="33" t="n">
        <f aca="false">'[2]5 ЦК 4'!$R332</f>
        <v>0.28878784</v>
      </c>
    </row>
    <row r="330" customFormat="false" ht="15.75" hidden="false" customHeight="false" outlineLevel="0" collapsed="false">
      <c r="A330" s="34"/>
      <c r="B330" s="31" t="n">
        <v>2</v>
      </c>
      <c r="C330" s="32" t="n">
        <f aca="false">'[2]3 ЦК 4'!$D333</f>
        <v>28.68304144</v>
      </c>
      <c r="D330" s="32" t="n">
        <f aca="false">'[2]5 ЦК 4'!$D333</f>
        <v>28.31047424</v>
      </c>
      <c r="E330" s="32" t="n">
        <f aca="false">'[2]5 ЦК 4'!$Q333</f>
        <v>0</v>
      </c>
      <c r="F330" s="33" t="n">
        <f aca="false">'[2]5 ЦК 4'!$R333</f>
        <v>1.66091616</v>
      </c>
    </row>
    <row r="331" customFormat="false" ht="15.75" hidden="false" customHeight="false" outlineLevel="0" collapsed="false">
      <c r="A331" s="34"/>
      <c r="B331" s="31" t="n">
        <v>3</v>
      </c>
      <c r="C331" s="32" t="n">
        <f aca="false">'[2]3 ЦК 4'!$D334</f>
        <v>28.51548272</v>
      </c>
      <c r="D331" s="32" t="n">
        <f aca="false">'[2]5 ЦК 4'!$D334</f>
        <v>28.14291552</v>
      </c>
      <c r="E331" s="32" t="n">
        <f aca="false">'[2]5 ЦК 4'!$Q334</f>
        <v>0</v>
      </c>
      <c r="F331" s="33" t="n">
        <f aca="false">'[2]5 ЦК 4'!$R334</f>
        <v>2.54851408</v>
      </c>
    </row>
    <row r="332" customFormat="false" ht="15.75" hidden="false" customHeight="false" outlineLevel="0" collapsed="false">
      <c r="A332" s="34"/>
      <c r="B332" s="31" t="n">
        <v>4</v>
      </c>
      <c r="C332" s="32" t="n">
        <f aca="false">'[2]3 ЦК 4'!$D335</f>
        <v>26.85147792</v>
      </c>
      <c r="D332" s="32" t="n">
        <f aca="false">'[2]5 ЦК 4'!$D335</f>
        <v>26.47891072</v>
      </c>
      <c r="E332" s="32" t="n">
        <f aca="false">'[2]5 ЦК 4'!$Q335</f>
        <v>0</v>
      </c>
      <c r="F332" s="33" t="n">
        <f aca="false">'[2]5 ЦК 4'!$R335</f>
        <v>4.09360624</v>
      </c>
    </row>
    <row r="333" customFormat="false" ht="15.75" hidden="false" customHeight="false" outlineLevel="0" collapsed="false">
      <c r="A333" s="34"/>
      <c r="B333" s="31" t="n">
        <v>5</v>
      </c>
      <c r="C333" s="32" t="n">
        <f aca="false">'[2]3 ЦК 4'!$D336</f>
        <v>27.18505104</v>
      </c>
      <c r="D333" s="32" t="n">
        <f aca="false">'[2]5 ЦК 4'!$D336</f>
        <v>26.81248384</v>
      </c>
      <c r="E333" s="32" t="n">
        <f aca="false">'[2]5 ЦК 4'!$Q336</f>
        <v>0.90574368</v>
      </c>
      <c r="F333" s="33" t="n">
        <f aca="false">'[2]5 ЦК 4'!$R336</f>
        <v>0</v>
      </c>
    </row>
    <row r="334" customFormat="false" ht="15.75" hidden="false" customHeight="false" outlineLevel="0" collapsed="false">
      <c r="A334" s="34"/>
      <c r="B334" s="31" t="n">
        <v>6</v>
      </c>
      <c r="C334" s="32" t="n">
        <f aca="false">'[2]3 ЦК 4'!$D337</f>
        <v>29.51118304</v>
      </c>
      <c r="D334" s="32" t="n">
        <f aca="false">'[2]5 ЦК 4'!$D337</f>
        <v>29.13861584</v>
      </c>
      <c r="E334" s="32" t="n">
        <f aca="false">'[2]5 ЦК 4'!$Q337</f>
        <v>5.31941024</v>
      </c>
      <c r="F334" s="33" t="n">
        <f aca="false">'[2]5 ЦК 4'!$R337</f>
        <v>0</v>
      </c>
    </row>
    <row r="335" customFormat="false" ht="15.75" hidden="false" customHeight="false" outlineLevel="0" collapsed="false">
      <c r="A335" s="34"/>
      <c r="B335" s="31" t="n">
        <v>7</v>
      </c>
      <c r="C335" s="32" t="n">
        <f aca="false">'[2]3 ЦК 4'!$D338</f>
        <v>36.27916544</v>
      </c>
      <c r="D335" s="32" t="n">
        <f aca="false">'[2]5 ЦК 4'!$D338</f>
        <v>35.90659824</v>
      </c>
      <c r="E335" s="32" t="n">
        <f aca="false">'[2]5 ЦК 4'!$Q338</f>
        <v>3.754628</v>
      </c>
      <c r="F335" s="33" t="n">
        <f aca="false">'[2]5 ЦК 4'!$R338</f>
        <v>0</v>
      </c>
    </row>
    <row r="336" customFormat="false" ht="15.75" hidden="false" customHeight="false" outlineLevel="0" collapsed="false">
      <c r="A336" s="34"/>
      <c r="B336" s="31" t="n">
        <v>8</v>
      </c>
      <c r="C336" s="32" t="n">
        <f aca="false">'[2]3 ЦК 4'!$D339</f>
        <v>39.79442384</v>
      </c>
      <c r="D336" s="32" t="n">
        <f aca="false">'[2]5 ЦК 4'!$D339</f>
        <v>39.42185664</v>
      </c>
      <c r="E336" s="32" t="n">
        <f aca="false">'[2]5 ЦК 4'!$Q339</f>
        <v>3.52915728</v>
      </c>
      <c r="F336" s="33" t="n">
        <f aca="false">'[2]5 ЦК 4'!$R339</f>
        <v>0</v>
      </c>
    </row>
    <row r="337" customFormat="false" ht="15.75" hidden="false" customHeight="false" outlineLevel="0" collapsed="false">
      <c r="A337" s="34"/>
      <c r="B337" s="31" t="n">
        <v>9</v>
      </c>
      <c r="C337" s="32" t="n">
        <f aca="false">'[2]3 ЦК 4'!$D340</f>
        <v>42.17769568</v>
      </c>
      <c r="D337" s="32" t="n">
        <f aca="false">'[2]5 ЦК 4'!$D340</f>
        <v>41.80512848</v>
      </c>
      <c r="E337" s="32" t="n">
        <f aca="false">'[2]5 ЦК 4'!$Q340</f>
        <v>2.76471888</v>
      </c>
      <c r="F337" s="33" t="n">
        <f aca="false">'[2]5 ЦК 4'!$R340</f>
        <v>0</v>
      </c>
    </row>
    <row r="338" customFormat="false" ht="15.75" hidden="false" customHeight="false" outlineLevel="0" collapsed="false">
      <c r="A338" s="34"/>
      <c r="B338" s="31" t="n">
        <v>10</v>
      </c>
      <c r="C338" s="32" t="n">
        <f aca="false">'[2]3 ЦК 4'!$D341</f>
        <v>41.82520464</v>
      </c>
      <c r="D338" s="32" t="n">
        <f aca="false">'[2]5 ЦК 4'!$D341</f>
        <v>41.45263744</v>
      </c>
      <c r="E338" s="32" t="n">
        <f aca="false">'[2]5 ЦК 4'!$Q341</f>
        <v>0.06408928</v>
      </c>
      <c r="F338" s="33" t="n">
        <f aca="false">'[2]5 ЦК 4'!$R341</f>
        <v>0.00540512</v>
      </c>
    </row>
    <row r="339" customFormat="false" ht="15.75" hidden="false" customHeight="false" outlineLevel="0" collapsed="false">
      <c r="A339" s="34"/>
      <c r="B339" s="31" t="n">
        <v>11</v>
      </c>
      <c r="C339" s="32" t="n">
        <f aca="false">'[2]3 ЦК 4'!$D342</f>
        <v>40.58395744</v>
      </c>
      <c r="D339" s="32" t="n">
        <f aca="false">'[2]5 ЦК 4'!$D342</f>
        <v>40.21139024</v>
      </c>
      <c r="E339" s="32" t="n">
        <f aca="false">'[2]5 ЦК 4'!$Q342</f>
        <v>0.16833088</v>
      </c>
      <c r="F339" s="33" t="n">
        <f aca="false">'[2]5 ЦК 4'!$R342</f>
        <v>0</v>
      </c>
    </row>
    <row r="340" customFormat="false" ht="15.75" hidden="false" customHeight="false" outlineLevel="0" collapsed="false">
      <c r="A340" s="34"/>
      <c r="B340" s="31" t="n">
        <v>12</v>
      </c>
      <c r="C340" s="32" t="n">
        <f aca="false">'[2]3 ЦК 4'!$D343</f>
        <v>39.85619664</v>
      </c>
      <c r="D340" s="32" t="n">
        <f aca="false">'[2]5 ЦК 4'!$D343</f>
        <v>39.48362944</v>
      </c>
      <c r="E340" s="32" t="n">
        <f aca="false">'[2]5 ЦК 4'!$Q343</f>
        <v>0.78335632</v>
      </c>
      <c r="F340" s="33" t="n">
        <f aca="false">'[2]5 ЦК 4'!$R343</f>
        <v>0</v>
      </c>
    </row>
    <row r="341" customFormat="false" ht="15.75" hidden="false" customHeight="false" outlineLevel="0" collapsed="false">
      <c r="A341" s="34"/>
      <c r="B341" s="31" t="n">
        <v>13</v>
      </c>
      <c r="C341" s="32" t="n">
        <f aca="false">'[2]3 ЦК 4'!$D344</f>
        <v>41.08817792</v>
      </c>
      <c r="D341" s="32" t="n">
        <f aca="false">'[2]5 ЦК 4'!$D344</f>
        <v>40.71561072</v>
      </c>
      <c r="E341" s="32" t="n">
        <f aca="false">'[2]5 ЦК 4'!$Q344</f>
        <v>0.019304</v>
      </c>
      <c r="F341" s="33" t="n">
        <f aca="false">'[2]5 ЦК 4'!$R344</f>
        <v>0.17721072</v>
      </c>
    </row>
    <row r="342" customFormat="false" ht="15.75" hidden="false" customHeight="false" outlineLevel="0" collapsed="false">
      <c r="A342" s="34"/>
      <c r="B342" s="31" t="n">
        <v>14</v>
      </c>
      <c r="C342" s="32" t="n">
        <f aca="false">'[2]3 ЦК 4'!$D345</f>
        <v>41.95608576</v>
      </c>
      <c r="D342" s="32" t="n">
        <f aca="false">'[2]5 ЦК 4'!$D345</f>
        <v>41.58351856</v>
      </c>
      <c r="E342" s="32" t="n">
        <f aca="false">'[2]5 ЦК 4'!$Q345</f>
        <v>0</v>
      </c>
      <c r="F342" s="33" t="n">
        <f aca="false">'[2]5 ЦК 4'!$R345</f>
        <v>3.27280016</v>
      </c>
    </row>
    <row r="343" customFormat="false" ht="15.75" hidden="false" customHeight="false" outlineLevel="0" collapsed="false">
      <c r="A343" s="34"/>
      <c r="B343" s="31" t="n">
        <v>15</v>
      </c>
      <c r="C343" s="32" t="n">
        <f aca="false">'[2]3 ЦК 4'!$D346</f>
        <v>40.30829632</v>
      </c>
      <c r="D343" s="32" t="n">
        <f aca="false">'[2]5 ЦК 4'!$D346</f>
        <v>39.93572912</v>
      </c>
      <c r="E343" s="32" t="n">
        <f aca="false">'[2]5 ЦК 4'!$Q346</f>
        <v>0</v>
      </c>
      <c r="F343" s="33" t="n">
        <f aca="false">'[2]5 ЦК 4'!$R346</f>
        <v>2.1215096</v>
      </c>
    </row>
    <row r="344" customFormat="false" ht="15.75" hidden="false" customHeight="false" outlineLevel="0" collapsed="false">
      <c r="A344" s="34"/>
      <c r="B344" s="31" t="n">
        <v>16</v>
      </c>
      <c r="C344" s="32" t="n">
        <f aca="false">'[2]3 ЦК 4'!$D347</f>
        <v>39.997888</v>
      </c>
      <c r="D344" s="32" t="n">
        <f aca="false">'[2]5 ЦК 4'!$D347</f>
        <v>39.6253208</v>
      </c>
      <c r="E344" s="32" t="n">
        <f aca="false">'[2]5 ЦК 4'!$Q347</f>
        <v>0</v>
      </c>
      <c r="F344" s="33" t="n">
        <f aca="false">'[2]5 ЦК 4'!$R347</f>
        <v>2.06282544</v>
      </c>
    </row>
    <row r="345" customFormat="false" ht="15.75" hidden="false" customHeight="false" outlineLevel="0" collapsed="false">
      <c r="A345" s="34"/>
      <c r="B345" s="31" t="n">
        <v>17</v>
      </c>
      <c r="C345" s="32" t="n">
        <f aca="false">'[2]3 ЦК 4'!$D348</f>
        <v>40.55500144</v>
      </c>
      <c r="D345" s="32" t="n">
        <f aca="false">'[2]5 ЦК 4'!$D348</f>
        <v>40.18243424</v>
      </c>
      <c r="E345" s="32" t="n">
        <f aca="false">'[2]5 ЦК 4'!$Q348</f>
        <v>0</v>
      </c>
      <c r="F345" s="33" t="n">
        <f aca="false">'[2]5 ЦК 4'!$R348</f>
        <v>1.75396144</v>
      </c>
    </row>
    <row r="346" customFormat="false" ht="15.75" hidden="false" customHeight="false" outlineLevel="0" collapsed="false">
      <c r="A346" s="34"/>
      <c r="B346" s="31" t="n">
        <v>18</v>
      </c>
      <c r="C346" s="32" t="n">
        <f aca="false">'[2]3 ЦК 4'!$D349</f>
        <v>41.85531888</v>
      </c>
      <c r="D346" s="32" t="n">
        <f aca="false">'[2]5 ЦК 4'!$D349</f>
        <v>41.48275168</v>
      </c>
      <c r="E346" s="32" t="n">
        <f aca="false">'[2]5 ЦК 4'!$Q349</f>
        <v>0</v>
      </c>
      <c r="F346" s="33" t="n">
        <f aca="false">'[2]5 ЦК 4'!$R349</f>
        <v>3.21372992</v>
      </c>
    </row>
    <row r="347" customFormat="false" ht="15.75" hidden="false" customHeight="false" outlineLevel="0" collapsed="false">
      <c r="A347" s="34"/>
      <c r="B347" s="31" t="n">
        <v>19</v>
      </c>
      <c r="C347" s="32" t="n">
        <f aca="false">'[2]3 ЦК 4'!$D350</f>
        <v>40.98548064</v>
      </c>
      <c r="D347" s="32" t="n">
        <f aca="false">'[2]5 ЦК 4'!$D350</f>
        <v>40.61291344</v>
      </c>
      <c r="E347" s="32" t="n">
        <f aca="false">'[2]5 ЦК 4'!$Q350</f>
        <v>0</v>
      </c>
      <c r="F347" s="33" t="n">
        <f aca="false">'[2]5 ЦК 4'!$R350</f>
        <v>2.57592576</v>
      </c>
    </row>
    <row r="348" customFormat="false" ht="15.75" hidden="false" customHeight="false" outlineLevel="0" collapsed="false">
      <c r="A348" s="34"/>
      <c r="B348" s="31" t="n">
        <v>20</v>
      </c>
      <c r="C348" s="32" t="n">
        <f aca="false">'[2]3 ЦК 4'!$D351</f>
        <v>38.88559152</v>
      </c>
      <c r="D348" s="32" t="n">
        <f aca="false">'[2]5 ЦК 4'!$D351</f>
        <v>38.51302432</v>
      </c>
      <c r="E348" s="32" t="n">
        <f aca="false">'[2]5 ЦК 4'!$Q351</f>
        <v>0</v>
      </c>
      <c r="F348" s="33" t="n">
        <f aca="false">'[2]5 ЦК 4'!$R351</f>
        <v>2.80139648</v>
      </c>
    </row>
    <row r="349" customFormat="false" ht="15.75" hidden="false" customHeight="false" outlineLevel="0" collapsed="false">
      <c r="A349" s="34"/>
      <c r="B349" s="31" t="n">
        <v>21</v>
      </c>
      <c r="C349" s="32" t="n">
        <f aca="false">'[2]3 ЦК 4'!$D352</f>
        <v>38.25357856</v>
      </c>
      <c r="D349" s="32" t="n">
        <f aca="false">'[2]5 ЦК 4'!$D352</f>
        <v>37.88101136</v>
      </c>
      <c r="E349" s="32" t="n">
        <f aca="false">'[2]5 ЦК 4'!$Q352</f>
        <v>0</v>
      </c>
      <c r="F349" s="33" t="n">
        <f aca="false">'[2]5 ЦК 4'!$R352</f>
        <v>2.85428944</v>
      </c>
    </row>
    <row r="350" customFormat="false" ht="15.75" hidden="false" customHeight="false" outlineLevel="0" collapsed="false">
      <c r="A350" s="34"/>
      <c r="B350" s="31" t="n">
        <v>22</v>
      </c>
      <c r="C350" s="32" t="n">
        <f aca="false">'[2]3 ЦК 4'!$D353</f>
        <v>36.30039984</v>
      </c>
      <c r="D350" s="32" t="n">
        <f aca="false">'[2]5 ЦК 4'!$D353</f>
        <v>35.92783264</v>
      </c>
      <c r="E350" s="32" t="n">
        <f aca="false">'[2]5 ЦК 4'!$Q353</f>
        <v>0</v>
      </c>
      <c r="F350" s="33" t="n">
        <f aca="false">'[2]5 ЦК 4'!$R353</f>
        <v>1.93927984</v>
      </c>
    </row>
    <row r="351" customFormat="false" ht="15.75" hidden="false" customHeight="false" outlineLevel="0" collapsed="false">
      <c r="A351" s="34"/>
      <c r="B351" s="31" t="n">
        <v>23</v>
      </c>
      <c r="C351" s="32" t="n">
        <f aca="false">'[2]3 ЦК 4'!$D354</f>
        <v>32.89671856</v>
      </c>
      <c r="D351" s="32" t="n">
        <f aca="false">'[2]5 ЦК 4'!$D354</f>
        <v>32.52415136</v>
      </c>
      <c r="E351" s="32" t="n">
        <f aca="false">'[2]5 ЦК 4'!$Q354</f>
        <v>0</v>
      </c>
      <c r="F351" s="33" t="n">
        <f aca="false">'[2]5 ЦК 4'!$R354</f>
        <v>0.56483504</v>
      </c>
    </row>
    <row r="352" customFormat="false" ht="15.75" hidden="false" customHeight="true" outlineLevel="0" collapsed="false">
      <c r="A352" s="34" t="str">
        <f aca="false">[2]январь!A391</f>
        <v>15.01.2013</v>
      </c>
      <c r="B352" s="31" t="n">
        <v>0</v>
      </c>
      <c r="C352" s="32" t="n">
        <f aca="false">'[2]3 ЦК 4'!$D355</f>
        <v>29.17567952</v>
      </c>
      <c r="D352" s="32" t="n">
        <f aca="false">'[2]5 ЦК 4'!$D355</f>
        <v>28.80311232</v>
      </c>
      <c r="E352" s="32" t="n">
        <f aca="false">'[2]5 ЦК 4'!$Q355</f>
        <v>0.34399728</v>
      </c>
      <c r="F352" s="33" t="n">
        <f aca="false">'[2]5 ЦК 4'!$R355</f>
        <v>0</v>
      </c>
    </row>
    <row r="353" customFormat="false" ht="15.75" hidden="false" customHeight="false" outlineLevel="0" collapsed="false">
      <c r="A353" s="34"/>
      <c r="B353" s="31" t="n">
        <v>1</v>
      </c>
      <c r="C353" s="32" t="n">
        <f aca="false">'[2]3 ЦК 4'!$D356</f>
        <v>28.63516752</v>
      </c>
      <c r="D353" s="32" t="n">
        <f aca="false">'[2]5 ЦК 4'!$D356</f>
        <v>28.26260032</v>
      </c>
      <c r="E353" s="32" t="n">
        <f aca="false">'[2]5 ЦК 4'!$Q356</f>
        <v>0.85285072</v>
      </c>
      <c r="F353" s="33" t="n">
        <f aca="false">'[2]5 ЦК 4'!$R356</f>
        <v>0</v>
      </c>
    </row>
    <row r="354" customFormat="false" ht="15.75" hidden="false" customHeight="false" outlineLevel="0" collapsed="false">
      <c r="A354" s="34"/>
      <c r="B354" s="31" t="n">
        <v>2</v>
      </c>
      <c r="C354" s="32" t="n">
        <f aca="false">'[2]3 ЦК 4'!$D357</f>
        <v>27.73753152</v>
      </c>
      <c r="D354" s="32" t="n">
        <f aca="false">'[2]5 ЦК 4'!$D357</f>
        <v>27.36496432</v>
      </c>
      <c r="E354" s="32" t="n">
        <f aca="false">'[2]5 ЦК 4'!$Q357</f>
        <v>0</v>
      </c>
      <c r="F354" s="33" t="n">
        <f aca="false">'[2]5 ЦК 4'!$R357</f>
        <v>0.44476416</v>
      </c>
    </row>
    <row r="355" customFormat="false" ht="15.75" hidden="false" customHeight="false" outlineLevel="0" collapsed="false">
      <c r="A355" s="34"/>
      <c r="B355" s="31" t="n">
        <v>3</v>
      </c>
      <c r="C355" s="32" t="n">
        <f aca="false">'[2]3 ЦК 4'!$D358</f>
        <v>27.61977712</v>
      </c>
      <c r="D355" s="32" t="n">
        <f aca="false">'[2]5 ЦК 4'!$D358</f>
        <v>27.24720992</v>
      </c>
      <c r="E355" s="32" t="n">
        <f aca="false">'[2]5 ЦК 4'!$Q358</f>
        <v>0.13860272</v>
      </c>
      <c r="F355" s="33" t="n">
        <f aca="false">'[2]5 ЦК 4'!$R358</f>
        <v>0</v>
      </c>
    </row>
    <row r="356" customFormat="false" ht="15.75" hidden="false" customHeight="false" outlineLevel="0" collapsed="false">
      <c r="A356" s="34"/>
      <c r="B356" s="31" t="n">
        <v>4</v>
      </c>
      <c r="C356" s="32" t="n">
        <f aca="false">'[2]3 ЦК 4'!$D359</f>
        <v>26.74916672</v>
      </c>
      <c r="D356" s="32" t="n">
        <f aca="false">'[2]5 ЦК 4'!$D359</f>
        <v>26.37659952</v>
      </c>
      <c r="E356" s="32" t="n">
        <f aca="false">'[2]5 ЦК 4'!$Q359</f>
        <v>0.87678768</v>
      </c>
      <c r="F356" s="33" t="n">
        <f aca="false">'[2]5 ЦК 4'!$R359</f>
        <v>0</v>
      </c>
    </row>
    <row r="357" customFormat="false" ht="15.75" hidden="false" customHeight="false" outlineLevel="0" collapsed="false">
      <c r="A357" s="34"/>
      <c r="B357" s="31" t="n">
        <v>5</v>
      </c>
      <c r="C357" s="32" t="n">
        <f aca="false">'[2]3 ЦК 4'!$D360</f>
        <v>21.2749384</v>
      </c>
      <c r="D357" s="32" t="n">
        <f aca="false">'[2]5 ЦК 4'!$D360</f>
        <v>20.9023712</v>
      </c>
      <c r="E357" s="32" t="n">
        <f aca="false">'[2]5 ЦК 4'!$Q360</f>
        <v>9.26321744</v>
      </c>
      <c r="F357" s="33" t="n">
        <f aca="false">'[2]5 ЦК 4'!$R360</f>
        <v>0</v>
      </c>
    </row>
    <row r="358" customFormat="false" ht="15.75" hidden="false" customHeight="false" outlineLevel="0" collapsed="false">
      <c r="A358" s="34"/>
      <c r="B358" s="31" t="n">
        <v>6</v>
      </c>
      <c r="C358" s="32" t="n">
        <f aca="false">'[2]3 ЦК 4'!$D361</f>
        <v>28.10121888</v>
      </c>
      <c r="D358" s="32" t="n">
        <f aca="false">'[2]5 ЦК 4'!$D361</f>
        <v>27.72865168</v>
      </c>
      <c r="E358" s="32" t="n">
        <f aca="false">'[2]5 ЦК 4'!$Q361</f>
        <v>7.9030576</v>
      </c>
      <c r="F358" s="33" t="n">
        <f aca="false">'[2]5 ЦК 4'!$R361</f>
        <v>0</v>
      </c>
    </row>
    <row r="359" customFormat="false" ht="15.75" hidden="false" customHeight="false" outlineLevel="0" collapsed="false">
      <c r="A359" s="34"/>
      <c r="B359" s="31" t="n">
        <v>7</v>
      </c>
      <c r="C359" s="32" t="n">
        <f aca="false">'[2]3 ЦК 4'!$D362</f>
        <v>35.7876856</v>
      </c>
      <c r="D359" s="32" t="n">
        <f aca="false">'[2]5 ЦК 4'!$D362</f>
        <v>35.4151184</v>
      </c>
      <c r="E359" s="32" t="n">
        <f aca="false">'[2]5 ЦК 4'!$Q362</f>
        <v>4.51829424</v>
      </c>
      <c r="F359" s="33" t="n">
        <f aca="false">'[2]5 ЦК 4'!$R362</f>
        <v>0</v>
      </c>
    </row>
    <row r="360" customFormat="false" ht="15.75" hidden="false" customHeight="false" outlineLevel="0" collapsed="false">
      <c r="A360" s="34"/>
      <c r="B360" s="31" t="n">
        <v>8</v>
      </c>
      <c r="C360" s="32" t="n">
        <f aca="false">'[2]3 ЦК 4'!$D363</f>
        <v>39.81295568</v>
      </c>
      <c r="D360" s="32" t="n">
        <f aca="false">'[2]5 ЦК 4'!$D363</f>
        <v>39.44038848</v>
      </c>
      <c r="E360" s="32" t="n">
        <f aca="false">'[2]5 ЦК 4'!$Q363</f>
        <v>5.48465248</v>
      </c>
      <c r="F360" s="33" t="n">
        <f aca="false">'[2]5 ЦК 4'!$R363</f>
        <v>0</v>
      </c>
    </row>
    <row r="361" customFormat="false" ht="15.75" hidden="false" customHeight="false" outlineLevel="0" collapsed="false">
      <c r="A361" s="34"/>
      <c r="B361" s="31" t="n">
        <v>9</v>
      </c>
      <c r="C361" s="32" t="n">
        <f aca="false">'[2]3 ЦК 4'!$D364</f>
        <v>42.3375328</v>
      </c>
      <c r="D361" s="32" t="n">
        <f aca="false">'[2]5 ЦК 4'!$D364</f>
        <v>41.9649656</v>
      </c>
      <c r="E361" s="32" t="n">
        <f aca="false">'[2]5 ЦК 4'!$Q364</f>
        <v>3.30638912</v>
      </c>
      <c r="F361" s="33" t="n">
        <f aca="false">'[2]5 ЦК 4'!$R364</f>
        <v>0</v>
      </c>
    </row>
    <row r="362" customFormat="false" ht="15.75" hidden="false" customHeight="false" outlineLevel="0" collapsed="false">
      <c r="A362" s="34"/>
      <c r="B362" s="31" t="n">
        <v>10</v>
      </c>
      <c r="C362" s="32" t="n">
        <f aca="false">'[2]3 ЦК 4'!$D365</f>
        <v>42.449496</v>
      </c>
      <c r="D362" s="32" t="n">
        <f aca="false">'[2]5 ЦК 4'!$D365</f>
        <v>42.0769288</v>
      </c>
      <c r="E362" s="32" t="n">
        <f aca="false">'[2]5 ЦК 4'!$Q365</f>
        <v>2.229612</v>
      </c>
      <c r="F362" s="33" t="n">
        <f aca="false">'[2]5 ЦК 4'!$R365</f>
        <v>0</v>
      </c>
    </row>
    <row r="363" customFormat="false" ht="15.75" hidden="false" customHeight="false" outlineLevel="0" collapsed="false">
      <c r="A363" s="34"/>
      <c r="B363" s="31" t="n">
        <v>11</v>
      </c>
      <c r="C363" s="32" t="n">
        <f aca="false">'[2]3 ЦК 4'!$D366</f>
        <v>39.77898064</v>
      </c>
      <c r="D363" s="32" t="n">
        <f aca="false">'[2]5 ЦК 4'!$D366</f>
        <v>39.40641344</v>
      </c>
      <c r="E363" s="32" t="n">
        <f aca="false">'[2]5 ЦК 4'!$Q366</f>
        <v>3.57587296</v>
      </c>
      <c r="F363" s="33" t="n">
        <f aca="false">'[2]5 ЦК 4'!$R366</f>
        <v>0</v>
      </c>
    </row>
    <row r="364" customFormat="false" ht="15.75" hidden="false" customHeight="false" outlineLevel="0" collapsed="false">
      <c r="A364" s="34"/>
      <c r="B364" s="31" t="n">
        <v>12</v>
      </c>
      <c r="C364" s="32" t="n">
        <f aca="false">'[2]3 ЦК 4'!$D367</f>
        <v>39.91217824</v>
      </c>
      <c r="D364" s="32" t="n">
        <f aca="false">'[2]5 ЦК 4'!$D367</f>
        <v>39.53961104</v>
      </c>
      <c r="E364" s="32" t="n">
        <f aca="false">'[2]5 ЦК 4'!$Q367</f>
        <v>4.68816944</v>
      </c>
      <c r="F364" s="33" t="n">
        <f aca="false">'[2]5 ЦК 4'!$R367</f>
        <v>0</v>
      </c>
    </row>
    <row r="365" customFormat="false" ht="15.75" hidden="false" customHeight="false" outlineLevel="0" collapsed="false">
      <c r="A365" s="34"/>
      <c r="B365" s="31" t="n">
        <v>13</v>
      </c>
      <c r="C365" s="32" t="n">
        <f aca="false">'[2]3 ЦК 4'!$D368</f>
        <v>40.9688792</v>
      </c>
      <c r="D365" s="32" t="n">
        <f aca="false">'[2]5 ЦК 4'!$D368</f>
        <v>40.596312</v>
      </c>
      <c r="E365" s="32" t="n">
        <f aca="false">'[2]5 ЦК 4'!$Q368</f>
        <v>3.65772192</v>
      </c>
      <c r="F365" s="33" t="n">
        <f aca="false">'[2]5 ЦК 4'!$R368</f>
        <v>0</v>
      </c>
    </row>
    <row r="366" customFormat="false" ht="15.75" hidden="false" customHeight="false" outlineLevel="0" collapsed="false">
      <c r="A366" s="34"/>
      <c r="B366" s="31" t="n">
        <v>14</v>
      </c>
      <c r="C366" s="32" t="n">
        <f aca="false">'[2]3 ЦК 4'!$D369</f>
        <v>40.953436</v>
      </c>
      <c r="D366" s="32" t="n">
        <f aca="false">'[2]5 ЦК 4'!$D369</f>
        <v>40.5808688</v>
      </c>
      <c r="E366" s="32" t="n">
        <f aca="false">'[2]5 ЦК 4'!$Q369</f>
        <v>2.3666704</v>
      </c>
      <c r="F366" s="33" t="n">
        <f aca="false">'[2]5 ЦК 4'!$R369</f>
        <v>0</v>
      </c>
    </row>
    <row r="367" customFormat="false" ht="15.75" hidden="false" customHeight="false" outlineLevel="0" collapsed="false">
      <c r="A367" s="34"/>
      <c r="B367" s="31" t="n">
        <v>15</v>
      </c>
      <c r="C367" s="32" t="n">
        <f aca="false">'[2]3 ЦК 4'!$D370</f>
        <v>39.85542448</v>
      </c>
      <c r="D367" s="32" t="n">
        <f aca="false">'[2]5 ЦК 4'!$D370</f>
        <v>39.48285728</v>
      </c>
      <c r="E367" s="32" t="n">
        <f aca="false">'[2]5 ЦК 4'!$Q370</f>
        <v>2.85351728</v>
      </c>
      <c r="F367" s="33" t="n">
        <f aca="false">'[2]5 ЦК 4'!$R370</f>
        <v>0</v>
      </c>
    </row>
    <row r="368" customFormat="false" ht="15.75" hidden="false" customHeight="false" outlineLevel="0" collapsed="false">
      <c r="A368" s="34"/>
      <c r="B368" s="31" t="n">
        <v>16</v>
      </c>
      <c r="C368" s="32" t="n">
        <f aca="false">'[2]3 ЦК 4'!$D371</f>
        <v>39.03346016</v>
      </c>
      <c r="D368" s="32" t="n">
        <f aca="false">'[2]5 ЦК 4'!$D371</f>
        <v>38.66089296</v>
      </c>
      <c r="E368" s="32" t="n">
        <f aca="false">'[2]5 ЦК 4'!$Q371</f>
        <v>2.28520752</v>
      </c>
      <c r="F368" s="33" t="n">
        <f aca="false">'[2]5 ЦК 4'!$R371</f>
        <v>0</v>
      </c>
    </row>
    <row r="369" customFormat="false" ht="15.75" hidden="false" customHeight="false" outlineLevel="0" collapsed="false">
      <c r="A369" s="34"/>
      <c r="B369" s="31" t="n">
        <v>17</v>
      </c>
      <c r="C369" s="32" t="n">
        <f aca="false">'[2]3 ЦК 4'!$D372</f>
        <v>39.83264576</v>
      </c>
      <c r="D369" s="32" t="n">
        <f aca="false">'[2]5 ЦК 4'!$D372</f>
        <v>39.46007856</v>
      </c>
      <c r="E369" s="32" t="n">
        <f aca="false">'[2]5 ЦК 4'!$Q372</f>
        <v>4.48933824</v>
      </c>
      <c r="F369" s="33" t="n">
        <f aca="false">'[2]5 ЦК 4'!$R372</f>
        <v>0</v>
      </c>
    </row>
    <row r="370" customFormat="false" ht="15.75" hidden="false" customHeight="false" outlineLevel="0" collapsed="false">
      <c r="A370" s="34"/>
      <c r="B370" s="31" t="n">
        <v>18</v>
      </c>
      <c r="C370" s="32" t="n">
        <f aca="false">'[2]3 ЦК 4'!$D373</f>
        <v>41.62367088</v>
      </c>
      <c r="D370" s="32" t="n">
        <f aca="false">'[2]5 ЦК 4'!$D373</f>
        <v>41.25110368</v>
      </c>
      <c r="E370" s="32" t="n">
        <f aca="false">'[2]5 ЦК 4'!$Q373</f>
        <v>0</v>
      </c>
      <c r="F370" s="33" t="n">
        <f aca="false">'[2]5 ЦК 4'!$R373</f>
        <v>0.71695056</v>
      </c>
    </row>
    <row r="371" customFormat="false" ht="15.75" hidden="false" customHeight="false" outlineLevel="0" collapsed="false">
      <c r="A371" s="34"/>
      <c r="B371" s="31" t="n">
        <v>19</v>
      </c>
      <c r="C371" s="32" t="n">
        <f aca="false">'[2]3 ЦК 4'!$D374</f>
        <v>39.13152448</v>
      </c>
      <c r="D371" s="32" t="n">
        <f aca="false">'[2]5 ЦК 4'!$D374</f>
        <v>38.75895728</v>
      </c>
      <c r="E371" s="32" t="n">
        <f aca="false">'[2]5 ЦК 4'!$Q374</f>
        <v>0.52584096</v>
      </c>
      <c r="F371" s="33" t="n">
        <f aca="false">'[2]5 ЦК 4'!$R374</f>
        <v>0</v>
      </c>
    </row>
    <row r="372" customFormat="false" ht="15.75" hidden="false" customHeight="false" outlineLevel="0" collapsed="false">
      <c r="A372" s="34"/>
      <c r="B372" s="31" t="n">
        <v>20</v>
      </c>
      <c r="C372" s="32" t="n">
        <f aca="false">'[2]3 ЦК 4'!$D375</f>
        <v>38.80258432</v>
      </c>
      <c r="D372" s="32" t="n">
        <f aca="false">'[2]5 ЦК 4'!$D375</f>
        <v>38.43001712</v>
      </c>
      <c r="E372" s="32" t="n">
        <f aca="false">'[2]5 ЦК 4'!$Q375</f>
        <v>0.51039776</v>
      </c>
      <c r="F372" s="33" t="n">
        <f aca="false">'[2]5 ЦК 4'!$R375</f>
        <v>0</v>
      </c>
    </row>
    <row r="373" customFormat="false" ht="15.75" hidden="false" customHeight="false" outlineLevel="0" collapsed="false">
      <c r="A373" s="34"/>
      <c r="B373" s="31" t="n">
        <v>21</v>
      </c>
      <c r="C373" s="32" t="n">
        <f aca="false">'[2]3 ЦК 4'!$D376</f>
        <v>38.22655296</v>
      </c>
      <c r="D373" s="32" t="n">
        <f aca="false">'[2]5 ЦК 4'!$D376</f>
        <v>37.85398576</v>
      </c>
      <c r="E373" s="32" t="n">
        <f aca="false">'[2]5 ЦК 4'!$Q376</f>
        <v>0.00733552</v>
      </c>
      <c r="F373" s="33" t="n">
        <f aca="false">'[2]5 ЦК 4'!$R376</f>
        <v>0.13435584</v>
      </c>
    </row>
    <row r="374" customFormat="false" ht="15.75" hidden="false" customHeight="false" outlineLevel="0" collapsed="false">
      <c r="A374" s="34"/>
      <c r="B374" s="31" t="n">
        <v>22</v>
      </c>
      <c r="C374" s="32" t="n">
        <f aca="false">'[2]3 ЦК 4'!$D377</f>
        <v>36.25020944</v>
      </c>
      <c r="D374" s="32" t="n">
        <f aca="false">'[2]5 ЦК 4'!$D377</f>
        <v>35.87764224</v>
      </c>
      <c r="E374" s="32" t="n">
        <f aca="false">'[2]5 ЦК 4'!$Q377</f>
        <v>0</v>
      </c>
      <c r="F374" s="33" t="n">
        <f aca="false">'[2]5 ЦК 4'!$R377</f>
        <v>0.84474304</v>
      </c>
    </row>
    <row r="375" customFormat="false" ht="15.75" hidden="false" customHeight="false" outlineLevel="0" collapsed="false">
      <c r="A375" s="34"/>
      <c r="B375" s="31" t="n">
        <v>23</v>
      </c>
      <c r="C375" s="32" t="n">
        <f aca="false">'[2]3 ЦК 4'!$D378</f>
        <v>32.2241672</v>
      </c>
      <c r="D375" s="32" t="n">
        <f aca="false">'[2]5 ЦК 4'!$D378</f>
        <v>31.8516</v>
      </c>
      <c r="E375" s="32" t="n">
        <f aca="false">'[2]5 ЦК 4'!$Q378</f>
        <v>0.22701504</v>
      </c>
      <c r="F375" s="33" t="n">
        <f aca="false">'[2]5 ЦК 4'!$R378</f>
        <v>0</v>
      </c>
    </row>
    <row r="376" customFormat="false" ht="15.75" hidden="false" customHeight="true" outlineLevel="0" collapsed="false">
      <c r="A376" s="34" t="str">
        <f aca="false">[2]январь!A415</f>
        <v>16.01.2013</v>
      </c>
      <c r="B376" s="31" t="n">
        <v>0</v>
      </c>
      <c r="C376" s="32" t="n">
        <f aca="false">'[2]3 ЦК 4'!$D379</f>
        <v>31.14584576</v>
      </c>
      <c r="D376" s="32" t="n">
        <f aca="false">'[2]5 ЦК 4'!$D379</f>
        <v>30.77327856</v>
      </c>
      <c r="E376" s="32" t="n">
        <f aca="false">'[2]5 ЦК 4'!$Q379</f>
        <v>0</v>
      </c>
      <c r="F376" s="33" t="n">
        <f aca="false">'[2]5 ЦК 4'!$R379</f>
        <v>1.6003016</v>
      </c>
    </row>
    <row r="377" customFormat="false" ht="15.75" hidden="false" customHeight="false" outlineLevel="0" collapsed="false">
      <c r="A377" s="34"/>
      <c r="B377" s="31" t="n">
        <v>1</v>
      </c>
      <c r="C377" s="32" t="n">
        <f aca="false">'[2]3 ЦК 4'!$D380</f>
        <v>30.64664432</v>
      </c>
      <c r="D377" s="32" t="n">
        <f aca="false">'[2]5 ЦК 4'!$D380</f>
        <v>30.27407712</v>
      </c>
      <c r="E377" s="32" t="n">
        <f aca="false">'[2]5 ЦК 4'!$Q380</f>
        <v>0</v>
      </c>
      <c r="F377" s="33" t="n">
        <f aca="false">'[2]5 ЦК 4'!$R380</f>
        <v>2.07672432</v>
      </c>
    </row>
    <row r="378" customFormat="false" ht="15.75" hidden="false" customHeight="false" outlineLevel="0" collapsed="false">
      <c r="A378" s="34"/>
      <c r="B378" s="31" t="n">
        <v>2</v>
      </c>
      <c r="C378" s="32" t="n">
        <f aca="false">'[2]3 ЦК 4'!$D381</f>
        <v>30.0138592</v>
      </c>
      <c r="D378" s="32" t="n">
        <f aca="false">'[2]5 ЦК 4'!$D381</f>
        <v>29.641292</v>
      </c>
      <c r="E378" s="32" t="n">
        <f aca="false">'[2]5 ЦК 4'!$Q381</f>
        <v>0</v>
      </c>
      <c r="F378" s="33" t="n">
        <f aca="false">'[2]5 ЦК 4'!$R381</f>
        <v>6.8953888</v>
      </c>
    </row>
    <row r="379" customFormat="false" ht="15.75" hidden="false" customHeight="false" outlineLevel="0" collapsed="false">
      <c r="A379" s="34"/>
      <c r="B379" s="31" t="n">
        <v>3</v>
      </c>
      <c r="C379" s="32" t="n">
        <f aca="false">'[2]3 ЦК 4'!$D382</f>
        <v>29.25482592</v>
      </c>
      <c r="D379" s="32" t="n">
        <f aca="false">'[2]5 ЦК 4'!$D382</f>
        <v>28.88225872</v>
      </c>
      <c r="E379" s="32" t="n">
        <f aca="false">'[2]5 ЦК 4'!$Q382</f>
        <v>0</v>
      </c>
      <c r="F379" s="33" t="n">
        <f aca="false">'[2]5 ЦК 4'!$R382</f>
        <v>2.84116272</v>
      </c>
    </row>
    <row r="380" customFormat="false" ht="15.75" hidden="false" customHeight="false" outlineLevel="0" collapsed="false">
      <c r="A380" s="34"/>
      <c r="B380" s="31" t="n">
        <v>4</v>
      </c>
      <c r="C380" s="32" t="n">
        <f aca="false">'[2]3 ЦК 4'!$D383</f>
        <v>29.8130976</v>
      </c>
      <c r="D380" s="32" t="n">
        <f aca="false">'[2]5 ЦК 4'!$D383</f>
        <v>29.4405304</v>
      </c>
      <c r="E380" s="32" t="n">
        <f aca="false">'[2]5 ЦК 4'!$Q383</f>
        <v>0</v>
      </c>
      <c r="F380" s="33" t="n">
        <f aca="false">'[2]5 ЦК 4'!$R383</f>
        <v>1.66323264</v>
      </c>
    </row>
    <row r="381" customFormat="false" ht="15.75" hidden="false" customHeight="false" outlineLevel="0" collapsed="false">
      <c r="A381" s="34"/>
      <c r="B381" s="31" t="n">
        <v>5</v>
      </c>
      <c r="C381" s="32" t="n">
        <f aca="false">'[2]3 ЦК 4'!$D384</f>
        <v>30.68409408</v>
      </c>
      <c r="D381" s="32" t="n">
        <f aca="false">'[2]5 ЦК 4'!$D384</f>
        <v>30.31152688</v>
      </c>
      <c r="E381" s="32" t="n">
        <f aca="false">'[2]5 ЦК 4'!$Q384</f>
        <v>4.06117552</v>
      </c>
      <c r="F381" s="33" t="n">
        <f aca="false">'[2]5 ЦК 4'!$R384</f>
        <v>0</v>
      </c>
    </row>
    <row r="382" customFormat="false" ht="15.75" hidden="false" customHeight="false" outlineLevel="0" collapsed="false">
      <c r="A382" s="34"/>
      <c r="B382" s="31" t="n">
        <v>6</v>
      </c>
      <c r="C382" s="32" t="n">
        <f aca="false">'[2]3 ЦК 4'!$D385</f>
        <v>33.9711792</v>
      </c>
      <c r="D382" s="32" t="n">
        <f aca="false">'[2]5 ЦК 4'!$D385</f>
        <v>33.598612</v>
      </c>
      <c r="E382" s="32" t="n">
        <f aca="false">'[2]5 ЦК 4'!$Q385</f>
        <v>3.60135424</v>
      </c>
      <c r="F382" s="33" t="n">
        <f aca="false">'[2]5 ЦК 4'!$R385</f>
        <v>0</v>
      </c>
    </row>
    <row r="383" customFormat="false" ht="15.75" hidden="false" customHeight="false" outlineLevel="0" collapsed="false">
      <c r="A383" s="34"/>
      <c r="B383" s="31" t="n">
        <v>7</v>
      </c>
      <c r="C383" s="32" t="n">
        <f aca="false">'[2]3 ЦК 4'!$D386</f>
        <v>41.194736</v>
      </c>
      <c r="D383" s="32" t="n">
        <f aca="false">'[2]5 ЦК 4'!$D386</f>
        <v>40.8221688</v>
      </c>
      <c r="E383" s="32" t="n">
        <f aca="false">'[2]5 ЦК 4'!$Q386</f>
        <v>2.43770912</v>
      </c>
      <c r="F383" s="33" t="n">
        <f aca="false">'[2]5 ЦК 4'!$R386</f>
        <v>0</v>
      </c>
    </row>
    <row r="384" customFormat="false" ht="15.75" hidden="false" customHeight="false" outlineLevel="0" collapsed="false">
      <c r="A384" s="34"/>
      <c r="B384" s="31" t="n">
        <v>8</v>
      </c>
      <c r="C384" s="32" t="n">
        <f aca="false">'[2]3 ЦК 4'!$D387</f>
        <v>44.83662864</v>
      </c>
      <c r="D384" s="32" t="n">
        <f aca="false">'[2]5 ЦК 4'!$D387</f>
        <v>44.46406144</v>
      </c>
      <c r="E384" s="32" t="n">
        <f aca="false">'[2]5 ЦК 4'!$Q387</f>
        <v>1.90993776</v>
      </c>
      <c r="F384" s="33" t="n">
        <f aca="false">'[2]5 ЦК 4'!$R387</f>
        <v>0.00038608</v>
      </c>
    </row>
    <row r="385" customFormat="false" ht="15.75" hidden="false" customHeight="false" outlineLevel="0" collapsed="false">
      <c r="A385" s="34"/>
      <c r="B385" s="31" t="n">
        <v>9</v>
      </c>
      <c r="C385" s="32" t="n">
        <f aca="false">'[2]3 ЦК 4'!$D388</f>
        <v>47.69284848</v>
      </c>
      <c r="D385" s="32" t="n">
        <f aca="false">'[2]5 ЦК 4'!$D388</f>
        <v>47.32028128</v>
      </c>
      <c r="E385" s="32" t="n">
        <f aca="false">'[2]5 ЦК 4'!$Q388</f>
        <v>0</v>
      </c>
      <c r="F385" s="33" t="n">
        <f aca="false">'[2]5 ЦК 4'!$R388</f>
        <v>0.6544056</v>
      </c>
    </row>
    <row r="386" customFormat="false" ht="15.75" hidden="false" customHeight="false" outlineLevel="0" collapsed="false">
      <c r="A386" s="34"/>
      <c r="B386" s="31" t="n">
        <v>10</v>
      </c>
      <c r="C386" s="32" t="n">
        <f aca="false">'[2]3 ЦК 4'!$D389</f>
        <v>46.96122688</v>
      </c>
      <c r="D386" s="32" t="n">
        <f aca="false">'[2]5 ЦК 4'!$D389</f>
        <v>46.58865968</v>
      </c>
      <c r="E386" s="32" t="n">
        <f aca="false">'[2]5 ЦК 4'!$Q389</f>
        <v>0</v>
      </c>
      <c r="F386" s="33" t="n">
        <f aca="false">'[2]5 ЦК 4'!$R389</f>
        <v>1.26170944</v>
      </c>
    </row>
    <row r="387" customFormat="false" ht="15.75" hidden="false" customHeight="false" outlineLevel="0" collapsed="false">
      <c r="A387" s="34"/>
      <c r="B387" s="31" t="n">
        <v>11</v>
      </c>
      <c r="C387" s="32" t="n">
        <f aca="false">'[2]3 ЦК 4'!$D390</f>
        <v>45.49836976</v>
      </c>
      <c r="D387" s="32" t="n">
        <f aca="false">'[2]5 ЦК 4'!$D390</f>
        <v>45.12580256</v>
      </c>
      <c r="E387" s="32" t="n">
        <f aca="false">'[2]5 ЦК 4'!$Q390</f>
        <v>0</v>
      </c>
      <c r="F387" s="33" t="n">
        <f aca="false">'[2]5 ЦК 4'!$R390</f>
        <v>0.97253552</v>
      </c>
    </row>
    <row r="388" customFormat="false" ht="15.75" hidden="false" customHeight="false" outlineLevel="0" collapsed="false">
      <c r="A388" s="34"/>
      <c r="B388" s="31" t="n">
        <v>12</v>
      </c>
      <c r="C388" s="32" t="n">
        <f aca="false">'[2]3 ЦК 4'!$D391</f>
        <v>45.11113152</v>
      </c>
      <c r="D388" s="32" t="n">
        <f aca="false">'[2]5 ЦК 4'!$D391</f>
        <v>44.73856432</v>
      </c>
      <c r="E388" s="32" t="n">
        <f aca="false">'[2]5 ЦК 4'!$Q391</f>
        <v>0.00154432</v>
      </c>
      <c r="F388" s="33" t="n">
        <f aca="false">'[2]5 ЦК 4'!$R391</f>
        <v>0.40499792</v>
      </c>
    </row>
    <row r="389" customFormat="false" ht="15.75" hidden="false" customHeight="false" outlineLevel="0" collapsed="false">
      <c r="A389" s="34"/>
      <c r="B389" s="31" t="n">
        <v>13</v>
      </c>
      <c r="C389" s="32" t="n">
        <f aca="false">'[2]3 ЦК 4'!$D392</f>
        <v>46.04119824</v>
      </c>
      <c r="D389" s="32" t="n">
        <f aca="false">'[2]5 ЦК 4'!$D392</f>
        <v>45.66863104</v>
      </c>
      <c r="E389" s="32" t="n">
        <f aca="false">'[2]5 ЦК 4'!$Q392</f>
        <v>0</v>
      </c>
      <c r="F389" s="33" t="n">
        <f aca="false">'[2]5 ЦК 4'!$R392</f>
        <v>1.10766352</v>
      </c>
    </row>
    <row r="390" customFormat="false" ht="15.75" hidden="false" customHeight="false" outlineLevel="0" collapsed="false">
      <c r="A390" s="34"/>
      <c r="B390" s="31" t="n">
        <v>14</v>
      </c>
      <c r="C390" s="32" t="n">
        <f aca="false">'[2]3 ЦК 4'!$D393</f>
        <v>46.28674512</v>
      </c>
      <c r="D390" s="32" t="n">
        <f aca="false">'[2]5 ЦК 4'!$D393</f>
        <v>45.91417792</v>
      </c>
      <c r="E390" s="32" t="n">
        <f aca="false">'[2]5 ЦК 4'!$Q393</f>
        <v>0</v>
      </c>
      <c r="F390" s="33" t="n">
        <f aca="false">'[2]5 ЦК 4'!$R393</f>
        <v>1.56902912</v>
      </c>
    </row>
    <row r="391" customFormat="false" ht="15.75" hidden="false" customHeight="false" outlineLevel="0" collapsed="false">
      <c r="A391" s="34"/>
      <c r="B391" s="31" t="n">
        <v>15</v>
      </c>
      <c r="C391" s="32" t="n">
        <f aca="false">'[2]3 ЦК 4'!$D394</f>
        <v>45.23931008</v>
      </c>
      <c r="D391" s="32" t="n">
        <f aca="false">'[2]5 ЦК 4'!$D394</f>
        <v>44.86674288</v>
      </c>
      <c r="E391" s="32" t="n">
        <f aca="false">'[2]5 ЦК 4'!$Q394</f>
        <v>0</v>
      </c>
      <c r="F391" s="33" t="n">
        <f aca="false">'[2]5 ЦК 4'!$R394</f>
        <v>0.74397616</v>
      </c>
    </row>
    <row r="392" customFormat="false" ht="15.75" hidden="false" customHeight="false" outlineLevel="0" collapsed="false">
      <c r="A392" s="34"/>
      <c r="B392" s="31" t="n">
        <v>16</v>
      </c>
      <c r="C392" s="32" t="n">
        <f aca="false">'[2]3 ЦК 4'!$D395</f>
        <v>44.31117376</v>
      </c>
      <c r="D392" s="32" t="n">
        <f aca="false">'[2]5 ЦК 4'!$D395</f>
        <v>43.93860656</v>
      </c>
      <c r="E392" s="32" t="n">
        <f aca="false">'[2]5 ЦК 4'!$Q395</f>
        <v>0</v>
      </c>
      <c r="F392" s="33" t="n">
        <f aca="false">'[2]5 ЦК 4'!$R395</f>
        <v>2.2469856</v>
      </c>
    </row>
    <row r="393" customFormat="false" ht="15.75" hidden="false" customHeight="false" outlineLevel="0" collapsed="false">
      <c r="A393" s="34"/>
      <c r="B393" s="31" t="n">
        <v>17</v>
      </c>
      <c r="C393" s="32" t="n">
        <f aca="false">'[2]3 ЦК 4'!$D396</f>
        <v>44.94859184</v>
      </c>
      <c r="D393" s="32" t="n">
        <f aca="false">'[2]5 ЦК 4'!$D396</f>
        <v>44.57602464</v>
      </c>
      <c r="E393" s="32" t="n">
        <f aca="false">'[2]5 ЦК 4'!$Q396</f>
        <v>0</v>
      </c>
      <c r="F393" s="33" t="n">
        <f aca="false">'[2]5 ЦК 4'!$R396</f>
        <v>0.65594992</v>
      </c>
    </row>
    <row r="394" customFormat="false" ht="15.75" hidden="false" customHeight="false" outlineLevel="0" collapsed="false">
      <c r="A394" s="34"/>
      <c r="B394" s="31" t="n">
        <v>18</v>
      </c>
      <c r="C394" s="32" t="n">
        <f aca="false">'[2]3 ЦК 4'!$D397</f>
        <v>45.53466128</v>
      </c>
      <c r="D394" s="32" t="n">
        <f aca="false">'[2]5 ЦК 4'!$D397</f>
        <v>45.16209408</v>
      </c>
      <c r="E394" s="32" t="n">
        <f aca="false">'[2]5 ЦК 4'!$Q397</f>
        <v>0</v>
      </c>
      <c r="F394" s="33" t="n">
        <f aca="false">'[2]5 ЦК 4'!$R397</f>
        <v>2.78865584</v>
      </c>
    </row>
    <row r="395" customFormat="false" ht="15.75" hidden="false" customHeight="false" outlineLevel="0" collapsed="false">
      <c r="A395" s="34"/>
      <c r="B395" s="31" t="n">
        <v>19</v>
      </c>
      <c r="C395" s="32" t="n">
        <f aca="false">'[2]3 ЦК 4'!$D398</f>
        <v>44.6540128</v>
      </c>
      <c r="D395" s="32" t="n">
        <f aca="false">'[2]5 ЦК 4'!$D398</f>
        <v>44.2814456</v>
      </c>
      <c r="E395" s="32" t="n">
        <f aca="false">'[2]5 ЦК 4'!$Q398</f>
        <v>0</v>
      </c>
      <c r="F395" s="33" t="n">
        <f aca="false">'[2]5 ЦК 4'!$R398</f>
        <v>3.21295776</v>
      </c>
    </row>
    <row r="396" customFormat="false" ht="15.75" hidden="false" customHeight="false" outlineLevel="0" collapsed="false">
      <c r="A396" s="34"/>
      <c r="B396" s="31" t="n">
        <v>20</v>
      </c>
      <c r="C396" s="32" t="n">
        <f aca="false">'[2]3 ЦК 4'!$D399</f>
        <v>44.51656832</v>
      </c>
      <c r="D396" s="32" t="n">
        <f aca="false">'[2]5 ЦК 4'!$D399</f>
        <v>44.14400112</v>
      </c>
      <c r="E396" s="32" t="n">
        <f aca="false">'[2]5 ЦК 4'!$Q399</f>
        <v>0</v>
      </c>
      <c r="F396" s="33" t="n">
        <f aca="false">'[2]5 ЦК 4'!$R399</f>
        <v>8.23354208</v>
      </c>
    </row>
    <row r="397" customFormat="false" ht="15.75" hidden="false" customHeight="false" outlineLevel="0" collapsed="false">
      <c r="A397" s="34"/>
      <c r="B397" s="31" t="n">
        <v>21</v>
      </c>
      <c r="C397" s="32" t="n">
        <f aca="false">'[2]3 ЦК 4'!$D400</f>
        <v>43.73861712</v>
      </c>
      <c r="D397" s="32" t="n">
        <f aca="false">'[2]5 ЦК 4'!$D400</f>
        <v>43.36604992</v>
      </c>
      <c r="E397" s="32" t="n">
        <f aca="false">'[2]5 ЦК 4'!$Q400</f>
        <v>0</v>
      </c>
      <c r="F397" s="33" t="n">
        <f aca="false">'[2]5 ЦК 4'!$R400</f>
        <v>8.59877376</v>
      </c>
    </row>
    <row r="398" customFormat="false" ht="15.75" hidden="false" customHeight="false" outlineLevel="0" collapsed="false">
      <c r="A398" s="34"/>
      <c r="B398" s="31" t="n">
        <v>22</v>
      </c>
      <c r="C398" s="32" t="n">
        <f aca="false">'[2]3 ЦК 4'!$D401</f>
        <v>40.46234224</v>
      </c>
      <c r="D398" s="32" t="n">
        <f aca="false">'[2]5 ЦК 4'!$D401</f>
        <v>40.08977504</v>
      </c>
      <c r="E398" s="32" t="n">
        <f aca="false">'[2]5 ЦК 4'!$Q401</f>
        <v>0</v>
      </c>
      <c r="F398" s="33" t="n">
        <f aca="false">'[2]5 ЦК 4'!$R401</f>
        <v>6.64366464</v>
      </c>
    </row>
    <row r="399" customFormat="false" ht="15.75" hidden="false" customHeight="false" outlineLevel="0" collapsed="false">
      <c r="A399" s="34"/>
      <c r="B399" s="31" t="n">
        <v>23</v>
      </c>
      <c r="C399" s="32" t="n">
        <f aca="false">'[2]3 ЦК 4'!$D402</f>
        <v>34.56998928</v>
      </c>
      <c r="D399" s="32" t="n">
        <f aca="false">'[2]5 ЦК 4'!$D402</f>
        <v>34.19742208</v>
      </c>
      <c r="E399" s="32" t="n">
        <f aca="false">'[2]5 ЦК 4'!$Q402</f>
        <v>0</v>
      </c>
      <c r="F399" s="33" t="n">
        <f aca="false">'[2]5 ЦК 4'!$R402</f>
        <v>8.70571792</v>
      </c>
    </row>
    <row r="400" customFormat="false" ht="15.75" hidden="false" customHeight="true" outlineLevel="0" collapsed="false">
      <c r="A400" s="34" t="str">
        <f aca="false">[2]январь!A439</f>
        <v>17.01.2013</v>
      </c>
      <c r="B400" s="31" t="n">
        <v>0</v>
      </c>
      <c r="C400" s="32" t="n">
        <f aca="false">'[2]3 ЦК 4'!$D403</f>
        <v>31.63037616</v>
      </c>
      <c r="D400" s="32" t="n">
        <f aca="false">'[2]5 ЦК 4'!$D403</f>
        <v>31.25780896</v>
      </c>
      <c r="E400" s="32" t="n">
        <f aca="false">'[2]5 ЦК 4'!$Q403</f>
        <v>0</v>
      </c>
      <c r="F400" s="33" t="n">
        <f aca="false">'[2]5 ЦК 4'!$R403</f>
        <v>2.97436032</v>
      </c>
    </row>
    <row r="401" customFormat="false" ht="15.75" hidden="false" customHeight="false" outlineLevel="0" collapsed="false">
      <c r="A401" s="34"/>
      <c r="B401" s="31" t="n">
        <v>1</v>
      </c>
      <c r="C401" s="32" t="n">
        <f aca="false">'[2]3 ЦК 4'!$D404</f>
        <v>31.0389016</v>
      </c>
      <c r="D401" s="32" t="n">
        <f aca="false">'[2]5 ЦК 4'!$D404</f>
        <v>30.6663344</v>
      </c>
      <c r="E401" s="32" t="n">
        <f aca="false">'[2]5 ЦК 4'!$Q404</f>
        <v>0</v>
      </c>
      <c r="F401" s="33" t="n">
        <f aca="false">'[2]5 ЦК 4'!$R404</f>
        <v>2.47940576</v>
      </c>
    </row>
    <row r="402" customFormat="false" ht="15.75" hidden="false" customHeight="false" outlineLevel="0" collapsed="false">
      <c r="A402" s="34"/>
      <c r="B402" s="31" t="n">
        <v>2</v>
      </c>
      <c r="C402" s="32" t="n">
        <f aca="false">'[2]3 ЦК 4'!$D405</f>
        <v>30.037024</v>
      </c>
      <c r="D402" s="32" t="n">
        <f aca="false">'[2]5 ЦК 4'!$D405</f>
        <v>29.6644568</v>
      </c>
      <c r="E402" s="32" t="n">
        <f aca="false">'[2]5 ЦК 4'!$Q405</f>
        <v>0</v>
      </c>
      <c r="F402" s="33" t="n">
        <f aca="false">'[2]5 ЦК 4'!$R405</f>
        <v>2.47554496</v>
      </c>
    </row>
    <row r="403" customFormat="false" ht="15.75" hidden="false" customHeight="false" outlineLevel="0" collapsed="false">
      <c r="A403" s="34"/>
      <c r="B403" s="31" t="n">
        <v>3</v>
      </c>
      <c r="C403" s="32" t="n">
        <f aca="false">'[2]3 ЦК 4'!$D406</f>
        <v>29.8304712</v>
      </c>
      <c r="D403" s="32" t="n">
        <f aca="false">'[2]5 ЦК 4'!$D406</f>
        <v>29.457904</v>
      </c>
      <c r="E403" s="32" t="n">
        <f aca="false">'[2]5 ЦК 4'!$Q406</f>
        <v>0</v>
      </c>
      <c r="F403" s="33" t="n">
        <f aca="false">'[2]5 ЦК 4'!$R406</f>
        <v>1.24394976</v>
      </c>
    </row>
    <row r="404" customFormat="false" ht="15.75" hidden="false" customHeight="false" outlineLevel="0" collapsed="false">
      <c r="A404" s="34"/>
      <c r="B404" s="31" t="n">
        <v>4</v>
      </c>
      <c r="C404" s="32" t="n">
        <f aca="false">'[2]3 ЦК 4'!$D407</f>
        <v>30.413452</v>
      </c>
      <c r="D404" s="32" t="n">
        <f aca="false">'[2]5 ЦК 4'!$D407</f>
        <v>30.0408848</v>
      </c>
      <c r="E404" s="32" t="n">
        <f aca="false">'[2]5 ЦК 4'!$Q407</f>
        <v>0</v>
      </c>
      <c r="F404" s="33" t="n">
        <f aca="false">'[2]5 ЦК 4'!$R407</f>
        <v>1.49721824</v>
      </c>
    </row>
    <row r="405" customFormat="false" ht="15.75" hidden="false" customHeight="false" outlineLevel="0" collapsed="false">
      <c r="A405" s="34"/>
      <c r="B405" s="31" t="n">
        <v>5</v>
      </c>
      <c r="C405" s="32" t="n">
        <f aca="false">'[2]3 ЦК 4'!$D408</f>
        <v>30.71922736</v>
      </c>
      <c r="D405" s="32" t="n">
        <f aca="false">'[2]5 ЦК 4'!$D408</f>
        <v>30.34666016</v>
      </c>
      <c r="E405" s="32" t="n">
        <f aca="false">'[2]5 ЦК 4'!$Q408</f>
        <v>3.6542472</v>
      </c>
      <c r="F405" s="33" t="n">
        <f aca="false">'[2]5 ЦК 4'!$R408</f>
        <v>0</v>
      </c>
    </row>
    <row r="406" customFormat="false" ht="15.75" hidden="false" customHeight="false" outlineLevel="0" collapsed="false">
      <c r="A406" s="34"/>
      <c r="B406" s="31" t="n">
        <v>6</v>
      </c>
      <c r="C406" s="32" t="n">
        <f aca="false">'[2]3 ЦК 4'!$D409</f>
        <v>35.0155256</v>
      </c>
      <c r="D406" s="32" t="n">
        <f aca="false">'[2]5 ЦК 4'!$D409</f>
        <v>34.6429584</v>
      </c>
      <c r="E406" s="32" t="n">
        <f aca="false">'[2]5 ЦК 4'!$Q409</f>
        <v>2.03695808</v>
      </c>
      <c r="F406" s="33" t="n">
        <f aca="false">'[2]5 ЦК 4'!$R409</f>
        <v>0</v>
      </c>
    </row>
    <row r="407" customFormat="false" ht="15.75" hidden="false" customHeight="false" outlineLevel="0" collapsed="false">
      <c r="A407" s="34"/>
      <c r="B407" s="31" t="n">
        <v>7</v>
      </c>
      <c r="C407" s="32" t="n">
        <f aca="false">'[2]3 ЦК 4'!$D410</f>
        <v>40.72603488</v>
      </c>
      <c r="D407" s="32" t="n">
        <f aca="false">'[2]5 ЦК 4'!$D410</f>
        <v>40.35346768</v>
      </c>
      <c r="E407" s="32" t="n">
        <f aca="false">'[2]5 ЦК 4'!$Q410</f>
        <v>2.403348</v>
      </c>
      <c r="F407" s="33" t="n">
        <f aca="false">'[2]5 ЦК 4'!$R410</f>
        <v>0</v>
      </c>
    </row>
    <row r="408" customFormat="false" ht="15.75" hidden="false" customHeight="false" outlineLevel="0" collapsed="false">
      <c r="A408" s="34"/>
      <c r="B408" s="31" t="n">
        <v>8</v>
      </c>
      <c r="C408" s="32" t="n">
        <f aca="false">'[2]3 ЦК 4'!$D411</f>
        <v>45.37907104</v>
      </c>
      <c r="D408" s="32" t="n">
        <f aca="false">'[2]5 ЦК 4'!$D411</f>
        <v>45.00650384</v>
      </c>
      <c r="E408" s="32" t="n">
        <f aca="false">'[2]5 ЦК 4'!$Q411</f>
        <v>0.77872336</v>
      </c>
      <c r="F408" s="33" t="n">
        <f aca="false">'[2]5 ЦК 4'!$R411</f>
        <v>0</v>
      </c>
    </row>
    <row r="409" customFormat="false" ht="15.75" hidden="false" customHeight="false" outlineLevel="0" collapsed="false">
      <c r="A409" s="34"/>
      <c r="B409" s="31" t="n">
        <v>9</v>
      </c>
      <c r="C409" s="32" t="n">
        <f aca="false">'[2]3 ЦК 4'!$D412</f>
        <v>47.3893896</v>
      </c>
      <c r="D409" s="32" t="n">
        <f aca="false">'[2]5 ЦК 4'!$D412</f>
        <v>47.0168224</v>
      </c>
      <c r="E409" s="32" t="n">
        <f aca="false">'[2]5 ЦК 4'!$Q412</f>
        <v>0</v>
      </c>
      <c r="F409" s="33" t="n">
        <f aca="false">'[2]5 ЦК 4'!$R412</f>
        <v>0.94435168</v>
      </c>
    </row>
    <row r="410" customFormat="false" ht="15.75" hidden="false" customHeight="false" outlineLevel="0" collapsed="false">
      <c r="A410" s="34"/>
      <c r="B410" s="31" t="n">
        <v>10</v>
      </c>
      <c r="C410" s="32" t="n">
        <f aca="false">'[2]3 ЦК 4'!$D413</f>
        <v>46.46318368</v>
      </c>
      <c r="D410" s="32" t="n">
        <f aca="false">'[2]5 ЦК 4'!$D413</f>
        <v>46.09061648</v>
      </c>
      <c r="E410" s="32" t="n">
        <f aca="false">'[2]5 ЦК 4'!$Q413</f>
        <v>0</v>
      </c>
      <c r="F410" s="33" t="n">
        <f aca="false">'[2]5 ЦК 4'!$R413</f>
        <v>1.2393168</v>
      </c>
    </row>
    <row r="411" customFormat="false" ht="15.75" hidden="false" customHeight="false" outlineLevel="0" collapsed="false">
      <c r="A411" s="34"/>
      <c r="B411" s="31" t="n">
        <v>11</v>
      </c>
      <c r="C411" s="32" t="n">
        <f aca="false">'[2]3 ЦК 4'!$D414</f>
        <v>45.38717872</v>
      </c>
      <c r="D411" s="32" t="n">
        <f aca="false">'[2]5 ЦК 4'!$D414</f>
        <v>45.01461152</v>
      </c>
      <c r="E411" s="32" t="n">
        <f aca="false">'[2]5 ЦК 4'!$Q414</f>
        <v>0</v>
      </c>
      <c r="F411" s="33" t="n">
        <f aca="false">'[2]5 ЦК 4'!$R414</f>
        <v>1.32695696</v>
      </c>
    </row>
    <row r="412" customFormat="false" ht="15.75" hidden="false" customHeight="false" outlineLevel="0" collapsed="false">
      <c r="A412" s="34"/>
      <c r="B412" s="31" t="n">
        <v>12</v>
      </c>
      <c r="C412" s="32" t="n">
        <f aca="false">'[2]3 ЦК 4'!$D415</f>
        <v>45.25977232</v>
      </c>
      <c r="D412" s="32" t="n">
        <f aca="false">'[2]5 ЦК 4'!$D415</f>
        <v>44.88720512</v>
      </c>
      <c r="E412" s="32" t="n">
        <f aca="false">'[2]5 ЦК 4'!$Q415</f>
        <v>0.00038608</v>
      </c>
      <c r="F412" s="33" t="n">
        <f aca="false">'[2]5 ЦК 4'!$R415</f>
        <v>0.58143648</v>
      </c>
    </row>
    <row r="413" customFormat="false" ht="15.75" hidden="false" customHeight="false" outlineLevel="0" collapsed="false">
      <c r="A413" s="34"/>
      <c r="B413" s="31" t="n">
        <v>13</v>
      </c>
      <c r="C413" s="32" t="n">
        <f aca="false">'[2]3 ЦК 4'!$D416</f>
        <v>45.9164944</v>
      </c>
      <c r="D413" s="32" t="n">
        <f aca="false">'[2]5 ЦК 4'!$D416</f>
        <v>45.5439272</v>
      </c>
      <c r="E413" s="32" t="n">
        <f aca="false">'[2]5 ЦК 4'!$Q416</f>
        <v>0</v>
      </c>
      <c r="F413" s="33" t="n">
        <f aca="false">'[2]5 ЦК 4'!$R416</f>
        <v>0.88566752</v>
      </c>
    </row>
    <row r="414" customFormat="false" ht="15.75" hidden="false" customHeight="false" outlineLevel="0" collapsed="false">
      <c r="A414" s="34"/>
      <c r="B414" s="31" t="n">
        <v>14</v>
      </c>
      <c r="C414" s="32" t="n">
        <f aca="false">'[2]3 ЦК 4'!$D417</f>
        <v>46.21647856</v>
      </c>
      <c r="D414" s="32" t="n">
        <f aca="false">'[2]5 ЦК 4'!$D417</f>
        <v>45.84391136</v>
      </c>
      <c r="E414" s="32" t="n">
        <f aca="false">'[2]5 ЦК 4'!$Q417</f>
        <v>0</v>
      </c>
      <c r="F414" s="33" t="n">
        <f aca="false">'[2]5 ЦК 4'!$R417</f>
        <v>1.44664176</v>
      </c>
    </row>
    <row r="415" customFormat="false" ht="15.75" hidden="false" customHeight="false" outlineLevel="0" collapsed="false">
      <c r="A415" s="34"/>
      <c r="B415" s="31" t="n">
        <v>15</v>
      </c>
      <c r="C415" s="32" t="n">
        <f aca="false">'[2]3 ЦК 4'!$D418</f>
        <v>45.59334544</v>
      </c>
      <c r="D415" s="32" t="n">
        <f aca="false">'[2]5 ЦК 4'!$D418</f>
        <v>45.22077824</v>
      </c>
      <c r="E415" s="32" t="n">
        <f aca="false">'[2]5 ЦК 4'!$Q418</f>
        <v>0</v>
      </c>
      <c r="F415" s="33" t="n">
        <f aca="false">'[2]5 ЦК 4'!$R418</f>
        <v>1.13932208</v>
      </c>
    </row>
    <row r="416" customFormat="false" ht="15.75" hidden="false" customHeight="false" outlineLevel="0" collapsed="false">
      <c r="A416" s="34"/>
      <c r="B416" s="31" t="n">
        <v>16</v>
      </c>
      <c r="C416" s="32" t="n">
        <f aca="false">'[2]3 ЦК 4'!$D419</f>
        <v>44.53316976</v>
      </c>
      <c r="D416" s="32" t="n">
        <f aca="false">'[2]5 ЦК 4'!$D419</f>
        <v>44.16060256</v>
      </c>
      <c r="E416" s="32" t="n">
        <f aca="false">'[2]5 ЦК 4'!$Q419</f>
        <v>0.05520944</v>
      </c>
      <c r="F416" s="33" t="n">
        <f aca="false">'[2]5 ЦК 4'!$R419</f>
        <v>0.05752592</v>
      </c>
    </row>
    <row r="417" customFormat="false" ht="15.75" hidden="false" customHeight="false" outlineLevel="0" collapsed="false">
      <c r="A417" s="34"/>
      <c r="B417" s="31" t="n">
        <v>17</v>
      </c>
      <c r="C417" s="32" t="n">
        <f aca="false">'[2]3 ЦК 4'!$D420</f>
        <v>45.1636384</v>
      </c>
      <c r="D417" s="32" t="n">
        <f aca="false">'[2]5 ЦК 4'!$D420</f>
        <v>44.7910712</v>
      </c>
      <c r="E417" s="32" t="n">
        <f aca="false">'[2]5 ЦК 4'!$Q420</f>
        <v>0.34863024</v>
      </c>
      <c r="F417" s="33" t="n">
        <f aca="false">'[2]5 ЦК 4'!$R420</f>
        <v>0</v>
      </c>
    </row>
    <row r="418" customFormat="false" ht="15.75" hidden="false" customHeight="false" outlineLevel="0" collapsed="false">
      <c r="A418" s="34"/>
      <c r="B418" s="31" t="n">
        <v>18</v>
      </c>
      <c r="C418" s="32" t="n">
        <f aca="false">'[2]3 ЦК 4'!$D421</f>
        <v>45.51458512</v>
      </c>
      <c r="D418" s="32" t="n">
        <f aca="false">'[2]5 ЦК 4'!$D421</f>
        <v>45.14201792</v>
      </c>
      <c r="E418" s="32" t="n">
        <f aca="false">'[2]5 ЦК 4'!$Q421</f>
        <v>0.00926592</v>
      </c>
      <c r="F418" s="33" t="n">
        <f aca="false">'[2]5 ЦК 4'!$R421</f>
        <v>0.23821136</v>
      </c>
    </row>
    <row r="419" customFormat="false" ht="15.75" hidden="false" customHeight="false" outlineLevel="0" collapsed="false">
      <c r="A419" s="34"/>
      <c r="B419" s="31" t="n">
        <v>19</v>
      </c>
      <c r="C419" s="32" t="n">
        <f aca="false">'[2]3 ЦК 4'!$D422</f>
        <v>44.37564912</v>
      </c>
      <c r="D419" s="32" t="n">
        <f aca="false">'[2]5 ЦК 4'!$D422</f>
        <v>44.00308192</v>
      </c>
      <c r="E419" s="32" t="n">
        <f aca="false">'[2]5 ЦК 4'!$Q422</f>
        <v>0</v>
      </c>
      <c r="F419" s="33" t="n">
        <f aca="false">'[2]5 ЦК 4'!$R422</f>
        <v>0.48182784</v>
      </c>
    </row>
    <row r="420" customFormat="false" ht="15.75" hidden="false" customHeight="false" outlineLevel="0" collapsed="false">
      <c r="A420" s="34"/>
      <c r="B420" s="31" t="n">
        <v>20</v>
      </c>
      <c r="C420" s="32" t="n">
        <f aca="false">'[2]3 ЦК 4'!$D423</f>
        <v>43.91544176</v>
      </c>
      <c r="D420" s="32" t="n">
        <f aca="false">'[2]5 ЦК 4'!$D423</f>
        <v>43.54287456</v>
      </c>
      <c r="E420" s="32" t="n">
        <f aca="false">'[2]5 ЦК 4'!$Q423</f>
        <v>0</v>
      </c>
      <c r="F420" s="33" t="n">
        <f aca="false">'[2]5 ЦК 4'!$R423</f>
        <v>0.7451344</v>
      </c>
    </row>
    <row r="421" customFormat="false" ht="15.75" hidden="false" customHeight="false" outlineLevel="0" collapsed="false">
      <c r="A421" s="34"/>
      <c r="B421" s="31" t="n">
        <v>21</v>
      </c>
      <c r="C421" s="32" t="n">
        <f aca="false">'[2]3 ЦК 4'!$D424</f>
        <v>43.06606576</v>
      </c>
      <c r="D421" s="32" t="n">
        <f aca="false">'[2]5 ЦК 4'!$D424</f>
        <v>42.69349856</v>
      </c>
      <c r="E421" s="32" t="n">
        <f aca="false">'[2]5 ЦК 4'!$Q424</f>
        <v>0</v>
      </c>
      <c r="F421" s="33" t="n">
        <f aca="false">'[2]5 ЦК 4'!$R424</f>
        <v>1.53157936</v>
      </c>
    </row>
    <row r="422" customFormat="false" ht="15.75" hidden="false" customHeight="false" outlineLevel="0" collapsed="false">
      <c r="A422" s="34"/>
      <c r="B422" s="31" t="n">
        <v>22</v>
      </c>
      <c r="C422" s="32" t="n">
        <f aca="false">'[2]3 ЦК 4'!$D425</f>
        <v>40.93683456</v>
      </c>
      <c r="D422" s="32" t="n">
        <f aca="false">'[2]5 ЦК 4'!$D425</f>
        <v>40.56426736</v>
      </c>
      <c r="E422" s="32" t="n">
        <f aca="false">'[2]5 ЦК 4'!$Q425</f>
        <v>0</v>
      </c>
      <c r="F422" s="33" t="n">
        <f aca="false">'[2]5 ЦК 4'!$R425</f>
        <v>4.24340528</v>
      </c>
    </row>
    <row r="423" customFormat="false" ht="15.75" hidden="false" customHeight="false" outlineLevel="0" collapsed="false">
      <c r="A423" s="34"/>
      <c r="B423" s="31" t="n">
        <v>23</v>
      </c>
      <c r="C423" s="32" t="n">
        <f aca="false">'[2]3 ЦК 4'!$D426</f>
        <v>34.88850528</v>
      </c>
      <c r="D423" s="32" t="n">
        <f aca="false">'[2]5 ЦК 4'!$D426</f>
        <v>34.51593808</v>
      </c>
      <c r="E423" s="32" t="n">
        <f aca="false">'[2]5 ЦК 4'!$Q426</f>
        <v>0</v>
      </c>
      <c r="F423" s="33" t="n">
        <f aca="false">'[2]5 ЦК 4'!$R426</f>
        <v>6.46838432</v>
      </c>
    </row>
    <row r="424" customFormat="false" ht="15.75" hidden="false" customHeight="true" outlineLevel="0" collapsed="false">
      <c r="A424" s="34" t="str">
        <f aca="false">[2]январь!A463</f>
        <v>18.01.2013</v>
      </c>
      <c r="B424" s="31" t="n">
        <v>0</v>
      </c>
      <c r="C424" s="32" t="n">
        <f aca="false">'[2]3 ЦК 4'!$D427</f>
        <v>31.15820032</v>
      </c>
      <c r="D424" s="32" t="n">
        <f aca="false">'[2]5 ЦК 4'!$D427</f>
        <v>30.78563312</v>
      </c>
      <c r="E424" s="32" t="n">
        <f aca="false">'[2]5 ЦК 4'!$Q427</f>
        <v>0</v>
      </c>
      <c r="F424" s="33" t="n">
        <f aca="false">'[2]5 ЦК 4'!$R427</f>
        <v>0.12895072</v>
      </c>
    </row>
    <row r="425" customFormat="false" ht="15.75" hidden="false" customHeight="false" outlineLevel="0" collapsed="false">
      <c r="A425" s="34"/>
      <c r="B425" s="31" t="n">
        <v>1</v>
      </c>
      <c r="C425" s="32" t="n">
        <f aca="false">'[2]3 ЦК 4'!$D428</f>
        <v>31.06322464</v>
      </c>
      <c r="D425" s="32" t="n">
        <f aca="false">'[2]5 ЦК 4'!$D428</f>
        <v>30.69065744</v>
      </c>
      <c r="E425" s="32" t="n">
        <f aca="false">'[2]5 ЦК 4'!$Q428</f>
        <v>0.19960336</v>
      </c>
      <c r="F425" s="33" t="n">
        <f aca="false">'[2]5 ЦК 4'!$R428</f>
        <v>0</v>
      </c>
    </row>
    <row r="426" customFormat="false" ht="15.75" hidden="false" customHeight="false" outlineLevel="0" collapsed="false">
      <c r="A426" s="34"/>
      <c r="B426" s="31" t="n">
        <v>2</v>
      </c>
      <c r="C426" s="32" t="n">
        <f aca="false">'[2]3 ЦК 4'!$D429</f>
        <v>30.32117888</v>
      </c>
      <c r="D426" s="32" t="n">
        <f aca="false">'[2]5 ЦК 4'!$D429</f>
        <v>29.94861168</v>
      </c>
      <c r="E426" s="32" t="n">
        <f aca="false">'[2]5 ЦК 4'!$Q429</f>
        <v>0.18609056</v>
      </c>
      <c r="F426" s="33" t="n">
        <f aca="false">'[2]5 ЦК 4'!$R429</f>
        <v>0</v>
      </c>
    </row>
    <row r="427" customFormat="false" ht="15.75" hidden="false" customHeight="false" outlineLevel="0" collapsed="false">
      <c r="A427" s="34"/>
      <c r="B427" s="31" t="n">
        <v>3</v>
      </c>
      <c r="C427" s="32" t="n">
        <f aca="false">'[2]3 ЦК 4'!$D430</f>
        <v>30.12852496</v>
      </c>
      <c r="D427" s="32" t="n">
        <f aca="false">'[2]5 ЦК 4'!$D430</f>
        <v>29.75595776</v>
      </c>
      <c r="E427" s="32" t="n">
        <f aca="false">'[2]5 ЦК 4'!$Q430</f>
        <v>0.34476944</v>
      </c>
      <c r="F427" s="33" t="n">
        <f aca="false">'[2]5 ЦК 4'!$R430</f>
        <v>0</v>
      </c>
    </row>
    <row r="428" customFormat="false" ht="15.75" hidden="false" customHeight="false" outlineLevel="0" collapsed="false">
      <c r="A428" s="34"/>
      <c r="B428" s="31" t="n">
        <v>4</v>
      </c>
      <c r="C428" s="32" t="n">
        <f aca="false">'[2]3 ЦК 4'!$D431</f>
        <v>30.24627936</v>
      </c>
      <c r="D428" s="32" t="n">
        <f aca="false">'[2]5 ЦК 4'!$D431</f>
        <v>29.87371216</v>
      </c>
      <c r="E428" s="32" t="n">
        <f aca="false">'[2]5 ЦК 4'!$Q431</f>
        <v>1.360932</v>
      </c>
      <c r="F428" s="33" t="n">
        <f aca="false">'[2]5 ЦК 4'!$R431</f>
        <v>0</v>
      </c>
    </row>
    <row r="429" customFormat="false" ht="15.75" hidden="false" customHeight="false" outlineLevel="0" collapsed="false">
      <c r="A429" s="34"/>
      <c r="B429" s="31" t="n">
        <v>5</v>
      </c>
      <c r="C429" s="32" t="n">
        <f aca="false">'[2]3 ЦК 4'!$D432</f>
        <v>30.27600752</v>
      </c>
      <c r="D429" s="32" t="n">
        <f aca="false">'[2]5 ЦК 4'!$D432</f>
        <v>29.90344032</v>
      </c>
      <c r="E429" s="32" t="n">
        <f aca="false">'[2]5 ЦК 4'!$Q432</f>
        <v>4.07661872</v>
      </c>
      <c r="F429" s="33" t="n">
        <f aca="false">'[2]5 ЦК 4'!$R432</f>
        <v>0</v>
      </c>
    </row>
    <row r="430" customFormat="false" ht="15.75" hidden="false" customHeight="false" outlineLevel="0" collapsed="false">
      <c r="A430" s="34"/>
      <c r="B430" s="31" t="n">
        <v>6</v>
      </c>
      <c r="C430" s="32" t="n">
        <f aca="false">'[2]3 ЦК 4'!$D433</f>
        <v>34.98386704</v>
      </c>
      <c r="D430" s="32" t="n">
        <f aca="false">'[2]5 ЦК 4'!$D433</f>
        <v>34.61129984</v>
      </c>
      <c r="E430" s="32" t="n">
        <f aca="false">'[2]5 ЦК 4'!$Q433</f>
        <v>3.397504</v>
      </c>
      <c r="F430" s="33" t="n">
        <f aca="false">'[2]5 ЦК 4'!$R433</f>
        <v>0</v>
      </c>
    </row>
    <row r="431" customFormat="false" ht="15.75" hidden="false" customHeight="false" outlineLevel="0" collapsed="false">
      <c r="A431" s="34"/>
      <c r="B431" s="31" t="n">
        <v>7</v>
      </c>
      <c r="C431" s="32" t="n">
        <f aca="false">'[2]3 ЦК 4'!$D434</f>
        <v>39.22032288</v>
      </c>
      <c r="D431" s="32" t="n">
        <f aca="false">'[2]5 ЦК 4'!$D434</f>
        <v>38.84775568</v>
      </c>
      <c r="E431" s="32" t="n">
        <f aca="false">'[2]5 ЦК 4'!$Q434</f>
        <v>4.30363376</v>
      </c>
      <c r="F431" s="33" t="n">
        <f aca="false">'[2]5 ЦК 4'!$R434</f>
        <v>0</v>
      </c>
    </row>
    <row r="432" customFormat="false" ht="15.75" hidden="false" customHeight="false" outlineLevel="0" collapsed="false">
      <c r="A432" s="34"/>
      <c r="B432" s="31" t="n">
        <v>8</v>
      </c>
      <c r="C432" s="32" t="n">
        <f aca="false">'[2]3 ЦК 4'!$D435</f>
        <v>45.51999024</v>
      </c>
      <c r="D432" s="32" t="n">
        <f aca="false">'[2]5 ЦК 4'!$D435</f>
        <v>45.14742304</v>
      </c>
      <c r="E432" s="32" t="n">
        <f aca="false">'[2]5 ЦК 4'!$Q435</f>
        <v>1.33467856</v>
      </c>
      <c r="F432" s="33" t="n">
        <f aca="false">'[2]5 ЦК 4'!$R435</f>
        <v>0</v>
      </c>
    </row>
    <row r="433" customFormat="false" ht="15.75" hidden="false" customHeight="false" outlineLevel="0" collapsed="false">
      <c r="A433" s="34"/>
      <c r="B433" s="31" t="n">
        <v>9</v>
      </c>
      <c r="C433" s="32" t="n">
        <f aca="false">'[2]3 ЦК 4'!$D436</f>
        <v>47.46197264</v>
      </c>
      <c r="D433" s="32" t="n">
        <f aca="false">'[2]5 ЦК 4'!$D436</f>
        <v>47.08940544</v>
      </c>
      <c r="E433" s="32" t="n">
        <f aca="false">'[2]5 ЦК 4'!$Q436</f>
        <v>0.057912</v>
      </c>
      <c r="F433" s="33" t="n">
        <f aca="false">'[2]5 ЦК 4'!$R436</f>
        <v>0.05443728</v>
      </c>
    </row>
    <row r="434" customFormat="false" ht="15.75" hidden="false" customHeight="false" outlineLevel="0" collapsed="false">
      <c r="A434" s="34"/>
      <c r="B434" s="31" t="n">
        <v>10</v>
      </c>
      <c r="C434" s="32" t="n">
        <f aca="false">'[2]3 ЦК 4'!$D437</f>
        <v>47.50637184</v>
      </c>
      <c r="D434" s="32" t="n">
        <f aca="false">'[2]5 ЦК 4'!$D437</f>
        <v>47.13380464</v>
      </c>
      <c r="E434" s="32" t="n">
        <f aca="false">'[2]5 ЦК 4'!$Q437</f>
        <v>0</v>
      </c>
      <c r="F434" s="33" t="n">
        <f aca="false">'[2]5 ЦК 4'!$R437</f>
        <v>1.27058928</v>
      </c>
    </row>
    <row r="435" customFormat="false" ht="15.75" hidden="false" customHeight="false" outlineLevel="0" collapsed="false">
      <c r="A435" s="34"/>
      <c r="B435" s="31" t="n">
        <v>11</v>
      </c>
      <c r="C435" s="32" t="n">
        <f aca="false">'[2]3 ЦК 4'!$D438</f>
        <v>45.89796256</v>
      </c>
      <c r="D435" s="32" t="n">
        <f aca="false">'[2]5 ЦК 4'!$D438</f>
        <v>45.52539536</v>
      </c>
      <c r="E435" s="32" t="n">
        <f aca="false">'[2]5 ЦК 4'!$Q438</f>
        <v>0</v>
      </c>
      <c r="F435" s="33" t="n">
        <f aca="false">'[2]5 ЦК 4'!$R438</f>
        <v>0.76096368</v>
      </c>
    </row>
    <row r="436" customFormat="false" ht="15.75" hidden="false" customHeight="false" outlineLevel="0" collapsed="false">
      <c r="A436" s="34"/>
      <c r="B436" s="31" t="n">
        <v>12</v>
      </c>
      <c r="C436" s="32" t="n">
        <f aca="false">'[2]3 ЦК 4'!$D439</f>
        <v>45.51728768</v>
      </c>
      <c r="D436" s="32" t="n">
        <f aca="false">'[2]5 ЦК 4'!$D439</f>
        <v>45.14472048</v>
      </c>
      <c r="E436" s="32" t="n">
        <f aca="false">'[2]5 ЦК 4'!$Q439</f>
        <v>0.97214944</v>
      </c>
      <c r="F436" s="33" t="n">
        <f aca="false">'[2]5 ЦК 4'!$R439</f>
        <v>0</v>
      </c>
    </row>
    <row r="437" customFormat="false" ht="15.75" hidden="false" customHeight="false" outlineLevel="0" collapsed="false">
      <c r="A437" s="34"/>
      <c r="B437" s="31" t="n">
        <v>13</v>
      </c>
      <c r="C437" s="32" t="n">
        <f aca="false">'[2]3 ЦК 4'!$D440</f>
        <v>46.10412928</v>
      </c>
      <c r="D437" s="32" t="n">
        <f aca="false">'[2]5 ЦК 4'!$D440</f>
        <v>45.73156208</v>
      </c>
      <c r="E437" s="32" t="n">
        <f aca="false">'[2]5 ЦК 4'!$Q440</f>
        <v>0.37604192</v>
      </c>
      <c r="F437" s="33" t="n">
        <f aca="false">'[2]5 ЦК 4'!$R440</f>
        <v>0</v>
      </c>
    </row>
    <row r="438" customFormat="false" ht="15.75" hidden="false" customHeight="false" outlineLevel="0" collapsed="false">
      <c r="A438" s="34"/>
      <c r="B438" s="31" t="n">
        <v>14</v>
      </c>
      <c r="C438" s="32" t="n">
        <f aca="false">'[2]3 ЦК 4'!$D441</f>
        <v>46.242732</v>
      </c>
      <c r="D438" s="32" t="n">
        <f aca="false">'[2]5 ЦК 4'!$D441</f>
        <v>45.8701648</v>
      </c>
      <c r="E438" s="32" t="n">
        <f aca="false">'[2]5 ЦК 4'!$Q441</f>
        <v>0.03204464</v>
      </c>
      <c r="F438" s="33" t="n">
        <f aca="false">'[2]5 ЦК 4'!$R441</f>
        <v>0.12624816</v>
      </c>
    </row>
    <row r="439" customFormat="false" ht="15.75" hidden="false" customHeight="false" outlineLevel="0" collapsed="false">
      <c r="A439" s="34"/>
      <c r="B439" s="31" t="n">
        <v>15</v>
      </c>
      <c r="C439" s="32" t="n">
        <f aca="false">'[2]3 ЦК 4'!$D442</f>
        <v>45.51188256</v>
      </c>
      <c r="D439" s="32" t="n">
        <f aca="false">'[2]5 ЦК 4'!$D442</f>
        <v>45.13931536</v>
      </c>
      <c r="E439" s="32" t="n">
        <f aca="false">'[2]5 ЦК 4'!$Q442</f>
        <v>0.45248576</v>
      </c>
      <c r="F439" s="33" t="n">
        <f aca="false">'[2]5 ЦК 4'!$R442</f>
        <v>0</v>
      </c>
    </row>
    <row r="440" customFormat="false" ht="15.75" hidden="false" customHeight="false" outlineLevel="0" collapsed="false">
      <c r="A440" s="34"/>
      <c r="B440" s="31" t="n">
        <v>16</v>
      </c>
      <c r="C440" s="32" t="n">
        <f aca="false">'[2]3 ЦК 4'!$D443</f>
        <v>44.41194064</v>
      </c>
      <c r="D440" s="32" t="n">
        <f aca="false">'[2]5 ЦК 4'!$D443</f>
        <v>44.03937344</v>
      </c>
      <c r="E440" s="32" t="n">
        <f aca="false">'[2]5 ЦК 4'!$Q443</f>
        <v>0.07605776</v>
      </c>
      <c r="F440" s="33" t="n">
        <f aca="false">'[2]5 ЦК 4'!$R443</f>
        <v>0.028956</v>
      </c>
    </row>
    <row r="441" customFormat="false" ht="15.75" hidden="false" customHeight="false" outlineLevel="0" collapsed="false">
      <c r="A441" s="34"/>
      <c r="B441" s="31" t="n">
        <v>17</v>
      </c>
      <c r="C441" s="32" t="n">
        <f aca="false">'[2]3 ЦК 4'!$D444</f>
        <v>45.11383408</v>
      </c>
      <c r="D441" s="32" t="n">
        <f aca="false">'[2]5 ЦК 4'!$D444</f>
        <v>44.74126688</v>
      </c>
      <c r="E441" s="32" t="n">
        <f aca="false">'[2]5 ЦК 4'!$Q444</f>
        <v>0.78876144</v>
      </c>
      <c r="F441" s="33" t="n">
        <f aca="false">'[2]5 ЦК 4'!$R444</f>
        <v>0</v>
      </c>
    </row>
    <row r="442" customFormat="false" ht="15.75" hidden="false" customHeight="false" outlineLevel="0" collapsed="false">
      <c r="A442" s="34"/>
      <c r="B442" s="31" t="n">
        <v>18</v>
      </c>
      <c r="C442" s="32" t="n">
        <f aca="false">'[2]3 ЦК 4'!$D445</f>
        <v>45.63426992</v>
      </c>
      <c r="D442" s="32" t="n">
        <f aca="false">'[2]5 ЦК 4'!$D445</f>
        <v>45.26170272</v>
      </c>
      <c r="E442" s="32" t="n">
        <f aca="false">'[2]5 ЦК 4'!$Q445</f>
        <v>0.00154432</v>
      </c>
      <c r="F442" s="33" t="n">
        <f aca="false">'[2]5 ЦК 4'!$R445</f>
        <v>0.32006032</v>
      </c>
    </row>
    <row r="443" customFormat="false" ht="15.75" hidden="false" customHeight="false" outlineLevel="0" collapsed="false">
      <c r="A443" s="34"/>
      <c r="B443" s="31" t="n">
        <v>19</v>
      </c>
      <c r="C443" s="32" t="n">
        <f aca="false">'[2]3 ЦК 4'!$D446</f>
        <v>44.4358776</v>
      </c>
      <c r="D443" s="32" t="n">
        <f aca="false">'[2]5 ЦК 4'!$D446</f>
        <v>44.0633104</v>
      </c>
      <c r="E443" s="32" t="n">
        <f aca="false">'[2]5 ЦК 4'!$Q446</f>
        <v>0</v>
      </c>
      <c r="F443" s="33" t="n">
        <f aca="false">'[2]5 ЦК 4'!$R446</f>
        <v>2.15780112</v>
      </c>
    </row>
    <row r="444" customFormat="false" ht="15.75" hidden="false" customHeight="false" outlineLevel="0" collapsed="false">
      <c r="A444" s="34"/>
      <c r="B444" s="31" t="n">
        <v>20</v>
      </c>
      <c r="C444" s="32" t="n">
        <f aca="false">'[2]3 ЦК 4'!$D447</f>
        <v>43.97180944</v>
      </c>
      <c r="D444" s="32" t="n">
        <f aca="false">'[2]5 ЦК 4'!$D447</f>
        <v>43.59924224</v>
      </c>
      <c r="E444" s="32" t="n">
        <f aca="false">'[2]5 ЦК 4'!$Q447</f>
        <v>0</v>
      </c>
      <c r="F444" s="33" t="n">
        <f aca="false">'[2]5 ЦК 4'!$R447</f>
        <v>1.46749008</v>
      </c>
    </row>
    <row r="445" customFormat="false" ht="15.75" hidden="false" customHeight="false" outlineLevel="0" collapsed="false">
      <c r="A445" s="34"/>
      <c r="B445" s="31" t="n">
        <v>21</v>
      </c>
      <c r="C445" s="32" t="n">
        <f aca="false">'[2]3 ЦК 4'!$D448</f>
        <v>43.02321088</v>
      </c>
      <c r="D445" s="32" t="n">
        <f aca="false">'[2]5 ЦК 4'!$D448</f>
        <v>42.65064368</v>
      </c>
      <c r="E445" s="32" t="n">
        <f aca="false">'[2]5 ЦК 4'!$Q448</f>
        <v>0</v>
      </c>
      <c r="F445" s="33" t="n">
        <f aca="false">'[2]5 ЦК 4'!$R448</f>
        <v>1.55899104</v>
      </c>
    </row>
    <row r="446" customFormat="false" ht="15.75" hidden="false" customHeight="false" outlineLevel="0" collapsed="false">
      <c r="A446" s="34"/>
      <c r="B446" s="31" t="n">
        <v>22</v>
      </c>
      <c r="C446" s="32" t="n">
        <f aca="false">'[2]3 ЦК 4'!$D449</f>
        <v>39.90175408</v>
      </c>
      <c r="D446" s="32" t="n">
        <f aca="false">'[2]5 ЦК 4'!$D449</f>
        <v>39.52918688</v>
      </c>
      <c r="E446" s="32" t="n">
        <f aca="false">'[2]5 ЦК 4'!$Q449</f>
        <v>0</v>
      </c>
      <c r="F446" s="33" t="n">
        <f aca="false">'[2]5 ЦК 4'!$R449</f>
        <v>0.34978848</v>
      </c>
    </row>
    <row r="447" customFormat="false" ht="15.75" hidden="false" customHeight="false" outlineLevel="0" collapsed="false">
      <c r="A447" s="34"/>
      <c r="B447" s="31" t="n">
        <v>23</v>
      </c>
      <c r="C447" s="32" t="n">
        <f aca="false">'[2]3 ЦК 4'!$D450</f>
        <v>35.19929968</v>
      </c>
      <c r="D447" s="32" t="n">
        <f aca="false">'[2]5 ЦК 4'!$D450</f>
        <v>34.82673248</v>
      </c>
      <c r="E447" s="32" t="n">
        <f aca="false">'[2]5 ЦК 4'!$Q450</f>
        <v>0.6389624</v>
      </c>
      <c r="F447" s="33" t="n">
        <f aca="false">'[2]5 ЦК 4'!$R450</f>
        <v>0</v>
      </c>
    </row>
    <row r="448" customFormat="false" ht="15.75" hidden="false" customHeight="true" outlineLevel="0" collapsed="false">
      <c r="A448" s="34" t="str">
        <f aca="false">[2]январь!A487</f>
        <v>19.01.2013</v>
      </c>
      <c r="B448" s="31" t="n">
        <v>0</v>
      </c>
      <c r="C448" s="32" t="n">
        <f aca="false">'[2]3 ЦК 4'!$D451</f>
        <v>35.81702768</v>
      </c>
      <c r="D448" s="32" t="n">
        <f aca="false">'[2]5 ЦК 4'!$D451</f>
        <v>35.44446048</v>
      </c>
      <c r="E448" s="32" t="n">
        <f aca="false">'[2]5 ЦК 4'!$Q451</f>
        <v>0.71965312</v>
      </c>
      <c r="F448" s="33" t="n">
        <f aca="false">'[2]5 ЦК 4'!$R451</f>
        <v>0</v>
      </c>
    </row>
    <row r="449" customFormat="false" ht="15.75" hidden="false" customHeight="false" outlineLevel="0" collapsed="false">
      <c r="A449" s="34"/>
      <c r="B449" s="31" t="n">
        <v>1</v>
      </c>
      <c r="C449" s="32" t="n">
        <f aca="false">'[2]3 ЦК 4'!$D452</f>
        <v>35.606228</v>
      </c>
      <c r="D449" s="32" t="n">
        <f aca="false">'[2]5 ЦК 4'!$D452</f>
        <v>35.2336608</v>
      </c>
      <c r="E449" s="32" t="n">
        <f aca="false">'[2]5 ЦК 4'!$Q452</f>
        <v>0.65903856</v>
      </c>
      <c r="F449" s="33" t="n">
        <f aca="false">'[2]5 ЦК 4'!$R452</f>
        <v>0</v>
      </c>
    </row>
    <row r="450" customFormat="false" ht="15.75" hidden="false" customHeight="false" outlineLevel="0" collapsed="false">
      <c r="A450" s="34"/>
      <c r="B450" s="31" t="n">
        <v>2</v>
      </c>
      <c r="C450" s="32" t="n">
        <f aca="false">'[2]3 ЦК 4'!$D453</f>
        <v>34.61091376</v>
      </c>
      <c r="D450" s="32" t="n">
        <f aca="false">'[2]5 ЦК 4'!$D453</f>
        <v>34.23834656</v>
      </c>
      <c r="E450" s="32" t="n">
        <f aca="false">'[2]5 ЦК 4'!$Q453</f>
        <v>1.26943104</v>
      </c>
      <c r="F450" s="33" t="n">
        <f aca="false">'[2]5 ЦК 4'!$R453</f>
        <v>0</v>
      </c>
    </row>
    <row r="451" customFormat="false" ht="15.75" hidden="false" customHeight="false" outlineLevel="0" collapsed="false">
      <c r="A451" s="34"/>
      <c r="B451" s="31" t="n">
        <v>3</v>
      </c>
      <c r="C451" s="32" t="n">
        <f aca="false">'[2]3 ЦК 4'!$D454</f>
        <v>34.4750136</v>
      </c>
      <c r="D451" s="32" t="n">
        <f aca="false">'[2]5 ЦК 4'!$D454</f>
        <v>34.1024464</v>
      </c>
      <c r="E451" s="32" t="n">
        <f aca="false">'[2]5 ЦК 4'!$Q454</f>
        <v>1.30417824</v>
      </c>
      <c r="F451" s="33" t="n">
        <f aca="false">'[2]5 ЦК 4'!$R454</f>
        <v>0</v>
      </c>
    </row>
    <row r="452" customFormat="false" ht="15.75" hidden="false" customHeight="false" outlineLevel="0" collapsed="false">
      <c r="A452" s="34"/>
      <c r="B452" s="31" t="n">
        <v>4</v>
      </c>
      <c r="C452" s="32" t="n">
        <f aca="false">'[2]3 ЦК 4'!$D455</f>
        <v>34.50821648</v>
      </c>
      <c r="D452" s="32" t="n">
        <f aca="false">'[2]5 ЦК 4'!$D455</f>
        <v>34.13564928</v>
      </c>
      <c r="E452" s="32" t="n">
        <f aca="false">'[2]5 ЦК 4'!$Q455</f>
        <v>1.78793648</v>
      </c>
      <c r="F452" s="33" t="n">
        <f aca="false">'[2]5 ЦК 4'!$R455</f>
        <v>0</v>
      </c>
    </row>
    <row r="453" customFormat="false" ht="15.75" hidden="false" customHeight="false" outlineLevel="0" collapsed="false">
      <c r="A453" s="34"/>
      <c r="B453" s="31" t="n">
        <v>5</v>
      </c>
      <c r="C453" s="32" t="n">
        <f aca="false">'[2]3 ЦК 4'!$D456</f>
        <v>34.15032032</v>
      </c>
      <c r="D453" s="32" t="n">
        <f aca="false">'[2]5 ЦК 4'!$D456</f>
        <v>33.77775312</v>
      </c>
      <c r="E453" s="32" t="n">
        <f aca="false">'[2]5 ЦК 4'!$Q456</f>
        <v>2.37941104</v>
      </c>
      <c r="F453" s="33" t="n">
        <f aca="false">'[2]5 ЦК 4'!$R456</f>
        <v>0</v>
      </c>
    </row>
    <row r="454" customFormat="false" ht="15.75" hidden="false" customHeight="false" outlineLevel="0" collapsed="false">
      <c r="A454" s="34"/>
      <c r="B454" s="31" t="n">
        <v>6</v>
      </c>
      <c r="C454" s="32" t="n">
        <f aca="false">'[2]3 ЦК 4'!$D457</f>
        <v>34.73909232</v>
      </c>
      <c r="D454" s="32" t="n">
        <f aca="false">'[2]5 ЦК 4'!$D457</f>
        <v>34.36652512</v>
      </c>
      <c r="E454" s="32" t="n">
        <f aca="false">'[2]5 ЦК 4'!$Q457</f>
        <v>1.8512536</v>
      </c>
      <c r="F454" s="33" t="n">
        <f aca="false">'[2]5 ЦК 4'!$R457</f>
        <v>0</v>
      </c>
    </row>
    <row r="455" customFormat="false" ht="15.75" hidden="false" customHeight="false" outlineLevel="0" collapsed="false">
      <c r="A455" s="34"/>
      <c r="B455" s="31" t="n">
        <v>7</v>
      </c>
      <c r="C455" s="32" t="n">
        <f aca="false">'[2]3 ЦК 4'!$D458</f>
        <v>35.82011632</v>
      </c>
      <c r="D455" s="32" t="n">
        <f aca="false">'[2]5 ЦК 4'!$D458</f>
        <v>35.44754912</v>
      </c>
      <c r="E455" s="32" t="n">
        <f aca="false">'[2]5 ЦК 4'!$Q458</f>
        <v>1.93850768</v>
      </c>
      <c r="F455" s="33" t="n">
        <f aca="false">'[2]5 ЦК 4'!$R458</f>
        <v>0</v>
      </c>
    </row>
    <row r="456" customFormat="false" ht="15.75" hidden="false" customHeight="false" outlineLevel="0" collapsed="false">
      <c r="A456" s="34"/>
      <c r="B456" s="31" t="n">
        <v>8</v>
      </c>
      <c r="C456" s="32" t="n">
        <f aca="false">'[2]3 ЦК 4'!$D459</f>
        <v>40.65461008</v>
      </c>
      <c r="D456" s="32" t="n">
        <f aca="false">'[2]5 ЦК 4'!$D459</f>
        <v>40.28204288</v>
      </c>
      <c r="E456" s="32" t="n">
        <f aca="false">'[2]5 ЦК 4'!$Q459</f>
        <v>2.68866112</v>
      </c>
      <c r="F456" s="33" t="n">
        <f aca="false">'[2]5 ЦК 4'!$R459</f>
        <v>0</v>
      </c>
    </row>
    <row r="457" customFormat="false" ht="15.75" hidden="false" customHeight="false" outlineLevel="0" collapsed="false">
      <c r="A457" s="34"/>
      <c r="B457" s="31" t="n">
        <v>9</v>
      </c>
      <c r="C457" s="32" t="n">
        <f aca="false">'[2]3 ЦК 4'!$D460</f>
        <v>44.003468</v>
      </c>
      <c r="D457" s="32" t="n">
        <f aca="false">'[2]5 ЦК 4'!$D460</f>
        <v>43.6309008</v>
      </c>
      <c r="E457" s="32" t="n">
        <f aca="false">'[2]5 ЦК 4'!$Q460</f>
        <v>0.78798928</v>
      </c>
      <c r="F457" s="33" t="n">
        <f aca="false">'[2]5 ЦК 4'!$R460</f>
        <v>0</v>
      </c>
    </row>
    <row r="458" customFormat="false" ht="15.75" hidden="false" customHeight="false" outlineLevel="0" collapsed="false">
      <c r="A458" s="34"/>
      <c r="B458" s="31" t="n">
        <v>10</v>
      </c>
      <c r="C458" s="32" t="n">
        <f aca="false">'[2]3 ЦК 4'!$D461</f>
        <v>45.41420432</v>
      </c>
      <c r="D458" s="32" t="n">
        <f aca="false">'[2]5 ЦК 4'!$D461</f>
        <v>45.04163712</v>
      </c>
      <c r="E458" s="32" t="n">
        <f aca="false">'[2]5 ЦК 4'!$Q461</f>
        <v>0.00617728</v>
      </c>
      <c r="F458" s="33" t="n">
        <f aca="false">'[2]5 ЦК 4'!$R461</f>
        <v>0.04748784</v>
      </c>
    </row>
    <row r="459" customFormat="false" ht="15.75" hidden="false" customHeight="false" outlineLevel="0" collapsed="false">
      <c r="A459" s="34"/>
      <c r="B459" s="31" t="n">
        <v>11</v>
      </c>
      <c r="C459" s="32" t="n">
        <f aca="false">'[2]3 ЦК 4'!$D462</f>
        <v>45.25552544</v>
      </c>
      <c r="D459" s="32" t="n">
        <f aca="false">'[2]5 ЦК 4'!$D462</f>
        <v>44.88295824</v>
      </c>
      <c r="E459" s="32" t="n">
        <f aca="false">'[2]5 ЦК 4'!$Q462</f>
        <v>0</v>
      </c>
      <c r="F459" s="33" t="n">
        <f aca="false">'[2]5 ЦК 4'!$R462</f>
        <v>0.16331184</v>
      </c>
    </row>
    <row r="460" customFormat="false" ht="15.75" hidden="false" customHeight="false" outlineLevel="0" collapsed="false">
      <c r="A460" s="34"/>
      <c r="B460" s="31" t="n">
        <v>12</v>
      </c>
      <c r="C460" s="32" t="n">
        <f aca="false">'[2]3 ЦК 4'!$D463</f>
        <v>44.69802592</v>
      </c>
      <c r="D460" s="32" t="n">
        <f aca="false">'[2]5 ЦК 4'!$D463</f>
        <v>44.32545872</v>
      </c>
      <c r="E460" s="32" t="n">
        <f aca="false">'[2]5 ЦК 4'!$Q463</f>
        <v>0</v>
      </c>
      <c r="F460" s="33" t="n">
        <f aca="false">'[2]5 ЦК 4'!$R463</f>
        <v>2.22806768</v>
      </c>
    </row>
    <row r="461" customFormat="false" ht="15.75" hidden="false" customHeight="false" outlineLevel="0" collapsed="false">
      <c r="A461" s="34"/>
      <c r="B461" s="31" t="n">
        <v>13</v>
      </c>
      <c r="C461" s="32" t="n">
        <f aca="false">'[2]3 ЦК 4'!$D464</f>
        <v>44.20152704</v>
      </c>
      <c r="D461" s="32" t="n">
        <f aca="false">'[2]5 ЦК 4'!$D464</f>
        <v>43.82895984</v>
      </c>
      <c r="E461" s="32" t="n">
        <f aca="false">'[2]5 ЦК 4'!$Q464</f>
        <v>0</v>
      </c>
      <c r="F461" s="33" t="n">
        <f aca="false">'[2]5 ЦК 4'!$R464</f>
        <v>1.98522336</v>
      </c>
    </row>
    <row r="462" customFormat="false" ht="15.75" hidden="false" customHeight="false" outlineLevel="0" collapsed="false">
      <c r="A462" s="34"/>
      <c r="B462" s="31" t="n">
        <v>14</v>
      </c>
      <c r="C462" s="32" t="n">
        <f aca="false">'[2]3 ЦК 4'!$D465</f>
        <v>45.0246496</v>
      </c>
      <c r="D462" s="32" t="n">
        <f aca="false">'[2]5 ЦК 4'!$D465</f>
        <v>44.6520824</v>
      </c>
      <c r="E462" s="32" t="n">
        <f aca="false">'[2]5 ЦК 4'!$Q465</f>
        <v>0</v>
      </c>
      <c r="F462" s="33" t="n">
        <f aca="false">'[2]5 ЦК 4'!$R465</f>
        <v>4.20402512</v>
      </c>
    </row>
    <row r="463" customFormat="false" ht="15.75" hidden="false" customHeight="false" outlineLevel="0" collapsed="false">
      <c r="A463" s="34"/>
      <c r="B463" s="31" t="n">
        <v>15</v>
      </c>
      <c r="C463" s="32" t="n">
        <f aca="false">'[2]3 ЦК 4'!$D466</f>
        <v>45.08294768</v>
      </c>
      <c r="D463" s="32" t="n">
        <f aca="false">'[2]5 ЦК 4'!$D466</f>
        <v>44.71038048</v>
      </c>
      <c r="E463" s="32" t="n">
        <f aca="false">'[2]5 ЦК 4'!$Q466</f>
        <v>0</v>
      </c>
      <c r="F463" s="33" t="n">
        <f aca="false">'[2]5 ЦК 4'!$R466</f>
        <v>3.90751568</v>
      </c>
    </row>
    <row r="464" customFormat="false" ht="15.75" hidden="false" customHeight="false" outlineLevel="0" collapsed="false">
      <c r="A464" s="34"/>
      <c r="B464" s="31" t="n">
        <v>16</v>
      </c>
      <c r="C464" s="32" t="n">
        <f aca="false">'[2]3 ЦК 4'!$D467</f>
        <v>45.69488448</v>
      </c>
      <c r="D464" s="32" t="n">
        <f aca="false">'[2]5 ЦК 4'!$D467</f>
        <v>45.32231728</v>
      </c>
      <c r="E464" s="32" t="n">
        <f aca="false">'[2]5 ЦК 4'!$Q467</f>
        <v>0</v>
      </c>
      <c r="F464" s="33" t="n">
        <f aca="false">'[2]5 ЦК 4'!$R467</f>
        <v>5.15262368</v>
      </c>
    </row>
    <row r="465" customFormat="false" ht="15.75" hidden="false" customHeight="false" outlineLevel="0" collapsed="false">
      <c r="A465" s="34"/>
      <c r="B465" s="31" t="n">
        <v>17</v>
      </c>
      <c r="C465" s="32" t="n">
        <f aca="false">'[2]3 ЦК 4'!$D468</f>
        <v>46.38673984</v>
      </c>
      <c r="D465" s="32" t="n">
        <f aca="false">'[2]5 ЦК 4'!$D468</f>
        <v>46.01417264</v>
      </c>
      <c r="E465" s="32" t="n">
        <f aca="false">'[2]5 ЦК 4'!$Q468</f>
        <v>0</v>
      </c>
      <c r="F465" s="33" t="n">
        <f aca="false">'[2]5 ЦК 4'!$R468</f>
        <v>3.05466496</v>
      </c>
    </row>
    <row r="466" customFormat="false" ht="15.75" hidden="false" customHeight="false" outlineLevel="0" collapsed="false">
      <c r="A466" s="34"/>
      <c r="B466" s="31" t="n">
        <v>18</v>
      </c>
      <c r="C466" s="32" t="n">
        <f aca="false">'[2]3 ЦК 4'!$D469</f>
        <v>48.81942992</v>
      </c>
      <c r="D466" s="32" t="n">
        <f aca="false">'[2]5 ЦК 4'!$D469</f>
        <v>48.44686272</v>
      </c>
      <c r="E466" s="32" t="n">
        <f aca="false">'[2]5 ЦК 4'!$Q469</f>
        <v>0</v>
      </c>
      <c r="F466" s="33" t="n">
        <f aca="false">'[2]5 ЦК 4'!$R469</f>
        <v>6.77222928</v>
      </c>
    </row>
    <row r="467" customFormat="false" ht="15.75" hidden="false" customHeight="false" outlineLevel="0" collapsed="false">
      <c r="A467" s="34"/>
      <c r="B467" s="31" t="n">
        <v>19</v>
      </c>
      <c r="C467" s="32" t="n">
        <f aca="false">'[2]3 ЦК 4'!$D470</f>
        <v>46.62726768</v>
      </c>
      <c r="D467" s="32" t="n">
        <f aca="false">'[2]5 ЦК 4'!$D470</f>
        <v>46.25470048</v>
      </c>
      <c r="E467" s="32" t="n">
        <f aca="false">'[2]5 ЦК 4'!$Q470</f>
        <v>0</v>
      </c>
      <c r="F467" s="33" t="n">
        <f aca="false">'[2]5 ЦК 4'!$R470</f>
        <v>6.11820976</v>
      </c>
    </row>
    <row r="468" customFormat="false" ht="15.75" hidden="false" customHeight="false" outlineLevel="0" collapsed="false">
      <c r="A468" s="34"/>
      <c r="B468" s="31" t="n">
        <v>20</v>
      </c>
      <c r="C468" s="32" t="n">
        <f aca="false">'[2]3 ЦК 4'!$D471</f>
        <v>45.26788</v>
      </c>
      <c r="D468" s="32" t="n">
        <f aca="false">'[2]5 ЦК 4'!$D471</f>
        <v>44.8953128</v>
      </c>
      <c r="E468" s="32" t="n">
        <f aca="false">'[2]5 ЦК 4'!$Q471</f>
        <v>0</v>
      </c>
      <c r="F468" s="33" t="n">
        <f aca="false">'[2]5 ЦК 4'!$R471</f>
        <v>8.46017104</v>
      </c>
    </row>
    <row r="469" customFormat="false" ht="15.75" hidden="false" customHeight="false" outlineLevel="0" collapsed="false">
      <c r="A469" s="34"/>
      <c r="B469" s="31" t="n">
        <v>21</v>
      </c>
      <c r="C469" s="32" t="n">
        <f aca="false">'[2]3 ЦК 4'!$D472</f>
        <v>44.74242512</v>
      </c>
      <c r="D469" s="32" t="n">
        <f aca="false">'[2]5 ЦК 4'!$D472</f>
        <v>44.36985792</v>
      </c>
      <c r="E469" s="32" t="n">
        <f aca="false">'[2]5 ЦК 4'!$Q472</f>
        <v>0</v>
      </c>
      <c r="F469" s="33" t="n">
        <f aca="false">'[2]5 ЦК 4'!$R472</f>
        <v>8.77057936</v>
      </c>
    </row>
    <row r="470" customFormat="false" ht="15.75" hidden="false" customHeight="false" outlineLevel="0" collapsed="false">
      <c r="A470" s="34"/>
      <c r="B470" s="31" t="n">
        <v>22</v>
      </c>
      <c r="C470" s="32" t="n">
        <f aca="false">'[2]3 ЦК 4'!$D473</f>
        <v>41.74605824</v>
      </c>
      <c r="D470" s="32" t="n">
        <f aca="false">'[2]5 ЦК 4'!$D473</f>
        <v>41.37349104</v>
      </c>
      <c r="E470" s="32" t="n">
        <f aca="false">'[2]5 ЦК 4'!$Q473</f>
        <v>0</v>
      </c>
      <c r="F470" s="33" t="n">
        <f aca="false">'[2]5 ЦК 4'!$R473</f>
        <v>6.34869952</v>
      </c>
    </row>
    <row r="471" customFormat="false" ht="15.75" hidden="false" customHeight="false" outlineLevel="0" collapsed="false">
      <c r="A471" s="34"/>
      <c r="B471" s="31" t="n">
        <v>23</v>
      </c>
      <c r="C471" s="32" t="n">
        <f aca="false">'[2]3 ЦК 4'!$D474</f>
        <v>36.69922048</v>
      </c>
      <c r="D471" s="32" t="n">
        <f aca="false">'[2]5 ЦК 4'!$D474</f>
        <v>36.32665328</v>
      </c>
      <c r="E471" s="32" t="n">
        <f aca="false">'[2]5 ЦК 4'!$Q474</f>
        <v>0</v>
      </c>
      <c r="F471" s="33" t="n">
        <f aca="false">'[2]5 ЦК 4'!$R474</f>
        <v>2.85197296</v>
      </c>
    </row>
    <row r="472" customFormat="false" ht="15.75" hidden="false" customHeight="true" outlineLevel="0" collapsed="false">
      <c r="A472" s="34" t="str">
        <f aca="false">[2]январь!A511</f>
        <v>20.01.2013</v>
      </c>
      <c r="B472" s="31" t="n">
        <v>0</v>
      </c>
      <c r="C472" s="32" t="n">
        <f aca="false">'[2]3 ЦК 4'!$D475</f>
        <v>34.82982112</v>
      </c>
      <c r="D472" s="32" t="n">
        <f aca="false">'[2]5 ЦК 4'!$D475</f>
        <v>34.45725392</v>
      </c>
      <c r="E472" s="32" t="n">
        <f aca="false">'[2]5 ЦК 4'!$Q475</f>
        <v>0</v>
      </c>
      <c r="F472" s="33" t="n">
        <f aca="false">'[2]5 ЦК 4'!$R475</f>
        <v>2.59986272</v>
      </c>
    </row>
    <row r="473" customFormat="false" ht="15.75" hidden="false" customHeight="false" outlineLevel="0" collapsed="false">
      <c r="A473" s="34"/>
      <c r="B473" s="31" t="n">
        <v>1</v>
      </c>
      <c r="C473" s="32" t="n">
        <f aca="false">'[2]3 ЦК 4'!$D476</f>
        <v>34.89198</v>
      </c>
      <c r="D473" s="32" t="n">
        <f aca="false">'[2]5 ЦК 4'!$D476</f>
        <v>34.5194128</v>
      </c>
      <c r="E473" s="32" t="n">
        <f aca="false">'[2]5 ЦК 4'!$Q476</f>
        <v>0</v>
      </c>
      <c r="F473" s="33" t="n">
        <f aca="false">'[2]5 ЦК 4'!$R476</f>
        <v>2.5172416</v>
      </c>
    </row>
    <row r="474" customFormat="false" ht="15.75" hidden="false" customHeight="false" outlineLevel="0" collapsed="false">
      <c r="A474" s="34"/>
      <c r="B474" s="31" t="n">
        <v>2</v>
      </c>
      <c r="C474" s="32" t="n">
        <f aca="false">'[2]3 ЦК 4'!$D477</f>
        <v>33.24882352</v>
      </c>
      <c r="D474" s="32" t="n">
        <f aca="false">'[2]5 ЦК 4'!$D477</f>
        <v>32.87625632</v>
      </c>
      <c r="E474" s="32" t="n">
        <f aca="false">'[2]5 ЦК 4'!$Q477</f>
        <v>0</v>
      </c>
      <c r="F474" s="33" t="n">
        <f aca="false">'[2]5 ЦК 4'!$R477</f>
        <v>2.07826864</v>
      </c>
    </row>
    <row r="475" customFormat="false" ht="15.75" hidden="false" customHeight="false" outlineLevel="0" collapsed="false">
      <c r="A475" s="34"/>
      <c r="B475" s="31" t="n">
        <v>3</v>
      </c>
      <c r="C475" s="32" t="n">
        <f aca="false">'[2]3 ЦК 4'!$D478</f>
        <v>33.04188464</v>
      </c>
      <c r="D475" s="32" t="n">
        <f aca="false">'[2]5 ЦК 4'!$D478</f>
        <v>32.66931744</v>
      </c>
      <c r="E475" s="32" t="n">
        <f aca="false">'[2]5 ЦК 4'!$Q478</f>
        <v>0</v>
      </c>
      <c r="F475" s="33" t="n">
        <f aca="false">'[2]5 ЦК 4'!$R478</f>
        <v>2.27709984</v>
      </c>
    </row>
    <row r="476" customFormat="false" ht="15.75" hidden="false" customHeight="false" outlineLevel="0" collapsed="false">
      <c r="A476" s="34"/>
      <c r="B476" s="31" t="n">
        <v>4</v>
      </c>
      <c r="C476" s="32" t="n">
        <f aca="false">'[2]3 ЦК 4'!$D479</f>
        <v>32.43303648</v>
      </c>
      <c r="D476" s="32" t="n">
        <f aca="false">'[2]5 ЦК 4'!$D479</f>
        <v>32.06046928</v>
      </c>
      <c r="E476" s="32" t="n">
        <f aca="false">'[2]5 ЦК 4'!$Q479</f>
        <v>0</v>
      </c>
      <c r="F476" s="33" t="n">
        <f aca="false">'[2]5 ЦК 4'!$R479</f>
        <v>5.1985672</v>
      </c>
    </row>
    <row r="477" customFormat="false" ht="15.75" hidden="false" customHeight="false" outlineLevel="0" collapsed="false">
      <c r="A477" s="34"/>
      <c r="B477" s="31" t="n">
        <v>5</v>
      </c>
      <c r="C477" s="32" t="n">
        <f aca="false">'[2]3 ЦК 4'!$D480</f>
        <v>33.13879072</v>
      </c>
      <c r="D477" s="32" t="n">
        <f aca="false">'[2]5 ЦК 4'!$D480</f>
        <v>32.76622352</v>
      </c>
      <c r="E477" s="32" t="n">
        <f aca="false">'[2]5 ЦК 4'!$Q480</f>
        <v>0</v>
      </c>
      <c r="F477" s="33" t="n">
        <f aca="false">'[2]5 ЦК 4'!$R480</f>
        <v>2.18945968</v>
      </c>
    </row>
    <row r="478" customFormat="false" ht="15.75" hidden="false" customHeight="false" outlineLevel="0" collapsed="false">
      <c r="A478" s="34"/>
      <c r="B478" s="31" t="n">
        <v>6</v>
      </c>
      <c r="C478" s="32" t="n">
        <f aca="false">'[2]3 ЦК 4'!$D481</f>
        <v>33.06852416</v>
      </c>
      <c r="D478" s="32" t="n">
        <f aca="false">'[2]5 ЦК 4'!$D481</f>
        <v>32.69595696</v>
      </c>
      <c r="E478" s="32" t="n">
        <f aca="false">'[2]5 ЦК 4'!$Q481</f>
        <v>1.05670096</v>
      </c>
      <c r="F478" s="33" t="n">
        <f aca="false">'[2]5 ЦК 4'!$R481</f>
        <v>0</v>
      </c>
    </row>
    <row r="479" customFormat="false" ht="15.75" hidden="false" customHeight="false" outlineLevel="0" collapsed="false">
      <c r="A479" s="34"/>
      <c r="B479" s="31" t="n">
        <v>7</v>
      </c>
      <c r="C479" s="32" t="n">
        <f aca="false">'[2]3 ЦК 4'!$D482</f>
        <v>33.43028112</v>
      </c>
      <c r="D479" s="32" t="n">
        <f aca="false">'[2]5 ЦК 4'!$D482</f>
        <v>33.05771392</v>
      </c>
      <c r="E479" s="32" t="n">
        <f aca="false">'[2]5 ЦК 4'!$Q482</f>
        <v>2.30335328</v>
      </c>
      <c r="F479" s="33" t="n">
        <f aca="false">'[2]5 ЦК 4'!$R482</f>
        <v>0</v>
      </c>
    </row>
    <row r="480" customFormat="false" ht="15.75" hidden="false" customHeight="false" outlineLevel="0" collapsed="false">
      <c r="A480" s="34"/>
      <c r="B480" s="31" t="n">
        <v>8</v>
      </c>
      <c r="C480" s="32" t="n">
        <f aca="false">'[2]3 ЦК 4'!$D483</f>
        <v>36.36333088</v>
      </c>
      <c r="D480" s="32" t="n">
        <f aca="false">'[2]5 ЦК 4'!$D483</f>
        <v>35.99076368</v>
      </c>
      <c r="E480" s="32" t="n">
        <f aca="false">'[2]5 ЦК 4'!$Q483</f>
        <v>1.7740376</v>
      </c>
      <c r="F480" s="33" t="n">
        <f aca="false">'[2]5 ЦК 4'!$R483</f>
        <v>0</v>
      </c>
    </row>
    <row r="481" customFormat="false" ht="15.75" hidden="false" customHeight="false" outlineLevel="0" collapsed="false">
      <c r="A481" s="34"/>
      <c r="B481" s="31" t="n">
        <v>9</v>
      </c>
      <c r="C481" s="32" t="n">
        <f aca="false">'[2]3 ЦК 4'!$D484</f>
        <v>37.2219728</v>
      </c>
      <c r="D481" s="32" t="n">
        <f aca="false">'[2]5 ЦК 4'!$D484</f>
        <v>36.8494056</v>
      </c>
      <c r="E481" s="32" t="n">
        <f aca="false">'[2]5 ЦК 4'!$Q484</f>
        <v>2.61530592</v>
      </c>
      <c r="F481" s="33" t="n">
        <f aca="false">'[2]5 ЦК 4'!$R484</f>
        <v>0</v>
      </c>
    </row>
    <row r="482" customFormat="false" ht="15.75" hidden="false" customHeight="false" outlineLevel="0" collapsed="false">
      <c r="A482" s="34"/>
      <c r="B482" s="31" t="n">
        <v>10</v>
      </c>
      <c r="C482" s="32" t="n">
        <f aca="false">'[2]3 ЦК 4'!$D485</f>
        <v>38.82497696</v>
      </c>
      <c r="D482" s="32" t="n">
        <f aca="false">'[2]5 ЦК 4'!$D485</f>
        <v>38.45240976</v>
      </c>
      <c r="E482" s="32" t="n">
        <f aca="false">'[2]5 ЦК 4'!$Q485</f>
        <v>1.89295024</v>
      </c>
      <c r="F482" s="33" t="n">
        <f aca="false">'[2]5 ЦК 4'!$R485</f>
        <v>0</v>
      </c>
    </row>
    <row r="483" customFormat="false" ht="15.75" hidden="false" customHeight="false" outlineLevel="0" collapsed="false">
      <c r="A483" s="34"/>
      <c r="B483" s="31" t="n">
        <v>11</v>
      </c>
      <c r="C483" s="32" t="n">
        <f aca="false">'[2]3 ЦК 4'!$D486</f>
        <v>39.37321056</v>
      </c>
      <c r="D483" s="32" t="n">
        <f aca="false">'[2]5 ЦК 4'!$D486</f>
        <v>39.00064336</v>
      </c>
      <c r="E483" s="32" t="n">
        <f aca="false">'[2]5 ЦК 4'!$Q486</f>
        <v>1.47830032</v>
      </c>
      <c r="F483" s="33" t="n">
        <f aca="false">'[2]5 ЦК 4'!$R486</f>
        <v>0</v>
      </c>
    </row>
    <row r="484" customFormat="false" ht="15.75" hidden="false" customHeight="false" outlineLevel="0" collapsed="false">
      <c r="A484" s="34"/>
      <c r="B484" s="31" t="n">
        <v>12</v>
      </c>
      <c r="C484" s="32" t="n">
        <f aca="false">'[2]3 ЦК 4'!$D487</f>
        <v>39.49443968</v>
      </c>
      <c r="D484" s="32" t="n">
        <f aca="false">'[2]5 ЦК 4'!$D487</f>
        <v>39.12187248</v>
      </c>
      <c r="E484" s="32" t="n">
        <f aca="false">'[2]5 ЦК 4'!$Q487</f>
        <v>0</v>
      </c>
      <c r="F484" s="33" t="n">
        <f aca="false">'[2]5 ЦК 4'!$R487</f>
        <v>0.13088112</v>
      </c>
    </row>
    <row r="485" customFormat="false" ht="15.75" hidden="false" customHeight="false" outlineLevel="0" collapsed="false">
      <c r="A485" s="34"/>
      <c r="B485" s="31" t="n">
        <v>13</v>
      </c>
      <c r="C485" s="32" t="n">
        <f aca="false">'[2]3 ЦК 4'!$D488</f>
        <v>39.37977392</v>
      </c>
      <c r="D485" s="32" t="n">
        <f aca="false">'[2]5 ЦК 4'!$D488</f>
        <v>39.00720672</v>
      </c>
      <c r="E485" s="32" t="n">
        <f aca="false">'[2]5 ЦК 4'!$Q488</f>
        <v>0.0328168</v>
      </c>
      <c r="F485" s="33" t="n">
        <f aca="false">'[2]5 ЦК 4'!$R488</f>
        <v>0.01235456</v>
      </c>
    </row>
    <row r="486" customFormat="false" ht="15.75" hidden="false" customHeight="false" outlineLevel="0" collapsed="false">
      <c r="A486" s="34"/>
      <c r="B486" s="31" t="n">
        <v>14</v>
      </c>
      <c r="C486" s="32" t="n">
        <f aca="false">'[2]3 ЦК 4'!$D489</f>
        <v>40.3723856</v>
      </c>
      <c r="D486" s="32" t="n">
        <f aca="false">'[2]5 ЦК 4'!$D489</f>
        <v>39.9998184</v>
      </c>
      <c r="E486" s="32" t="n">
        <f aca="false">'[2]5 ЦК 4'!$Q489</f>
        <v>1.23622816</v>
      </c>
      <c r="F486" s="33" t="n">
        <f aca="false">'[2]5 ЦК 4'!$R489</f>
        <v>0</v>
      </c>
    </row>
    <row r="487" customFormat="false" ht="15.75" hidden="false" customHeight="false" outlineLevel="0" collapsed="false">
      <c r="A487" s="34"/>
      <c r="B487" s="31" t="n">
        <v>15</v>
      </c>
      <c r="C487" s="32" t="n">
        <f aca="false">'[2]3 ЦК 4'!$D490</f>
        <v>40.55229888</v>
      </c>
      <c r="D487" s="32" t="n">
        <f aca="false">'[2]5 ЦК 4'!$D490</f>
        <v>40.17973168</v>
      </c>
      <c r="E487" s="32" t="n">
        <f aca="false">'[2]5 ЦК 4'!$Q490</f>
        <v>1.64122608</v>
      </c>
      <c r="F487" s="33" t="n">
        <f aca="false">'[2]5 ЦК 4'!$R490</f>
        <v>0</v>
      </c>
    </row>
    <row r="488" customFormat="false" ht="15.75" hidden="false" customHeight="false" outlineLevel="0" collapsed="false">
      <c r="A488" s="34"/>
      <c r="B488" s="31" t="n">
        <v>16</v>
      </c>
      <c r="C488" s="32" t="n">
        <f aca="false">'[2]3 ЦК 4'!$D491</f>
        <v>41.67694992</v>
      </c>
      <c r="D488" s="32" t="n">
        <f aca="false">'[2]5 ЦК 4'!$D491</f>
        <v>41.30438272</v>
      </c>
      <c r="E488" s="32" t="n">
        <f aca="false">'[2]5 ЦК 4'!$Q491</f>
        <v>2.06128112</v>
      </c>
      <c r="F488" s="33" t="n">
        <f aca="false">'[2]5 ЦК 4'!$R491</f>
        <v>0</v>
      </c>
    </row>
    <row r="489" customFormat="false" ht="15.75" hidden="false" customHeight="false" outlineLevel="0" collapsed="false">
      <c r="A489" s="34"/>
      <c r="B489" s="31" t="n">
        <v>17</v>
      </c>
      <c r="C489" s="32" t="n">
        <f aca="false">'[2]3 ЦК 4'!$D492</f>
        <v>44.5227456</v>
      </c>
      <c r="D489" s="32" t="n">
        <f aca="false">'[2]5 ЦК 4'!$D492</f>
        <v>44.1501784</v>
      </c>
      <c r="E489" s="32" t="n">
        <f aca="false">'[2]5 ЦК 4'!$Q492</f>
        <v>1.177544</v>
      </c>
      <c r="F489" s="33" t="n">
        <f aca="false">'[2]5 ЦК 4'!$R492</f>
        <v>0</v>
      </c>
    </row>
    <row r="490" customFormat="false" ht="15.75" hidden="false" customHeight="false" outlineLevel="0" collapsed="false">
      <c r="A490" s="34"/>
      <c r="B490" s="31" t="n">
        <v>18</v>
      </c>
      <c r="C490" s="32" t="n">
        <f aca="false">'[2]3 ЦК 4'!$D493</f>
        <v>47.37317424</v>
      </c>
      <c r="D490" s="32" t="n">
        <f aca="false">'[2]5 ЦК 4'!$D493</f>
        <v>47.00060704</v>
      </c>
      <c r="E490" s="32" t="n">
        <f aca="false">'[2]5 ЦК 4'!$Q493</f>
        <v>0</v>
      </c>
      <c r="F490" s="33" t="n">
        <f aca="false">'[2]5 ЦК 4'!$R493</f>
        <v>0.44128944</v>
      </c>
    </row>
    <row r="491" customFormat="false" ht="15.75" hidden="false" customHeight="false" outlineLevel="0" collapsed="false">
      <c r="A491" s="34"/>
      <c r="B491" s="31" t="n">
        <v>19</v>
      </c>
      <c r="C491" s="32" t="n">
        <f aca="false">'[2]3 ЦК 4'!$D494</f>
        <v>46.75312976</v>
      </c>
      <c r="D491" s="32" t="n">
        <f aca="false">'[2]5 ЦК 4'!$D494</f>
        <v>46.38056256</v>
      </c>
      <c r="E491" s="32" t="n">
        <f aca="false">'[2]5 ЦК 4'!$Q494</f>
        <v>0</v>
      </c>
      <c r="F491" s="33" t="n">
        <f aca="false">'[2]5 ЦК 4'!$R494</f>
        <v>1.20997472</v>
      </c>
    </row>
    <row r="492" customFormat="false" ht="15.75" hidden="false" customHeight="false" outlineLevel="0" collapsed="false">
      <c r="A492" s="34"/>
      <c r="B492" s="31" t="n">
        <v>20</v>
      </c>
      <c r="C492" s="32" t="n">
        <f aca="false">'[2]3 ЦК 4'!$D495</f>
        <v>44.87871136</v>
      </c>
      <c r="D492" s="32" t="n">
        <f aca="false">'[2]5 ЦК 4'!$D495</f>
        <v>44.50614416</v>
      </c>
      <c r="E492" s="32" t="n">
        <f aca="false">'[2]5 ЦК 4'!$Q495</f>
        <v>0</v>
      </c>
      <c r="F492" s="33" t="n">
        <f aca="false">'[2]5 ЦК 4'!$R495</f>
        <v>0.521208</v>
      </c>
    </row>
    <row r="493" customFormat="false" ht="15.75" hidden="false" customHeight="false" outlineLevel="0" collapsed="false">
      <c r="A493" s="34"/>
      <c r="B493" s="31" t="n">
        <v>21</v>
      </c>
      <c r="C493" s="32" t="n">
        <f aca="false">'[2]3 ЦК 4'!$D496</f>
        <v>43.08536976</v>
      </c>
      <c r="D493" s="32" t="n">
        <f aca="false">'[2]5 ЦК 4'!$D496</f>
        <v>42.71280256</v>
      </c>
      <c r="E493" s="32" t="n">
        <f aca="false">'[2]5 ЦК 4'!$Q496</f>
        <v>0</v>
      </c>
      <c r="F493" s="33" t="n">
        <f aca="false">'[2]5 ЦК 4'!$R496</f>
        <v>0.60267088</v>
      </c>
    </row>
    <row r="494" customFormat="false" ht="15.75" hidden="false" customHeight="false" outlineLevel="0" collapsed="false">
      <c r="A494" s="34"/>
      <c r="B494" s="31" t="n">
        <v>22</v>
      </c>
      <c r="C494" s="32" t="n">
        <f aca="false">'[2]3 ЦК 4'!$D497</f>
        <v>39.28479824</v>
      </c>
      <c r="D494" s="32" t="n">
        <f aca="false">'[2]5 ЦК 4'!$D497</f>
        <v>38.91223104</v>
      </c>
      <c r="E494" s="32" t="n">
        <f aca="false">'[2]5 ЦК 4'!$Q497</f>
        <v>0</v>
      </c>
      <c r="F494" s="33" t="n">
        <f aca="false">'[2]5 ЦК 4'!$R497</f>
        <v>2.8048712</v>
      </c>
    </row>
    <row r="495" customFormat="false" ht="15.75" hidden="false" customHeight="false" outlineLevel="0" collapsed="false">
      <c r="A495" s="34"/>
      <c r="B495" s="31" t="n">
        <v>23</v>
      </c>
      <c r="C495" s="32" t="n">
        <f aca="false">'[2]3 ЦК 4'!$D498</f>
        <v>36.49730064</v>
      </c>
      <c r="D495" s="32" t="n">
        <f aca="false">'[2]5 ЦК 4'!$D498</f>
        <v>36.12473344</v>
      </c>
      <c r="E495" s="32" t="n">
        <f aca="false">'[2]5 ЦК 4'!$Q498</f>
        <v>0</v>
      </c>
      <c r="F495" s="33" t="n">
        <f aca="false">'[2]5 ЦК 4'!$R498</f>
        <v>0.96867472</v>
      </c>
    </row>
    <row r="496" customFormat="false" ht="15.75" hidden="false" customHeight="true" outlineLevel="0" collapsed="false">
      <c r="A496" s="34" t="str">
        <f aca="false">[2]январь!A535</f>
        <v>21.01.2013</v>
      </c>
      <c r="B496" s="31" t="n">
        <v>0</v>
      </c>
      <c r="C496" s="32" t="n">
        <f aca="false">'[2]3 ЦК 4'!$D499</f>
        <v>35.43365024</v>
      </c>
      <c r="D496" s="32" t="n">
        <f aca="false">'[2]5 ЦК 4'!$D499</f>
        <v>35.06108304</v>
      </c>
      <c r="E496" s="32" t="n">
        <f aca="false">'[2]5 ЦК 4'!$Q499</f>
        <v>0</v>
      </c>
      <c r="F496" s="33" t="n">
        <f aca="false">'[2]5 ЦК 4'!$R499</f>
        <v>1.92615312</v>
      </c>
    </row>
    <row r="497" customFormat="false" ht="15.75" hidden="false" customHeight="false" outlineLevel="0" collapsed="false">
      <c r="A497" s="34"/>
      <c r="B497" s="31" t="n">
        <v>1</v>
      </c>
      <c r="C497" s="32" t="n">
        <f aca="false">'[2]3 ЦК 4'!$D500</f>
        <v>34.95915792</v>
      </c>
      <c r="D497" s="32" t="n">
        <f aca="false">'[2]5 ЦК 4'!$D500</f>
        <v>34.58659072</v>
      </c>
      <c r="E497" s="32" t="n">
        <f aca="false">'[2]5 ЦК 4'!$Q500</f>
        <v>0</v>
      </c>
      <c r="F497" s="33" t="n">
        <f aca="false">'[2]5 ЦК 4'!$R500</f>
        <v>1.87326016</v>
      </c>
    </row>
    <row r="498" customFormat="false" ht="15.75" hidden="false" customHeight="false" outlineLevel="0" collapsed="false">
      <c r="A498" s="34"/>
      <c r="B498" s="31" t="n">
        <v>2</v>
      </c>
      <c r="C498" s="32" t="n">
        <f aca="false">'[2]3 ЦК 4'!$D501</f>
        <v>34.58002736</v>
      </c>
      <c r="D498" s="32" t="n">
        <f aca="false">'[2]5 ЦК 4'!$D501</f>
        <v>34.20746016</v>
      </c>
      <c r="E498" s="32" t="n">
        <f aca="false">'[2]5 ЦК 4'!$Q501</f>
        <v>0</v>
      </c>
      <c r="F498" s="33" t="n">
        <f aca="false">'[2]5 ЦК 4'!$R501</f>
        <v>2.4458168</v>
      </c>
    </row>
    <row r="499" customFormat="false" ht="15.75" hidden="false" customHeight="false" outlineLevel="0" collapsed="false">
      <c r="A499" s="34"/>
      <c r="B499" s="31" t="n">
        <v>3</v>
      </c>
      <c r="C499" s="32" t="n">
        <f aca="false">'[2]3 ЦК 4'!$D502</f>
        <v>34.50744432</v>
      </c>
      <c r="D499" s="32" t="n">
        <f aca="false">'[2]5 ЦК 4'!$D502</f>
        <v>34.13487712</v>
      </c>
      <c r="E499" s="32" t="n">
        <f aca="false">'[2]5 ЦК 4'!$Q502</f>
        <v>0</v>
      </c>
      <c r="F499" s="33" t="n">
        <f aca="false">'[2]5 ЦК 4'!$R502</f>
        <v>2.113788</v>
      </c>
    </row>
    <row r="500" customFormat="false" ht="15.75" hidden="false" customHeight="false" outlineLevel="0" collapsed="false">
      <c r="A500" s="34"/>
      <c r="B500" s="31" t="n">
        <v>4</v>
      </c>
      <c r="C500" s="32" t="n">
        <f aca="false">'[2]3 ЦК 4'!$D503</f>
        <v>34.47038064</v>
      </c>
      <c r="D500" s="32" t="n">
        <f aca="false">'[2]5 ЦК 4'!$D503</f>
        <v>34.09781344</v>
      </c>
      <c r="E500" s="32" t="n">
        <f aca="false">'[2]5 ЦК 4'!$Q503</f>
        <v>0</v>
      </c>
      <c r="F500" s="33" t="n">
        <f aca="false">'[2]5 ЦК 4'!$R503</f>
        <v>2.403348</v>
      </c>
    </row>
    <row r="501" customFormat="false" ht="15.75" hidden="false" customHeight="false" outlineLevel="0" collapsed="false">
      <c r="A501" s="34"/>
      <c r="B501" s="31" t="n">
        <v>5</v>
      </c>
      <c r="C501" s="32" t="n">
        <f aca="false">'[2]3 ЦК 4'!$D504</f>
        <v>34.73832016</v>
      </c>
      <c r="D501" s="32" t="n">
        <f aca="false">'[2]5 ЦК 4'!$D504</f>
        <v>34.36575296</v>
      </c>
      <c r="E501" s="32" t="n">
        <f aca="false">'[2]5 ЦК 4'!$Q504</f>
        <v>2.0616672</v>
      </c>
      <c r="F501" s="33" t="n">
        <f aca="false">'[2]5 ЦК 4'!$R504</f>
        <v>0</v>
      </c>
    </row>
    <row r="502" customFormat="false" ht="15.75" hidden="false" customHeight="false" outlineLevel="0" collapsed="false">
      <c r="A502" s="34"/>
      <c r="B502" s="31" t="n">
        <v>6</v>
      </c>
      <c r="C502" s="32" t="n">
        <f aca="false">'[2]3 ЦК 4'!$D505</f>
        <v>37.62465424</v>
      </c>
      <c r="D502" s="32" t="n">
        <f aca="false">'[2]5 ЦК 4'!$D505</f>
        <v>37.25208704</v>
      </c>
      <c r="E502" s="32" t="n">
        <f aca="false">'[2]5 ЦК 4'!$Q505</f>
        <v>3.69362736</v>
      </c>
      <c r="F502" s="33" t="n">
        <f aca="false">'[2]5 ЦК 4'!$R505</f>
        <v>0</v>
      </c>
    </row>
    <row r="503" customFormat="false" ht="15.75" hidden="false" customHeight="false" outlineLevel="0" collapsed="false">
      <c r="A503" s="34"/>
      <c r="B503" s="31" t="n">
        <v>7</v>
      </c>
      <c r="C503" s="32" t="n">
        <f aca="false">'[2]3 ЦК 4'!$D506</f>
        <v>45.36555824</v>
      </c>
      <c r="D503" s="32" t="n">
        <f aca="false">'[2]5 ЦК 4'!$D506</f>
        <v>44.99299104</v>
      </c>
      <c r="E503" s="32" t="n">
        <f aca="false">'[2]5 ЦК 4'!$Q506</f>
        <v>1.94043808</v>
      </c>
      <c r="F503" s="33" t="n">
        <f aca="false">'[2]5 ЦК 4'!$R506</f>
        <v>0</v>
      </c>
    </row>
    <row r="504" customFormat="false" ht="15.75" hidden="false" customHeight="false" outlineLevel="0" collapsed="false">
      <c r="A504" s="34"/>
      <c r="B504" s="31" t="n">
        <v>8</v>
      </c>
      <c r="C504" s="32" t="n">
        <f aca="false">'[2]3 ЦК 4'!$D507</f>
        <v>47.80133696</v>
      </c>
      <c r="D504" s="32" t="n">
        <f aca="false">'[2]5 ЦК 4'!$D507</f>
        <v>47.42876976</v>
      </c>
      <c r="E504" s="32" t="n">
        <f aca="false">'[2]5 ЦК 4'!$Q507</f>
        <v>2.38944912</v>
      </c>
      <c r="F504" s="33" t="n">
        <f aca="false">'[2]5 ЦК 4'!$R507</f>
        <v>0</v>
      </c>
    </row>
    <row r="505" customFormat="false" ht="15.75" hidden="false" customHeight="false" outlineLevel="0" collapsed="false">
      <c r="A505" s="34"/>
      <c r="B505" s="31" t="n">
        <v>9</v>
      </c>
      <c r="C505" s="32" t="n">
        <f aca="false">'[2]3 ЦК 4'!$D508</f>
        <v>50.81778</v>
      </c>
      <c r="D505" s="32" t="n">
        <f aca="false">'[2]5 ЦК 4'!$D508</f>
        <v>50.4452128</v>
      </c>
      <c r="E505" s="32" t="n">
        <f aca="false">'[2]5 ЦК 4'!$Q508</f>
        <v>0</v>
      </c>
      <c r="F505" s="33" t="n">
        <f aca="false">'[2]5 ЦК 4'!$R508</f>
        <v>2.345436</v>
      </c>
    </row>
    <row r="506" customFormat="false" ht="15.75" hidden="false" customHeight="false" outlineLevel="0" collapsed="false">
      <c r="A506" s="34"/>
      <c r="B506" s="31" t="n">
        <v>10</v>
      </c>
      <c r="C506" s="32" t="n">
        <f aca="false">'[2]3 ЦК 4'!$D509</f>
        <v>54.3523424</v>
      </c>
      <c r="D506" s="32" t="n">
        <f aca="false">'[2]5 ЦК 4'!$D509</f>
        <v>53.9797752</v>
      </c>
      <c r="E506" s="32" t="n">
        <f aca="false">'[2]5 ЦК 4'!$Q509</f>
        <v>0</v>
      </c>
      <c r="F506" s="33" t="n">
        <f aca="false">'[2]5 ЦК 4'!$R509</f>
        <v>5.43639248</v>
      </c>
    </row>
    <row r="507" customFormat="false" ht="15.75" hidden="false" customHeight="false" outlineLevel="0" collapsed="false">
      <c r="A507" s="34"/>
      <c r="B507" s="31" t="n">
        <v>11</v>
      </c>
      <c r="C507" s="32" t="n">
        <f aca="false">'[2]3 ЦК 4'!$D510</f>
        <v>51.68723216</v>
      </c>
      <c r="D507" s="32" t="n">
        <f aca="false">'[2]5 ЦК 4'!$D510</f>
        <v>51.31466496</v>
      </c>
      <c r="E507" s="32" t="n">
        <f aca="false">'[2]5 ЦК 4'!$Q510</f>
        <v>0</v>
      </c>
      <c r="F507" s="33" t="n">
        <f aca="false">'[2]5 ЦК 4'!$R510</f>
        <v>3.55811328</v>
      </c>
    </row>
    <row r="508" customFormat="false" ht="15.75" hidden="false" customHeight="false" outlineLevel="0" collapsed="false">
      <c r="A508" s="34"/>
      <c r="B508" s="31" t="n">
        <v>12</v>
      </c>
      <c r="C508" s="32" t="n">
        <f aca="false">'[2]3 ЦК 4'!$D511</f>
        <v>51.61194656</v>
      </c>
      <c r="D508" s="32" t="n">
        <f aca="false">'[2]5 ЦК 4'!$D511</f>
        <v>51.23937936</v>
      </c>
      <c r="E508" s="32" t="n">
        <f aca="false">'[2]5 ЦК 4'!$Q511</f>
        <v>0</v>
      </c>
      <c r="F508" s="33" t="n">
        <f aca="false">'[2]5 ЦК 4'!$R511</f>
        <v>4.93371632</v>
      </c>
    </row>
    <row r="509" customFormat="false" ht="15.75" hidden="false" customHeight="false" outlineLevel="0" collapsed="false">
      <c r="A509" s="34"/>
      <c r="B509" s="31" t="n">
        <v>13</v>
      </c>
      <c r="C509" s="32" t="n">
        <f aca="false">'[2]3 ЦК 4'!$D512</f>
        <v>53.04198688</v>
      </c>
      <c r="D509" s="32" t="n">
        <f aca="false">'[2]5 ЦК 4'!$D512</f>
        <v>52.66941968</v>
      </c>
      <c r="E509" s="32" t="n">
        <f aca="false">'[2]5 ЦК 4'!$Q512</f>
        <v>0</v>
      </c>
      <c r="F509" s="33" t="n">
        <f aca="false">'[2]5 ЦК 4'!$R512</f>
        <v>6.39116832</v>
      </c>
    </row>
    <row r="510" customFormat="false" ht="15.75" hidden="false" customHeight="false" outlineLevel="0" collapsed="false">
      <c r="A510" s="34"/>
      <c r="B510" s="31" t="n">
        <v>14</v>
      </c>
      <c r="C510" s="32" t="n">
        <f aca="false">'[2]3 ЦК 4'!$D513</f>
        <v>53.87128672</v>
      </c>
      <c r="D510" s="32" t="n">
        <f aca="false">'[2]5 ЦК 4'!$D513</f>
        <v>53.49871952</v>
      </c>
      <c r="E510" s="32" t="n">
        <f aca="false">'[2]5 ЦК 4'!$Q513</f>
        <v>0</v>
      </c>
      <c r="F510" s="33" t="n">
        <f aca="false">'[2]5 ЦК 4'!$R513</f>
        <v>8.29415664</v>
      </c>
    </row>
    <row r="511" customFormat="false" ht="15.75" hidden="false" customHeight="false" outlineLevel="0" collapsed="false">
      <c r="A511" s="34"/>
      <c r="B511" s="31" t="n">
        <v>15</v>
      </c>
      <c r="C511" s="32" t="n">
        <f aca="false">'[2]3 ЦК 4'!$D514</f>
        <v>50.38807296</v>
      </c>
      <c r="D511" s="32" t="n">
        <f aca="false">'[2]5 ЦК 4'!$D514</f>
        <v>50.01550576</v>
      </c>
      <c r="E511" s="32" t="n">
        <f aca="false">'[2]5 ЦК 4'!$Q514</f>
        <v>0</v>
      </c>
      <c r="F511" s="33" t="n">
        <f aca="false">'[2]5 ЦК 4'!$R514</f>
        <v>5.70471808</v>
      </c>
    </row>
    <row r="512" customFormat="false" ht="15.75" hidden="false" customHeight="false" outlineLevel="0" collapsed="false">
      <c r="A512" s="34"/>
      <c r="B512" s="31" t="n">
        <v>16</v>
      </c>
      <c r="C512" s="32" t="n">
        <f aca="false">'[2]3 ЦК 4'!$D515</f>
        <v>49.52170944</v>
      </c>
      <c r="D512" s="32" t="n">
        <f aca="false">'[2]5 ЦК 4'!$D515</f>
        <v>49.14914224</v>
      </c>
      <c r="E512" s="32" t="n">
        <f aca="false">'[2]5 ЦК 4'!$Q515</f>
        <v>0</v>
      </c>
      <c r="F512" s="33" t="n">
        <f aca="false">'[2]5 ЦК 4'!$R515</f>
        <v>5.64333136</v>
      </c>
    </row>
    <row r="513" customFormat="false" ht="15.75" hidden="false" customHeight="false" outlineLevel="0" collapsed="false">
      <c r="A513" s="34"/>
      <c r="B513" s="31" t="n">
        <v>17</v>
      </c>
      <c r="C513" s="32" t="n">
        <f aca="false">'[2]3 ЦК 4'!$D516</f>
        <v>49.16265504</v>
      </c>
      <c r="D513" s="32" t="n">
        <f aca="false">'[2]5 ЦК 4'!$D516</f>
        <v>48.79008784</v>
      </c>
      <c r="E513" s="32" t="n">
        <f aca="false">'[2]5 ЦК 4'!$Q516</f>
        <v>0</v>
      </c>
      <c r="F513" s="33" t="n">
        <f aca="false">'[2]5 ЦК 4'!$R516</f>
        <v>4.33297584</v>
      </c>
    </row>
    <row r="514" customFormat="false" ht="15.75" hidden="false" customHeight="false" outlineLevel="0" collapsed="false">
      <c r="A514" s="34"/>
      <c r="B514" s="31" t="n">
        <v>18</v>
      </c>
      <c r="C514" s="32" t="n">
        <f aca="false">'[2]3 ЦК 4'!$D517</f>
        <v>52.36634688</v>
      </c>
      <c r="D514" s="32" t="n">
        <f aca="false">'[2]5 ЦК 4'!$D517</f>
        <v>51.99377968</v>
      </c>
      <c r="E514" s="32" t="n">
        <f aca="false">'[2]5 ЦК 4'!$Q517</f>
        <v>0</v>
      </c>
      <c r="F514" s="33" t="n">
        <f aca="false">'[2]5 ЦК 4'!$R517</f>
        <v>6.98573152</v>
      </c>
    </row>
    <row r="515" customFormat="false" ht="15.75" hidden="false" customHeight="false" outlineLevel="0" collapsed="false">
      <c r="A515" s="34"/>
      <c r="B515" s="31" t="n">
        <v>19</v>
      </c>
      <c r="C515" s="32" t="n">
        <f aca="false">'[2]3 ЦК 4'!$D518</f>
        <v>53.34930656</v>
      </c>
      <c r="D515" s="32" t="n">
        <f aca="false">'[2]5 ЦК 4'!$D518</f>
        <v>52.97673936</v>
      </c>
      <c r="E515" s="32" t="n">
        <f aca="false">'[2]5 ЦК 4'!$Q518</f>
        <v>0</v>
      </c>
      <c r="F515" s="33" t="n">
        <f aca="false">'[2]5 ЦК 4'!$R518</f>
        <v>8.9493344</v>
      </c>
    </row>
    <row r="516" customFormat="false" ht="15.75" hidden="false" customHeight="false" outlineLevel="0" collapsed="false">
      <c r="A516" s="34"/>
      <c r="B516" s="31" t="n">
        <v>20</v>
      </c>
      <c r="C516" s="32" t="n">
        <f aca="false">'[2]3 ЦК 4'!$D519</f>
        <v>48.08780832</v>
      </c>
      <c r="D516" s="32" t="n">
        <f aca="false">'[2]5 ЦК 4'!$D519</f>
        <v>47.71524112</v>
      </c>
      <c r="E516" s="32" t="n">
        <f aca="false">'[2]5 ЦК 4'!$Q519</f>
        <v>0</v>
      </c>
      <c r="F516" s="33" t="n">
        <f aca="false">'[2]5 ЦК 4'!$R519</f>
        <v>5.70201552</v>
      </c>
    </row>
    <row r="517" customFormat="false" ht="15.75" hidden="false" customHeight="false" outlineLevel="0" collapsed="false">
      <c r="A517" s="34"/>
      <c r="B517" s="31" t="n">
        <v>21</v>
      </c>
      <c r="C517" s="32" t="n">
        <f aca="false">'[2]3 ЦК 4'!$D520</f>
        <v>46.38442336</v>
      </c>
      <c r="D517" s="32" t="n">
        <f aca="false">'[2]5 ЦК 4'!$D520</f>
        <v>46.01185616</v>
      </c>
      <c r="E517" s="32" t="n">
        <f aca="false">'[2]5 ЦК 4'!$Q520</f>
        <v>0</v>
      </c>
      <c r="F517" s="33" t="n">
        <f aca="false">'[2]5 ЦК 4'!$R520</f>
        <v>5.16536432</v>
      </c>
    </row>
    <row r="518" customFormat="false" ht="15.75" hidden="false" customHeight="false" outlineLevel="0" collapsed="false">
      <c r="A518" s="34"/>
      <c r="B518" s="31" t="n">
        <v>22</v>
      </c>
      <c r="C518" s="32" t="n">
        <f aca="false">'[2]3 ЦК 4'!$D521</f>
        <v>44.42545344</v>
      </c>
      <c r="D518" s="32" t="n">
        <f aca="false">'[2]5 ЦК 4'!$D521</f>
        <v>44.05288624</v>
      </c>
      <c r="E518" s="32" t="n">
        <f aca="false">'[2]5 ЦК 4'!$Q521</f>
        <v>0</v>
      </c>
      <c r="F518" s="33" t="n">
        <f aca="false">'[2]5 ЦК 4'!$R521</f>
        <v>7.62778256</v>
      </c>
    </row>
    <row r="519" customFormat="false" ht="15.75" hidden="false" customHeight="false" outlineLevel="0" collapsed="false">
      <c r="A519" s="34"/>
      <c r="B519" s="31" t="n">
        <v>23</v>
      </c>
      <c r="C519" s="32" t="n">
        <f aca="false">'[2]3 ЦК 4'!$D522</f>
        <v>38.22809728</v>
      </c>
      <c r="D519" s="32" t="n">
        <f aca="false">'[2]5 ЦК 4'!$D522</f>
        <v>37.85553008</v>
      </c>
      <c r="E519" s="32" t="n">
        <f aca="false">'[2]5 ЦК 4'!$Q522</f>
        <v>0</v>
      </c>
      <c r="F519" s="33" t="n">
        <f aca="false">'[2]5 ЦК 4'!$R522</f>
        <v>2.76510496</v>
      </c>
    </row>
    <row r="520" customFormat="false" ht="15.75" hidden="false" customHeight="true" outlineLevel="0" collapsed="false">
      <c r="A520" s="34" t="str">
        <f aca="false">[2]январь!A559</f>
        <v>22.01.2013</v>
      </c>
      <c r="B520" s="31" t="n">
        <v>0</v>
      </c>
      <c r="C520" s="32" t="n">
        <f aca="false">'[2]3 ЦК 4'!$D523</f>
        <v>32.94961152</v>
      </c>
      <c r="D520" s="32" t="n">
        <f aca="false">'[2]5 ЦК 4'!$D523</f>
        <v>32.57704432</v>
      </c>
      <c r="E520" s="32" t="n">
        <f aca="false">'[2]5 ЦК 4'!$Q523</f>
        <v>0</v>
      </c>
      <c r="F520" s="33" t="n">
        <f aca="false">'[2]5 ЦК 4'!$R523</f>
        <v>3.387852</v>
      </c>
    </row>
    <row r="521" customFormat="false" ht="15.75" hidden="false" customHeight="false" outlineLevel="0" collapsed="false">
      <c r="A521" s="34"/>
      <c r="B521" s="31" t="n">
        <v>1</v>
      </c>
      <c r="C521" s="32" t="n">
        <f aca="false">'[2]3 ЦК 4'!$D524</f>
        <v>32.24192688</v>
      </c>
      <c r="D521" s="32" t="n">
        <f aca="false">'[2]5 ЦК 4'!$D524</f>
        <v>31.86935968</v>
      </c>
      <c r="E521" s="32" t="n">
        <f aca="false">'[2]5 ЦК 4'!$Q524</f>
        <v>0</v>
      </c>
      <c r="F521" s="33" t="n">
        <f aca="false">'[2]5 ЦК 4'!$R524</f>
        <v>2.61144512</v>
      </c>
    </row>
    <row r="522" customFormat="false" ht="15.75" hidden="false" customHeight="false" outlineLevel="0" collapsed="false">
      <c r="A522" s="34"/>
      <c r="B522" s="31" t="n">
        <v>2</v>
      </c>
      <c r="C522" s="32" t="n">
        <f aca="false">'[2]3 ЦК 4'!$D525</f>
        <v>31.75932688</v>
      </c>
      <c r="D522" s="32" t="n">
        <f aca="false">'[2]5 ЦК 4'!$D525</f>
        <v>31.38675968</v>
      </c>
      <c r="E522" s="32" t="n">
        <f aca="false">'[2]5 ЦК 4'!$Q525</f>
        <v>0</v>
      </c>
      <c r="F522" s="33" t="n">
        <f aca="false">'[2]5 ЦК 4'!$R525</f>
        <v>2.57090672</v>
      </c>
    </row>
    <row r="523" customFormat="false" ht="15.75" hidden="false" customHeight="false" outlineLevel="0" collapsed="false">
      <c r="A523" s="34"/>
      <c r="B523" s="31" t="n">
        <v>3</v>
      </c>
      <c r="C523" s="32" t="n">
        <f aca="false">'[2]3 ЦК 4'!$D526</f>
        <v>31.51455216</v>
      </c>
      <c r="D523" s="32" t="n">
        <f aca="false">'[2]5 ЦК 4'!$D526</f>
        <v>31.14198496</v>
      </c>
      <c r="E523" s="32" t="n">
        <f aca="false">'[2]5 ЦК 4'!$Q526</f>
        <v>0</v>
      </c>
      <c r="F523" s="33" t="n">
        <f aca="false">'[2]5 ЦК 4'!$R526</f>
        <v>2.6620216</v>
      </c>
    </row>
    <row r="524" customFormat="false" ht="15.75" hidden="false" customHeight="false" outlineLevel="0" collapsed="false">
      <c r="A524" s="34"/>
      <c r="B524" s="31" t="n">
        <v>4</v>
      </c>
      <c r="C524" s="32" t="n">
        <f aca="false">'[2]3 ЦК 4'!$D527</f>
        <v>31.67361712</v>
      </c>
      <c r="D524" s="32" t="n">
        <f aca="false">'[2]5 ЦК 4'!$D527</f>
        <v>31.30104992</v>
      </c>
      <c r="E524" s="32" t="n">
        <f aca="false">'[2]5 ЦК 4'!$Q527</f>
        <v>1.11731552</v>
      </c>
      <c r="F524" s="33" t="n">
        <f aca="false">'[2]5 ЦК 4'!$R527</f>
        <v>0</v>
      </c>
    </row>
    <row r="525" customFormat="false" ht="15.75" hidden="false" customHeight="false" outlineLevel="0" collapsed="false">
      <c r="A525" s="34"/>
      <c r="B525" s="31" t="n">
        <v>5</v>
      </c>
      <c r="C525" s="32" t="n">
        <f aca="false">'[2]3 ЦК 4'!$D528</f>
        <v>33.5098136</v>
      </c>
      <c r="D525" s="32" t="n">
        <f aca="false">'[2]5 ЦК 4'!$D528</f>
        <v>33.1372464</v>
      </c>
      <c r="E525" s="32" t="n">
        <f aca="false">'[2]5 ЦК 4'!$Q528</f>
        <v>4.08240992</v>
      </c>
      <c r="F525" s="33" t="n">
        <f aca="false">'[2]5 ЦК 4'!$R528</f>
        <v>0</v>
      </c>
    </row>
    <row r="526" customFormat="false" ht="15.75" hidden="false" customHeight="false" outlineLevel="0" collapsed="false">
      <c r="A526" s="34"/>
      <c r="B526" s="31" t="n">
        <v>6</v>
      </c>
      <c r="C526" s="32" t="n">
        <f aca="false">'[2]3 ЦК 4'!$D529</f>
        <v>35.76799552</v>
      </c>
      <c r="D526" s="32" t="n">
        <f aca="false">'[2]5 ЦК 4'!$D529</f>
        <v>35.39542832</v>
      </c>
      <c r="E526" s="32" t="n">
        <f aca="false">'[2]5 ЦК 4'!$Q529</f>
        <v>5.22597888</v>
      </c>
      <c r="F526" s="33" t="n">
        <f aca="false">'[2]5 ЦК 4'!$R529</f>
        <v>0</v>
      </c>
    </row>
    <row r="527" customFormat="false" ht="15.75" hidden="false" customHeight="false" outlineLevel="0" collapsed="false">
      <c r="A527" s="34"/>
      <c r="B527" s="31" t="n">
        <v>7</v>
      </c>
      <c r="C527" s="32" t="n">
        <f aca="false">'[2]3 ЦК 4'!$D530</f>
        <v>42.96568496</v>
      </c>
      <c r="D527" s="32" t="n">
        <f aca="false">'[2]5 ЦК 4'!$D530</f>
        <v>42.59311776</v>
      </c>
      <c r="E527" s="32" t="n">
        <f aca="false">'[2]5 ЦК 4'!$Q530</f>
        <v>3.00872144</v>
      </c>
      <c r="F527" s="33" t="n">
        <f aca="false">'[2]5 ЦК 4'!$R530</f>
        <v>0</v>
      </c>
    </row>
    <row r="528" customFormat="false" ht="15.75" hidden="false" customHeight="false" outlineLevel="0" collapsed="false">
      <c r="A528" s="34"/>
      <c r="B528" s="31" t="n">
        <v>8</v>
      </c>
      <c r="C528" s="32" t="n">
        <f aca="false">'[2]3 ЦК 4'!$D531</f>
        <v>45.01268112</v>
      </c>
      <c r="D528" s="32" t="n">
        <f aca="false">'[2]5 ЦК 4'!$D531</f>
        <v>44.64011392</v>
      </c>
      <c r="E528" s="32" t="n">
        <f aca="false">'[2]5 ЦК 4'!$Q531</f>
        <v>3.26276208</v>
      </c>
      <c r="F528" s="33" t="n">
        <f aca="false">'[2]5 ЦК 4'!$R531</f>
        <v>0</v>
      </c>
    </row>
    <row r="529" customFormat="false" ht="15.75" hidden="false" customHeight="false" outlineLevel="0" collapsed="false">
      <c r="A529" s="34"/>
      <c r="B529" s="31" t="n">
        <v>9</v>
      </c>
      <c r="C529" s="32" t="n">
        <f aca="false">'[2]3 ЦК 4'!$D532</f>
        <v>46.98439168</v>
      </c>
      <c r="D529" s="32" t="n">
        <f aca="false">'[2]5 ЦК 4'!$D532</f>
        <v>46.61182448</v>
      </c>
      <c r="E529" s="32" t="n">
        <f aca="false">'[2]5 ЦК 4'!$Q532</f>
        <v>2.1466048</v>
      </c>
      <c r="F529" s="33" t="n">
        <f aca="false">'[2]5 ЦК 4'!$R532</f>
        <v>0</v>
      </c>
    </row>
    <row r="530" customFormat="false" ht="15.75" hidden="false" customHeight="false" outlineLevel="0" collapsed="false">
      <c r="A530" s="34"/>
      <c r="B530" s="31" t="n">
        <v>10</v>
      </c>
      <c r="C530" s="32" t="n">
        <f aca="false">'[2]3 ЦК 4'!$D533</f>
        <v>48.63140896</v>
      </c>
      <c r="D530" s="32" t="n">
        <f aca="false">'[2]5 ЦК 4'!$D533</f>
        <v>48.25884176</v>
      </c>
      <c r="E530" s="32" t="n">
        <f aca="false">'[2]5 ЦК 4'!$Q533</f>
        <v>0.00501904</v>
      </c>
      <c r="F530" s="33" t="n">
        <f aca="false">'[2]5 ЦК 4'!$R533</f>
        <v>0.26523696</v>
      </c>
    </row>
    <row r="531" customFormat="false" ht="15.75" hidden="false" customHeight="false" outlineLevel="0" collapsed="false">
      <c r="A531" s="34"/>
      <c r="B531" s="31" t="n">
        <v>11</v>
      </c>
      <c r="C531" s="32" t="n">
        <f aca="false">'[2]3 ЦК 4'!$D534</f>
        <v>46.94694192</v>
      </c>
      <c r="D531" s="32" t="n">
        <f aca="false">'[2]5 ЦК 4'!$D534</f>
        <v>46.57437472</v>
      </c>
      <c r="E531" s="32" t="n">
        <f aca="false">'[2]5 ЦК 4'!$Q534</f>
        <v>0.18995136</v>
      </c>
      <c r="F531" s="33" t="n">
        <f aca="false">'[2]5 ЦК 4'!$R534</f>
        <v>0</v>
      </c>
    </row>
    <row r="532" customFormat="false" ht="15.75" hidden="false" customHeight="false" outlineLevel="0" collapsed="false">
      <c r="A532" s="34"/>
      <c r="B532" s="31" t="n">
        <v>12</v>
      </c>
      <c r="C532" s="32" t="n">
        <f aca="false">'[2]3 ЦК 4'!$D535</f>
        <v>47.22800816</v>
      </c>
      <c r="D532" s="32" t="n">
        <f aca="false">'[2]5 ЦК 4'!$D535</f>
        <v>46.85544096</v>
      </c>
      <c r="E532" s="32" t="n">
        <f aca="false">'[2]5 ЦК 4'!$Q535</f>
        <v>0.02007616</v>
      </c>
      <c r="F532" s="33" t="n">
        <f aca="false">'[2]5 ЦК 4'!$R535</f>
        <v>0.14169136</v>
      </c>
    </row>
    <row r="533" customFormat="false" ht="15.75" hidden="false" customHeight="false" outlineLevel="0" collapsed="false">
      <c r="A533" s="34"/>
      <c r="B533" s="31" t="n">
        <v>13</v>
      </c>
      <c r="C533" s="32" t="n">
        <f aca="false">'[2]3 ЦК 4'!$D536</f>
        <v>47.80790032</v>
      </c>
      <c r="D533" s="32" t="n">
        <f aca="false">'[2]5 ЦК 4'!$D536</f>
        <v>47.43533312</v>
      </c>
      <c r="E533" s="32" t="n">
        <f aca="false">'[2]5 ЦК 4'!$Q536</f>
        <v>0.0038608</v>
      </c>
      <c r="F533" s="33" t="n">
        <f aca="false">'[2]5 ЦК 4'!$R536</f>
        <v>0.25828752</v>
      </c>
    </row>
    <row r="534" customFormat="false" ht="15.75" hidden="false" customHeight="false" outlineLevel="0" collapsed="false">
      <c r="A534" s="34"/>
      <c r="B534" s="31" t="n">
        <v>14</v>
      </c>
      <c r="C534" s="32" t="n">
        <f aca="false">'[2]3 ЦК 4'!$D537</f>
        <v>48.0592384</v>
      </c>
      <c r="D534" s="32" t="n">
        <f aca="false">'[2]5 ЦК 4'!$D537</f>
        <v>47.6866712</v>
      </c>
      <c r="E534" s="32" t="n">
        <f aca="false">'[2]5 ЦК 4'!$Q537</f>
        <v>0</v>
      </c>
      <c r="F534" s="33" t="n">
        <f aca="false">'[2]5 ЦК 4'!$R537</f>
        <v>0.72119744</v>
      </c>
    </row>
    <row r="535" customFormat="false" ht="15.75" hidden="false" customHeight="false" outlineLevel="0" collapsed="false">
      <c r="A535" s="34"/>
      <c r="B535" s="31" t="n">
        <v>15</v>
      </c>
      <c r="C535" s="32" t="n">
        <f aca="false">'[2]3 ЦК 4'!$D538</f>
        <v>46.58093808</v>
      </c>
      <c r="D535" s="32" t="n">
        <f aca="false">'[2]5 ЦК 4'!$D538</f>
        <v>46.20837088</v>
      </c>
      <c r="E535" s="32" t="n">
        <f aca="false">'[2]5 ЦК 4'!$Q538</f>
        <v>0.0270256</v>
      </c>
      <c r="F535" s="33" t="n">
        <f aca="false">'[2]5 ЦК 4'!$R538</f>
        <v>0.15172944</v>
      </c>
    </row>
    <row r="536" customFormat="false" ht="15.75" hidden="false" customHeight="false" outlineLevel="0" collapsed="false">
      <c r="A536" s="34"/>
      <c r="B536" s="31" t="n">
        <v>16</v>
      </c>
      <c r="C536" s="32" t="n">
        <f aca="false">'[2]3 ЦК 4'!$D539</f>
        <v>46.12729408</v>
      </c>
      <c r="D536" s="32" t="n">
        <f aca="false">'[2]5 ЦК 4'!$D539</f>
        <v>45.75472688</v>
      </c>
      <c r="E536" s="32" t="n">
        <f aca="false">'[2]5 ЦК 4'!$Q539</f>
        <v>0</v>
      </c>
      <c r="F536" s="33" t="n">
        <f aca="false">'[2]5 ЦК 4'!$R539</f>
        <v>2.17054176</v>
      </c>
    </row>
    <row r="537" customFormat="false" ht="15.75" hidden="false" customHeight="false" outlineLevel="0" collapsed="false">
      <c r="A537" s="34"/>
      <c r="B537" s="31" t="n">
        <v>17</v>
      </c>
      <c r="C537" s="32" t="n">
        <f aca="false">'[2]3 ЦК 4'!$D540</f>
        <v>45.91996912</v>
      </c>
      <c r="D537" s="32" t="n">
        <f aca="false">'[2]5 ЦК 4'!$D540</f>
        <v>45.54740192</v>
      </c>
      <c r="E537" s="32" t="n">
        <f aca="false">'[2]5 ЦК 4'!$Q540</f>
        <v>0</v>
      </c>
      <c r="F537" s="33" t="n">
        <f aca="false">'[2]5 ЦК 4'!$R540</f>
        <v>0.7740904</v>
      </c>
    </row>
    <row r="538" customFormat="false" ht="15.75" hidden="false" customHeight="false" outlineLevel="0" collapsed="false">
      <c r="A538" s="34"/>
      <c r="B538" s="31" t="n">
        <v>18</v>
      </c>
      <c r="C538" s="32" t="n">
        <f aca="false">'[2]3 ЦК 4'!$D541</f>
        <v>47.26545792</v>
      </c>
      <c r="D538" s="32" t="n">
        <f aca="false">'[2]5 ЦК 4'!$D541</f>
        <v>46.89289072</v>
      </c>
      <c r="E538" s="32" t="n">
        <f aca="false">'[2]5 ЦК 4'!$Q541</f>
        <v>0</v>
      </c>
      <c r="F538" s="33" t="n">
        <f aca="false">'[2]5 ЦК 4'!$R541</f>
        <v>5.18544048</v>
      </c>
    </row>
    <row r="539" customFormat="false" ht="15.75" hidden="false" customHeight="false" outlineLevel="0" collapsed="false">
      <c r="A539" s="34"/>
      <c r="B539" s="31" t="n">
        <v>19</v>
      </c>
      <c r="C539" s="32" t="n">
        <f aca="false">'[2]3 ЦК 4'!$D542</f>
        <v>47.89631264</v>
      </c>
      <c r="D539" s="32" t="n">
        <f aca="false">'[2]5 ЦК 4'!$D542</f>
        <v>47.52374544</v>
      </c>
      <c r="E539" s="32" t="n">
        <f aca="false">'[2]5 ЦК 4'!$Q542</f>
        <v>0</v>
      </c>
      <c r="F539" s="33" t="n">
        <f aca="false">'[2]5 ЦК 4'!$R542</f>
        <v>6.92974992</v>
      </c>
    </row>
    <row r="540" customFormat="false" ht="15.75" hidden="false" customHeight="false" outlineLevel="0" collapsed="false">
      <c r="A540" s="34"/>
      <c r="B540" s="31" t="n">
        <v>20</v>
      </c>
      <c r="C540" s="32" t="n">
        <f aca="false">'[2]3 ЦК 4'!$D543</f>
        <v>45.35706448</v>
      </c>
      <c r="D540" s="32" t="n">
        <f aca="false">'[2]5 ЦК 4'!$D543</f>
        <v>44.98449728</v>
      </c>
      <c r="E540" s="32" t="n">
        <f aca="false">'[2]5 ЦК 4'!$Q543</f>
        <v>0</v>
      </c>
      <c r="F540" s="33" t="n">
        <f aca="false">'[2]5 ЦК 4'!$R543</f>
        <v>7.808468</v>
      </c>
    </row>
    <row r="541" customFormat="false" ht="15.75" hidden="false" customHeight="false" outlineLevel="0" collapsed="false">
      <c r="A541" s="34"/>
      <c r="B541" s="31" t="n">
        <v>21</v>
      </c>
      <c r="C541" s="32" t="n">
        <f aca="false">'[2]3 ЦК 4'!$D544</f>
        <v>44.57602464</v>
      </c>
      <c r="D541" s="32" t="n">
        <f aca="false">'[2]5 ЦК 4'!$D544</f>
        <v>44.20345744</v>
      </c>
      <c r="E541" s="32" t="n">
        <f aca="false">'[2]5 ЦК 4'!$Q544</f>
        <v>0</v>
      </c>
      <c r="F541" s="33" t="n">
        <f aca="false">'[2]5 ЦК 4'!$R544</f>
        <v>8.67251504</v>
      </c>
    </row>
    <row r="542" customFormat="false" ht="15.75" hidden="false" customHeight="false" outlineLevel="0" collapsed="false">
      <c r="A542" s="34"/>
      <c r="B542" s="31" t="n">
        <v>22</v>
      </c>
      <c r="C542" s="32" t="n">
        <f aca="false">'[2]3 ЦК 4'!$D545</f>
        <v>40.9109672</v>
      </c>
      <c r="D542" s="32" t="n">
        <f aca="false">'[2]5 ЦК 4'!$D545</f>
        <v>40.5384</v>
      </c>
      <c r="E542" s="32" t="n">
        <f aca="false">'[2]5 ЦК 4'!$Q545</f>
        <v>0</v>
      </c>
      <c r="F542" s="33" t="n">
        <f aca="false">'[2]5 ЦК 4'!$R545</f>
        <v>5.87266288</v>
      </c>
    </row>
    <row r="543" customFormat="false" ht="15.75" hidden="false" customHeight="false" outlineLevel="0" collapsed="false">
      <c r="A543" s="34"/>
      <c r="B543" s="31" t="n">
        <v>23</v>
      </c>
      <c r="C543" s="32" t="n">
        <f aca="false">'[2]3 ЦК 4'!$D546</f>
        <v>36.01199808</v>
      </c>
      <c r="D543" s="32" t="n">
        <f aca="false">'[2]5 ЦК 4'!$D546</f>
        <v>35.63943088</v>
      </c>
      <c r="E543" s="32" t="n">
        <f aca="false">'[2]5 ЦК 4'!$Q546</f>
        <v>0</v>
      </c>
      <c r="F543" s="33" t="n">
        <f aca="false">'[2]5 ЦК 4'!$R546</f>
        <v>6.92087008</v>
      </c>
    </row>
    <row r="544" customFormat="false" ht="15.75" hidden="false" customHeight="true" outlineLevel="0" collapsed="false">
      <c r="A544" s="34" t="str">
        <f aca="false">[2]январь!A583</f>
        <v>23.01.2013</v>
      </c>
      <c r="B544" s="31" t="n">
        <v>0</v>
      </c>
      <c r="C544" s="32" t="n">
        <f aca="false">'[2]3 ЦК 4'!$D547</f>
        <v>32.8341736</v>
      </c>
      <c r="D544" s="32" t="n">
        <f aca="false">'[2]5 ЦК 4'!$D547</f>
        <v>32.4616064</v>
      </c>
      <c r="E544" s="32" t="n">
        <f aca="false">'[2]5 ЦК 4'!$Q547</f>
        <v>0</v>
      </c>
      <c r="F544" s="33" t="n">
        <f aca="false">'[2]5 ЦК 4'!$R547</f>
        <v>2.355088</v>
      </c>
    </row>
    <row r="545" customFormat="false" ht="15.75" hidden="false" customHeight="false" outlineLevel="0" collapsed="false">
      <c r="A545" s="34"/>
      <c r="B545" s="31" t="n">
        <v>1</v>
      </c>
      <c r="C545" s="32" t="n">
        <f aca="false">'[2]3 ЦК 4'!$D548</f>
        <v>31.38946224</v>
      </c>
      <c r="D545" s="32" t="n">
        <f aca="false">'[2]5 ЦК 4'!$D548</f>
        <v>31.01689504</v>
      </c>
      <c r="E545" s="32" t="n">
        <f aca="false">'[2]5 ЦК 4'!$Q548</f>
        <v>0</v>
      </c>
      <c r="F545" s="33" t="n">
        <f aca="false">'[2]5 ЦК 4'!$R548</f>
        <v>1.62694112</v>
      </c>
    </row>
    <row r="546" customFormat="false" ht="15.75" hidden="false" customHeight="false" outlineLevel="0" collapsed="false">
      <c r="A546" s="34"/>
      <c r="B546" s="31" t="n">
        <v>2</v>
      </c>
      <c r="C546" s="32" t="n">
        <f aca="false">'[2]3 ЦК 4'!$D549</f>
        <v>30.92925488</v>
      </c>
      <c r="D546" s="32" t="n">
        <f aca="false">'[2]5 ЦК 4'!$D549</f>
        <v>30.55668768</v>
      </c>
      <c r="E546" s="32" t="n">
        <f aca="false">'[2]5 ЦК 4'!$Q549</f>
        <v>0</v>
      </c>
      <c r="F546" s="33" t="n">
        <f aca="false">'[2]5 ЦК 4'!$R549</f>
        <v>0.66482976</v>
      </c>
    </row>
    <row r="547" customFormat="false" ht="15.75" hidden="false" customHeight="false" outlineLevel="0" collapsed="false">
      <c r="A547" s="34"/>
      <c r="B547" s="31" t="n">
        <v>3</v>
      </c>
      <c r="C547" s="32" t="n">
        <f aca="false">'[2]3 ЦК 4'!$D550</f>
        <v>30.51614928</v>
      </c>
      <c r="D547" s="32" t="n">
        <f aca="false">'[2]5 ЦК 4'!$D550</f>
        <v>30.14358208</v>
      </c>
      <c r="E547" s="32" t="n">
        <f aca="false">'[2]5 ЦК 4'!$Q550</f>
        <v>0</v>
      </c>
      <c r="F547" s="33" t="n">
        <f aca="false">'[2]5 ЦК 4'!$R550</f>
        <v>0.8995664</v>
      </c>
    </row>
    <row r="548" customFormat="false" ht="15.75" hidden="false" customHeight="false" outlineLevel="0" collapsed="false">
      <c r="A548" s="34"/>
      <c r="B548" s="31" t="n">
        <v>4</v>
      </c>
      <c r="C548" s="32" t="n">
        <f aca="false">'[2]3 ЦК 4'!$D551</f>
        <v>31.8670432</v>
      </c>
      <c r="D548" s="32" t="n">
        <f aca="false">'[2]5 ЦК 4'!$D551</f>
        <v>31.494476</v>
      </c>
      <c r="E548" s="32" t="n">
        <f aca="false">'[2]5 ЦК 4'!$Q551</f>
        <v>0.04401312</v>
      </c>
      <c r="F548" s="33" t="n">
        <f aca="false">'[2]5 ЦК 4'!$R551</f>
        <v>0</v>
      </c>
    </row>
    <row r="549" customFormat="false" ht="15.75" hidden="false" customHeight="false" outlineLevel="0" collapsed="false">
      <c r="A549" s="34"/>
      <c r="B549" s="31" t="n">
        <v>5</v>
      </c>
      <c r="C549" s="32" t="n">
        <f aca="false">'[2]3 ЦК 4'!$D552</f>
        <v>32.49789792</v>
      </c>
      <c r="D549" s="32" t="n">
        <f aca="false">'[2]5 ЦК 4'!$D552</f>
        <v>32.12533072</v>
      </c>
      <c r="E549" s="32" t="n">
        <f aca="false">'[2]5 ЦК 4'!$Q552</f>
        <v>2.13347808</v>
      </c>
      <c r="F549" s="33" t="n">
        <f aca="false">'[2]5 ЦК 4'!$R552</f>
        <v>0</v>
      </c>
    </row>
    <row r="550" customFormat="false" ht="15.75" hidden="false" customHeight="false" outlineLevel="0" collapsed="false">
      <c r="A550" s="34"/>
      <c r="B550" s="31" t="n">
        <v>6</v>
      </c>
      <c r="C550" s="32" t="n">
        <f aca="false">'[2]3 ЦК 4'!$D553</f>
        <v>35.71317216</v>
      </c>
      <c r="D550" s="32" t="n">
        <f aca="false">'[2]5 ЦК 4'!$D553</f>
        <v>35.34060496</v>
      </c>
      <c r="E550" s="32" t="n">
        <f aca="false">'[2]5 ЦК 4'!$Q553</f>
        <v>5.26844768</v>
      </c>
      <c r="F550" s="33" t="n">
        <f aca="false">'[2]5 ЦК 4'!$R553</f>
        <v>0</v>
      </c>
    </row>
    <row r="551" customFormat="false" ht="15.75" hidden="false" customHeight="false" outlineLevel="0" collapsed="false">
      <c r="A551" s="34"/>
      <c r="B551" s="31" t="n">
        <v>7</v>
      </c>
      <c r="C551" s="32" t="n">
        <f aca="false">'[2]3 ЦК 4'!$D554</f>
        <v>43.95984096</v>
      </c>
      <c r="D551" s="32" t="n">
        <f aca="false">'[2]5 ЦК 4'!$D554</f>
        <v>43.58727376</v>
      </c>
      <c r="E551" s="32" t="n">
        <f aca="false">'[2]5 ЦК 4'!$Q554</f>
        <v>2.191004</v>
      </c>
      <c r="F551" s="33" t="n">
        <f aca="false">'[2]5 ЦК 4'!$R554</f>
        <v>0</v>
      </c>
    </row>
    <row r="552" customFormat="false" ht="15.75" hidden="false" customHeight="false" outlineLevel="0" collapsed="false">
      <c r="A552" s="34"/>
      <c r="B552" s="31" t="n">
        <v>8</v>
      </c>
      <c r="C552" s="32" t="n">
        <f aca="false">'[2]3 ЦК 4'!$D555</f>
        <v>46.8932768</v>
      </c>
      <c r="D552" s="32" t="n">
        <f aca="false">'[2]5 ЦК 4'!$D555</f>
        <v>46.5207096</v>
      </c>
      <c r="E552" s="32" t="n">
        <f aca="false">'[2]5 ЦК 4'!$Q555</f>
        <v>3.20600832</v>
      </c>
      <c r="F552" s="33" t="n">
        <f aca="false">'[2]5 ЦК 4'!$R555</f>
        <v>0</v>
      </c>
    </row>
    <row r="553" customFormat="false" ht="15.75" hidden="false" customHeight="false" outlineLevel="0" collapsed="false">
      <c r="A553" s="34"/>
      <c r="B553" s="31" t="n">
        <v>9</v>
      </c>
      <c r="C553" s="32" t="n">
        <f aca="false">'[2]3 ЦК 4'!$D556</f>
        <v>48.77657504</v>
      </c>
      <c r="D553" s="32" t="n">
        <f aca="false">'[2]5 ЦК 4'!$D556</f>
        <v>48.40400784</v>
      </c>
      <c r="E553" s="32" t="n">
        <f aca="false">'[2]5 ЦК 4'!$Q556</f>
        <v>1.17870224</v>
      </c>
      <c r="F553" s="33" t="n">
        <f aca="false">'[2]5 ЦК 4'!$R556</f>
        <v>0</v>
      </c>
    </row>
    <row r="554" customFormat="false" ht="15.75" hidden="false" customHeight="false" outlineLevel="0" collapsed="false">
      <c r="A554" s="34"/>
      <c r="B554" s="31" t="n">
        <v>10</v>
      </c>
      <c r="C554" s="32" t="n">
        <f aca="false">'[2]3 ЦК 4'!$D557</f>
        <v>50.47378272</v>
      </c>
      <c r="D554" s="32" t="n">
        <f aca="false">'[2]5 ЦК 4'!$D557</f>
        <v>50.10121552</v>
      </c>
      <c r="E554" s="32" t="n">
        <f aca="false">'[2]5 ЦК 4'!$Q557</f>
        <v>0.0173736</v>
      </c>
      <c r="F554" s="33" t="n">
        <f aca="false">'[2]5 ЦК 4'!$R557</f>
        <v>0.21118576</v>
      </c>
    </row>
    <row r="555" customFormat="false" ht="15.75" hidden="false" customHeight="false" outlineLevel="0" collapsed="false">
      <c r="A555" s="34"/>
      <c r="B555" s="31" t="n">
        <v>11</v>
      </c>
      <c r="C555" s="32" t="n">
        <f aca="false">'[2]3 ЦК 4'!$D558</f>
        <v>48.50979376</v>
      </c>
      <c r="D555" s="32" t="n">
        <f aca="false">'[2]5 ЦК 4'!$D558</f>
        <v>48.13722656</v>
      </c>
      <c r="E555" s="32" t="n">
        <f aca="false">'[2]5 ЦК 4'!$Q558</f>
        <v>0.6814312</v>
      </c>
      <c r="F555" s="33" t="n">
        <f aca="false">'[2]5 ЦК 4'!$R558</f>
        <v>0</v>
      </c>
    </row>
    <row r="556" customFormat="false" ht="15.75" hidden="false" customHeight="false" outlineLevel="0" collapsed="false">
      <c r="A556" s="34"/>
      <c r="B556" s="31" t="n">
        <v>12</v>
      </c>
      <c r="C556" s="32" t="n">
        <f aca="false">'[2]3 ЦК 4'!$D559</f>
        <v>48.48276816</v>
      </c>
      <c r="D556" s="32" t="n">
        <f aca="false">'[2]5 ЦК 4'!$D559</f>
        <v>48.11020096</v>
      </c>
      <c r="E556" s="32" t="n">
        <f aca="false">'[2]5 ЦК 4'!$Q559</f>
        <v>0</v>
      </c>
      <c r="F556" s="33" t="n">
        <f aca="false">'[2]5 ЦК 4'!$R559</f>
        <v>2.1079968</v>
      </c>
    </row>
    <row r="557" customFormat="false" ht="15.75" hidden="false" customHeight="false" outlineLevel="0" collapsed="false">
      <c r="A557" s="34"/>
      <c r="B557" s="31" t="n">
        <v>13</v>
      </c>
      <c r="C557" s="32" t="n">
        <f aca="false">'[2]3 ЦК 4'!$D560</f>
        <v>49.26689664</v>
      </c>
      <c r="D557" s="32" t="n">
        <f aca="false">'[2]5 ЦК 4'!$D560</f>
        <v>48.89432944</v>
      </c>
      <c r="E557" s="32" t="n">
        <f aca="false">'[2]5 ЦК 4'!$Q560</f>
        <v>0</v>
      </c>
      <c r="F557" s="33" t="n">
        <f aca="false">'[2]5 ЦК 4'!$R560</f>
        <v>2.7180032</v>
      </c>
    </row>
    <row r="558" customFormat="false" ht="15.75" hidden="false" customHeight="false" outlineLevel="0" collapsed="false">
      <c r="A558" s="34"/>
      <c r="B558" s="31" t="n">
        <v>14</v>
      </c>
      <c r="C558" s="32" t="n">
        <f aca="false">'[2]3 ЦК 4'!$D561</f>
        <v>49.75914864</v>
      </c>
      <c r="D558" s="32" t="n">
        <f aca="false">'[2]5 ЦК 4'!$D561</f>
        <v>49.38658144</v>
      </c>
      <c r="E558" s="32" t="n">
        <f aca="false">'[2]5 ЦК 4'!$Q561</f>
        <v>0</v>
      </c>
      <c r="F558" s="33" t="n">
        <f aca="false">'[2]5 ЦК 4'!$R561</f>
        <v>4.59396592</v>
      </c>
    </row>
    <row r="559" customFormat="false" ht="15.75" hidden="false" customHeight="false" outlineLevel="0" collapsed="false">
      <c r="A559" s="34"/>
      <c r="B559" s="31" t="n">
        <v>15</v>
      </c>
      <c r="C559" s="32" t="n">
        <f aca="false">'[2]3 ЦК 4'!$D562</f>
        <v>48.12525808</v>
      </c>
      <c r="D559" s="32" t="n">
        <f aca="false">'[2]5 ЦК 4'!$D562</f>
        <v>47.75269088</v>
      </c>
      <c r="E559" s="32" t="n">
        <f aca="false">'[2]5 ЦК 4'!$Q562</f>
        <v>0</v>
      </c>
      <c r="F559" s="33" t="n">
        <f aca="false">'[2]5 ЦК 4'!$R562</f>
        <v>3.21450208</v>
      </c>
    </row>
    <row r="560" customFormat="false" ht="15.75" hidden="false" customHeight="false" outlineLevel="0" collapsed="false">
      <c r="A560" s="34"/>
      <c r="B560" s="31" t="n">
        <v>16</v>
      </c>
      <c r="C560" s="32" t="n">
        <f aca="false">'[2]3 ЦК 4'!$D563</f>
        <v>47.30522416</v>
      </c>
      <c r="D560" s="32" t="n">
        <f aca="false">'[2]5 ЦК 4'!$D563</f>
        <v>46.93265696</v>
      </c>
      <c r="E560" s="32" t="n">
        <f aca="false">'[2]5 ЦК 4'!$Q563</f>
        <v>0</v>
      </c>
      <c r="F560" s="33" t="n">
        <f aca="false">'[2]5 ЦК 4'!$R563</f>
        <v>3.27627488</v>
      </c>
    </row>
    <row r="561" customFormat="false" ht="15.75" hidden="false" customHeight="false" outlineLevel="0" collapsed="false">
      <c r="A561" s="34"/>
      <c r="B561" s="31" t="n">
        <v>17</v>
      </c>
      <c r="C561" s="32" t="n">
        <f aca="false">'[2]3 ЦК 4'!$D564</f>
        <v>46.29021984</v>
      </c>
      <c r="D561" s="32" t="n">
        <f aca="false">'[2]5 ЦК 4'!$D564</f>
        <v>45.91765264</v>
      </c>
      <c r="E561" s="32" t="n">
        <f aca="false">'[2]5 ЦК 4'!$Q564</f>
        <v>0</v>
      </c>
      <c r="F561" s="33" t="n">
        <f aca="false">'[2]5 ЦК 4'!$R564</f>
        <v>1.86051952</v>
      </c>
    </row>
    <row r="562" customFormat="false" ht="15.75" hidden="false" customHeight="false" outlineLevel="0" collapsed="false">
      <c r="A562" s="34"/>
      <c r="B562" s="31" t="n">
        <v>18</v>
      </c>
      <c r="C562" s="32" t="n">
        <f aca="false">'[2]3 ЦК 4'!$D565</f>
        <v>47.53185312</v>
      </c>
      <c r="D562" s="32" t="n">
        <f aca="false">'[2]5 ЦК 4'!$D565</f>
        <v>47.15928592</v>
      </c>
      <c r="E562" s="32" t="n">
        <f aca="false">'[2]5 ЦК 4'!$Q565</f>
        <v>0</v>
      </c>
      <c r="F562" s="33" t="n">
        <f aca="false">'[2]5 ЦК 4'!$R565</f>
        <v>2.17594688</v>
      </c>
    </row>
    <row r="563" customFormat="false" ht="15.75" hidden="false" customHeight="false" outlineLevel="0" collapsed="false">
      <c r="A563" s="34"/>
      <c r="B563" s="31" t="n">
        <v>19</v>
      </c>
      <c r="C563" s="32" t="n">
        <f aca="false">'[2]3 ЦК 4'!$D566</f>
        <v>47.5804992</v>
      </c>
      <c r="D563" s="32" t="n">
        <f aca="false">'[2]5 ЦК 4'!$D566</f>
        <v>47.207932</v>
      </c>
      <c r="E563" s="32" t="n">
        <f aca="false">'[2]5 ЦК 4'!$Q566</f>
        <v>0</v>
      </c>
      <c r="F563" s="33" t="n">
        <f aca="false">'[2]5 ЦК 4'!$R566</f>
        <v>2.39485424</v>
      </c>
    </row>
    <row r="564" customFormat="false" ht="15.75" hidden="false" customHeight="false" outlineLevel="0" collapsed="false">
      <c r="A564" s="34"/>
      <c r="B564" s="31" t="n">
        <v>20</v>
      </c>
      <c r="C564" s="32" t="n">
        <f aca="false">'[2]3 ЦК 4'!$D567</f>
        <v>45.40339408</v>
      </c>
      <c r="D564" s="32" t="n">
        <f aca="false">'[2]5 ЦК 4'!$D567</f>
        <v>45.03082688</v>
      </c>
      <c r="E564" s="32" t="n">
        <f aca="false">'[2]5 ЦК 4'!$Q567</f>
        <v>0</v>
      </c>
      <c r="F564" s="33" t="n">
        <f aca="false">'[2]5 ЦК 4'!$R567</f>
        <v>0.3976624</v>
      </c>
    </row>
    <row r="565" customFormat="false" ht="15.75" hidden="false" customHeight="false" outlineLevel="0" collapsed="false">
      <c r="A565" s="34"/>
      <c r="B565" s="31" t="n">
        <v>21</v>
      </c>
      <c r="C565" s="32" t="n">
        <f aca="false">'[2]3 ЦК 4'!$D568</f>
        <v>44.70883616</v>
      </c>
      <c r="D565" s="32" t="n">
        <f aca="false">'[2]5 ЦК 4'!$D568</f>
        <v>44.33626896</v>
      </c>
      <c r="E565" s="32" t="n">
        <f aca="false">'[2]5 ЦК 4'!$Q568</f>
        <v>0</v>
      </c>
      <c r="F565" s="33" t="n">
        <f aca="false">'[2]5 ЦК 4'!$R568</f>
        <v>1.55551632</v>
      </c>
    </row>
    <row r="566" customFormat="false" ht="15.75" hidden="false" customHeight="false" outlineLevel="0" collapsed="false">
      <c r="A566" s="34"/>
      <c r="B566" s="31" t="n">
        <v>22</v>
      </c>
      <c r="C566" s="32" t="n">
        <f aca="false">'[2]3 ЦК 4'!$D569</f>
        <v>40.41176576</v>
      </c>
      <c r="D566" s="32" t="n">
        <f aca="false">'[2]5 ЦК 4'!$D569</f>
        <v>40.03919856</v>
      </c>
      <c r="E566" s="32" t="n">
        <f aca="false">'[2]5 ЦК 4'!$Q569</f>
        <v>0</v>
      </c>
      <c r="F566" s="33" t="n">
        <f aca="false">'[2]5 ЦК 4'!$R569</f>
        <v>2.01572368</v>
      </c>
    </row>
    <row r="567" customFormat="false" ht="15.75" hidden="false" customHeight="false" outlineLevel="0" collapsed="false">
      <c r="A567" s="34"/>
      <c r="B567" s="31" t="n">
        <v>23</v>
      </c>
      <c r="C567" s="32" t="n">
        <f aca="false">'[2]3 ЦК 4'!$D570</f>
        <v>34.8977712</v>
      </c>
      <c r="D567" s="32" t="n">
        <f aca="false">'[2]5 ЦК 4'!$D570</f>
        <v>34.525204</v>
      </c>
      <c r="E567" s="32" t="n">
        <f aca="false">'[2]5 ЦК 4'!$Q570</f>
        <v>0</v>
      </c>
      <c r="F567" s="33" t="n">
        <f aca="false">'[2]5 ЦК 4'!$R570</f>
        <v>3.1581344</v>
      </c>
    </row>
    <row r="568" customFormat="false" ht="15.75" hidden="false" customHeight="true" outlineLevel="0" collapsed="false">
      <c r="A568" s="34" t="str">
        <f aca="false">[2]январь!A607</f>
        <v>24.01.2013</v>
      </c>
      <c r="B568" s="31" t="n">
        <v>0</v>
      </c>
      <c r="C568" s="32" t="n">
        <f aca="false">'[2]3 ЦК 4'!$D571</f>
        <v>30.1837344</v>
      </c>
      <c r="D568" s="32" t="n">
        <f aca="false">'[2]5 ЦК 4'!$D571</f>
        <v>29.8111672</v>
      </c>
      <c r="E568" s="32" t="n">
        <f aca="false">'[2]5 ЦК 4'!$Q571</f>
        <v>0</v>
      </c>
      <c r="F568" s="33" t="n">
        <f aca="false">'[2]5 ЦК 4'!$R571</f>
        <v>6.61277824</v>
      </c>
    </row>
    <row r="569" customFormat="false" ht="15.75" hidden="false" customHeight="false" outlineLevel="0" collapsed="false">
      <c r="A569" s="34"/>
      <c r="B569" s="31" t="n">
        <v>1</v>
      </c>
      <c r="C569" s="32" t="n">
        <f aca="false">'[2]3 ЦК 4'!$D572</f>
        <v>28.09928848</v>
      </c>
      <c r="D569" s="32" t="n">
        <f aca="false">'[2]5 ЦК 4'!$D572</f>
        <v>27.72672128</v>
      </c>
      <c r="E569" s="32" t="n">
        <f aca="false">'[2]5 ЦК 4'!$Q572</f>
        <v>0</v>
      </c>
      <c r="F569" s="33" t="n">
        <f aca="false">'[2]5 ЦК 4'!$R572</f>
        <v>8.3760056</v>
      </c>
    </row>
    <row r="570" customFormat="false" ht="15.75" hidden="false" customHeight="false" outlineLevel="0" collapsed="false">
      <c r="A570" s="34"/>
      <c r="B570" s="31" t="n">
        <v>2</v>
      </c>
      <c r="C570" s="32" t="n">
        <f aca="false">'[2]3 ЦК 4'!$D573</f>
        <v>27.45878176</v>
      </c>
      <c r="D570" s="32" t="n">
        <f aca="false">'[2]5 ЦК 4'!$D573</f>
        <v>27.08621456</v>
      </c>
      <c r="E570" s="32" t="n">
        <f aca="false">'[2]5 ЦК 4'!$Q573</f>
        <v>0</v>
      </c>
      <c r="F570" s="33" t="n">
        <f aca="false">'[2]5 ЦК 4'!$R573</f>
        <v>8.0729328</v>
      </c>
    </row>
    <row r="571" customFormat="false" ht="15.75" hidden="false" customHeight="false" outlineLevel="0" collapsed="false">
      <c r="A571" s="34"/>
      <c r="B571" s="31" t="n">
        <v>3</v>
      </c>
      <c r="C571" s="32" t="n">
        <f aca="false">'[2]3 ЦК 4'!$D574</f>
        <v>27.81281712</v>
      </c>
      <c r="D571" s="32" t="n">
        <f aca="false">'[2]5 ЦК 4'!$D574</f>
        <v>27.44024992</v>
      </c>
      <c r="E571" s="32" t="n">
        <f aca="false">'[2]5 ЦК 4'!$Q574</f>
        <v>0</v>
      </c>
      <c r="F571" s="33" t="n">
        <f aca="false">'[2]5 ЦК 4'!$R574</f>
        <v>2.43307616</v>
      </c>
    </row>
    <row r="572" customFormat="false" ht="15.75" hidden="false" customHeight="false" outlineLevel="0" collapsed="false">
      <c r="A572" s="34"/>
      <c r="B572" s="31" t="n">
        <v>4</v>
      </c>
      <c r="C572" s="32" t="n">
        <f aca="false">'[2]3 ЦК 4'!$D575</f>
        <v>28.03983216</v>
      </c>
      <c r="D572" s="32" t="n">
        <f aca="false">'[2]5 ЦК 4'!$D575</f>
        <v>27.66726496</v>
      </c>
      <c r="E572" s="32" t="n">
        <f aca="false">'[2]5 ЦК 4'!$Q575</f>
        <v>0</v>
      </c>
      <c r="F572" s="33" t="n">
        <f aca="false">'[2]5 ЦК 4'!$R575</f>
        <v>3.99863056</v>
      </c>
    </row>
    <row r="573" customFormat="false" ht="15.75" hidden="false" customHeight="false" outlineLevel="0" collapsed="false">
      <c r="A573" s="34"/>
      <c r="B573" s="31" t="n">
        <v>5</v>
      </c>
      <c r="C573" s="32" t="n">
        <f aca="false">'[2]3 ЦК 4'!$D576</f>
        <v>31.16360544</v>
      </c>
      <c r="D573" s="32" t="n">
        <f aca="false">'[2]5 ЦК 4'!$D576</f>
        <v>30.79103824</v>
      </c>
      <c r="E573" s="32" t="n">
        <f aca="false">'[2]5 ЦК 4'!$Q576</f>
        <v>2.83846016</v>
      </c>
      <c r="F573" s="33" t="n">
        <f aca="false">'[2]5 ЦК 4'!$R576</f>
        <v>0</v>
      </c>
    </row>
    <row r="574" customFormat="false" ht="15.75" hidden="false" customHeight="false" outlineLevel="0" collapsed="false">
      <c r="A574" s="34"/>
      <c r="B574" s="31" t="n">
        <v>6</v>
      </c>
      <c r="C574" s="32" t="n">
        <f aca="false">'[2]3 ЦК 4'!$D577</f>
        <v>34.6371672</v>
      </c>
      <c r="D574" s="32" t="n">
        <f aca="false">'[2]5 ЦК 4'!$D577</f>
        <v>34.2646</v>
      </c>
      <c r="E574" s="32" t="n">
        <f aca="false">'[2]5 ЦК 4'!$Q577</f>
        <v>4.10866336</v>
      </c>
      <c r="F574" s="33" t="n">
        <f aca="false">'[2]5 ЦК 4'!$R577</f>
        <v>0</v>
      </c>
    </row>
    <row r="575" customFormat="false" ht="15.75" hidden="false" customHeight="false" outlineLevel="0" collapsed="false">
      <c r="A575" s="34"/>
      <c r="B575" s="31" t="n">
        <v>7</v>
      </c>
      <c r="C575" s="32" t="n">
        <f aca="false">'[2]3 ЦК 4'!$D578</f>
        <v>41.82057168</v>
      </c>
      <c r="D575" s="32" t="n">
        <f aca="false">'[2]5 ЦК 4'!$D578</f>
        <v>41.44800448</v>
      </c>
      <c r="E575" s="32" t="n">
        <f aca="false">'[2]5 ЦК 4'!$Q578</f>
        <v>3.262376</v>
      </c>
      <c r="F575" s="33" t="n">
        <f aca="false">'[2]5 ЦК 4'!$R578</f>
        <v>0</v>
      </c>
    </row>
    <row r="576" customFormat="false" ht="15.75" hidden="false" customHeight="false" outlineLevel="0" collapsed="false">
      <c r="A576" s="34"/>
      <c r="B576" s="31" t="n">
        <v>8</v>
      </c>
      <c r="C576" s="32" t="n">
        <f aca="false">'[2]3 ЦК 4'!$D579</f>
        <v>44.20384352</v>
      </c>
      <c r="D576" s="32" t="n">
        <f aca="false">'[2]5 ЦК 4'!$D579</f>
        <v>43.83127632</v>
      </c>
      <c r="E576" s="32" t="n">
        <f aca="false">'[2]5 ЦК 4'!$Q579</f>
        <v>2.38365792</v>
      </c>
      <c r="F576" s="33" t="n">
        <f aca="false">'[2]5 ЦК 4'!$R579</f>
        <v>0</v>
      </c>
    </row>
    <row r="577" customFormat="false" ht="15.75" hidden="false" customHeight="false" outlineLevel="0" collapsed="false">
      <c r="A577" s="34"/>
      <c r="B577" s="31" t="n">
        <v>9</v>
      </c>
      <c r="C577" s="32" t="n">
        <f aca="false">'[2]3 ЦК 4'!$D580</f>
        <v>46.17671232</v>
      </c>
      <c r="D577" s="32" t="n">
        <f aca="false">'[2]5 ЦК 4'!$D580</f>
        <v>45.80414512</v>
      </c>
      <c r="E577" s="32" t="n">
        <f aca="false">'[2]5 ЦК 4'!$Q580</f>
        <v>0.99878896</v>
      </c>
      <c r="F577" s="33" t="n">
        <f aca="false">'[2]5 ЦК 4'!$R580</f>
        <v>0</v>
      </c>
    </row>
    <row r="578" customFormat="false" ht="15.75" hidden="false" customHeight="false" outlineLevel="0" collapsed="false">
      <c r="A578" s="34"/>
      <c r="B578" s="31" t="n">
        <v>10</v>
      </c>
      <c r="C578" s="32" t="n">
        <f aca="false">'[2]3 ЦК 4'!$D581</f>
        <v>46.79173776</v>
      </c>
      <c r="D578" s="32" t="n">
        <f aca="false">'[2]5 ЦК 4'!$D581</f>
        <v>46.41917056</v>
      </c>
      <c r="E578" s="32" t="n">
        <f aca="false">'[2]5 ЦК 4'!$Q581</f>
        <v>0</v>
      </c>
      <c r="F578" s="33" t="n">
        <f aca="false">'[2]5 ЦК 4'!$R581</f>
        <v>0.33357312</v>
      </c>
    </row>
    <row r="579" customFormat="false" ht="15.75" hidden="false" customHeight="false" outlineLevel="0" collapsed="false">
      <c r="A579" s="34"/>
      <c r="B579" s="31" t="n">
        <v>11</v>
      </c>
      <c r="C579" s="32" t="n">
        <f aca="false">'[2]3 ЦК 4'!$D582</f>
        <v>45.25205072</v>
      </c>
      <c r="D579" s="32" t="n">
        <f aca="false">'[2]5 ЦК 4'!$D582</f>
        <v>44.87948352</v>
      </c>
      <c r="E579" s="32" t="n">
        <f aca="false">'[2]5 ЦК 4'!$Q582</f>
        <v>0</v>
      </c>
      <c r="F579" s="33" t="n">
        <f aca="false">'[2]5 ЦК 4'!$R582</f>
        <v>0.47449232</v>
      </c>
    </row>
    <row r="580" customFormat="false" ht="15.75" hidden="false" customHeight="false" outlineLevel="0" collapsed="false">
      <c r="A580" s="34"/>
      <c r="B580" s="31" t="n">
        <v>12</v>
      </c>
      <c r="C580" s="32" t="n">
        <f aca="false">'[2]3 ЦК 4'!$D583</f>
        <v>44.98526944</v>
      </c>
      <c r="D580" s="32" t="n">
        <f aca="false">'[2]5 ЦК 4'!$D583</f>
        <v>44.61270224</v>
      </c>
      <c r="E580" s="32" t="n">
        <f aca="false">'[2]5 ЦК 4'!$Q583</f>
        <v>0.376428</v>
      </c>
      <c r="F580" s="33" t="n">
        <f aca="false">'[2]5 ЦК 4'!$R583</f>
        <v>0</v>
      </c>
    </row>
    <row r="581" customFormat="false" ht="15.75" hidden="false" customHeight="false" outlineLevel="0" collapsed="false">
      <c r="A581" s="34"/>
      <c r="B581" s="31" t="n">
        <v>13</v>
      </c>
      <c r="C581" s="32" t="n">
        <f aca="false">'[2]3 ЦК 4'!$D584</f>
        <v>45.50184448</v>
      </c>
      <c r="D581" s="32" t="n">
        <f aca="false">'[2]5 ЦК 4'!$D584</f>
        <v>45.12927728</v>
      </c>
      <c r="E581" s="32" t="n">
        <f aca="false">'[2]5 ЦК 4'!$Q584</f>
        <v>0.02200656</v>
      </c>
      <c r="F581" s="33" t="n">
        <f aca="false">'[2]5 ЦК 4'!$R584</f>
        <v>0.04208272</v>
      </c>
    </row>
    <row r="582" customFormat="false" ht="15.75" hidden="false" customHeight="false" outlineLevel="0" collapsed="false">
      <c r="A582" s="34"/>
      <c r="B582" s="31" t="n">
        <v>14</v>
      </c>
      <c r="C582" s="32" t="n">
        <f aca="false">'[2]3 ЦК 4'!$D585</f>
        <v>45.33042496</v>
      </c>
      <c r="D582" s="32" t="n">
        <f aca="false">'[2]5 ЦК 4'!$D585</f>
        <v>44.95785776</v>
      </c>
      <c r="E582" s="32" t="n">
        <f aca="false">'[2]5 ЦК 4'!$Q585</f>
        <v>0</v>
      </c>
      <c r="F582" s="33" t="n">
        <f aca="false">'[2]5 ЦК 4'!$R585</f>
        <v>1.98560944</v>
      </c>
    </row>
    <row r="583" customFormat="false" ht="15.75" hidden="false" customHeight="false" outlineLevel="0" collapsed="false">
      <c r="A583" s="34"/>
      <c r="B583" s="31" t="n">
        <v>15</v>
      </c>
      <c r="C583" s="32" t="n">
        <f aca="false">'[2]3 ЦК 4'!$D586</f>
        <v>44.2370464</v>
      </c>
      <c r="D583" s="32" t="n">
        <f aca="false">'[2]5 ЦК 4'!$D586</f>
        <v>43.8644792</v>
      </c>
      <c r="E583" s="32" t="n">
        <f aca="false">'[2]5 ЦК 4'!$Q586</f>
        <v>0</v>
      </c>
      <c r="F583" s="33" t="n">
        <f aca="false">'[2]5 ЦК 4'!$R586</f>
        <v>2.12768688</v>
      </c>
    </row>
    <row r="584" customFormat="false" ht="15.75" hidden="false" customHeight="false" outlineLevel="0" collapsed="false">
      <c r="A584" s="34"/>
      <c r="B584" s="31" t="n">
        <v>16</v>
      </c>
      <c r="C584" s="32" t="n">
        <f aca="false">'[2]3 ЦК 4'!$D587</f>
        <v>43.48187392</v>
      </c>
      <c r="D584" s="32" t="n">
        <f aca="false">'[2]5 ЦК 4'!$D587</f>
        <v>43.10930672</v>
      </c>
      <c r="E584" s="32" t="n">
        <f aca="false">'[2]5 ЦК 4'!$Q587</f>
        <v>0</v>
      </c>
      <c r="F584" s="33" t="n">
        <f aca="false">'[2]5 ЦК 4'!$R587</f>
        <v>2.21455488</v>
      </c>
    </row>
    <row r="585" customFormat="false" ht="15.75" hidden="false" customHeight="false" outlineLevel="0" collapsed="false">
      <c r="A585" s="34"/>
      <c r="B585" s="31" t="n">
        <v>17</v>
      </c>
      <c r="C585" s="32" t="n">
        <f aca="false">'[2]3 ЦК 4'!$D588</f>
        <v>43.43284176</v>
      </c>
      <c r="D585" s="32" t="n">
        <f aca="false">'[2]5 ЦК 4'!$D588</f>
        <v>43.06027456</v>
      </c>
      <c r="E585" s="32" t="n">
        <f aca="false">'[2]5 ЦК 4'!$Q588</f>
        <v>0</v>
      </c>
      <c r="F585" s="33" t="n">
        <f aca="false">'[2]5 ЦК 4'!$R588</f>
        <v>1.29877312</v>
      </c>
    </row>
    <row r="586" customFormat="false" ht="15.75" hidden="false" customHeight="false" outlineLevel="0" collapsed="false">
      <c r="A586" s="34"/>
      <c r="B586" s="31" t="n">
        <v>18</v>
      </c>
      <c r="C586" s="32" t="n">
        <f aca="false">'[2]3 ЦК 4'!$D589</f>
        <v>44.45479552</v>
      </c>
      <c r="D586" s="32" t="n">
        <f aca="false">'[2]5 ЦК 4'!$D589</f>
        <v>44.08222832</v>
      </c>
      <c r="E586" s="32" t="n">
        <f aca="false">'[2]5 ЦК 4'!$Q589</f>
        <v>0</v>
      </c>
      <c r="F586" s="33" t="n">
        <f aca="false">'[2]5 ЦК 4'!$R589</f>
        <v>2.86587184</v>
      </c>
    </row>
    <row r="587" customFormat="false" ht="15.75" hidden="false" customHeight="false" outlineLevel="0" collapsed="false">
      <c r="A587" s="34"/>
      <c r="B587" s="31" t="n">
        <v>19</v>
      </c>
      <c r="C587" s="32" t="n">
        <f aca="false">'[2]3 ЦК 4'!$D590</f>
        <v>45.11113152</v>
      </c>
      <c r="D587" s="32" t="n">
        <f aca="false">'[2]5 ЦК 4'!$D590</f>
        <v>44.73856432</v>
      </c>
      <c r="E587" s="32" t="n">
        <f aca="false">'[2]5 ЦК 4'!$Q590</f>
        <v>0</v>
      </c>
      <c r="F587" s="33" t="n">
        <f aca="false">'[2]5 ЦК 4'!$R590</f>
        <v>4.23375328</v>
      </c>
    </row>
    <row r="588" customFormat="false" ht="15.75" hidden="false" customHeight="false" outlineLevel="0" collapsed="false">
      <c r="A588" s="34"/>
      <c r="B588" s="31" t="n">
        <v>20</v>
      </c>
      <c r="C588" s="32" t="n">
        <f aca="false">'[2]3 ЦК 4'!$D591</f>
        <v>43.61584368</v>
      </c>
      <c r="D588" s="32" t="n">
        <f aca="false">'[2]5 ЦК 4'!$D591</f>
        <v>43.24327648</v>
      </c>
      <c r="E588" s="32" t="n">
        <f aca="false">'[2]5 ЦК 4'!$Q591</f>
        <v>0</v>
      </c>
      <c r="F588" s="33" t="n">
        <f aca="false">'[2]5 ЦК 4'!$R591</f>
        <v>4.79627184</v>
      </c>
    </row>
    <row r="589" customFormat="false" ht="15.75" hidden="false" customHeight="false" outlineLevel="0" collapsed="false">
      <c r="A589" s="34"/>
      <c r="B589" s="31" t="n">
        <v>21</v>
      </c>
      <c r="C589" s="32" t="n">
        <f aca="false">'[2]3 ЦК 4'!$D592</f>
        <v>42.6792136</v>
      </c>
      <c r="D589" s="32" t="n">
        <f aca="false">'[2]5 ЦК 4'!$D592</f>
        <v>42.3066464</v>
      </c>
      <c r="E589" s="32" t="n">
        <f aca="false">'[2]5 ЦК 4'!$Q592</f>
        <v>0</v>
      </c>
      <c r="F589" s="33" t="n">
        <f aca="false">'[2]5 ЦК 4'!$R592</f>
        <v>5.10938272</v>
      </c>
    </row>
    <row r="590" customFormat="false" ht="15.75" hidden="false" customHeight="false" outlineLevel="0" collapsed="false">
      <c r="A590" s="34"/>
      <c r="B590" s="31" t="n">
        <v>22</v>
      </c>
      <c r="C590" s="32" t="n">
        <f aca="false">'[2]3 ЦК 4'!$D593</f>
        <v>38.47789104</v>
      </c>
      <c r="D590" s="32" t="n">
        <f aca="false">'[2]5 ЦК 4'!$D593</f>
        <v>38.10532384</v>
      </c>
      <c r="E590" s="32" t="n">
        <f aca="false">'[2]5 ЦК 4'!$Q593</f>
        <v>0</v>
      </c>
      <c r="F590" s="33" t="n">
        <f aca="false">'[2]5 ЦК 4'!$R593</f>
        <v>4.11213808</v>
      </c>
    </row>
    <row r="591" customFormat="false" ht="15.75" hidden="false" customHeight="false" outlineLevel="0" collapsed="false">
      <c r="A591" s="34"/>
      <c r="B591" s="31" t="n">
        <v>23</v>
      </c>
      <c r="C591" s="32" t="n">
        <f aca="false">'[2]3 ЦК 4'!$D594</f>
        <v>33.820608</v>
      </c>
      <c r="D591" s="32" t="n">
        <f aca="false">'[2]5 ЦК 4'!$D594</f>
        <v>33.4480408</v>
      </c>
      <c r="E591" s="32" t="n">
        <f aca="false">'[2]5 ЦК 4'!$Q594</f>
        <v>0</v>
      </c>
      <c r="F591" s="33" t="n">
        <f aca="false">'[2]5 ЦК 4'!$R594</f>
        <v>10.20255008</v>
      </c>
    </row>
    <row r="592" customFormat="false" ht="15.75" hidden="false" customHeight="true" outlineLevel="0" collapsed="false">
      <c r="A592" s="34" t="str">
        <f aca="false">[2]январь!A631</f>
        <v>25.01.2013</v>
      </c>
      <c r="B592" s="31" t="n">
        <v>0</v>
      </c>
      <c r="C592" s="32" t="n">
        <f aca="false">'[2]3 ЦК 4'!$D595</f>
        <v>30.38488208</v>
      </c>
      <c r="D592" s="32" t="n">
        <f aca="false">'[2]5 ЦК 4'!$D595</f>
        <v>30.01231488</v>
      </c>
      <c r="E592" s="32" t="n">
        <f aca="false">'[2]5 ЦК 4'!$Q595</f>
        <v>0</v>
      </c>
      <c r="F592" s="33" t="n">
        <f aca="false">'[2]5 ЦК 4'!$R595</f>
        <v>4.85920288</v>
      </c>
    </row>
    <row r="593" customFormat="false" ht="15.75" hidden="false" customHeight="false" outlineLevel="0" collapsed="false">
      <c r="A593" s="34"/>
      <c r="B593" s="31" t="n">
        <v>1</v>
      </c>
      <c r="C593" s="32" t="n">
        <f aca="false">'[2]3 ЦК 4'!$D596</f>
        <v>28.30854384</v>
      </c>
      <c r="D593" s="32" t="n">
        <f aca="false">'[2]5 ЦК 4'!$D596</f>
        <v>27.93597664</v>
      </c>
      <c r="E593" s="32" t="n">
        <f aca="false">'[2]5 ЦК 4'!$Q596</f>
        <v>0</v>
      </c>
      <c r="F593" s="33" t="n">
        <f aca="false">'[2]5 ЦК 4'!$R596</f>
        <v>2.08367376</v>
      </c>
    </row>
    <row r="594" customFormat="false" ht="15.75" hidden="false" customHeight="false" outlineLevel="0" collapsed="false">
      <c r="A594" s="34"/>
      <c r="B594" s="31" t="n">
        <v>2</v>
      </c>
      <c r="C594" s="32" t="n">
        <f aca="false">'[2]3 ЦК 4'!$D597</f>
        <v>28.01705344</v>
      </c>
      <c r="D594" s="32" t="n">
        <f aca="false">'[2]5 ЦК 4'!$D597</f>
        <v>27.64448624</v>
      </c>
      <c r="E594" s="32" t="n">
        <f aca="false">'[2]5 ЦК 4'!$Q597</f>
        <v>0</v>
      </c>
      <c r="F594" s="33" t="n">
        <f aca="false">'[2]5 ЦК 4'!$R597</f>
        <v>9.02384784</v>
      </c>
    </row>
    <row r="595" customFormat="false" ht="15.75" hidden="false" customHeight="false" outlineLevel="0" collapsed="false">
      <c r="A595" s="34"/>
      <c r="B595" s="31" t="n">
        <v>3</v>
      </c>
      <c r="C595" s="32" t="n">
        <f aca="false">'[2]3 ЦК 4'!$D598</f>
        <v>27.89659648</v>
      </c>
      <c r="D595" s="32" t="n">
        <f aca="false">'[2]5 ЦК 4'!$D598</f>
        <v>27.52402928</v>
      </c>
      <c r="E595" s="32" t="n">
        <f aca="false">'[2]5 ЦК 4'!$Q598</f>
        <v>0</v>
      </c>
      <c r="F595" s="33" t="n">
        <f aca="false">'[2]5 ЦК 4'!$R598</f>
        <v>8.6597744</v>
      </c>
    </row>
    <row r="596" customFormat="false" ht="15.75" hidden="false" customHeight="false" outlineLevel="0" collapsed="false">
      <c r="A596" s="34"/>
      <c r="B596" s="31" t="n">
        <v>4</v>
      </c>
      <c r="C596" s="32" t="n">
        <f aca="false">'[2]3 ЦК 4'!$D599</f>
        <v>28.17457408</v>
      </c>
      <c r="D596" s="32" t="n">
        <f aca="false">'[2]5 ЦК 4'!$D599</f>
        <v>27.80200688</v>
      </c>
      <c r="E596" s="32" t="n">
        <f aca="false">'[2]5 ЦК 4'!$Q599</f>
        <v>0.8648192</v>
      </c>
      <c r="F596" s="33" t="n">
        <f aca="false">'[2]5 ЦК 4'!$R599</f>
        <v>0</v>
      </c>
    </row>
    <row r="597" customFormat="false" ht="15.75" hidden="false" customHeight="false" outlineLevel="0" collapsed="false">
      <c r="A597" s="34"/>
      <c r="B597" s="31" t="n">
        <v>5</v>
      </c>
      <c r="C597" s="32" t="n">
        <f aca="false">'[2]3 ЦК 4'!$D600</f>
        <v>30.83659568</v>
      </c>
      <c r="D597" s="32" t="n">
        <f aca="false">'[2]5 ЦК 4'!$D600</f>
        <v>30.46402848</v>
      </c>
      <c r="E597" s="32" t="n">
        <f aca="false">'[2]5 ЦК 4'!$Q600</f>
        <v>4.77040448</v>
      </c>
      <c r="F597" s="33" t="n">
        <f aca="false">'[2]5 ЦК 4'!$R600</f>
        <v>0</v>
      </c>
    </row>
    <row r="598" customFormat="false" ht="15.75" hidden="false" customHeight="false" outlineLevel="0" collapsed="false">
      <c r="A598" s="34"/>
      <c r="B598" s="31" t="n">
        <v>6</v>
      </c>
      <c r="C598" s="32" t="n">
        <f aca="false">'[2]3 ЦК 4'!$D601</f>
        <v>35.24949008</v>
      </c>
      <c r="D598" s="32" t="n">
        <f aca="false">'[2]5 ЦК 4'!$D601</f>
        <v>34.87692288</v>
      </c>
      <c r="E598" s="32" t="n">
        <f aca="false">'[2]5 ЦК 4'!$Q601</f>
        <v>6.5575688</v>
      </c>
      <c r="F598" s="33" t="n">
        <f aca="false">'[2]5 ЦК 4'!$R601</f>
        <v>0</v>
      </c>
    </row>
    <row r="599" customFormat="false" ht="15.75" hidden="false" customHeight="false" outlineLevel="0" collapsed="false">
      <c r="A599" s="34"/>
      <c r="B599" s="31" t="n">
        <v>7</v>
      </c>
      <c r="C599" s="32" t="n">
        <f aca="false">'[2]3 ЦК 4'!$D602</f>
        <v>42.71357472</v>
      </c>
      <c r="D599" s="32" t="n">
        <f aca="false">'[2]5 ЦК 4'!$D602</f>
        <v>42.34100752</v>
      </c>
      <c r="E599" s="32" t="n">
        <f aca="false">'[2]5 ЦК 4'!$Q602</f>
        <v>4.34880512</v>
      </c>
      <c r="F599" s="33" t="n">
        <f aca="false">'[2]5 ЦК 4'!$R602</f>
        <v>0</v>
      </c>
    </row>
    <row r="600" customFormat="false" ht="15.75" hidden="false" customHeight="false" outlineLevel="0" collapsed="false">
      <c r="A600" s="34"/>
      <c r="B600" s="31" t="n">
        <v>8</v>
      </c>
      <c r="C600" s="32" t="n">
        <f aca="false">'[2]3 ЦК 4'!$D603</f>
        <v>45.53080048</v>
      </c>
      <c r="D600" s="32" t="n">
        <f aca="false">'[2]5 ЦК 4'!$D603</f>
        <v>45.15823328</v>
      </c>
      <c r="E600" s="32" t="n">
        <f aca="false">'[2]5 ЦК 4'!$Q603</f>
        <v>3.3415224</v>
      </c>
      <c r="F600" s="33" t="n">
        <f aca="false">'[2]5 ЦК 4'!$R603</f>
        <v>0</v>
      </c>
    </row>
    <row r="601" customFormat="false" ht="15.75" hidden="false" customHeight="false" outlineLevel="0" collapsed="false">
      <c r="A601" s="34"/>
      <c r="B601" s="31" t="n">
        <v>9</v>
      </c>
      <c r="C601" s="32" t="n">
        <f aca="false">'[2]3 ЦК 4'!$D604</f>
        <v>46.86046</v>
      </c>
      <c r="D601" s="32" t="n">
        <f aca="false">'[2]5 ЦК 4'!$D604</f>
        <v>46.4878928</v>
      </c>
      <c r="E601" s="32" t="n">
        <f aca="false">'[2]5 ЦК 4'!$Q604</f>
        <v>2.345436</v>
      </c>
      <c r="F601" s="33" t="n">
        <f aca="false">'[2]5 ЦК 4'!$R604</f>
        <v>0</v>
      </c>
    </row>
    <row r="602" customFormat="false" ht="15.75" hidden="false" customHeight="false" outlineLevel="0" collapsed="false">
      <c r="A602" s="34"/>
      <c r="B602" s="31" t="n">
        <v>10</v>
      </c>
      <c r="C602" s="32" t="n">
        <f aca="false">'[2]3 ЦК 4'!$D605</f>
        <v>46.65660976</v>
      </c>
      <c r="D602" s="32" t="n">
        <f aca="false">'[2]5 ЦК 4'!$D605</f>
        <v>46.28404256</v>
      </c>
      <c r="E602" s="32" t="n">
        <f aca="false">'[2]5 ЦК 4'!$Q605</f>
        <v>1.30765296</v>
      </c>
      <c r="F602" s="33" t="n">
        <f aca="false">'[2]5 ЦК 4'!$R605</f>
        <v>0</v>
      </c>
    </row>
    <row r="603" customFormat="false" ht="15.75" hidden="false" customHeight="false" outlineLevel="0" collapsed="false">
      <c r="A603" s="34"/>
      <c r="B603" s="31" t="n">
        <v>11</v>
      </c>
      <c r="C603" s="32" t="n">
        <f aca="false">'[2]3 ЦК 4'!$D606</f>
        <v>46.22381408</v>
      </c>
      <c r="D603" s="32" t="n">
        <f aca="false">'[2]5 ЦК 4'!$D606</f>
        <v>45.85124688</v>
      </c>
      <c r="E603" s="32" t="n">
        <f aca="false">'[2]5 ЦК 4'!$Q606</f>
        <v>0.52236624</v>
      </c>
      <c r="F603" s="33" t="n">
        <f aca="false">'[2]5 ЦК 4'!$R606</f>
        <v>0</v>
      </c>
    </row>
    <row r="604" customFormat="false" ht="15.75" hidden="false" customHeight="false" outlineLevel="0" collapsed="false">
      <c r="A604" s="34"/>
      <c r="B604" s="31" t="n">
        <v>12</v>
      </c>
      <c r="C604" s="32" t="n">
        <f aca="false">'[2]3 ЦК 4'!$D607</f>
        <v>46.38519552</v>
      </c>
      <c r="D604" s="32" t="n">
        <f aca="false">'[2]5 ЦК 4'!$D607</f>
        <v>46.01262832</v>
      </c>
      <c r="E604" s="32" t="n">
        <f aca="false">'[2]5 ЦК 4'!$Q607</f>
        <v>2.06321152</v>
      </c>
      <c r="F604" s="33" t="n">
        <f aca="false">'[2]5 ЦК 4'!$R607</f>
        <v>0</v>
      </c>
    </row>
    <row r="605" customFormat="false" ht="15.75" hidden="false" customHeight="false" outlineLevel="0" collapsed="false">
      <c r="A605" s="34"/>
      <c r="B605" s="31" t="n">
        <v>13</v>
      </c>
      <c r="C605" s="32" t="n">
        <f aca="false">'[2]3 ЦК 4'!$D608</f>
        <v>47.30599632</v>
      </c>
      <c r="D605" s="32" t="n">
        <f aca="false">'[2]5 ЦК 4'!$D608</f>
        <v>46.93342912</v>
      </c>
      <c r="E605" s="32" t="n">
        <f aca="false">'[2]5 ЦК 4'!$Q608</f>
        <v>0.93508576</v>
      </c>
      <c r="F605" s="33" t="n">
        <f aca="false">'[2]5 ЦК 4'!$R608</f>
        <v>0</v>
      </c>
    </row>
    <row r="606" customFormat="false" ht="15.75" hidden="false" customHeight="false" outlineLevel="0" collapsed="false">
      <c r="A606" s="34"/>
      <c r="B606" s="31" t="n">
        <v>14</v>
      </c>
      <c r="C606" s="32" t="n">
        <f aca="false">'[2]3 ЦК 4'!$D609</f>
        <v>47.03882896</v>
      </c>
      <c r="D606" s="32" t="n">
        <f aca="false">'[2]5 ЦК 4'!$D609</f>
        <v>46.66626176</v>
      </c>
      <c r="E606" s="32" t="n">
        <f aca="false">'[2]5 ЦК 4'!$Q609</f>
        <v>0</v>
      </c>
      <c r="F606" s="33" t="n">
        <f aca="false">'[2]5 ЦК 4'!$R609</f>
        <v>0.80806544</v>
      </c>
    </row>
    <row r="607" customFormat="false" ht="15.75" hidden="false" customHeight="false" outlineLevel="0" collapsed="false">
      <c r="A607" s="34"/>
      <c r="B607" s="31" t="n">
        <v>15</v>
      </c>
      <c r="C607" s="32" t="n">
        <f aca="false">'[2]3 ЦК 4'!$D610</f>
        <v>45.59952272</v>
      </c>
      <c r="D607" s="32" t="n">
        <f aca="false">'[2]5 ЦК 4'!$D610</f>
        <v>45.22695552</v>
      </c>
      <c r="E607" s="32" t="n">
        <f aca="false">'[2]5 ЦК 4'!$Q610</f>
        <v>0.00154432</v>
      </c>
      <c r="F607" s="33" t="n">
        <f aca="false">'[2]5 ЦК 4'!$R610</f>
        <v>0.09883648</v>
      </c>
    </row>
    <row r="608" customFormat="false" ht="15.75" hidden="false" customHeight="false" outlineLevel="0" collapsed="false">
      <c r="A608" s="34"/>
      <c r="B608" s="31" t="n">
        <v>16</v>
      </c>
      <c r="C608" s="32" t="n">
        <f aca="false">'[2]3 ЦК 4'!$D611</f>
        <v>45.09066928</v>
      </c>
      <c r="D608" s="32" t="n">
        <f aca="false">'[2]5 ЦК 4'!$D611</f>
        <v>44.71810208</v>
      </c>
      <c r="E608" s="32" t="n">
        <f aca="false">'[2]5 ЦК 4'!$Q611</f>
        <v>0.202692</v>
      </c>
      <c r="F608" s="33" t="n">
        <f aca="false">'[2]5 ЦК 4'!$R611</f>
        <v>0</v>
      </c>
    </row>
    <row r="609" customFormat="false" ht="15.75" hidden="false" customHeight="false" outlineLevel="0" collapsed="false">
      <c r="A609" s="34"/>
      <c r="B609" s="31" t="n">
        <v>17</v>
      </c>
      <c r="C609" s="32" t="n">
        <f aca="false">'[2]3 ЦК 4'!$D612</f>
        <v>45.26903824</v>
      </c>
      <c r="D609" s="32" t="n">
        <f aca="false">'[2]5 ЦК 4'!$D612</f>
        <v>44.89647104</v>
      </c>
      <c r="E609" s="32" t="n">
        <f aca="false">'[2]5 ЦК 4'!$Q612</f>
        <v>1.32579872</v>
      </c>
      <c r="F609" s="33" t="n">
        <f aca="false">'[2]5 ЦК 4'!$R612</f>
        <v>0</v>
      </c>
    </row>
    <row r="610" customFormat="false" ht="15.75" hidden="false" customHeight="false" outlineLevel="0" collapsed="false">
      <c r="A610" s="34"/>
      <c r="B610" s="31" t="n">
        <v>18</v>
      </c>
      <c r="C610" s="32" t="n">
        <f aca="false">'[2]3 ЦК 4'!$D613</f>
        <v>46.81876336</v>
      </c>
      <c r="D610" s="32" t="n">
        <f aca="false">'[2]5 ЦК 4'!$D613</f>
        <v>46.44619616</v>
      </c>
      <c r="E610" s="32" t="n">
        <f aca="false">'[2]5 ЦК 4'!$Q613</f>
        <v>0.61232288</v>
      </c>
      <c r="F610" s="33" t="n">
        <f aca="false">'[2]5 ЦК 4'!$R613</f>
        <v>0</v>
      </c>
    </row>
    <row r="611" customFormat="false" ht="15.75" hidden="false" customHeight="false" outlineLevel="0" collapsed="false">
      <c r="A611" s="34"/>
      <c r="B611" s="31" t="n">
        <v>19</v>
      </c>
      <c r="C611" s="32" t="n">
        <f aca="false">'[2]3 ЦК 4'!$D614</f>
        <v>45.97363424</v>
      </c>
      <c r="D611" s="32" t="n">
        <f aca="false">'[2]5 ЦК 4'!$D614</f>
        <v>45.60106704</v>
      </c>
      <c r="E611" s="32" t="n">
        <f aca="false">'[2]5 ЦК 4'!$Q614</f>
        <v>0</v>
      </c>
      <c r="F611" s="33" t="n">
        <f aca="false">'[2]5 ЦК 4'!$R614</f>
        <v>1.04704896</v>
      </c>
    </row>
    <row r="612" customFormat="false" ht="15.75" hidden="false" customHeight="false" outlineLevel="0" collapsed="false">
      <c r="A612" s="34"/>
      <c r="B612" s="31" t="n">
        <v>20</v>
      </c>
      <c r="C612" s="32" t="n">
        <f aca="false">'[2]3 ЦК 4'!$D615</f>
        <v>44.85168576</v>
      </c>
      <c r="D612" s="32" t="n">
        <f aca="false">'[2]5 ЦК 4'!$D615</f>
        <v>44.47911856</v>
      </c>
      <c r="E612" s="32" t="n">
        <f aca="false">'[2]5 ЦК 4'!$Q615</f>
        <v>0</v>
      </c>
      <c r="F612" s="33" t="n">
        <f aca="false">'[2]5 ЦК 4'!$R615</f>
        <v>5.10166112</v>
      </c>
    </row>
    <row r="613" customFormat="false" ht="15.75" hidden="false" customHeight="false" outlineLevel="0" collapsed="false">
      <c r="A613" s="34"/>
      <c r="B613" s="31" t="n">
        <v>21</v>
      </c>
      <c r="C613" s="32" t="n">
        <f aca="false">'[2]3 ЦК 4'!$D616</f>
        <v>44.49263136</v>
      </c>
      <c r="D613" s="32" t="n">
        <f aca="false">'[2]5 ЦК 4'!$D616</f>
        <v>44.12006416</v>
      </c>
      <c r="E613" s="32" t="n">
        <f aca="false">'[2]5 ЦК 4'!$Q616</f>
        <v>0</v>
      </c>
      <c r="F613" s="33" t="n">
        <f aca="false">'[2]5 ЦК 4'!$R616</f>
        <v>5.9977528</v>
      </c>
    </row>
    <row r="614" customFormat="false" ht="15.75" hidden="false" customHeight="false" outlineLevel="0" collapsed="false">
      <c r="A614" s="34"/>
      <c r="B614" s="31" t="n">
        <v>22</v>
      </c>
      <c r="C614" s="32" t="n">
        <f aca="false">'[2]3 ЦК 4'!$D617</f>
        <v>39.65968192</v>
      </c>
      <c r="D614" s="32" t="n">
        <f aca="false">'[2]5 ЦК 4'!$D617</f>
        <v>39.28711472</v>
      </c>
      <c r="E614" s="32" t="n">
        <f aca="false">'[2]5 ЦК 4'!$Q617</f>
        <v>0</v>
      </c>
      <c r="F614" s="33" t="n">
        <f aca="false">'[2]5 ЦК 4'!$R617</f>
        <v>4.00866864</v>
      </c>
    </row>
    <row r="615" customFormat="false" ht="15.75" hidden="false" customHeight="false" outlineLevel="0" collapsed="false">
      <c r="A615" s="34"/>
      <c r="B615" s="31" t="n">
        <v>23</v>
      </c>
      <c r="C615" s="32" t="n">
        <f aca="false">'[2]3 ЦК 4'!$D618</f>
        <v>35.07305152</v>
      </c>
      <c r="D615" s="32" t="n">
        <f aca="false">'[2]5 ЦК 4'!$D618</f>
        <v>34.70048432</v>
      </c>
      <c r="E615" s="32" t="n">
        <f aca="false">'[2]5 ЦК 4'!$Q618</f>
        <v>0</v>
      </c>
      <c r="F615" s="33" t="n">
        <f aca="false">'[2]5 ЦК 4'!$R618</f>
        <v>2.12768688</v>
      </c>
    </row>
    <row r="616" customFormat="false" ht="15.75" hidden="false" customHeight="true" outlineLevel="0" collapsed="false">
      <c r="A616" s="34" t="str">
        <f aca="false">[2]январь!A655</f>
        <v>26.01.2013</v>
      </c>
      <c r="B616" s="31" t="n">
        <v>0</v>
      </c>
      <c r="C616" s="32" t="n">
        <f aca="false">'[2]3 ЦК 4'!$D619</f>
        <v>32.40987168</v>
      </c>
      <c r="D616" s="32" t="n">
        <f aca="false">'[2]5 ЦК 4'!$D619</f>
        <v>32.03730448</v>
      </c>
      <c r="E616" s="32" t="n">
        <f aca="false">'[2]5 ЦК 4'!$Q619</f>
        <v>0</v>
      </c>
      <c r="F616" s="33" t="n">
        <f aca="false">'[2]5 ЦК 4'!$R619</f>
        <v>4.09978352</v>
      </c>
    </row>
    <row r="617" customFormat="false" ht="15.75" hidden="false" customHeight="false" outlineLevel="0" collapsed="false">
      <c r="A617" s="34"/>
      <c r="B617" s="31" t="n">
        <v>1</v>
      </c>
      <c r="C617" s="32" t="n">
        <f aca="false">'[2]3 ЦК 4'!$D620</f>
        <v>30.90647616</v>
      </c>
      <c r="D617" s="32" t="n">
        <f aca="false">'[2]5 ЦК 4'!$D620</f>
        <v>30.53390896</v>
      </c>
      <c r="E617" s="32" t="n">
        <f aca="false">'[2]5 ЦК 4'!$Q620</f>
        <v>0</v>
      </c>
      <c r="F617" s="33" t="n">
        <f aca="false">'[2]5 ЦК 4'!$R620</f>
        <v>2.94463216</v>
      </c>
    </row>
    <row r="618" customFormat="false" ht="15.75" hidden="false" customHeight="false" outlineLevel="0" collapsed="false">
      <c r="A618" s="34"/>
      <c r="B618" s="31" t="n">
        <v>2</v>
      </c>
      <c r="C618" s="32" t="n">
        <f aca="false">'[2]3 ЦК 4'!$D621</f>
        <v>29.83201552</v>
      </c>
      <c r="D618" s="32" t="n">
        <f aca="false">'[2]5 ЦК 4'!$D621</f>
        <v>29.45944832</v>
      </c>
      <c r="E618" s="32" t="n">
        <f aca="false">'[2]5 ЦК 4'!$Q621</f>
        <v>0</v>
      </c>
      <c r="F618" s="33" t="n">
        <f aca="false">'[2]5 ЦК 4'!$R621</f>
        <v>2.78402288</v>
      </c>
    </row>
    <row r="619" customFormat="false" ht="15.75" hidden="false" customHeight="false" outlineLevel="0" collapsed="false">
      <c r="A619" s="34"/>
      <c r="B619" s="31" t="n">
        <v>3</v>
      </c>
      <c r="C619" s="32" t="n">
        <f aca="false">'[2]3 ЦК 4'!$D622</f>
        <v>30.0119288</v>
      </c>
      <c r="D619" s="32" t="n">
        <f aca="false">'[2]5 ЦК 4'!$D622</f>
        <v>29.6393616</v>
      </c>
      <c r="E619" s="32" t="n">
        <f aca="false">'[2]5 ЦК 4'!$Q622</f>
        <v>0</v>
      </c>
      <c r="F619" s="33" t="n">
        <f aca="false">'[2]5 ЦК 4'!$R622</f>
        <v>2.6427176</v>
      </c>
    </row>
    <row r="620" customFormat="false" ht="15.75" hidden="false" customHeight="false" outlineLevel="0" collapsed="false">
      <c r="A620" s="34"/>
      <c r="B620" s="31" t="n">
        <v>4</v>
      </c>
      <c r="C620" s="32" t="n">
        <f aca="false">'[2]3 ЦК 4'!$D623</f>
        <v>30.1451264</v>
      </c>
      <c r="D620" s="32" t="n">
        <f aca="false">'[2]5 ЦК 4'!$D623</f>
        <v>29.7725592</v>
      </c>
      <c r="E620" s="32" t="n">
        <f aca="false">'[2]5 ЦК 4'!$Q623</f>
        <v>0.70922896</v>
      </c>
      <c r="F620" s="33" t="n">
        <f aca="false">'[2]5 ЦК 4'!$R623</f>
        <v>0</v>
      </c>
    </row>
    <row r="621" customFormat="false" ht="15.75" hidden="false" customHeight="false" outlineLevel="0" collapsed="false">
      <c r="A621" s="34"/>
      <c r="B621" s="31" t="n">
        <v>5</v>
      </c>
      <c r="C621" s="32" t="n">
        <f aca="false">'[2]3 ЦК 4'!$D624</f>
        <v>30.2995584</v>
      </c>
      <c r="D621" s="32" t="n">
        <f aca="false">'[2]5 ЦК 4'!$D624</f>
        <v>29.9269912</v>
      </c>
      <c r="E621" s="32" t="n">
        <f aca="false">'[2]5 ЦК 4'!$Q624</f>
        <v>2.82687776</v>
      </c>
      <c r="F621" s="33" t="n">
        <f aca="false">'[2]5 ЦК 4'!$R624</f>
        <v>0</v>
      </c>
    </row>
    <row r="622" customFormat="false" ht="15.75" hidden="false" customHeight="false" outlineLevel="0" collapsed="false">
      <c r="A622" s="34"/>
      <c r="B622" s="31" t="n">
        <v>6</v>
      </c>
      <c r="C622" s="32" t="n">
        <f aca="false">'[2]3 ЦК 4'!$D625</f>
        <v>30.683708</v>
      </c>
      <c r="D622" s="32" t="n">
        <f aca="false">'[2]5 ЦК 4'!$D625</f>
        <v>30.3111408</v>
      </c>
      <c r="E622" s="32" t="n">
        <f aca="false">'[2]5 ЦК 4'!$Q625</f>
        <v>4.32139344</v>
      </c>
      <c r="F622" s="33" t="n">
        <f aca="false">'[2]5 ЦК 4'!$R625</f>
        <v>0</v>
      </c>
    </row>
    <row r="623" customFormat="false" ht="15.75" hidden="false" customHeight="false" outlineLevel="0" collapsed="false">
      <c r="A623" s="34"/>
      <c r="B623" s="31" t="n">
        <v>7</v>
      </c>
      <c r="C623" s="32" t="n">
        <f aca="false">'[2]3 ЦК 4'!$D626</f>
        <v>34.93869568</v>
      </c>
      <c r="D623" s="32" t="n">
        <f aca="false">'[2]5 ЦК 4'!$D626</f>
        <v>34.56612848</v>
      </c>
      <c r="E623" s="32" t="n">
        <f aca="false">'[2]5 ЦК 4'!$Q626</f>
        <v>2.09332576</v>
      </c>
      <c r="F623" s="33" t="n">
        <f aca="false">'[2]5 ЦК 4'!$R626</f>
        <v>0</v>
      </c>
    </row>
    <row r="624" customFormat="false" ht="15.75" hidden="false" customHeight="false" outlineLevel="0" collapsed="false">
      <c r="A624" s="34"/>
      <c r="B624" s="31" t="n">
        <v>8</v>
      </c>
      <c r="C624" s="32" t="n">
        <f aca="false">'[2]3 ЦК 4'!$D627</f>
        <v>36.97024864</v>
      </c>
      <c r="D624" s="32" t="n">
        <f aca="false">'[2]5 ЦК 4'!$D627</f>
        <v>36.59768144</v>
      </c>
      <c r="E624" s="32" t="n">
        <f aca="false">'[2]5 ЦК 4'!$Q627</f>
        <v>4.5383704</v>
      </c>
      <c r="F624" s="33" t="n">
        <f aca="false">'[2]5 ЦК 4'!$R627</f>
        <v>0</v>
      </c>
    </row>
    <row r="625" customFormat="false" ht="15.75" hidden="false" customHeight="false" outlineLevel="0" collapsed="false">
      <c r="A625" s="34"/>
      <c r="B625" s="31" t="n">
        <v>9</v>
      </c>
      <c r="C625" s="32" t="n">
        <f aca="false">'[2]3 ЦК 4'!$D628</f>
        <v>38.8280656</v>
      </c>
      <c r="D625" s="32" t="n">
        <f aca="false">'[2]5 ЦК 4'!$D628</f>
        <v>38.4554984</v>
      </c>
      <c r="E625" s="32" t="n">
        <f aca="false">'[2]5 ЦК 4'!$Q628</f>
        <v>4.4901104</v>
      </c>
      <c r="F625" s="33" t="n">
        <f aca="false">'[2]5 ЦК 4'!$R628</f>
        <v>0</v>
      </c>
    </row>
    <row r="626" customFormat="false" ht="15.75" hidden="false" customHeight="false" outlineLevel="0" collapsed="false">
      <c r="A626" s="34"/>
      <c r="B626" s="31" t="n">
        <v>10</v>
      </c>
      <c r="C626" s="32" t="n">
        <f aca="false">'[2]3 ЦК 4'!$D629</f>
        <v>41.36769984</v>
      </c>
      <c r="D626" s="32" t="n">
        <f aca="false">'[2]5 ЦК 4'!$D629</f>
        <v>40.99513264</v>
      </c>
      <c r="E626" s="32" t="n">
        <f aca="false">'[2]5 ЦК 4'!$Q629</f>
        <v>1.360932</v>
      </c>
      <c r="F626" s="33" t="n">
        <f aca="false">'[2]5 ЦК 4'!$R629</f>
        <v>0</v>
      </c>
    </row>
    <row r="627" customFormat="false" ht="15.75" hidden="false" customHeight="false" outlineLevel="0" collapsed="false">
      <c r="A627" s="34"/>
      <c r="B627" s="31" t="n">
        <v>11</v>
      </c>
      <c r="C627" s="32" t="n">
        <f aca="false">'[2]3 ЦК 4'!$D630</f>
        <v>41.10284896</v>
      </c>
      <c r="D627" s="32" t="n">
        <f aca="false">'[2]5 ЦК 4'!$D630</f>
        <v>40.73028176</v>
      </c>
      <c r="E627" s="32" t="n">
        <f aca="false">'[2]5 ЦК 4'!$Q630</f>
        <v>0.2181352</v>
      </c>
      <c r="F627" s="33" t="n">
        <f aca="false">'[2]5 ЦК 4'!$R630</f>
        <v>0.04787392</v>
      </c>
    </row>
    <row r="628" customFormat="false" ht="15.75" hidden="false" customHeight="false" outlineLevel="0" collapsed="false">
      <c r="A628" s="34"/>
      <c r="B628" s="31" t="n">
        <v>12</v>
      </c>
      <c r="C628" s="32" t="n">
        <f aca="false">'[2]3 ЦК 4'!$D631</f>
        <v>40.63376176</v>
      </c>
      <c r="D628" s="32" t="n">
        <f aca="false">'[2]5 ЦК 4'!$D631</f>
        <v>40.26119456</v>
      </c>
      <c r="E628" s="32" t="n">
        <f aca="false">'[2]5 ЦК 4'!$Q631</f>
        <v>2.26744784</v>
      </c>
      <c r="F628" s="33" t="n">
        <f aca="false">'[2]5 ЦК 4'!$R631</f>
        <v>0</v>
      </c>
    </row>
    <row r="629" customFormat="false" ht="15.75" hidden="false" customHeight="false" outlineLevel="0" collapsed="false">
      <c r="A629" s="34"/>
      <c r="B629" s="31" t="n">
        <v>13</v>
      </c>
      <c r="C629" s="32" t="n">
        <f aca="false">'[2]3 ЦК 4'!$D632</f>
        <v>39.80755056</v>
      </c>
      <c r="D629" s="32" t="n">
        <f aca="false">'[2]5 ЦК 4'!$D632</f>
        <v>39.43498336</v>
      </c>
      <c r="E629" s="32" t="n">
        <f aca="false">'[2]5 ЦК 4'!$Q632</f>
        <v>2.04390752</v>
      </c>
      <c r="F629" s="33" t="n">
        <f aca="false">'[2]5 ЦК 4'!$R632</f>
        <v>0</v>
      </c>
    </row>
    <row r="630" customFormat="false" ht="15.75" hidden="false" customHeight="false" outlineLevel="0" collapsed="false">
      <c r="A630" s="34"/>
      <c r="B630" s="31" t="n">
        <v>14</v>
      </c>
      <c r="C630" s="32" t="n">
        <f aca="false">'[2]3 ЦК 4'!$D633</f>
        <v>39.9824448</v>
      </c>
      <c r="D630" s="32" t="n">
        <f aca="false">'[2]5 ЦК 4'!$D633</f>
        <v>39.6098776</v>
      </c>
      <c r="E630" s="32" t="n">
        <f aca="false">'[2]5 ЦК 4'!$Q633</f>
        <v>2.876296</v>
      </c>
      <c r="F630" s="33" t="n">
        <f aca="false">'[2]5 ЦК 4'!$R633</f>
        <v>0</v>
      </c>
    </row>
    <row r="631" customFormat="false" ht="15.75" hidden="false" customHeight="false" outlineLevel="0" collapsed="false">
      <c r="A631" s="34"/>
      <c r="B631" s="31" t="n">
        <v>15</v>
      </c>
      <c r="C631" s="32" t="n">
        <f aca="false">'[2]3 ЦК 4'!$D634</f>
        <v>39.74423344</v>
      </c>
      <c r="D631" s="32" t="n">
        <f aca="false">'[2]5 ЦК 4'!$D634</f>
        <v>39.37166624</v>
      </c>
      <c r="E631" s="32" t="n">
        <f aca="false">'[2]5 ЦК 4'!$Q634</f>
        <v>3.58784144</v>
      </c>
      <c r="F631" s="33" t="n">
        <f aca="false">'[2]5 ЦК 4'!$R634</f>
        <v>0</v>
      </c>
    </row>
    <row r="632" customFormat="false" ht="15.75" hidden="false" customHeight="false" outlineLevel="0" collapsed="false">
      <c r="A632" s="34"/>
      <c r="B632" s="31" t="n">
        <v>16</v>
      </c>
      <c r="C632" s="32" t="n">
        <f aca="false">'[2]3 ЦК 4'!$D635</f>
        <v>41.223692</v>
      </c>
      <c r="D632" s="32" t="n">
        <f aca="false">'[2]5 ЦК 4'!$D635</f>
        <v>40.8511248</v>
      </c>
      <c r="E632" s="32" t="n">
        <f aca="false">'[2]5 ЦК 4'!$Q635</f>
        <v>2.93382192</v>
      </c>
      <c r="F632" s="33" t="n">
        <f aca="false">'[2]5 ЦК 4'!$R635</f>
        <v>0</v>
      </c>
    </row>
    <row r="633" customFormat="false" ht="15.75" hidden="false" customHeight="false" outlineLevel="0" collapsed="false">
      <c r="A633" s="34"/>
      <c r="B633" s="31" t="n">
        <v>17</v>
      </c>
      <c r="C633" s="32" t="n">
        <f aca="false">'[2]3 ЦК 4'!$D636</f>
        <v>41.60745552</v>
      </c>
      <c r="D633" s="32" t="n">
        <f aca="false">'[2]5 ЦК 4'!$D636</f>
        <v>41.23488832</v>
      </c>
      <c r="E633" s="32" t="n">
        <f aca="false">'[2]5 ЦК 4'!$Q636</f>
        <v>3.41526368</v>
      </c>
      <c r="F633" s="33" t="n">
        <f aca="false">'[2]5 ЦК 4'!$R636</f>
        <v>0</v>
      </c>
    </row>
    <row r="634" customFormat="false" ht="15.75" hidden="false" customHeight="false" outlineLevel="0" collapsed="false">
      <c r="A634" s="34"/>
      <c r="B634" s="31" t="n">
        <v>18</v>
      </c>
      <c r="C634" s="32" t="n">
        <f aca="false">'[2]3 ЦК 4'!$D637</f>
        <v>45.08333376</v>
      </c>
      <c r="D634" s="32" t="n">
        <f aca="false">'[2]5 ЦК 4'!$D637</f>
        <v>44.71076656</v>
      </c>
      <c r="E634" s="32" t="n">
        <f aca="false">'[2]5 ЦК 4'!$Q637</f>
        <v>0</v>
      </c>
      <c r="F634" s="33" t="n">
        <f aca="false">'[2]5 ЦК 4'!$R637</f>
        <v>0.28222448</v>
      </c>
    </row>
    <row r="635" customFormat="false" ht="15.75" hidden="false" customHeight="false" outlineLevel="0" collapsed="false">
      <c r="A635" s="34"/>
      <c r="B635" s="31" t="n">
        <v>19</v>
      </c>
      <c r="C635" s="32" t="n">
        <f aca="false">'[2]3 ЦК 4'!$D638</f>
        <v>44.13627952</v>
      </c>
      <c r="D635" s="32" t="n">
        <f aca="false">'[2]5 ЦК 4'!$D638</f>
        <v>43.76371232</v>
      </c>
      <c r="E635" s="32" t="n">
        <f aca="false">'[2]5 ЦК 4'!$Q638</f>
        <v>0</v>
      </c>
      <c r="F635" s="33" t="n">
        <f aca="false">'[2]5 ЦК 4'!$R638</f>
        <v>0.63085472</v>
      </c>
    </row>
    <row r="636" customFormat="false" ht="15.75" hidden="false" customHeight="false" outlineLevel="0" collapsed="false">
      <c r="A636" s="34"/>
      <c r="B636" s="31" t="n">
        <v>20</v>
      </c>
      <c r="C636" s="32" t="n">
        <f aca="false">'[2]3 ЦК 4'!$D639</f>
        <v>41.99314944</v>
      </c>
      <c r="D636" s="32" t="n">
        <f aca="false">'[2]5 ЦК 4'!$D639</f>
        <v>41.62058224</v>
      </c>
      <c r="E636" s="32" t="n">
        <f aca="false">'[2]5 ЦК 4'!$Q639</f>
        <v>0</v>
      </c>
      <c r="F636" s="33" t="n">
        <f aca="false">'[2]5 ЦК 4'!$R639</f>
        <v>3.23612256</v>
      </c>
    </row>
    <row r="637" customFormat="false" ht="15.75" hidden="false" customHeight="false" outlineLevel="0" collapsed="false">
      <c r="A637" s="34"/>
      <c r="B637" s="31" t="n">
        <v>21</v>
      </c>
      <c r="C637" s="32" t="n">
        <f aca="false">'[2]3 ЦК 4'!$D640</f>
        <v>40.23301072</v>
      </c>
      <c r="D637" s="32" t="n">
        <f aca="false">'[2]5 ЦК 4'!$D640</f>
        <v>39.86044352</v>
      </c>
      <c r="E637" s="32" t="n">
        <f aca="false">'[2]5 ЦК 4'!$Q640</f>
        <v>0</v>
      </c>
      <c r="F637" s="33" t="n">
        <f aca="false">'[2]5 ЦК 4'!$R640</f>
        <v>2.32844848</v>
      </c>
    </row>
    <row r="638" customFormat="false" ht="15.75" hidden="false" customHeight="false" outlineLevel="0" collapsed="false">
      <c r="A638" s="34"/>
      <c r="B638" s="31" t="n">
        <v>22</v>
      </c>
      <c r="C638" s="32" t="n">
        <f aca="false">'[2]3 ЦК 4'!$D641</f>
        <v>36.97526768</v>
      </c>
      <c r="D638" s="32" t="n">
        <f aca="false">'[2]5 ЦК 4'!$D641</f>
        <v>36.60270048</v>
      </c>
      <c r="E638" s="32" t="n">
        <f aca="false">'[2]5 ЦК 4'!$Q641</f>
        <v>0</v>
      </c>
      <c r="F638" s="33" t="n">
        <f aca="false">'[2]5 ЦК 4'!$R641</f>
        <v>2.91837872</v>
      </c>
    </row>
    <row r="639" customFormat="false" ht="15.75" hidden="false" customHeight="false" outlineLevel="0" collapsed="false">
      <c r="A639" s="34"/>
      <c r="B639" s="31" t="n">
        <v>23</v>
      </c>
      <c r="C639" s="32" t="n">
        <f aca="false">'[2]3 ЦК 4'!$D642</f>
        <v>35.6853744</v>
      </c>
      <c r="D639" s="32" t="n">
        <f aca="false">'[2]5 ЦК 4'!$D642</f>
        <v>35.3128072</v>
      </c>
      <c r="E639" s="32" t="n">
        <f aca="false">'[2]5 ЦК 4'!$Q642</f>
        <v>0</v>
      </c>
      <c r="F639" s="33" t="n">
        <f aca="false">'[2]5 ЦК 4'!$R642</f>
        <v>2.9670248</v>
      </c>
    </row>
    <row r="640" customFormat="false" ht="15.75" hidden="false" customHeight="true" outlineLevel="0" collapsed="false">
      <c r="A640" s="34" t="str">
        <f aca="false">[2]январь!A679</f>
        <v>27.01.2013</v>
      </c>
      <c r="B640" s="31" t="n">
        <v>0</v>
      </c>
      <c r="C640" s="32" t="n">
        <f aca="false">'[2]3 ЦК 4'!$D643</f>
        <v>31.59910368</v>
      </c>
      <c r="D640" s="32" t="n">
        <f aca="false">'[2]5 ЦК 4'!$D643</f>
        <v>31.22653648</v>
      </c>
      <c r="E640" s="32" t="n">
        <f aca="false">'[2]5 ЦК 4'!$Q643</f>
        <v>0</v>
      </c>
      <c r="F640" s="33" t="n">
        <f aca="false">'[2]5 ЦК 4'!$R643</f>
        <v>1.62423856</v>
      </c>
    </row>
    <row r="641" customFormat="false" ht="15.75" hidden="false" customHeight="false" outlineLevel="0" collapsed="false">
      <c r="A641" s="34"/>
      <c r="B641" s="31" t="n">
        <v>1</v>
      </c>
      <c r="C641" s="32" t="n">
        <f aca="false">'[2]3 ЦК 4'!$D644</f>
        <v>30.73467056</v>
      </c>
      <c r="D641" s="32" t="n">
        <f aca="false">'[2]5 ЦК 4'!$D644</f>
        <v>30.36210336</v>
      </c>
      <c r="E641" s="32" t="n">
        <f aca="false">'[2]5 ЦК 4'!$Q644</f>
        <v>0</v>
      </c>
      <c r="F641" s="33" t="n">
        <f aca="false">'[2]5 ЦК 4'!$R644</f>
        <v>1.42424912</v>
      </c>
    </row>
    <row r="642" customFormat="false" ht="15.75" hidden="false" customHeight="false" outlineLevel="0" collapsed="false">
      <c r="A642" s="34"/>
      <c r="B642" s="31" t="n">
        <v>2</v>
      </c>
      <c r="C642" s="32" t="n">
        <f aca="false">'[2]3 ЦК 4'!$D645</f>
        <v>30.38179344</v>
      </c>
      <c r="D642" s="32" t="n">
        <f aca="false">'[2]5 ЦК 4'!$D645</f>
        <v>30.00922624</v>
      </c>
      <c r="E642" s="32" t="n">
        <f aca="false">'[2]5 ЦК 4'!$Q645</f>
        <v>0</v>
      </c>
      <c r="F642" s="33" t="n">
        <f aca="false">'[2]5 ЦК 4'!$R645</f>
        <v>3.86002784</v>
      </c>
    </row>
    <row r="643" customFormat="false" ht="15.75" hidden="false" customHeight="false" outlineLevel="0" collapsed="false">
      <c r="A643" s="34"/>
      <c r="B643" s="31" t="n">
        <v>3</v>
      </c>
      <c r="C643" s="32" t="n">
        <f aca="false">'[2]3 ЦК 4'!$D646</f>
        <v>30.36673632</v>
      </c>
      <c r="D643" s="32" t="n">
        <f aca="false">'[2]5 ЦК 4'!$D646</f>
        <v>29.99416912</v>
      </c>
      <c r="E643" s="32" t="n">
        <f aca="false">'[2]5 ЦК 4'!$Q646</f>
        <v>0</v>
      </c>
      <c r="F643" s="33" t="n">
        <f aca="false">'[2]5 ЦК 4'!$R646</f>
        <v>3.73764048</v>
      </c>
    </row>
    <row r="644" customFormat="false" ht="15.75" hidden="false" customHeight="false" outlineLevel="0" collapsed="false">
      <c r="A644" s="34"/>
      <c r="B644" s="31" t="n">
        <v>4</v>
      </c>
      <c r="C644" s="32" t="n">
        <f aca="false">'[2]3 ЦК 4'!$D647</f>
        <v>30.39453408</v>
      </c>
      <c r="D644" s="32" t="n">
        <f aca="false">'[2]5 ЦК 4'!$D647</f>
        <v>30.02196688</v>
      </c>
      <c r="E644" s="32" t="n">
        <f aca="false">'[2]5 ЦК 4'!$Q647</f>
        <v>0</v>
      </c>
      <c r="F644" s="33" t="n">
        <f aca="false">'[2]5 ЦК 4'!$R647</f>
        <v>14.4374616</v>
      </c>
    </row>
    <row r="645" customFormat="false" ht="15.75" hidden="false" customHeight="false" outlineLevel="0" collapsed="false">
      <c r="A645" s="34"/>
      <c r="B645" s="31" t="n">
        <v>5</v>
      </c>
      <c r="C645" s="32" t="n">
        <f aca="false">'[2]3 ЦК 4'!$D648</f>
        <v>30.42001536</v>
      </c>
      <c r="D645" s="32" t="n">
        <f aca="false">'[2]5 ЦК 4'!$D648</f>
        <v>30.04744816</v>
      </c>
      <c r="E645" s="32" t="n">
        <f aca="false">'[2]5 ЦК 4'!$Q648</f>
        <v>0</v>
      </c>
      <c r="F645" s="33" t="n">
        <f aca="false">'[2]5 ЦК 4'!$R648</f>
        <v>6.51548608</v>
      </c>
    </row>
    <row r="646" customFormat="false" ht="15.75" hidden="false" customHeight="false" outlineLevel="0" collapsed="false">
      <c r="A646" s="34"/>
      <c r="B646" s="31" t="n">
        <v>6</v>
      </c>
      <c r="C646" s="32" t="n">
        <f aca="false">'[2]3 ЦК 4'!$D649</f>
        <v>30.45128784</v>
      </c>
      <c r="D646" s="32" t="n">
        <f aca="false">'[2]5 ЦК 4'!$D649</f>
        <v>30.07872064</v>
      </c>
      <c r="E646" s="32" t="n">
        <f aca="false">'[2]5 ЦК 4'!$Q649</f>
        <v>2.18559888</v>
      </c>
      <c r="F646" s="33" t="n">
        <f aca="false">'[2]5 ЦК 4'!$R649</f>
        <v>0</v>
      </c>
    </row>
    <row r="647" customFormat="false" ht="15.75" hidden="false" customHeight="false" outlineLevel="0" collapsed="false">
      <c r="A647" s="34"/>
      <c r="B647" s="31" t="n">
        <v>7</v>
      </c>
      <c r="C647" s="32" t="n">
        <f aca="false">'[2]3 ЦК 4'!$D650</f>
        <v>30.77366464</v>
      </c>
      <c r="D647" s="32" t="n">
        <f aca="false">'[2]5 ЦК 4'!$D650</f>
        <v>30.40109744</v>
      </c>
      <c r="E647" s="32" t="n">
        <f aca="false">'[2]5 ЦК 4'!$Q650</f>
        <v>2.92378384</v>
      </c>
      <c r="F647" s="33" t="n">
        <f aca="false">'[2]5 ЦК 4'!$R650</f>
        <v>0</v>
      </c>
    </row>
    <row r="648" customFormat="false" ht="15.75" hidden="false" customHeight="false" outlineLevel="0" collapsed="false">
      <c r="A648" s="34"/>
      <c r="B648" s="31" t="n">
        <v>8</v>
      </c>
      <c r="C648" s="32" t="n">
        <f aca="false">'[2]3 ЦК 4'!$D651</f>
        <v>35.26223072</v>
      </c>
      <c r="D648" s="32" t="n">
        <f aca="false">'[2]5 ЦК 4'!$D651</f>
        <v>34.88966352</v>
      </c>
      <c r="E648" s="32" t="n">
        <f aca="false">'[2]5 ЦК 4'!$Q651</f>
        <v>0.86790784</v>
      </c>
      <c r="F648" s="33" t="n">
        <f aca="false">'[2]5 ЦК 4'!$R651</f>
        <v>0</v>
      </c>
    </row>
    <row r="649" customFormat="false" ht="15.75" hidden="false" customHeight="false" outlineLevel="0" collapsed="false">
      <c r="A649" s="34"/>
      <c r="B649" s="31" t="n">
        <v>9</v>
      </c>
      <c r="C649" s="32" t="n">
        <f aca="false">'[2]3 ЦК 4'!$D652</f>
        <v>36.25136768</v>
      </c>
      <c r="D649" s="32" t="n">
        <f aca="false">'[2]5 ЦК 4'!$D652</f>
        <v>35.87880048</v>
      </c>
      <c r="E649" s="32" t="n">
        <f aca="false">'[2]5 ЦК 4'!$Q652</f>
        <v>0.92388944</v>
      </c>
      <c r="F649" s="33" t="n">
        <f aca="false">'[2]5 ЦК 4'!$R652</f>
        <v>0</v>
      </c>
    </row>
    <row r="650" customFormat="false" ht="15.75" hidden="false" customHeight="false" outlineLevel="0" collapsed="false">
      <c r="A650" s="34"/>
      <c r="B650" s="31" t="n">
        <v>10</v>
      </c>
      <c r="C650" s="32" t="n">
        <f aca="false">'[2]3 ЦК 4'!$D653</f>
        <v>37.52620384</v>
      </c>
      <c r="D650" s="32" t="n">
        <f aca="false">'[2]5 ЦК 4'!$D653</f>
        <v>37.15363664</v>
      </c>
      <c r="E650" s="32" t="n">
        <f aca="false">'[2]5 ЦК 4'!$Q653</f>
        <v>0.11891264</v>
      </c>
      <c r="F650" s="33" t="n">
        <f aca="false">'[2]5 ЦК 4'!$R653</f>
        <v>0</v>
      </c>
    </row>
    <row r="651" customFormat="false" ht="15.75" hidden="false" customHeight="false" outlineLevel="0" collapsed="false">
      <c r="A651" s="34"/>
      <c r="B651" s="31" t="n">
        <v>11</v>
      </c>
      <c r="C651" s="32" t="n">
        <f aca="false">'[2]3 ЦК 4'!$D654</f>
        <v>37.87406192</v>
      </c>
      <c r="D651" s="32" t="n">
        <f aca="false">'[2]5 ЦК 4'!$D654</f>
        <v>37.50149472</v>
      </c>
      <c r="E651" s="32" t="n">
        <f aca="false">'[2]5 ЦК 4'!$Q654</f>
        <v>0</v>
      </c>
      <c r="F651" s="33" t="n">
        <f aca="false">'[2]5 ЦК 4'!$R654</f>
        <v>0.38144704</v>
      </c>
    </row>
    <row r="652" customFormat="false" ht="15.75" hidden="false" customHeight="false" outlineLevel="0" collapsed="false">
      <c r="A652" s="34"/>
      <c r="B652" s="31" t="n">
        <v>12</v>
      </c>
      <c r="C652" s="32" t="n">
        <f aca="false">'[2]3 ЦК 4'!$D655</f>
        <v>37.53006464</v>
      </c>
      <c r="D652" s="32" t="n">
        <f aca="false">'[2]5 ЦК 4'!$D655</f>
        <v>37.15749744</v>
      </c>
      <c r="E652" s="32" t="n">
        <f aca="false">'[2]5 ЦК 4'!$Q655</f>
        <v>0</v>
      </c>
      <c r="F652" s="33" t="n">
        <f aca="false">'[2]5 ЦК 4'!$R655</f>
        <v>1.88136784</v>
      </c>
    </row>
    <row r="653" customFormat="false" ht="15.75" hidden="false" customHeight="false" outlineLevel="0" collapsed="false">
      <c r="A653" s="34"/>
      <c r="B653" s="31" t="n">
        <v>13</v>
      </c>
      <c r="C653" s="32" t="n">
        <f aca="false">'[2]3 ЦК 4'!$D656</f>
        <v>37.42389264</v>
      </c>
      <c r="D653" s="32" t="n">
        <f aca="false">'[2]5 ЦК 4'!$D656</f>
        <v>37.05132544</v>
      </c>
      <c r="E653" s="32" t="n">
        <f aca="false">'[2]5 ЦК 4'!$Q656</f>
        <v>0</v>
      </c>
      <c r="F653" s="33" t="n">
        <f aca="false">'[2]5 ЦК 4'!$R656</f>
        <v>1.8782792</v>
      </c>
    </row>
    <row r="654" customFormat="false" ht="15.75" hidden="false" customHeight="false" outlineLevel="0" collapsed="false">
      <c r="A654" s="34"/>
      <c r="B654" s="31" t="n">
        <v>14</v>
      </c>
      <c r="C654" s="32" t="n">
        <f aca="false">'[2]3 ЦК 4'!$D657</f>
        <v>37.78680784</v>
      </c>
      <c r="D654" s="32" t="n">
        <f aca="false">'[2]5 ЦК 4'!$D657</f>
        <v>37.41424064</v>
      </c>
      <c r="E654" s="32" t="n">
        <f aca="false">'[2]5 ЦК 4'!$Q657</f>
        <v>0</v>
      </c>
      <c r="F654" s="33" t="n">
        <f aca="false">'[2]5 ЦК 4'!$R657</f>
        <v>0.41349168</v>
      </c>
    </row>
    <row r="655" customFormat="false" ht="15.75" hidden="false" customHeight="false" outlineLevel="0" collapsed="false">
      <c r="A655" s="34"/>
      <c r="B655" s="31" t="n">
        <v>15</v>
      </c>
      <c r="C655" s="32" t="n">
        <f aca="false">'[2]3 ЦК 4'!$D658</f>
        <v>38.27288256</v>
      </c>
      <c r="D655" s="32" t="n">
        <f aca="false">'[2]5 ЦК 4'!$D658</f>
        <v>37.90031536</v>
      </c>
      <c r="E655" s="32" t="n">
        <f aca="false">'[2]5 ЦК 4'!$Q658</f>
        <v>0.25442672</v>
      </c>
      <c r="F655" s="33" t="n">
        <f aca="false">'[2]5 ЦК 4'!$R658</f>
        <v>0</v>
      </c>
    </row>
    <row r="656" customFormat="false" ht="15.75" hidden="false" customHeight="false" outlineLevel="0" collapsed="false">
      <c r="A656" s="34"/>
      <c r="B656" s="31" t="n">
        <v>16</v>
      </c>
      <c r="C656" s="32" t="n">
        <f aca="false">'[2]3 ЦК 4'!$D659</f>
        <v>40.181276</v>
      </c>
      <c r="D656" s="32" t="n">
        <f aca="false">'[2]5 ЦК 4'!$D659</f>
        <v>39.8087088</v>
      </c>
      <c r="E656" s="32" t="n">
        <f aca="false">'[2]5 ЦК 4'!$Q659</f>
        <v>1.25360176</v>
      </c>
      <c r="F656" s="33" t="n">
        <f aca="false">'[2]5 ЦК 4'!$R659</f>
        <v>0</v>
      </c>
    </row>
    <row r="657" customFormat="false" ht="15.75" hidden="false" customHeight="false" outlineLevel="0" collapsed="false">
      <c r="A657" s="34"/>
      <c r="B657" s="31" t="n">
        <v>17</v>
      </c>
      <c r="C657" s="32" t="n">
        <f aca="false">'[2]3 ЦК 4'!$D660</f>
        <v>40.90208736</v>
      </c>
      <c r="D657" s="32" t="n">
        <f aca="false">'[2]5 ЦК 4'!$D660</f>
        <v>40.52952016</v>
      </c>
      <c r="E657" s="32" t="n">
        <f aca="false">'[2]5 ЦК 4'!$Q660</f>
        <v>1.48023072</v>
      </c>
      <c r="F657" s="33" t="n">
        <f aca="false">'[2]5 ЦК 4'!$R660</f>
        <v>0</v>
      </c>
    </row>
    <row r="658" customFormat="false" ht="15.75" hidden="false" customHeight="false" outlineLevel="0" collapsed="false">
      <c r="A658" s="34"/>
      <c r="B658" s="31" t="n">
        <v>18</v>
      </c>
      <c r="C658" s="32" t="n">
        <f aca="false">'[2]3 ЦК 4'!$D661</f>
        <v>44.97832</v>
      </c>
      <c r="D658" s="32" t="n">
        <f aca="false">'[2]5 ЦК 4'!$D661</f>
        <v>44.6057528</v>
      </c>
      <c r="E658" s="32" t="n">
        <f aca="false">'[2]5 ЦК 4'!$Q661</f>
        <v>0</v>
      </c>
      <c r="F658" s="33" t="n">
        <f aca="false">'[2]5 ЦК 4'!$R661</f>
        <v>0.17836896</v>
      </c>
    </row>
    <row r="659" customFormat="false" ht="15.75" hidden="false" customHeight="false" outlineLevel="0" collapsed="false">
      <c r="A659" s="34"/>
      <c r="B659" s="31" t="n">
        <v>19</v>
      </c>
      <c r="C659" s="32" t="n">
        <f aca="false">'[2]3 ЦК 4'!$D662</f>
        <v>44.32468656</v>
      </c>
      <c r="D659" s="32" t="n">
        <f aca="false">'[2]5 ЦК 4'!$D662</f>
        <v>43.95211936</v>
      </c>
      <c r="E659" s="32" t="n">
        <f aca="false">'[2]5 ЦК 4'!$Q662</f>
        <v>0</v>
      </c>
      <c r="F659" s="33" t="n">
        <f aca="false">'[2]5 ЦК 4'!$R662</f>
        <v>1.4728952</v>
      </c>
    </row>
    <row r="660" customFormat="false" ht="15.75" hidden="false" customHeight="false" outlineLevel="0" collapsed="false">
      <c r="A660" s="34"/>
      <c r="B660" s="31" t="n">
        <v>20</v>
      </c>
      <c r="C660" s="32" t="n">
        <f aca="false">'[2]3 ЦК 4'!$D663</f>
        <v>42.4842432</v>
      </c>
      <c r="D660" s="32" t="n">
        <f aca="false">'[2]5 ЦК 4'!$D663</f>
        <v>42.111676</v>
      </c>
      <c r="E660" s="32" t="n">
        <f aca="false">'[2]5 ЦК 4'!$Q663</f>
        <v>0</v>
      </c>
      <c r="F660" s="33" t="n">
        <f aca="false">'[2]5 ЦК 4'!$R663</f>
        <v>3.368548</v>
      </c>
    </row>
    <row r="661" customFormat="false" ht="15.75" hidden="false" customHeight="false" outlineLevel="0" collapsed="false">
      <c r="A661" s="34"/>
      <c r="B661" s="31" t="n">
        <v>21</v>
      </c>
      <c r="C661" s="32" t="n">
        <f aca="false">'[2]3 ЦК 4'!$D664</f>
        <v>40.50635536</v>
      </c>
      <c r="D661" s="32" t="n">
        <f aca="false">'[2]5 ЦК 4'!$D664</f>
        <v>40.13378816</v>
      </c>
      <c r="E661" s="32" t="n">
        <f aca="false">'[2]5 ЦК 4'!$Q664</f>
        <v>0</v>
      </c>
      <c r="F661" s="33" t="n">
        <f aca="false">'[2]5 ЦК 4'!$R664</f>
        <v>2.88826448</v>
      </c>
    </row>
    <row r="662" customFormat="false" ht="15.75" hidden="false" customHeight="false" outlineLevel="0" collapsed="false">
      <c r="A662" s="34"/>
      <c r="B662" s="31" t="n">
        <v>22</v>
      </c>
      <c r="C662" s="32" t="n">
        <f aca="false">'[2]3 ЦК 4'!$D665</f>
        <v>36.880292</v>
      </c>
      <c r="D662" s="32" t="n">
        <f aca="false">'[2]5 ЦК 4'!$D665</f>
        <v>36.5077248</v>
      </c>
      <c r="E662" s="32" t="n">
        <f aca="false">'[2]5 ЦК 4'!$Q665</f>
        <v>0</v>
      </c>
      <c r="F662" s="33" t="n">
        <f aca="false">'[2]5 ЦК 4'!$R665</f>
        <v>0.86134448</v>
      </c>
    </row>
    <row r="663" customFormat="false" ht="15.75" hidden="false" customHeight="false" outlineLevel="0" collapsed="false">
      <c r="A663" s="34"/>
      <c r="B663" s="31" t="n">
        <v>23</v>
      </c>
      <c r="C663" s="32" t="n">
        <f aca="false">'[2]3 ЦК 4'!$D666</f>
        <v>34.7414088</v>
      </c>
      <c r="D663" s="32" t="n">
        <f aca="false">'[2]5 ЦК 4'!$D666</f>
        <v>34.3688416</v>
      </c>
      <c r="E663" s="32" t="n">
        <f aca="false">'[2]5 ЦК 4'!$Q666</f>
        <v>0</v>
      </c>
      <c r="F663" s="33" t="n">
        <f aca="false">'[2]5 ЦК 4'!$R666</f>
        <v>4.44841376</v>
      </c>
    </row>
    <row r="664" customFormat="false" ht="15.75" hidden="false" customHeight="true" outlineLevel="0" collapsed="false">
      <c r="A664" s="34" t="str">
        <f aca="false">[2]январь!A703</f>
        <v>28.01.2013</v>
      </c>
      <c r="B664" s="31" t="n">
        <v>0</v>
      </c>
      <c r="C664" s="32" t="n">
        <f aca="false">'[2]3 ЦК 4'!$D667</f>
        <v>28.8189416</v>
      </c>
      <c r="D664" s="32" t="n">
        <f aca="false">'[2]5 ЦК 4'!$D667</f>
        <v>28.4463744</v>
      </c>
      <c r="E664" s="32" t="n">
        <f aca="false">'[2]5 ЦК 4'!$Q667</f>
        <v>0</v>
      </c>
      <c r="F664" s="33" t="n">
        <f aca="false">'[2]5 ЦК 4'!$R667</f>
        <v>7.00503552</v>
      </c>
    </row>
    <row r="665" customFormat="false" ht="15.75" hidden="false" customHeight="false" outlineLevel="0" collapsed="false">
      <c r="A665" s="34"/>
      <c r="B665" s="31" t="n">
        <v>1</v>
      </c>
      <c r="C665" s="32" t="n">
        <f aca="false">'[2]3 ЦК 4'!$D668</f>
        <v>27.98616704</v>
      </c>
      <c r="D665" s="32" t="n">
        <f aca="false">'[2]5 ЦК 4'!$D668</f>
        <v>27.61359984</v>
      </c>
      <c r="E665" s="32" t="n">
        <f aca="false">'[2]5 ЦК 4'!$Q668</f>
        <v>0</v>
      </c>
      <c r="F665" s="33" t="n">
        <f aca="false">'[2]5 ЦК 4'!$R668</f>
        <v>8.73004096</v>
      </c>
    </row>
    <row r="666" customFormat="false" ht="15.75" hidden="false" customHeight="false" outlineLevel="0" collapsed="false">
      <c r="A666" s="34"/>
      <c r="B666" s="31" t="n">
        <v>2</v>
      </c>
      <c r="C666" s="32" t="n">
        <f aca="false">'[2]3 ЦК 4'!$D669</f>
        <v>27.66765104</v>
      </c>
      <c r="D666" s="32" t="n">
        <f aca="false">'[2]5 ЦК 4'!$D669</f>
        <v>27.29508384</v>
      </c>
      <c r="E666" s="32" t="n">
        <f aca="false">'[2]5 ЦК 4'!$Q669</f>
        <v>0</v>
      </c>
      <c r="F666" s="33" t="n">
        <f aca="false">'[2]5 ЦК 4'!$R669</f>
        <v>6.25874288</v>
      </c>
    </row>
    <row r="667" customFormat="false" ht="15.75" hidden="false" customHeight="false" outlineLevel="0" collapsed="false">
      <c r="A667" s="34"/>
      <c r="B667" s="31" t="n">
        <v>3</v>
      </c>
      <c r="C667" s="32" t="n">
        <f aca="false">'[2]3 ЦК 4'!$D670</f>
        <v>27.80509552</v>
      </c>
      <c r="D667" s="32" t="n">
        <f aca="false">'[2]5 ЦК 4'!$D670</f>
        <v>27.43252832</v>
      </c>
      <c r="E667" s="32" t="n">
        <f aca="false">'[2]5 ЦК 4'!$Q670</f>
        <v>0</v>
      </c>
      <c r="F667" s="33" t="n">
        <f aca="false">'[2]5 ЦК 4'!$R670</f>
        <v>6.0575952</v>
      </c>
    </row>
    <row r="668" customFormat="false" ht="15.75" hidden="false" customHeight="false" outlineLevel="0" collapsed="false">
      <c r="A668" s="34"/>
      <c r="B668" s="31" t="n">
        <v>4</v>
      </c>
      <c r="C668" s="32" t="n">
        <f aca="false">'[2]3 ЦК 4'!$D671</f>
        <v>27.90624848</v>
      </c>
      <c r="D668" s="32" t="n">
        <f aca="false">'[2]5 ЦК 4'!$D671</f>
        <v>27.53368128</v>
      </c>
      <c r="E668" s="32" t="n">
        <f aca="false">'[2]5 ЦК 4'!$Q671</f>
        <v>0</v>
      </c>
      <c r="F668" s="33" t="n">
        <f aca="false">'[2]5 ЦК 4'!$R671</f>
        <v>0.98295968</v>
      </c>
    </row>
    <row r="669" customFormat="false" ht="15.75" hidden="false" customHeight="false" outlineLevel="0" collapsed="false">
      <c r="A669" s="34"/>
      <c r="B669" s="31" t="n">
        <v>5</v>
      </c>
      <c r="C669" s="32" t="n">
        <f aca="false">'[2]3 ЦК 4'!$D672</f>
        <v>27.498548</v>
      </c>
      <c r="D669" s="32" t="n">
        <f aca="false">'[2]5 ЦК 4'!$D672</f>
        <v>27.1259808</v>
      </c>
      <c r="E669" s="32" t="n">
        <f aca="false">'[2]5 ЦК 4'!$Q672</f>
        <v>2.56009648</v>
      </c>
      <c r="F669" s="33" t="n">
        <f aca="false">'[2]5 ЦК 4'!$R672</f>
        <v>0</v>
      </c>
    </row>
    <row r="670" customFormat="false" ht="15.75" hidden="false" customHeight="false" outlineLevel="0" collapsed="false">
      <c r="A670" s="34"/>
      <c r="B670" s="31" t="n">
        <v>6</v>
      </c>
      <c r="C670" s="32" t="n">
        <f aca="false">'[2]3 ЦК 4'!$D673</f>
        <v>33.183576</v>
      </c>
      <c r="D670" s="32" t="n">
        <f aca="false">'[2]5 ЦК 4'!$D673</f>
        <v>32.8110088</v>
      </c>
      <c r="E670" s="32" t="n">
        <f aca="false">'[2]5 ЦК 4'!$Q673</f>
        <v>4.83642416</v>
      </c>
      <c r="F670" s="33" t="n">
        <f aca="false">'[2]5 ЦК 4'!$R673</f>
        <v>0</v>
      </c>
    </row>
    <row r="671" customFormat="false" ht="15.75" hidden="false" customHeight="false" outlineLevel="0" collapsed="false">
      <c r="A671" s="34"/>
      <c r="B671" s="31" t="n">
        <v>7</v>
      </c>
      <c r="C671" s="32" t="n">
        <f aca="false">'[2]3 ЦК 4'!$D674</f>
        <v>41.65841808</v>
      </c>
      <c r="D671" s="32" t="n">
        <f aca="false">'[2]5 ЦК 4'!$D674</f>
        <v>41.28585088</v>
      </c>
      <c r="E671" s="32" t="n">
        <f aca="false">'[2]5 ЦК 4'!$Q674</f>
        <v>2.0732496</v>
      </c>
      <c r="F671" s="33" t="n">
        <f aca="false">'[2]5 ЦК 4'!$R674</f>
        <v>0</v>
      </c>
    </row>
    <row r="672" customFormat="false" ht="15.75" hidden="false" customHeight="false" outlineLevel="0" collapsed="false">
      <c r="A672" s="34"/>
      <c r="B672" s="31" t="n">
        <v>8</v>
      </c>
      <c r="C672" s="32" t="n">
        <f aca="false">'[2]3 ЦК 4'!$D675</f>
        <v>44.21426768</v>
      </c>
      <c r="D672" s="32" t="n">
        <f aca="false">'[2]5 ЦК 4'!$D675</f>
        <v>43.84170048</v>
      </c>
      <c r="E672" s="32" t="n">
        <f aca="false">'[2]5 ЦК 4'!$Q675</f>
        <v>0.9671304</v>
      </c>
      <c r="F672" s="33" t="n">
        <f aca="false">'[2]5 ЦК 4'!$R675</f>
        <v>0</v>
      </c>
    </row>
    <row r="673" customFormat="false" ht="15.75" hidden="false" customHeight="false" outlineLevel="0" collapsed="false">
      <c r="A673" s="34"/>
      <c r="B673" s="31" t="n">
        <v>9</v>
      </c>
      <c r="C673" s="32" t="n">
        <f aca="false">'[2]3 ЦК 4'!$D676</f>
        <v>45.63890288</v>
      </c>
      <c r="D673" s="32" t="n">
        <f aca="false">'[2]5 ЦК 4'!$D676</f>
        <v>45.26633568</v>
      </c>
      <c r="E673" s="32" t="n">
        <f aca="false">'[2]5 ЦК 4'!$Q676</f>
        <v>0.00154432</v>
      </c>
      <c r="F673" s="33" t="n">
        <f aca="false">'[2]5 ЦК 4'!$R676</f>
        <v>0.07181088</v>
      </c>
    </row>
    <row r="674" customFormat="false" ht="15.75" hidden="false" customHeight="false" outlineLevel="0" collapsed="false">
      <c r="A674" s="34"/>
      <c r="B674" s="31" t="n">
        <v>10</v>
      </c>
      <c r="C674" s="32" t="n">
        <f aca="false">'[2]3 ЦК 4'!$D677</f>
        <v>45.42385632</v>
      </c>
      <c r="D674" s="32" t="n">
        <f aca="false">'[2]5 ЦК 4'!$D677</f>
        <v>45.05128912</v>
      </c>
      <c r="E674" s="32" t="n">
        <f aca="false">'[2]5 ЦК 4'!$Q677</f>
        <v>0.00154432</v>
      </c>
      <c r="F674" s="33" t="n">
        <f aca="false">'[2]5 ЦК 4'!$R677</f>
        <v>0.02548128</v>
      </c>
    </row>
    <row r="675" customFormat="false" ht="15.75" hidden="false" customHeight="false" outlineLevel="0" collapsed="false">
      <c r="A675" s="34"/>
      <c r="B675" s="31" t="n">
        <v>11</v>
      </c>
      <c r="C675" s="32" t="n">
        <f aca="false">'[2]3 ЦК 4'!$D678</f>
        <v>45.20726544</v>
      </c>
      <c r="D675" s="32" t="n">
        <f aca="false">'[2]5 ЦК 4'!$D678</f>
        <v>44.83469824</v>
      </c>
      <c r="E675" s="32" t="n">
        <f aca="false">'[2]5 ЦК 4'!$Q678</f>
        <v>0</v>
      </c>
      <c r="F675" s="33" t="n">
        <f aca="false">'[2]5 ЦК 4'!$R678</f>
        <v>0.51271424</v>
      </c>
    </row>
    <row r="676" customFormat="false" ht="15.75" hidden="false" customHeight="false" outlineLevel="0" collapsed="false">
      <c r="A676" s="34"/>
      <c r="B676" s="31" t="n">
        <v>12</v>
      </c>
      <c r="C676" s="32" t="n">
        <f aca="false">'[2]3 ЦК 4'!$D679</f>
        <v>45.35397584</v>
      </c>
      <c r="D676" s="32" t="n">
        <f aca="false">'[2]5 ЦК 4'!$D679</f>
        <v>44.98140864</v>
      </c>
      <c r="E676" s="32" t="n">
        <f aca="false">'[2]5 ЦК 4'!$Q679</f>
        <v>0.91809824</v>
      </c>
      <c r="F676" s="33" t="n">
        <f aca="false">'[2]5 ЦК 4'!$R679</f>
        <v>0.0019304</v>
      </c>
    </row>
    <row r="677" customFormat="false" ht="15.75" hidden="false" customHeight="false" outlineLevel="0" collapsed="false">
      <c r="A677" s="34"/>
      <c r="B677" s="31" t="n">
        <v>13</v>
      </c>
      <c r="C677" s="32" t="n">
        <f aca="false">'[2]3 ЦК 4'!$D680</f>
        <v>45.87170912</v>
      </c>
      <c r="D677" s="32" t="n">
        <f aca="false">'[2]5 ЦК 4'!$D680</f>
        <v>45.49914192</v>
      </c>
      <c r="E677" s="32" t="n">
        <f aca="false">'[2]5 ЦК 4'!$Q680</f>
        <v>0.65672208</v>
      </c>
      <c r="F677" s="33" t="n">
        <f aca="false">'[2]5 ЦК 4'!$R680</f>
        <v>0.0019304</v>
      </c>
    </row>
    <row r="678" customFormat="false" ht="15.75" hidden="false" customHeight="false" outlineLevel="0" collapsed="false">
      <c r="A678" s="34"/>
      <c r="B678" s="31" t="n">
        <v>14</v>
      </c>
      <c r="C678" s="32" t="n">
        <f aca="false">'[2]3 ЦК 4'!$D681</f>
        <v>46.24582064</v>
      </c>
      <c r="D678" s="32" t="n">
        <f aca="false">'[2]5 ЦК 4'!$D681</f>
        <v>45.87325344</v>
      </c>
      <c r="E678" s="32" t="n">
        <f aca="false">'[2]5 ЦК 4'!$Q681</f>
        <v>0.19805904</v>
      </c>
      <c r="F678" s="33" t="n">
        <f aca="false">'[2]5 ЦК 4'!$R681</f>
        <v>0</v>
      </c>
    </row>
    <row r="679" customFormat="false" ht="15.75" hidden="false" customHeight="false" outlineLevel="0" collapsed="false">
      <c r="A679" s="34"/>
      <c r="B679" s="31" t="n">
        <v>15</v>
      </c>
      <c r="C679" s="32" t="n">
        <f aca="false">'[2]3 ЦК 4'!$D682</f>
        <v>45.23274672</v>
      </c>
      <c r="D679" s="32" t="n">
        <f aca="false">'[2]5 ЦК 4'!$D682</f>
        <v>44.86017952</v>
      </c>
      <c r="E679" s="32" t="n">
        <f aca="false">'[2]5 ЦК 4'!$Q682</f>
        <v>0.37874448</v>
      </c>
      <c r="F679" s="33" t="n">
        <f aca="false">'[2]5 ЦК 4'!$R682</f>
        <v>0</v>
      </c>
    </row>
    <row r="680" customFormat="false" ht="15.75" hidden="false" customHeight="false" outlineLevel="0" collapsed="false">
      <c r="A680" s="34"/>
      <c r="B680" s="31" t="n">
        <v>16</v>
      </c>
      <c r="C680" s="32" t="n">
        <f aca="false">'[2]3 ЦК 4'!$D683</f>
        <v>44.59648688</v>
      </c>
      <c r="D680" s="32" t="n">
        <f aca="false">'[2]5 ЦК 4'!$D683</f>
        <v>44.22391968</v>
      </c>
      <c r="E680" s="32" t="n">
        <f aca="false">'[2]5 ЦК 4'!$Q683</f>
        <v>1.20727216</v>
      </c>
      <c r="F680" s="33" t="n">
        <f aca="false">'[2]5 ЦК 4'!$R683</f>
        <v>0</v>
      </c>
    </row>
    <row r="681" customFormat="false" ht="15.75" hidden="false" customHeight="false" outlineLevel="0" collapsed="false">
      <c r="A681" s="34"/>
      <c r="B681" s="31" t="n">
        <v>17</v>
      </c>
      <c r="C681" s="32" t="n">
        <f aca="false">'[2]3 ЦК 4'!$D684</f>
        <v>45.11769488</v>
      </c>
      <c r="D681" s="32" t="n">
        <f aca="false">'[2]5 ЦК 4'!$D684</f>
        <v>44.74512768</v>
      </c>
      <c r="E681" s="32" t="n">
        <f aca="false">'[2]5 ЦК 4'!$Q684</f>
        <v>2.0674584</v>
      </c>
      <c r="F681" s="33" t="n">
        <f aca="false">'[2]5 ЦК 4'!$R684</f>
        <v>0</v>
      </c>
    </row>
    <row r="682" customFormat="false" ht="15.75" hidden="false" customHeight="false" outlineLevel="0" collapsed="false">
      <c r="A682" s="34"/>
      <c r="B682" s="31" t="n">
        <v>18</v>
      </c>
      <c r="C682" s="32" t="n">
        <f aca="false">'[2]3 ЦК 4'!$D685</f>
        <v>47.28205936</v>
      </c>
      <c r="D682" s="32" t="n">
        <f aca="false">'[2]5 ЦК 4'!$D685</f>
        <v>46.90949216</v>
      </c>
      <c r="E682" s="32" t="n">
        <f aca="false">'[2]5 ЦК 4'!$Q685</f>
        <v>1.70184064</v>
      </c>
      <c r="F682" s="33" t="n">
        <f aca="false">'[2]5 ЦК 4'!$R685</f>
        <v>0</v>
      </c>
    </row>
    <row r="683" customFormat="false" ht="15.75" hidden="false" customHeight="false" outlineLevel="0" collapsed="false">
      <c r="A683" s="34"/>
      <c r="B683" s="31" t="n">
        <v>19</v>
      </c>
      <c r="C683" s="32" t="n">
        <f aca="false">'[2]3 ЦК 4'!$D686</f>
        <v>45.71496064</v>
      </c>
      <c r="D683" s="32" t="n">
        <f aca="false">'[2]5 ЦК 4'!$D686</f>
        <v>45.34239344</v>
      </c>
      <c r="E683" s="32" t="n">
        <f aca="false">'[2]5 ЦК 4'!$Q686</f>
        <v>1.02928928</v>
      </c>
      <c r="F683" s="33" t="n">
        <f aca="false">'[2]5 ЦК 4'!$R686</f>
        <v>0</v>
      </c>
    </row>
    <row r="684" customFormat="false" ht="15.75" hidden="false" customHeight="false" outlineLevel="0" collapsed="false">
      <c r="A684" s="34"/>
      <c r="B684" s="31" t="n">
        <v>20</v>
      </c>
      <c r="C684" s="32" t="n">
        <f aca="false">'[2]3 ЦК 4'!$D687</f>
        <v>44.22276144</v>
      </c>
      <c r="D684" s="32" t="n">
        <f aca="false">'[2]5 ЦК 4'!$D687</f>
        <v>43.85019424</v>
      </c>
      <c r="E684" s="32" t="n">
        <f aca="false">'[2]5 ЦК 4'!$Q687</f>
        <v>0</v>
      </c>
      <c r="F684" s="33" t="n">
        <f aca="false">'[2]5 ЦК 4'!$R687</f>
        <v>0.955548</v>
      </c>
    </row>
    <row r="685" customFormat="false" ht="15.75" hidden="false" customHeight="false" outlineLevel="0" collapsed="false">
      <c r="A685" s="34"/>
      <c r="B685" s="31" t="n">
        <v>21</v>
      </c>
      <c r="C685" s="32" t="n">
        <f aca="false">'[2]3 ЦК 4'!$D688</f>
        <v>43.2139344</v>
      </c>
      <c r="D685" s="32" t="n">
        <f aca="false">'[2]5 ЦК 4'!$D688</f>
        <v>42.8413672</v>
      </c>
      <c r="E685" s="32" t="n">
        <f aca="false">'[2]5 ЦК 4'!$Q688</f>
        <v>0</v>
      </c>
      <c r="F685" s="33" t="n">
        <f aca="false">'[2]5 ЦК 4'!$R688</f>
        <v>2.9959808</v>
      </c>
    </row>
    <row r="686" customFormat="false" ht="15.75" hidden="false" customHeight="false" outlineLevel="0" collapsed="false">
      <c r="A686" s="34"/>
      <c r="B686" s="31" t="n">
        <v>22</v>
      </c>
      <c r="C686" s="32" t="n">
        <f aca="false">'[2]3 ЦК 4'!$D689</f>
        <v>40.53878608</v>
      </c>
      <c r="D686" s="32" t="n">
        <f aca="false">'[2]5 ЦК 4'!$D689</f>
        <v>40.16621888</v>
      </c>
      <c r="E686" s="32" t="n">
        <f aca="false">'[2]5 ЦК 4'!$Q689</f>
        <v>0</v>
      </c>
      <c r="F686" s="33" t="n">
        <f aca="false">'[2]5 ЦК 4'!$R689</f>
        <v>5.95489792</v>
      </c>
    </row>
    <row r="687" customFormat="false" ht="15.75" hidden="false" customHeight="false" outlineLevel="0" collapsed="false">
      <c r="A687" s="34"/>
      <c r="B687" s="31" t="n">
        <v>23</v>
      </c>
      <c r="C687" s="32" t="n">
        <f aca="false">'[2]3 ЦК 4'!$D690</f>
        <v>34.2124792</v>
      </c>
      <c r="D687" s="32" t="n">
        <f aca="false">'[2]5 ЦК 4'!$D690</f>
        <v>33.839912</v>
      </c>
      <c r="E687" s="32" t="n">
        <f aca="false">'[2]5 ЦК 4'!$Q690</f>
        <v>0</v>
      </c>
      <c r="F687" s="33" t="n">
        <f aca="false">'[2]5 ЦК 4'!$R690</f>
        <v>3.8685216</v>
      </c>
    </row>
    <row r="688" customFormat="false" ht="15.75" hidden="false" customHeight="true" outlineLevel="0" collapsed="false">
      <c r="A688" s="34" t="str">
        <f aca="false">[2]январь!A727</f>
        <v>29.01.2013</v>
      </c>
      <c r="B688" s="31" t="n">
        <v>0</v>
      </c>
      <c r="C688" s="32" t="n">
        <f aca="false">'[2]3 ЦК 4'!$D691</f>
        <v>28.74095344</v>
      </c>
      <c r="D688" s="32" t="n">
        <f aca="false">'[2]5 ЦК 4'!$D691</f>
        <v>28.36838624</v>
      </c>
      <c r="E688" s="32" t="n">
        <f aca="false">'[2]5 ЦК 4'!$Q691</f>
        <v>0</v>
      </c>
      <c r="F688" s="33" t="n">
        <f aca="false">'[2]5 ЦК 4'!$R691</f>
        <v>4.13723328</v>
      </c>
    </row>
    <row r="689" customFormat="false" ht="15.75" hidden="false" customHeight="false" outlineLevel="0" collapsed="false">
      <c r="A689" s="34"/>
      <c r="B689" s="31" t="n">
        <v>1</v>
      </c>
      <c r="C689" s="32" t="n">
        <f aca="false">'[2]3 ЦК 4'!$D692</f>
        <v>27.80895632</v>
      </c>
      <c r="D689" s="32" t="n">
        <f aca="false">'[2]5 ЦК 4'!$D692</f>
        <v>27.43638912</v>
      </c>
      <c r="E689" s="32" t="n">
        <f aca="false">'[2]5 ЦК 4'!$Q692</f>
        <v>0</v>
      </c>
      <c r="F689" s="33" t="n">
        <f aca="false">'[2]5 ЦК 4'!$R692</f>
        <v>8.07949616</v>
      </c>
    </row>
    <row r="690" customFormat="false" ht="15.75" hidden="false" customHeight="false" outlineLevel="0" collapsed="false">
      <c r="A690" s="34"/>
      <c r="B690" s="31" t="n">
        <v>2</v>
      </c>
      <c r="C690" s="32" t="n">
        <f aca="false">'[2]3 ЦК 4'!$D693</f>
        <v>27.70432864</v>
      </c>
      <c r="D690" s="32" t="n">
        <f aca="false">'[2]5 ЦК 4'!$D693</f>
        <v>27.33176144</v>
      </c>
      <c r="E690" s="32" t="n">
        <f aca="false">'[2]5 ЦК 4'!$Q693</f>
        <v>0</v>
      </c>
      <c r="F690" s="33" t="n">
        <f aca="false">'[2]5 ЦК 4'!$R693</f>
        <v>27.77884208</v>
      </c>
    </row>
    <row r="691" customFormat="false" ht="15.75" hidden="false" customHeight="false" outlineLevel="0" collapsed="false">
      <c r="A691" s="34"/>
      <c r="B691" s="31" t="n">
        <v>3</v>
      </c>
      <c r="C691" s="32" t="n">
        <f aca="false">'[2]3 ЦК 4'!$D694</f>
        <v>27.66880928</v>
      </c>
      <c r="D691" s="32" t="n">
        <f aca="false">'[2]5 ЦК 4'!$D694</f>
        <v>27.29624208</v>
      </c>
      <c r="E691" s="32" t="n">
        <f aca="false">'[2]5 ЦК 4'!$Q694</f>
        <v>0</v>
      </c>
      <c r="F691" s="33" t="n">
        <f aca="false">'[2]5 ЦК 4'!$R694</f>
        <v>10.14502416</v>
      </c>
    </row>
    <row r="692" customFormat="false" ht="15.75" hidden="false" customHeight="false" outlineLevel="0" collapsed="false">
      <c r="A692" s="34"/>
      <c r="B692" s="31" t="n">
        <v>4</v>
      </c>
      <c r="C692" s="32" t="n">
        <f aca="false">'[2]3 ЦК 4'!$D695</f>
        <v>27.81397536</v>
      </c>
      <c r="D692" s="32" t="n">
        <f aca="false">'[2]5 ЦК 4'!$D695</f>
        <v>27.44140816</v>
      </c>
      <c r="E692" s="32" t="n">
        <f aca="false">'[2]5 ЦК 4'!$Q695</f>
        <v>0.2065528</v>
      </c>
      <c r="F692" s="33" t="n">
        <f aca="false">'[2]5 ЦК 4'!$R695</f>
        <v>0</v>
      </c>
    </row>
    <row r="693" customFormat="false" ht="15.75" hidden="false" customHeight="false" outlineLevel="0" collapsed="false">
      <c r="A693" s="34"/>
      <c r="B693" s="31" t="n">
        <v>5</v>
      </c>
      <c r="C693" s="32" t="n">
        <f aca="false">'[2]3 ЦК 4'!$D696</f>
        <v>27.99388864</v>
      </c>
      <c r="D693" s="32" t="n">
        <f aca="false">'[2]5 ЦК 4'!$D696</f>
        <v>27.62132144</v>
      </c>
      <c r="E693" s="32" t="n">
        <f aca="false">'[2]5 ЦК 4'!$Q696</f>
        <v>5.241036</v>
      </c>
      <c r="F693" s="33" t="n">
        <f aca="false">'[2]5 ЦК 4'!$R696</f>
        <v>0</v>
      </c>
    </row>
    <row r="694" customFormat="false" ht="15.75" hidden="false" customHeight="false" outlineLevel="0" collapsed="false">
      <c r="A694" s="34"/>
      <c r="B694" s="31" t="n">
        <v>6</v>
      </c>
      <c r="C694" s="32" t="n">
        <f aca="false">'[2]3 ЦК 4'!$D697</f>
        <v>35.01629776</v>
      </c>
      <c r="D694" s="32" t="n">
        <f aca="false">'[2]5 ЦК 4'!$D697</f>
        <v>34.64373056</v>
      </c>
      <c r="E694" s="32" t="n">
        <f aca="false">'[2]5 ЦК 4'!$Q697</f>
        <v>5.85413104</v>
      </c>
      <c r="F694" s="33" t="n">
        <f aca="false">'[2]5 ЦК 4'!$R697</f>
        <v>0</v>
      </c>
    </row>
    <row r="695" customFormat="false" ht="15.75" hidden="false" customHeight="false" outlineLevel="0" collapsed="false">
      <c r="A695" s="34"/>
      <c r="B695" s="31" t="n">
        <v>7</v>
      </c>
      <c r="C695" s="32" t="n">
        <f aca="false">'[2]3 ЦК 4'!$D698</f>
        <v>42.6560488</v>
      </c>
      <c r="D695" s="32" t="n">
        <f aca="false">'[2]5 ЦК 4'!$D698</f>
        <v>42.2834816</v>
      </c>
      <c r="E695" s="32" t="n">
        <f aca="false">'[2]5 ЦК 4'!$Q698</f>
        <v>2.48867168</v>
      </c>
      <c r="F695" s="33" t="n">
        <f aca="false">'[2]5 ЦК 4'!$R698</f>
        <v>0.00038608</v>
      </c>
    </row>
    <row r="696" customFormat="false" ht="15.75" hidden="false" customHeight="false" outlineLevel="0" collapsed="false">
      <c r="A696" s="34"/>
      <c r="B696" s="31" t="n">
        <v>8</v>
      </c>
      <c r="C696" s="32" t="n">
        <f aca="false">'[2]3 ЦК 4'!$D699</f>
        <v>44.66598128</v>
      </c>
      <c r="D696" s="32" t="n">
        <f aca="false">'[2]5 ЦК 4'!$D699</f>
        <v>44.29341408</v>
      </c>
      <c r="E696" s="32" t="n">
        <f aca="false">'[2]5 ЦК 4'!$Q699</f>
        <v>1.9747992</v>
      </c>
      <c r="F696" s="33" t="n">
        <f aca="false">'[2]5 ЦК 4'!$R699</f>
        <v>0</v>
      </c>
    </row>
    <row r="697" customFormat="false" ht="15.75" hidden="false" customHeight="false" outlineLevel="0" collapsed="false">
      <c r="A697" s="34"/>
      <c r="B697" s="31" t="n">
        <v>9</v>
      </c>
      <c r="C697" s="32" t="n">
        <f aca="false">'[2]3 ЦК 4'!$D700</f>
        <v>46.2157064</v>
      </c>
      <c r="D697" s="32" t="n">
        <f aca="false">'[2]5 ЦК 4'!$D700</f>
        <v>45.8431392</v>
      </c>
      <c r="E697" s="32" t="n">
        <f aca="false">'[2]5 ЦК 4'!$Q700</f>
        <v>0.6621272</v>
      </c>
      <c r="F697" s="33" t="n">
        <f aca="false">'[2]5 ЦК 4'!$R700</f>
        <v>0</v>
      </c>
    </row>
    <row r="698" customFormat="false" ht="15.75" hidden="false" customHeight="false" outlineLevel="0" collapsed="false">
      <c r="A698" s="34"/>
      <c r="B698" s="31" t="n">
        <v>10</v>
      </c>
      <c r="C698" s="32" t="n">
        <f aca="false">'[2]3 ЦК 4'!$D701</f>
        <v>47.38282624</v>
      </c>
      <c r="D698" s="32" t="n">
        <f aca="false">'[2]5 ЦК 4'!$D701</f>
        <v>47.01025904</v>
      </c>
      <c r="E698" s="32" t="n">
        <f aca="false">'[2]5 ЦК 4'!$Q701</f>
        <v>0</v>
      </c>
      <c r="F698" s="33" t="n">
        <f aca="false">'[2]5 ЦК 4'!$R701</f>
        <v>0.6505448</v>
      </c>
    </row>
    <row r="699" customFormat="false" ht="15.75" hidden="false" customHeight="false" outlineLevel="0" collapsed="false">
      <c r="A699" s="34"/>
      <c r="B699" s="31" t="n">
        <v>11</v>
      </c>
      <c r="C699" s="32" t="n">
        <f aca="false">'[2]3 ЦК 4'!$D702</f>
        <v>45.72191008</v>
      </c>
      <c r="D699" s="32" t="n">
        <f aca="false">'[2]5 ЦК 4'!$D702</f>
        <v>45.34934288</v>
      </c>
      <c r="E699" s="32" t="n">
        <f aca="false">'[2]5 ЦК 4'!$Q702</f>
        <v>0.1196848</v>
      </c>
      <c r="F699" s="33" t="n">
        <f aca="false">'[2]5 ЦК 4'!$R702</f>
        <v>0.00463296</v>
      </c>
    </row>
    <row r="700" customFormat="false" ht="15.75" hidden="false" customHeight="false" outlineLevel="0" collapsed="false">
      <c r="A700" s="34"/>
      <c r="B700" s="31" t="n">
        <v>12</v>
      </c>
      <c r="C700" s="32" t="n">
        <f aca="false">'[2]3 ЦК 4'!$D703</f>
        <v>44.70690576</v>
      </c>
      <c r="D700" s="32" t="n">
        <f aca="false">'[2]5 ЦК 4'!$D703</f>
        <v>44.33433856</v>
      </c>
      <c r="E700" s="32" t="n">
        <f aca="false">'[2]5 ЦК 4'!$Q703</f>
        <v>0.7856728</v>
      </c>
      <c r="F700" s="33" t="n">
        <f aca="false">'[2]5 ЦК 4'!$R703</f>
        <v>0</v>
      </c>
    </row>
    <row r="701" customFormat="false" ht="15.75" hidden="false" customHeight="false" outlineLevel="0" collapsed="false">
      <c r="A701" s="34"/>
      <c r="B701" s="31" t="n">
        <v>13</v>
      </c>
      <c r="C701" s="32" t="n">
        <f aca="false">'[2]3 ЦК 4'!$D704</f>
        <v>44.84203376</v>
      </c>
      <c r="D701" s="32" t="n">
        <f aca="false">'[2]5 ЦК 4'!$D704</f>
        <v>44.46946656</v>
      </c>
      <c r="E701" s="32" t="n">
        <f aca="false">'[2]5 ЦК 4'!$Q704</f>
        <v>0.53935376</v>
      </c>
      <c r="F701" s="33" t="n">
        <f aca="false">'[2]5 ЦК 4'!$R704</f>
        <v>0</v>
      </c>
    </row>
    <row r="702" customFormat="false" ht="15.75" hidden="false" customHeight="false" outlineLevel="0" collapsed="false">
      <c r="A702" s="34"/>
      <c r="B702" s="31" t="n">
        <v>14</v>
      </c>
      <c r="C702" s="32" t="n">
        <f aca="false">'[2]3 ЦК 4'!$D705</f>
        <v>44.862496</v>
      </c>
      <c r="D702" s="32" t="n">
        <f aca="false">'[2]5 ЦК 4'!$D705</f>
        <v>44.4899288</v>
      </c>
      <c r="E702" s="32" t="n">
        <f aca="false">'[2]5 ЦК 4'!$Q705</f>
        <v>0</v>
      </c>
      <c r="F702" s="33" t="n">
        <f aca="false">'[2]5 ЦК 4'!$R705</f>
        <v>0.48993552</v>
      </c>
    </row>
    <row r="703" customFormat="false" ht="15.75" hidden="false" customHeight="false" outlineLevel="0" collapsed="false">
      <c r="A703" s="34"/>
      <c r="B703" s="31" t="n">
        <v>15</v>
      </c>
      <c r="C703" s="32" t="n">
        <f aca="false">'[2]3 ЦК 4'!$D706</f>
        <v>44.34553488</v>
      </c>
      <c r="D703" s="32" t="n">
        <f aca="false">'[2]5 ЦК 4'!$D706</f>
        <v>43.97296768</v>
      </c>
      <c r="E703" s="32" t="n">
        <f aca="false">'[2]5 ЦК 4'!$Q706</f>
        <v>0</v>
      </c>
      <c r="F703" s="33" t="n">
        <f aca="false">'[2]5 ЦК 4'!$R706</f>
        <v>0.38530784</v>
      </c>
    </row>
    <row r="704" customFormat="false" ht="15.75" hidden="false" customHeight="false" outlineLevel="0" collapsed="false">
      <c r="A704" s="34"/>
      <c r="B704" s="31" t="n">
        <v>16</v>
      </c>
      <c r="C704" s="32" t="n">
        <f aca="false">'[2]3 ЦК 4'!$D707</f>
        <v>44.01620864</v>
      </c>
      <c r="D704" s="32" t="n">
        <f aca="false">'[2]5 ЦК 4'!$D707</f>
        <v>43.64364144</v>
      </c>
      <c r="E704" s="32" t="n">
        <f aca="false">'[2]5 ЦК 4'!$Q707</f>
        <v>0</v>
      </c>
      <c r="F704" s="33" t="n">
        <f aca="false">'[2]5 ЦК 4'!$R707</f>
        <v>2.2411944</v>
      </c>
    </row>
    <row r="705" customFormat="false" ht="15.75" hidden="false" customHeight="false" outlineLevel="0" collapsed="false">
      <c r="A705" s="34"/>
      <c r="B705" s="31" t="n">
        <v>17</v>
      </c>
      <c r="C705" s="32" t="n">
        <f aca="false">'[2]3 ЦК 4'!$D708</f>
        <v>43.81004192</v>
      </c>
      <c r="D705" s="32" t="n">
        <f aca="false">'[2]5 ЦК 4'!$D708</f>
        <v>43.43747472</v>
      </c>
      <c r="E705" s="32" t="n">
        <f aca="false">'[2]5 ЦК 4'!$Q708</f>
        <v>0.0057912</v>
      </c>
      <c r="F705" s="33" t="n">
        <f aca="false">'[2]5 ЦК 4'!$R708</f>
        <v>0.7837424</v>
      </c>
    </row>
    <row r="706" customFormat="false" ht="15.75" hidden="false" customHeight="false" outlineLevel="0" collapsed="false">
      <c r="A706" s="34"/>
      <c r="B706" s="31" t="n">
        <v>18</v>
      </c>
      <c r="C706" s="32" t="n">
        <f aca="false">'[2]3 ЦК 4'!$D709</f>
        <v>44.93006</v>
      </c>
      <c r="D706" s="32" t="n">
        <f aca="false">'[2]5 ЦК 4'!$D709</f>
        <v>44.5574928</v>
      </c>
      <c r="E706" s="32" t="n">
        <f aca="false">'[2]5 ЦК 4'!$Q709</f>
        <v>0.00231648</v>
      </c>
      <c r="F706" s="33" t="n">
        <f aca="false">'[2]5 ЦК 4'!$R709</f>
        <v>1.36903968</v>
      </c>
    </row>
    <row r="707" customFormat="false" ht="15.75" hidden="false" customHeight="false" outlineLevel="0" collapsed="false">
      <c r="A707" s="34"/>
      <c r="B707" s="31" t="n">
        <v>19</v>
      </c>
      <c r="C707" s="32" t="n">
        <f aca="false">'[2]3 ЦК 4'!$D710</f>
        <v>45.23429104</v>
      </c>
      <c r="D707" s="32" t="n">
        <f aca="false">'[2]5 ЦК 4'!$D710</f>
        <v>44.86172384</v>
      </c>
      <c r="E707" s="32" t="n">
        <f aca="false">'[2]5 ЦК 4'!$Q710</f>
        <v>0</v>
      </c>
      <c r="F707" s="33" t="n">
        <f aca="false">'[2]5 ЦК 4'!$R710</f>
        <v>2.76201632</v>
      </c>
    </row>
    <row r="708" customFormat="false" ht="15.75" hidden="false" customHeight="false" outlineLevel="0" collapsed="false">
      <c r="A708" s="34"/>
      <c r="B708" s="31" t="n">
        <v>20</v>
      </c>
      <c r="C708" s="32" t="n">
        <f aca="false">'[2]3 ЦК 4'!$D711</f>
        <v>43.62742608</v>
      </c>
      <c r="D708" s="32" t="n">
        <f aca="false">'[2]5 ЦК 4'!$D711</f>
        <v>43.25485888</v>
      </c>
      <c r="E708" s="32" t="n">
        <f aca="false">'[2]5 ЦК 4'!$Q711</f>
        <v>0</v>
      </c>
      <c r="F708" s="33" t="n">
        <f aca="false">'[2]5 ЦК 4'!$R711</f>
        <v>4.21251888</v>
      </c>
    </row>
    <row r="709" customFormat="false" ht="15.75" hidden="false" customHeight="false" outlineLevel="0" collapsed="false">
      <c r="A709" s="34"/>
      <c r="B709" s="31" t="n">
        <v>21</v>
      </c>
      <c r="C709" s="32" t="n">
        <f aca="false">'[2]3 ЦК 4'!$D712</f>
        <v>42.70392272</v>
      </c>
      <c r="D709" s="32" t="n">
        <f aca="false">'[2]5 ЦК 4'!$D712</f>
        <v>42.33135552</v>
      </c>
      <c r="E709" s="32" t="n">
        <f aca="false">'[2]5 ЦК 4'!$Q712</f>
        <v>0</v>
      </c>
      <c r="F709" s="33" t="n">
        <f aca="false">'[2]5 ЦК 4'!$R712</f>
        <v>4.85843072</v>
      </c>
    </row>
    <row r="710" customFormat="false" ht="15.75" hidden="false" customHeight="false" outlineLevel="0" collapsed="false">
      <c r="A710" s="34"/>
      <c r="B710" s="31" t="n">
        <v>22</v>
      </c>
      <c r="C710" s="32" t="n">
        <f aca="false">'[2]3 ЦК 4'!$D713</f>
        <v>40.8723592</v>
      </c>
      <c r="D710" s="32" t="n">
        <f aca="false">'[2]5 ЦК 4'!$D713</f>
        <v>40.499792</v>
      </c>
      <c r="E710" s="32" t="n">
        <f aca="false">'[2]5 ЦК 4'!$Q713</f>
        <v>0</v>
      </c>
      <c r="F710" s="33" t="n">
        <f aca="false">'[2]5 ЦК 4'!$R713</f>
        <v>5.39044896</v>
      </c>
    </row>
    <row r="711" customFormat="false" ht="15.75" hidden="false" customHeight="false" outlineLevel="0" collapsed="false">
      <c r="A711" s="34"/>
      <c r="B711" s="31" t="n">
        <v>23</v>
      </c>
      <c r="C711" s="32" t="n">
        <f aca="false">'[2]3 ЦК 4'!$D714</f>
        <v>33.92137488</v>
      </c>
      <c r="D711" s="32" t="n">
        <f aca="false">'[2]5 ЦК 4'!$D714</f>
        <v>33.54880768</v>
      </c>
      <c r="E711" s="32" t="n">
        <f aca="false">'[2]5 ЦК 4'!$Q714</f>
        <v>0</v>
      </c>
      <c r="F711" s="33" t="n">
        <f aca="false">'[2]5 ЦК 4'!$R714</f>
        <v>6.14098848</v>
      </c>
    </row>
    <row r="712" customFormat="false" ht="15.75" hidden="false" customHeight="true" outlineLevel="0" collapsed="false">
      <c r="A712" s="34" t="str">
        <f aca="false">[2]январь!A751</f>
        <v>30.01.2013</v>
      </c>
      <c r="B712" s="31" t="n">
        <v>0</v>
      </c>
      <c r="C712" s="32" t="n">
        <f aca="false">'[2]3 ЦК 4'!$D715</f>
        <v>31.17132704</v>
      </c>
      <c r="D712" s="32" t="n">
        <f aca="false">'[2]5 ЦК 4'!$D715</f>
        <v>30.79875984</v>
      </c>
      <c r="E712" s="32" t="n">
        <f aca="false">'[2]5 ЦК 4'!$Q715</f>
        <v>0</v>
      </c>
      <c r="F712" s="33" t="n">
        <f aca="false">'[2]5 ЦК 4'!$R715</f>
        <v>6.31549664</v>
      </c>
    </row>
    <row r="713" customFormat="false" ht="15.75" hidden="false" customHeight="false" outlineLevel="0" collapsed="false">
      <c r="A713" s="34"/>
      <c r="B713" s="31" t="n">
        <v>1</v>
      </c>
      <c r="C713" s="32" t="n">
        <f aca="false">'[2]3 ЦК 4'!$D716</f>
        <v>30.19686112</v>
      </c>
      <c r="D713" s="32" t="n">
        <f aca="false">'[2]5 ЦК 4'!$D716</f>
        <v>29.82429392</v>
      </c>
      <c r="E713" s="32" t="n">
        <f aca="false">'[2]5 ЦК 4'!$Q716</f>
        <v>0</v>
      </c>
      <c r="F713" s="33" t="n">
        <f aca="false">'[2]5 ЦК 4'!$R716</f>
        <v>10.12726448</v>
      </c>
    </row>
    <row r="714" customFormat="false" ht="15.75" hidden="false" customHeight="false" outlineLevel="0" collapsed="false">
      <c r="A714" s="34"/>
      <c r="B714" s="31" t="n">
        <v>2</v>
      </c>
      <c r="C714" s="32" t="n">
        <f aca="false">'[2]3 ЦК 4'!$D717</f>
        <v>30.01887824</v>
      </c>
      <c r="D714" s="32" t="n">
        <f aca="false">'[2]5 ЦК 4'!$D717</f>
        <v>29.64631104</v>
      </c>
      <c r="E714" s="32" t="n">
        <f aca="false">'[2]5 ЦК 4'!$Q717</f>
        <v>0</v>
      </c>
      <c r="F714" s="33" t="n">
        <f aca="false">'[2]5 ЦК 4'!$R717</f>
        <v>4.54377552</v>
      </c>
    </row>
    <row r="715" customFormat="false" ht="15.75" hidden="false" customHeight="false" outlineLevel="0" collapsed="false">
      <c r="A715" s="34"/>
      <c r="B715" s="31" t="n">
        <v>3</v>
      </c>
      <c r="C715" s="32" t="n">
        <f aca="false">'[2]3 ЦК 4'!$D718</f>
        <v>29.40115024</v>
      </c>
      <c r="D715" s="32" t="n">
        <f aca="false">'[2]5 ЦК 4'!$D718</f>
        <v>29.02858304</v>
      </c>
      <c r="E715" s="32" t="n">
        <f aca="false">'[2]5 ЦК 4'!$Q718</f>
        <v>0</v>
      </c>
      <c r="F715" s="33" t="n">
        <f aca="false">'[2]5 ЦК 4'!$R718</f>
        <v>3.74343168</v>
      </c>
    </row>
    <row r="716" customFormat="false" ht="15.75" hidden="false" customHeight="false" outlineLevel="0" collapsed="false">
      <c r="A716" s="34"/>
      <c r="B716" s="31" t="n">
        <v>4</v>
      </c>
      <c r="C716" s="32" t="n">
        <f aca="false">'[2]3 ЦК 4'!$D719</f>
        <v>29.89880736</v>
      </c>
      <c r="D716" s="32" t="n">
        <f aca="false">'[2]5 ЦК 4'!$D719</f>
        <v>29.52624016</v>
      </c>
      <c r="E716" s="32" t="n">
        <f aca="false">'[2]5 ЦК 4'!$Q719</f>
        <v>0</v>
      </c>
      <c r="F716" s="33" t="n">
        <f aca="false">'[2]5 ЦК 4'!$R719</f>
        <v>29.91116192</v>
      </c>
    </row>
    <row r="717" customFormat="false" ht="15.75" hidden="false" customHeight="false" outlineLevel="0" collapsed="false">
      <c r="A717" s="34"/>
      <c r="B717" s="31" t="n">
        <v>5</v>
      </c>
      <c r="C717" s="32" t="n">
        <f aca="false">'[2]3 ЦК 4'!$D720</f>
        <v>32.15544496</v>
      </c>
      <c r="D717" s="32" t="n">
        <f aca="false">'[2]5 ЦК 4'!$D720</f>
        <v>31.78287776</v>
      </c>
      <c r="E717" s="32" t="n">
        <f aca="false">'[2]5 ЦК 4'!$Q720</f>
        <v>0</v>
      </c>
      <c r="F717" s="33" t="n">
        <f aca="false">'[2]5 ЦК 4'!$R720</f>
        <v>4.76499936</v>
      </c>
    </row>
    <row r="718" customFormat="false" ht="15.75" hidden="false" customHeight="false" outlineLevel="0" collapsed="false">
      <c r="A718" s="34"/>
      <c r="B718" s="31" t="n">
        <v>6</v>
      </c>
      <c r="C718" s="32" t="n">
        <f aca="false">'[2]3 ЦК 4'!$D721</f>
        <v>36.09770784</v>
      </c>
      <c r="D718" s="32" t="n">
        <f aca="false">'[2]5 ЦК 4'!$D721</f>
        <v>35.72514064</v>
      </c>
      <c r="E718" s="32" t="n">
        <f aca="false">'[2]5 ЦК 4'!$Q721</f>
        <v>0.6351016</v>
      </c>
      <c r="F718" s="33" t="n">
        <f aca="false">'[2]5 ЦК 4'!$R721</f>
        <v>0</v>
      </c>
    </row>
    <row r="719" customFormat="false" ht="15.75" hidden="false" customHeight="false" outlineLevel="0" collapsed="false">
      <c r="A719" s="34"/>
      <c r="B719" s="31" t="n">
        <v>7</v>
      </c>
      <c r="C719" s="32" t="n">
        <f aca="false">'[2]3 ЦК 4'!$D722</f>
        <v>44.45942848</v>
      </c>
      <c r="D719" s="32" t="n">
        <f aca="false">'[2]5 ЦК 4'!$D722</f>
        <v>44.08686128</v>
      </c>
      <c r="E719" s="32" t="n">
        <f aca="false">'[2]5 ЦК 4'!$Q722</f>
        <v>0</v>
      </c>
      <c r="F719" s="33" t="n">
        <f aca="false">'[2]5 ЦК 4'!$R722</f>
        <v>1.24819664</v>
      </c>
    </row>
    <row r="720" customFormat="false" ht="15.75" hidden="false" customHeight="false" outlineLevel="0" collapsed="false">
      <c r="A720" s="34"/>
      <c r="B720" s="31" t="n">
        <v>8</v>
      </c>
      <c r="C720" s="32" t="n">
        <f aca="false">'[2]3 ЦК 4'!$D723</f>
        <v>46.87127024</v>
      </c>
      <c r="D720" s="32" t="n">
        <f aca="false">'[2]5 ЦК 4'!$D723</f>
        <v>46.49870304</v>
      </c>
      <c r="E720" s="32" t="n">
        <f aca="false">'[2]5 ЦК 4'!$Q723</f>
        <v>0</v>
      </c>
      <c r="F720" s="33" t="n">
        <f aca="false">'[2]5 ЦК 4'!$R723</f>
        <v>1.33738112</v>
      </c>
    </row>
    <row r="721" customFormat="false" ht="15.75" hidden="false" customHeight="false" outlineLevel="0" collapsed="false">
      <c r="A721" s="34"/>
      <c r="B721" s="31" t="n">
        <v>9</v>
      </c>
      <c r="C721" s="32" t="n">
        <f aca="false">'[2]3 ЦК 4'!$D724</f>
        <v>48.89471552</v>
      </c>
      <c r="D721" s="32" t="n">
        <f aca="false">'[2]5 ЦК 4'!$D724</f>
        <v>48.52214832</v>
      </c>
      <c r="E721" s="32" t="n">
        <f aca="false">'[2]5 ЦК 4'!$Q724</f>
        <v>0</v>
      </c>
      <c r="F721" s="33" t="n">
        <f aca="false">'[2]5 ЦК 4'!$R724</f>
        <v>2.97590464</v>
      </c>
    </row>
    <row r="722" customFormat="false" ht="15.75" hidden="false" customHeight="false" outlineLevel="0" collapsed="false">
      <c r="A722" s="34"/>
      <c r="B722" s="31" t="n">
        <v>10</v>
      </c>
      <c r="C722" s="32" t="n">
        <f aca="false">'[2]3 ЦК 4'!$D725</f>
        <v>51.50963536</v>
      </c>
      <c r="D722" s="32" t="n">
        <f aca="false">'[2]5 ЦК 4'!$D725</f>
        <v>51.13706816</v>
      </c>
      <c r="E722" s="32" t="n">
        <f aca="false">'[2]5 ЦК 4'!$Q725</f>
        <v>0</v>
      </c>
      <c r="F722" s="33" t="n">
        <f aca="false">'[2]5 ЦК 4'!$R725</f>
        <v>6.58961344</v>
      </c>
    </row>
    <row r="723" customFormat="false" ht="15.75" hidden="false" customHeight="false" outlineLevel="0" collapsed="false">
      <c r="A723" s="34"/>
      <c r="B723" s="31" t="n">
        <v>11</v>
      </c>
      <c r="C723" s="32" t="n">
        <f aca="false">'[2]3 ЦК 4'!$D726</f>
        <v>48.42331184</v>
      </c>
      <c r="D723" s="32" t="n">
        <f aca="false">'[2]5 ЦК 4'!$D726</f>
        <v>48.05074464</v>
      </c>
      <c r="E723" s="32" t="n">
        <f aca="false">'[2]5 ЦК 4'!$Q726</f>
        <v>0</v>
      </c>
      <c r="F723" s="33" t="n">
        <f aca="false">'[2]5 ЦК 4'!$R726</f>
        <v>5.17231376</v>
      </c>
    </row>
    <row r="724" customFormat="false" ht="15.75" hidden="false" customHeight="false" outlineLevel="0" collapsed="false">
      <c r="A724" s="34"/>
      <c r="B724" s="31" t="n">
        <v>12</v>
      </c>
      <c r="C724" s="32" t="n">
        <f aca="false">'[2]3 ЦК 4'!$D727</f>
        <v>46.68363536</v>
      </c>
      <c r="D724" s="32" t="n">
        <f aca="false">'[2]5 ЦК 4'!$D727</f>
        <v>46.31106816</v>
      </c>
      <c r="E724" s="32" t="n">
        <f aca="false">'[2]5 ЦК 4'!$Q727</f>
        <v>0</v>
      </c>
      <c r="F724" s="33" t="n">
        <f aca="false">'[2]5 ЦК 4'!$R727</f>
        <v>4.09901136</v>
      </c>
    </row>
    <row r="725" customFormat="false" ht="15.75" hidden="false" customHeight="false" outlineLevel="0" collapsed="false">
      <c r="A725" s="34"/>
      <c r="B725" s="31" t="n">
        <v>13</v>
      </c>
      <c r="C725" s="32" t="n">
        <f aca="false">'[2]3 ЦК 4'!$D728</f>
        <v>46.69367344</v>
      </c>
      <c r="D725" s="32" t="n">
        <f aca="false">'[2]5 ЦК 4'!$D728</f>
        <v>46.32110624</v>
      </c>
      <c r="E725" s="32" t="n">
        <f aca="false">'[2]5 ЦК 4'!$Q728</f>
        <v>0</v>
      </c>
      <c r="F725" s="33" t="n">
        <f aca="false">'[2]5 ЦК 4'!$R728</f>
        <v>4.19784784</v>
      </c>
    </row>
    <row r="726" customFormat="false" ht="15.75" hidden="false" customHeight="false" outlineLevel="0" collapsed="false">
      <c r="A726" s="34"/>
      <c r="B726" s="31" t="n">
        <v>14</v>
      </c>
      <c r="C726" s="32" t="n">
        <f aca="false">'[2]3 ЦК 4'!$D729</f>
        <v>46.58016592</v>
      </c>
      <c r="D726" s="32" t="n">
        <f aca="false">'[2]5 ЦК 4'!$D729</f>
        <v>46.20759872</v>
      </c>
      <c r="E726" s="32" t="n">
        <f aca="false">'[2]5 ЦК 4'!$Q729</f>
        <v>0</v>
      </c>
      <c r="F726" s="33" t="n">
        <f aca="false">'[2]5 ЦК 4'!$R729</f>
        <v>7.03283328</v>
      </c>
    </row>
    <row r="727" customFormat="false" ht="15.75" hidden="false" customHeight="false" outlineLevel="0" collapsed="false">
      <c r="A727" s="34"/>
      <c r="B727" s="31" t="n">
        <v>15</v>
      </c>
      <c r="C727" s="32" t="n">
        <f aca="false">'[2]3 ЦК 4'!$D730</f>
        <v>46.09138864</v>
      </c>
      <c r="D727" s="32" t="n">
        <f aca="false">'[2]5 ЦК 4'!$D730</f>
        <v>45.71882144</v>
      </c>
      <c r="E727" s="32" t="n">
        <f aca="false">'[2]5 ЦК 4'!$Q730</f>
        <v>0</v>
      </c>
      <c r="F727" s="33" t="n">
        <f aca="false">'[2]5 ЦК 4'!$R730</f>
        <v>7.1270368</v>
      </c>
    </row>
    <row r="728" customFormat="false" ht="15.75" hidden="false" customHeight="false" outlineLevel="0" collapsed="false">
      <c r="A728" s="34"/>
      <c r="B728" s="31" t="n">
        <v>16</v>
      </c>
      <c r="C728" s="32" t="n">
        <f aca="false">'[2]3 ЦК 4'!$D731</f>
        <v>45.97324816</v>
      </c>
      <c r="D728" s="32" t="n">
        <f aca="false">'[2]5 ЦК 4'!$D731</f>
        <v>45.60068096</v>
      </c>
      <c r="E728" s="32" t="n">
        <f aca="false">'[2]5 ЦК 4'!$Q731</f>
        <v>0</v>
      </c>
      <c r="F728" s="33" t="n">
        <f aca="false">'[2]5 ЦК 4'!$R731</f>
        <v>9.49293504</v>
      </c>
    </row>
    <row r="729" customFormat="false" ht="15.75" hidden="false" customHeight="false" outlineLevel="0" collapsed="false">
      <c r="A729" s="34"/>
      <c r="B729" s="31" t="n">
        <v>17</v>
      </c>
      <c r="C729" s="32" t="n">
        <f aca="false">'[2]3 ЦК 4'!$D732</f>
        <v>45.87904464</v>
      </c>
      <c r="D729" s="32" t="n">
        <f aca="false">'[2]5 ЦК 4'!$D732</f>
        <v>45.50647744</v>
      </c>
      <c r="E729" s="32" t="n">
        <f aca="false">'[2]5 ЦК 4'!$Q732</f>
        <v>0</v>
      </c>
      <c r="F729" s="33" t="n">
        <f aca="false">'[2]5 ЦК 4'!$R732</f>
        <v>8.22620656</v>
      </c>
    </row>
    <row r="730" customFormat="false" ht="15.75" hidden="false" customHeight="false" outlineLevel="0" collapsed="false">
      <c r="A730" s="34"/>
      <c r="B730" s="31" t="n">
        <v>18</v>
      </c>
      <c r="C730" s="32" t="n">
        <f aca="false">'[2]3 ЦК 4'!$D733</f>
        <v>46.79444032</v>
      </c>
      <c r="D730" s="32" t="n">
        <f aca="false">'[2]5 ЦК 4'!$D733</f>
        <v>46.42187312</v>
      </c>
      <c r="E730" s="32" t="n">
        <f aca="false">'[2]5 ЦК 4'!$Q733</f>
        <v>0</v>
      </c>
      <c r="F730" s="33" t="n">
        <f aca="false">'[2]5 ЦК 4'!$R733</f>
        <v>10.59480736</v>
      </c>
    </row>
    <row r="731" customFormat="false" ht="15.75" hidden="false" customHeight="false" outlineLevel="0" collapsed="false">
      <c r="A731" s="34"/>
      <c r="B731" s="31" t="n">
        <v>19</v>
      </c>
      <c r="C731" s="32" t="n">
        <f aca="false">'[2]3 ЦК 4'!$D734</f>
        <v>48.665384</v>
      </c>
      <c r="D731" s="32" t="n">
        <f aca="false">'[2]5 ЦК 4'!$D734</f>
        <v>48.2928168</v>
      </c>
      <c r="E731" s="32" t="n">
        <f aca="false">'[2]5 ЦК 4'!$Q734</f>
        <v>0</v>
      </c>
      <c r="F731" s="33" t="n">
        <f aca="false">'[2]5 ЦК 4'!$R734</f>
        <v>13.17922688</v>
      </c>
    </row>
    <row r="732" customFormat="false" ht="15.75" hidden="false" customHeight="false" outlineLevel="0" collapsed="false">
      <c r="A732" s="34"/>
      <c r="B732" s="31" t="n">
        <v>20</v>
      </c>
      <c r="C732" s="32" t="n">
        <f aca="false">'[2]3 ЦК 4'!$D735</f>
        <v>45.32077296</v>
      </c>
      <c r="D732" s="32" t="n">
        <f aca="false">'[2]5 ЦК 4'!$D735</f>
        <v>44.94820576</v>
      </c>
      <c r="E732" s="32" t="n">
        <f aca="false">'[2]5 ЦК 4'!$Q735</f>
        <v>0</v>
      </c>
      <c r="F732" s="33" t="n">
        <f aca="false">'[2]5 ЦК 4'!$R735</f>
        <v>10.33999456</v>
      </c>
    </row>
    <row r="733" customFormat="false" ht="15.75" hidden="false" customHeight="false" outlineLevel="0" collapsed="false">
      <c r="A733" s="34"/>
      <c r="B733" s="31" t="n">
        <v>21</v>
      </c>
      <c r="C733" s="32" t="n">
        <f aca="false">'[2]3 ЦК 4'!$D736</f>
        <v>44.06176608</v>
      </c>
      <c r="D733" s="32" t="n">
        <f aca="false">'[2]5 ЦК 4'!$D736</f>
        <v>43.68919888</v>
      </c>
      <c r="E733" s="32" t="n">
        <f aca="false">'[2]5 ЦК 4'!$Q736</f>
        <v>0</v>
      </c>
      <c r="F733" s="33" t="n">
        <f aca="false">'[2]5 ЦК 4'!$R736</f>
        <v>10.74769504</v>
      </c>
    </row>
    <row r="734" customFormat="false" ht="15.75" hidden="false" customHeight="false" outlineLevel="0" collapsed="false">
      <c r="A734" s="34"/>
      <c r="B734" s="31" t="n">
        <v>22</v>
      </c>
      <c r="C734" s="32" t="n">
        <f aca="false">'[2]3 ЦК 4'!$D737</f>
        <v>38.82497696</v>
      </c>
      <c r="D734" s="32" t="n">
        <f aca="false">'[2]5 ЦК 4'!$D737</f>
        <v>38.45240976</v>
      </c>
      <c r="E734" s="32" t="n">
        <f aca="false">'[2]5 ЦК 4'!$Q737</f>
        <v>0</v>
      </c>
      <c r="F734" s="33" t="n">
        <f aca="false">'[2]5 ЦК 4'!$R737</f>
        <v>24.03232176</v>
      </c>
    </row>
    <row r="735" customFormat="false" ht="15.75" hidden="false" customHeight="false" outlineLevel="0" collapsed="false">
      <c r="A735" s="34"/>
      <c r="B735" s="31" t="n">
        <v>23</v>
      </c>
      <c r="C735" s="32" t="n">
        <f aca="false">'[2]3 ЦК 4'!$D738</f>
        <v>34.55145744</v>
      </c>
      <c r="D735" s="32" t="n">
        <f aca="false">'[2]5 ЦК 4'!$D738</f>
        <v>34.17889024</v>
      </c>
      <c r="E735" s="32" t="n">
        <f aca="false">'[2]5 ЦК 4'!$Q738</f>
        <v>0</v>
      </c>
      <c r="F735" s="33" t="n">
        <f aca="false">'[2]5 ЦК 4'!$R738</f>
        <v>34.9325184</v>
      </c>
    </row>
    <row r="736" customFormat="false" ht="15.75" hidden="false" customHeight="false" outlineLevel="0" collapsed="false">
      <c r="A736" s="35" t="str">
        <f aca="false">[2]январь!A775</f>
        <v>31.01.2013</v>
      </c>
      <c r="B736" s="31" t="n">
        <v>0</v>
      </c>
      <c r="C736" s="32" t="n">
        <f aca="false">'[2]3 ЦК 4'!$D739</f>
        <v>30.3806352</v>
      </c>
      <c r="D736" s="32" t="n">
        <f aca="false">'[2]5 ЦК 4'!$D739</f>
        <v>30.008068</v>
      </c>
      <c r="E736" s="32" t="n">
        <f aca="false">'[2]5 ЦК 4'!$Q739</f>
        <v>0</v>
      </c>
      <c r="F736" s="33" t="n">
        <f aca="false">'[2]5 ЦК 4'!$R739</f>
        <v>4.17120832</v>
      </c>
    </row>
    <row r="737" customFormat="false" ht="15.75" hidden="false" customHeight="false" outlineLevel="0" collapsed="false">
      <c r="A737" s="35"/>
      <c r="B737" s="31" t="n">
        <v>1</v>
      </c>
      <c r="C737" s="32" t="n">
        <f aca="false">'[2]3 ЦК 4'!$D740</f>
        <v>29.69650144</v>
      </c>
      <c r="D737" s="32" t="n">
        <f aca="false">'[2]5 ЦК 4'!$D740</f>
        <v>29.32393424</v>
      </c>
      <c r="E737" s="32" t="n">
        <f aca="false">'[2]5 ЦК 4'!$Q740</f>
        <v>0</v>
      </c>
      <c r="F737" s="33" t="n">
        <f aca="false">'[2]5 ЦК 4'!$R740</f>
        <v>3.70212112</v>
      </c>
    </row>
    <row r="738" customFormat="false" ht="15.75" hidden="false" customHeight="false" outlineLevel="0" collapsed="false">
      <c r="A738" s="35"/>
      <c r="B738" s="31" t="n">
        <v>2</v>
      </c>
      <c r="C738" s="32" t="n">
        <f aca="false">'[2]3 ЦК 4'!$D741</f>
        <v>28.58073024</v>
      </c>
      <c r="D738" s="32" t="n">
        <f aca="false">'[2]5 ЦК 4'!$D741</f>
        <v>28.20816304</v>
      </c>
      <c r="E738" s="32" t="n">
        <f aca="false">'[2]5 ЦК 4'!$Q741</f>
        <v>0</v>
      </c>
      <c r="F738" s="33" t="n">
        <f aca="false">'[2]5 ЦК 4'!$R741</f>
        <v>28.66914256</v>
      </c>
    </row>
    <row r="739" customFormat="false" ht="15.75" hidden="false" customHeight="false" outlineLevel="0" collapsed="false">
      <c r="A739" s="35"/>
      <c r="B739" s="31" t="n">
        <v>3</v>
      </c>
      <c r="C739" s="32" t="n">
        <f aca="false">'[2]3 ЦК 4'!$D742</f>
        <v>29.226256</v>
      </c>
      <c r="D739" s="32" t="n">
        <f aca="false">'[2]5 ЦК 4'!$D742</f>
        <v>28.8536888</v>
      </c>
      <c r="E739" s="32" t="n">
        <f aca="false">'[2]5 ЦК 4'!$Q742</f>
        <v>0</v>
      </c>
      <c r="F739" s="33" t="n">
        <f aca="false">'[2]5 ЦК 4'!$R742</f>
        <v>10.92529184</v>
      </c>
    </row>
    <row r="740" customFormat="false" ht="15.75" hidden="false" customHeight="false" outlineLevel="0" collapsed="false">
      <c r="A740" s="35"/>
      <c r="B740" s="31" t="n">
        <v>4</v>
      </c>
      <c r="C740" s="32" t="n">
        <f aca="false">'[2]3 ЦК 4'!$D743</f>
        <v>29.40809968</v>
      </c>
      <c r="D740" s="32" t="n">
        <f aca="false">'[2]5 ЦК 4'!$D743</f>
        <v>29.03553248</v>
      </c>
      <c r="E740" s="32" t="n">
        <f aca="false">'[2]5 ЦК 4'!$Q743</f>
        <v>0</v>
      </c>
      <c r="F740" s="33" t="n">
        <f aca="false">'[2]5 ЦК 4'!$R743</f>
        <v>29.51658816</v>
      </c>
    </row>
    <row r="741" customFormat="false" ht="15.75" hidden="false" customHeight="false" outlineLevel="0" collapsed="false">
      <c r="A741" s="35"/>
      <c r="B741" s="31" t="n">
        <v>5</v>
      </c>
      <c r="C741" s="32" t="n">
        <f aca="false">'[2]3 ЦК 4'!$D744</f>
        <v>32.691324</v>
      </c>
      <c r="D741" s="32" t="n">
        <f aca="false">'[2]5 ЦК 4'!$D744</f>
        <v>32.3187568</v>
      </c>
      <c r="E741" s="32" t="n">
        <f aca="false">'[2]5 ЦК 4'!$Q744</f>
        <v>0.89879424</v>
      </c>
      <c r="F741" s="33" t="n">
        <f aca="false">'[2]5 ЦК 4'!$R744</f>
        <v>0</v>
      </c>
    </row>
    <row r="742" customFormat="false" ht="15.75" hidden="false" customHeight="false" outlineLevel="0" collapsed="false">
      <c r="A742" s="35"/>
      <c r="B742" s="31" t="n">
        <v>6</v>
      </c>
      <c r="C742" s="32" t="n">
        <f aca="false">'[2]3 ЦК 4'!$D745</f>
        <v>35.11436208</v>
      </c>
      <c r="D742" s="32" t="n">
        <f aca="false">'[2]5 ЦК 4'!$D745</f>
        <v>34.74179488</v>
      </c>
      <c r="E742" s="32" t="n">
        <f aca="false">'[2]5 ЦК 4'!$Q745</f>
        <v>2.97629072</v>
      </c>
      <c r="F742" s="33" t="n">
        <f aca="false">'[2]5 ЦК 4'!$R745</f>
        <v>0</v>
      </c>
    </row>
    <row r="743" customFormat="false" ht="15.75" hidden="false" customHeight="false" outlineLevel="0" collapsed="false">
      <c r="A743" s="35"/>
      <c r="B743" s="31" t="n">
        <v>7</v>
      </c>
      <c r="C743" s="32" t="n">
        <f aca="false">'[2]3 ЦК 4'!$D746</f>
        <v>43.12745248</v>
      </c>
      <c r="D743" s="32" t="n">
        <f aca="false">'[2]5 ЦК 4'!$D746</f>
        <v>42.75488528</v>
      </c>
      <c r="E743" s="32" t="n">
        <f aca="false">'[2]5 ЦК 4'!$Q746</f>
        <v>0.97948496</v>
      </c>
      <c r="F743" s="33" t="n">
        <f aca="false">'[2]5 ЦК 4'!$R746</f>
        <v>0</v>
      </c>
    </row>
    <row r="744" customFormat="false" ht="15.75" hidden="false" customHeight="false" outlineLevel="0" collapsed="false">
      <c r="A744" s="35"/>
      <c r="B744" s="31" t="n">
        <v>8</v>
      </c>
      <c r="C744" s="32" t="n">
        <f aca="false">'[2]3 ЦК 4'!$D747</f>
        <v>46.29562496</v>
      </c>
      <c r="D744" s="32" t="n">
        <f aca="false">'[2]5 ЦК 4'!$D747</f>
        <v>45.92305776</v>
      </c>
      <c r="E744" s="32" t="n">
        <f aca="false">'[2]5 ЦК 4'!$Q747</f>
        <v>0</v>
      </c>
      <c r="F744" s="33" t="n">
        <f aca="false">'[2]5 ЦК 4'!$R747</f>
        <v>0.4671568</v>
      </c>
    </row>
    <row r="745" customFormat="false" ht="15.75" hidden="false" customHeight="false" outlineLevel="0" collapsed="false">
      <c r="A745" s="35"/>
      <c r="B745" s="31" t="n">
        <v>9</v>
      </c>
      <c r="C745" s="32" t="n">
        <f aca="false">'[2]3 ЦК 4'!$D748</f>
        <v>48.09166912</v>
      </c>
      <c r="D745" s="32" t="n">
        <f aca="false">'[2]5 ЦК 4'!$D748</f>
        <v>47.71910192</v>
      </c>
      <c r="E745" s="32" t="n">
        <f aca="false">'[2]5 ЦК 4'!$Q748</f>
        <v>0</v>
      </c>
      <c r="F745" s="33" t="n">
        <f aca="false">'[2]5 ЦК 4'!$R748</f>
        <v>2.0829016</v>
      </c>
    </row>
    <row r="746" customFormat="false" ht="15.75" hidden="false" customHeight="false" outlineLevel="0" collapsed="false">
      <c r="A746" s="35"/>
      <c r="B746" s="31" t="n">
        <v>10</v>
      </c>
      <c r="C746" s="32" t="n">
        <f aca="false">'[2]3 ЦК 4'!$D749</f>
        <v>50.19773552</v>
      </c>
      <c r="D746" s="32" t="n">
        <f aca="false">'[2]5 ЦК 4'!$D749</f>
        <v>49.82516832</v>
      </c>
      <c r="E746" s="32" t="n">
        <f aca="false">'[2]5 ЦК 4'!$Q749</f>
        <v>0</v>
      </c>
      <c r="F746" s="33" t="n">
        <f aca="false">'[2]5 ЦК 4'!$R749</f>
        <v>5.64487568</v>
      </c>
    </row>
    <row r="747" customFormat="false" ht="15.75" hidden="false" customHeight="false" outlineLevel="0" collapsed="false">
      <c r="A747" s="35"/>
      <c r="B747" s="31" t="n">
        <v>11</v>
      </c>
      <c r="C747" s="32" t="n">
        <f aca="false">'[2]3 ЦК 4'!$D750</f>
        <v>47.35888928</v>
      </c>
      <c r="D747" s="32" t="n">
        <f aca="false">'[2]5 ЦК 4'!$D750</f>
        <v>46.98632208</v>
      </c>
      <c r="E747" s="32" t="n">
        <f aca="false">'[2]5 ЦК 4'!$Q750</f>
        <v>0</v>
      </c>
      <c r="F747" s="33" t="n">
        <f aca="false">'[2]5 ЦК 4'!$R750</f>
        <v>4.04573232</v>
      </c>
    </row>
    <row r="748" customFormat="false" ht="15.75" hidden="false" customHeight="false" outlineLevel="0" collapsed="false">
      <c r="A748" s="35"/>
      <c r="B748" s="31" t="n">
        <v>12</v>
      </c>
      <c r="C748" s="32" t="n">
        <f aca="false">'[2]3 ЦК 4'!$D751</f>
        <v>46.27284624</v>
      </c>
      <c r="D748" s="32" t="n">
        <f aca="false">'[2]5 ЦК 4'!$D751</f>
        <v>45.90027904</v>
      </c>
      <c r="E748" s="32" t="n">
        <f aca="false">'[2]5 ЦК 4'!$Q751</f>
        <v>0</v>
      </c>
      <c r="F748" s="33" t="n">
        <f aca="false">'[2]5 ЦК 4'!$R751</f>
        <v>4.76731584</v>
      </c>
    </row>
    <row r="749" customFormat="false" ht="15.75" hidden="false" customHeight="false" outlineLevel="0" collapsed="false">
      <c r="A749" s="35"/>
      <c r="B749" s="31" t="n">
        <v>13</v>
      </c>
      <c r="C749" s="32" t="n">
        <f aca="false">'[2]3 ЦК 4'!$D752</f>
        <v>46.28404256</v>
      </c>
      <c r="D749" s="32" t="n">
        <f aca="false">'[2]5 ЦК 4'!$D752</f>
        <v>45.91147536</v>
      </c>
      <c r="E749" s="32" t="n">
        <f aca="false">'[2]5 ЦК 4'!$Q752</f>
        <v>0</v>
      </c>
      <c r="F749" s="33" t="n">
        <f aca="false">'[2]5 ЦК 4'!$R752</f>
        <v>4.95379248</v>
      </c>
    </row>
    <row r="750" customFormat="false" ht="15.75" hidden="false" customHeight="false" outlineLevel="0" collapsed="false">
      <c r="A750" s="35"/>
      <c r="B750" s="31" t="n">
        <v>14</v>
      </c>
      <c r="C750" s="32" t="n">
        <f aca="false">'[2]3 ЦК 4'!$D753</f>
        <v>46.34851792</v>
      </c>
      <c r="D750" s="32" t="n">
        <f aca="false">'[2]5 ЦК 4'!$D753</f>
        <v>45.97595072</v>
      </c>
      <c r="E750" s="32" t="n">
        <f aca="false">'[2]5 ЦК 4'!$Q753</f>
        <v>0</v>
      </c>
      <c r="F750" s="33" t="n">
        <f aca="false">'[2]5 ЦК 4'!$R753</f>
        <v>6.0325</v>
      </c>
    </row>
    <row r="751" customFormat="false" ht="15.75" hidden="false" customHeight="false" outlineLevel="0" collapsed="false">
      <c r="A751" s="35"/>
      <c r="B751" s="31" t="n">
        <v>15</v>
      </c>
      <c r="C751" s="32" t="n">
        <f aca="false">'[2]3 ЦК 4'!$D754</f>
        <v>45.78406896</v>
      </c>
      <c r="D751" s="32" t="n">
        <f aca="false">'[2]5 ЦК 4'!$D754</f>
        <v>45.41150176</v>
      </c>
      <c r="E751" s="32" t="n">
        <f aca="false">'[2]5 ЦК 4'!$Q754</f>
        <v>0</v>
      </c>
      <c r="F751" s="33" t="n">
        <f aca="false">'[2]5 ЦК 4'!$R754</f>
        <v>5.98501216</v>
      </c>
    </row>
    <row r="752" customFormat="false" ht="15.75" hidden="false" customHeight="false" outlineLevel="0" collapsed="false">
      <c r="A752" s="35"/>
      <c r="B752" s="31" t="n">
        <v>16</v>
      </c>
      <c r="C752" s="32" t="n">
        <f aca="false">'[2]3 ЦК 4'!$D755</f>
        <v>45.52423712</v>
      </c>
      <c r="D752" s="32" t="n">
        <f aca="false">'[2]5 ЦК 4'!$D755</f>
        <v>45.15166992</v>
      </c>
      <c r="E752" s="32" t="n">
        <f aca="false">'[2]5 ЦК 4'!$Q755</f>
        <v>0</v>
      </c>
      <c r="F752" s="33" t="n">
        <f aca="false">'[2]5 ЦК 4'!$R755</f>
        <v>5.675376</v>
      </c>
    </row>
    <row r="753" customFormat="false" ht="15.75" hidden="false" customHeight="false" outlineLevel="0" collapsed="false">
      <c r="A753" s="35"/>
      <c r="B753" s="31" t="n">
        <v>17</v>
      </c>
      <c r="C753" s="32" t="n">
        <f aca="false">'[2]3 ЦК 4'!$D756</f>
        <v>45.19143616</v>
      </c>
      <c r="D753" s="32" t="n">
        <f aca="false">'[2]5 ЦК 4'!$D756</f>
        <v>44.81886896</v>
      </c>
      <c r="E753" s="32" t="n">
        <f aca="false">'[2]5 ЦК 4'!$Q756</f>
        <v>0</v>
      </c>
      <c r="F753" s="33" t="n">
        <f aca="false">'[2]5 ЦК 4'!$R756</f>
        <v>3.91021824</v>
      </c>
    </row>
    <row r="754" customFormat="false" ht="15.75" hidden="false" customHeight="false" outlineLevel="0" collapsed="false">
      <c r="A754" s="35"/>
      <c r="B754" s="31" t="n">
        <v>18</v>
      </c>
      <c r="C754" s="32" t="n">
        <f aca="false">'[2]3 ЦК 4'!$D757</f>
        <v>46.0632048</v>
      </c>
      <c r="D754" s="32" t="n">
        <f aca="false">'[2]5 ЦК 4'!$D757</f>
        <v>45.6906376</v>
      </c>
      <c r="E754" s="32" t="n">
        <f aca="false">'[2]5 ЦК 4'!$Q757</f>
        <v>0</v>
      </c>
      <c r="F754" s="33" t="n">
        <f aca="false">'[2]5 ЦК 4'!$R757</f>
        <v>3.00099984</v>
      </c>
    </row>
    <row r="755" customFormat="false" ht="15.75" hidden="false" customHeight="false" outlineLevel="0" collapsed="false">
      <c r="A755" s="35"/>
      <c r="B755" s="31" t="n">
        <v>19</v>
      </c>
      <c r="C755" s="32" t="n">
        <f aca="false">'[2]3 ЦК 4'!$D758</f>
        <v>46.63885008</v>
      </c>
      <c r="D755" s="32" t="n">
        <f aca="false">'[2]5 ЦК 4'!$D758</f>
        <v>46.26628288</v>
      </c>
      <c r="E755" s="32" t="n">
        <f aca="false">'[2]5 ЦК 4'!$Q758</f>
        <v>0</v>
      </c>
      <c r="F755" s="33" t="n">
        <f aca="false">'[2]5 ЦК 4'!$R758</f>
        <v>5.98153744</v>
      </c>
    </row>
    <row r="756" customFormat="false" ht="15.75" hidden="false" customHeight="false" outlineLevel="0" collapsed="false">
      <c r="A756" s="35"/>
      <c r="B756" s="31" t="n">
        <v>20</v>
      </c>
      <c r="C756" s="32" t="n">
        <f aca="false">'[2]3 ЦК 4'!$D759</f>
        <v>44.85516048</v>
      </c>
      <c r="D756" s="32" t="n">
        <f aca="false">'[2]5 ЦК 4'!$D759</f>
        <v>44.48259328</v>
      </c>
      <c r="E756" s="32" t="n">
        <f aca="false">'[2]5 ЦК 4'!$Q759</f>
        <v>0</v>
      </c>
      <c r="F756" s="33" t="n">
        <f aca="false">'[2]5 ЦК 4'!$R759</f>
        <v>5.0615088</v>
      </c>
    </row>
    <row r="757" customFormat="false" ht="15.75" hidden="false" customHeight="false" outlineLevel="0" collapsed="false">
      <c r="A757" s="35"/>
      <c r="B757" s="31" t="n">
        <v>21</v>
      </c>
      <c r="C757" s="32" t="n">
        <f aca="false">'[2]3 ЦК 4'!$D760</f>
        <v>43.84285872</v>
      </c>
      <c r="D757" s="32" t="n">
        <f aca="false">'[2]5 ЦК 4'!$D760</f>
        <v>43.47029152</v>
      </c>
      <c r="E757" s="32" t="n">
        <f aca="false">'[2]5 ЦК 4'!$Q760</f>
        <v>0</v>
      </c>
      <c r="F757" s="33" t="n">
        <f aca="false">'[2]5 ЦК 4'!$R760</f>
        <v>6.5151</v>
      </c>
    </row>
    <row r="758" customFormat="false" ht="15.75" hidden="false" customHeight="false" outlineLevel="0" collapsed="false">
      <c r="A758" s="35"/>
      <c r="B758" s="31" t="n">
        <v>22</v>
      </c>
      <c r="C758" s="32" t="n">
        <f aca="false">'[2]3 ЦК 4'!$D761</f>
        <v>38.32307296</v>
      </c>
      <c r="D758" s="32" t="n">
        <f aca="false">'[2]5 ЦК 4'!$D761</f>
        <v>37.95050576</v>
      </c>
      <c r="E758" s="32" t="n">
        <f aca="false">'[2]5 ЦК 4'!$Q761</f>
        <v>0</v>
      </c>
      <c r="F758" s="33" t="n">
        <f aca="false">'[2]5 ЦК 4'!$R761</f>
        <v>4.40478672</v>
      </c>
    </row>
    <row r="759" customFormat="false" ht="16.5" hidden="false" customHeight="false" outlineLevel="0" collapsed="false">
      <c r="A759" s="35"/>
      <c r="B759" s="36" t="n">
        <v>23</v>
      </c>
      <c r="C759" s="37" t="n">
        <f aca="false">'[2]3 ЦК 4'!$D762</f>
        <v>34.09240832</v>
      </c>
      <c r="D759" s="37" t="n">
        <f aca="false">'[2]5 ЦК 4'!$D762</f>
        <v>33.71984112</v>
      </c>
      <c r="E759" s="37" t="n">
        <f aca="false">'[2]5 ЦК 4'!$Q762</f>
        <v>0</v>
      </c>
      <c r="F759" s="38" t="n">
        <f aca="false">'[2]5 ЦК 4'!$R762</f>
        <v>15.4509216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09722222222222" bottom="0.3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secosua</cp:lastModifiedBy>
  <cp:lastPrinted>2013-02-14T07:37:24Z</cp:lastPrinted>
  <dcterms:modified xsi:type="dcterms:W3CDTF">2013-02-14T07:40:06Z</dcterms:modified>
  <cp:revision>0</cp:revision>
  <dc:subject/>
  <dc:title/>
</cp:coreProperties>
</file>