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прогноз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1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май 2025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1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ая нерегулируемая цена на мощность на оптовом рынке, руб/МВт без НДС</t>
  </si>
  <si>
    <t xml:space="preserve">плановая величина коэффициента оплаты мощности, 1/час</t>
  </si>
  <si>
    <t xml:space="preserve">прогнозная величина платы за услуги по управлению изменением режима потребления электрической энергии для потребителей, осуществляющих расчеты по первой и второй ценовым категориям, руб./МВт.ч. без НДС</t>
  </si>
  <si>
    <t xml:space="preserve">прогнозная величина коэффициента оплаты услуг по управлению изменением режима потребления электрической энергии потребителями (покупателями), осуществляющими расчеты по первой и второй ценовым категориям, 1/час</t>
  </si>
  <si>
    <t xml:space="preserve">прогнозная величина платы за услуги по управлению изменением режима потребления электрической энергии для потребителей, осуществляющих расчеты по третьей - шестой ценовым категориям, руб./МВт.ч. без 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5/&#1062;&#1077;&#1085;&#1099;%20202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4/&#1062;&#1077;&#1085;&#1099;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юль с УРП"/>
      <sheetName val="Январь прогноз"/>
      <sheetName val="Январь прогноз1  "/>
      <sheetName val="Январь"/>
      <sheetName val="Февраль прогноз"/>
      <sheetName val="Февраль прогноз1 "/>
      <sheetName val="Февраль"/>
      <sheetName val="Март прогноз"/>
      <sheetName val="Март прогноз1 "/>
      <sheetName val="Март"/>
      <sheetName val="Апрель прогноз"/>
      <sheetName val="Апрель прогноз1 "/>
      <sheetName val="Май прогноз"/>
      <sheetName val="Май прогноз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H10">
            <v>4.64909725308601</v>
          </cell>
          <cell r="I10">
            <v>1879</v>
          </cell>
          <cell r="J10">
            <v>934726</v>
          </cell>
          <cell r="K10">
            <v>0.00135050936490649</v>
          </cell>
        </row>
        <row r="10">
          <cell r="M10">
            <v>523.23476288047</v>
          </cell>
          <cell r="N10">
            <v>0.00119449453</v>
          </cell>
          <cell r="O10">
            <v>0.63</v>
          </cell>
          <cell r="P10">
            <v>7180.43</v>
          </cell>
        </row>
        <row r="11">
          <cell r="P11">
            <v>8763.11</v>
          </cell>
        </row>
        <row r="12">
          <cell r="P12">
            <v>9170.99</v>
          </cell>
        </row>
        <row r="13">
          <cell r="P13">
            <v>10535.58</v>
          </cell>
        </row>
        <row r="31">
          <cell r="P31">
            <v>4446.4</v>
          </cell>
        </row>
        <row r="48">
          <cell r="P48">
            <v>3611.5</v>
          </cell>
        </row>
        <row r="50">
          <cell r="P50">
            <v>3579.89</v>
          </cell>
        </row>
        <row r="52">
          <cell r="P52">
            <v>3981.96</v>
          </cell>
        </row>
        <row r="62">
          <cell r="P62">
            <v>12603.6730012531</v>
          </cell>
        </row>
        <row r="63">
          <cell r="P63">
            <v>7405.97874525309</v>
          </cell>
        </row>
        <row r="64">
          <cell r="P64">
            <v>5452.99523325309</v>
          </cell>
        </row>
        <row r="66">
          <cell r="P66">
            <v>14186.3530012531</v>
          </cell>
        </row>
        <row r="67">
          <cell r="P67">
            <v>8988.65874525309</v>
          </cell>
        </row>
        <row r="68">
          <cell r="P68">
            <v>7035.67523325309</v>
          </cell>
        </row>
        <row r="70">
          <cell r="P70">
            <v>14594.2330012531</v>
          </cell>
        </row>
        <row r="71">
          <cell r="P71">
            <v>9396.53874525309</v>
          </cell>
        </row>
        <row r="72">
          <cell r="P72">
            <v>7443.55523325309</v>
          </cell>
        </row>
        <row r="74">
          <cell r="P74">
            <v>15958.8230012531</v>
          </cell>
        </row>
        <row r="75">
          <cell r="P75">
            <v>10761.1287452531</v>
          </cell>
        </row>
        <row r="76">
          <cell r="P76">
            <v>8808.14523325309</v>
          </cell>
        </row>
        <row r="96">
          <cell r="P96">
            <v>11768.7730012531</v>
          </cell>
        </row>
        <row r="97">
          <cell r="P97">
            <v>6571.07874525309</v>
          </cell>
        </row>
        <row r="98">
          <cell r="P98">
            <v>4618.09523325309</v>
          </cell>
        </row>
        <row r="100">
          <cell r="P100">
            <v>13351.4530012531</v>
          </cell>
        </row>
        <row r="101">
          <cell r="P101">
            <v>8153.75874525309</v>
          </cell>
        </row>
        <row r="102">
          <cell r="P102">
            <v>6200.77523325309</v>
          </cell>
        </row>
        <row r="104">
          <cell r="P104">
            <v>13759.3330012531</v>
          </cell>
        </row>
        <row r="105">
          <cell r="P105">
            <v>8561.63874525309</v>
          </cell>
        </row>
        <row r="106">
          <cell r="P106">
            <v>6608.65523325309</v>
          </cell>
        </row>
        <row r="108">
          <cell r="P108">
            <v>15123.9230012531</v>
          </cell>
        </row>
        <row r="109">
          <cell r="P109">
            <v>9926.22874525309</v>
          </cell>
        </row>
        <row r="110">
          <cell r="P110">
            <v>7973.24523325309</v>
          </cell>
        </row>
        <row r="113">
          <cell r="P113">
            <v>11737.1630012531</v>
          </cell>
        </row>
        <row r="114">
          <cell r="P114">
            <v>6539.46874525309</v>
          </cell>
        </row>
        <row r="115">
          <cell r="P115">
            <v>4586.48523325309</v>
          </cell>
        </row>
        <row r="117">
          <cell r="P117">
            <v>13319.8430012531</v>
          </cell>
        </row>
        <row r="118">
          <cell r="P118">
            <v>8122.14874525309</v>
          </cell>
        </row>
        <row r="119">
          <cell r="P119">
            <v>6169.16523325309</v>
          </cell>
        </row>
        <row r="121">
          <cell r="P121">
            <v>13727.7230012531</v>
          </cell>
        </row>
        <row r="122">
          <cell r="P122">
            <v>8530.02874525309</v>
          </cell>
        </row>
        <row r="123">
          <cell r="P123">
            <v>6577.04523325309</v>
          </cell>
        </row>
        <row r="125">
          <cell r="P125">
            <v>15092.3130012531</v>
          </cell>
        </row>
        <row r="126">
          <cell r="P126">
            <v>9894.61874525309</v>
          </cell>
        </row>
        <row r="127">
          <cell r="P127">
            <v>7941.63523325309</v>
          </cell>
        </row>
        <row r="131">
          <cell r="P131">
            <v>935249.234762881</v>
          </cell>
        </row>
        <row r="136">
          <cell r="P136">
            <v>5917.43909725309</v>
          </cell>
        </row>
        <row r="137">
          <cell r="P137">
            <v>7500.11909725309</v>
          </cell>
        </row>
        <row r="138">
          <cell r="P138">
            <v>7907.99909725309</v>
          </cell>
        </row>
        <row r="139">
          <cell r="P139">
            <v>9272.58909725309</v>
          </cell>
        </row>
        <row r="158">
          <cell r="P158">
            <v>5082.53909725309</v>
          </cell>
        </row>
        <row r="159">
          <cell r="P159">
            <v>6665.21909725309</v>
          </cell>
        </row>
        <row r="160">
          <cell r="P160">
            <v>7073.09909725309</v>
          </cell>
        </row>
        <row r="161">
          <cell r="P161">
            <v>8437.68909725309</v>
          </cell>
        </row>
        <row r="169">
          <cell r="P169">
            <v>5050.92909725309</v>
          </cell>
        </row>
        <row r="170">
          <cell r="P170">
            <v>6633.60909725309</v>
          </cell>
        </row>
        <row r="171">
          <cell r="P171">
            <v>7041.48909725309</v>
          </cell>
        </row>
        <row r="172">
          <cell r="P172">
            <v>8406.07909725309</v>
          </cell>
        </row>
        <row r="176">
          <cell r="P176">
            <v>935249.234762881</v>
          </cell>
        </row>
        <row r="178">
          <cell r="P178">
            <v>1646104.5</v>
          </cell>
        </row>
        <row r="179">
          <cell r="P179">
            <v>1653939.66</v>
          </cell>
        </row>
        <row r="180">
          <cell r="P180">
            <v>1871624.82</v>
          </cell>
        </row>
        <row r="181">
          <cell r="P181">
            <v>1998161.36</v>
          </cell>
        </row>
        <row r="183">
          <cell r="P183">
            <v>3391.72909725309</v>
          </cell>
        </row>
        <row r="184">
          <cell r="P184">
            <v>3628.48909725309</v>
          </cell>
        </row>
        <row r="185">
          <cell r="P185">
            <v>3783.68909725309</v>
          </cell>
        </row>
        <row r="186">
          <cell r="P186">
            <v>4494.42909725309</v>
          </cell>
        </row>
        <row r="209">
          <cell r="P209">
            <v>2556.82909725309</v>
          </cell>
        </row>
        <row r="210">
          <cell r="P210">
            <v>2793.58909725309</v>
          </cell>
        </row>
        <row r="211">
          <cell r="P211">
            <v>2948.78909725309</v>
          </cell>
        </row>
        <row r="212">
          <cell r="P212">
            <v>3659.52909725309</v>
          </cell>
        </row>
        <row r="222">
          <cell r="P222">
            <v>2525.21909725309</v>
          </cell>
        </row>
        <row r="223">
          <cell r="P223">
            <v>2761.97909725309</v>
          </cell>
        </row>
        <row r="224">
          <cell r="P224">
            <v>2917.17909725309</v>
          </cell>
        </row>
        <row r="225">
          <cell r="P225">
            <v>3627.91909725309</v>
          </cell>
        </row>
        <row r="233">
          <cell r="P233">
            <v>3183.40909725309</v>
          </cell>
        </row>
        <row r="247">
          <cell r="P247">
            <v>2348.50909725309</v>
          </cell>
        </row>
        <row r="254">
          <cell r="P254">
            <v>2316.89909725309</v>
          </cell>
        </row>
        <row r="264">
          <cell r="P264">
            <v>3183.40909725309</v>
          </cell>
        </row>
        <row r="282">
          <cell r="P282">
            <v>2348.50909725309</v>
          </cell>
        </row>
        <row r="291">
          <cell r="P291">
            <v>2316.89909725309</v>
          </cell>
        </row>
        <row r="426">
          <cell r="D426">
            <v>2734.03</v>
          </cell>
        </row>
        <row r="427">
          <cell r="D427">
            <v>4316.71</v>
          </cell>
        </row>
        <row r="428">
          <cell r="D428">
            <v>4724.59</v>
          </cell>
        </row>
        <row r="429">
          <cell r="D429">
            <v>6089.18</v>
          </cell>
        </row>
        <row r="432">
          <cell r="D432">
            <v>1646104.5</v>
          </cell>
          <cell r="E432">
            <v>208.32</v>
          </cell>
        </row>
        <row r="433">
          <cell r="D433">
            <v>1653939.66</v>
          </cell>
          <cell r="E433">
            <v>445.08</v>
          </cell>
        </row>
        <row r="433">
          <cell r="H433">
            <v>1299.76</v>
          </cell>
        </row>
        <row r="434">
          <cell r="D434">
            <v>1871624.82</v>
          </cell>
          <cell r="E434">
            <v>600.28</v>
          </cell>
        </row>
        <row r="434">
          <cell r="H434">
            <v>464.86</v>
          </cell>
        </row>
        <row r="435">
          <cell r="D435">
            <v>1998161.36</v>
          </cell>
          <cell r="E435">
            <v>1311.02</v>
          </cell>
        </row>
        <row r="435">
          <cell r="H435">
            <v>433.25</v>
          </cell>
        </row>
        <row r="438">
          <cell r="D438">
            <v>282975.72</v>
          </cell>
          <cell r="E438" t="str">
            <v>2980,37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Март  "/>
      <sheetName val="Апрель прогноз"/>
      <sheetName val="Апрель прогноз1  "/>
      <sheetName val="Апрель  "/>
      <sheetName val="Май   (2)"/>
      <sheetName val="Май прогноз"/>
      <sheetName val="Май прогноз1  "/>
      <sheetName val="Май  "/>
      <sheetName val="Июнь прогноз"/>
      <sheetName val="Июнь прогноз1  "/>
      <sheetName val="Июнь  "/>
      <sheetName val="Июль прогноз"/>
      <sheetName val="Июль прогноз1  "/>
      <sheetName val="Июль  "/>
      <sheetName val="Август прогноз"/>
      <sheetName val="Август прогноз1  "/>
      <sheetName val="Август  "/>
      <sheetName val="Сентябрь прогноз"/>
      <sheetName val="Сентябрь прогноз1  "/>
      <sheetName val="Июль с УРП"/>
      <sheetName val="Сентябрь  "/>
      <sheetName val="Октябрь прогноз"/>
      <sheetName val="Октябрь прогноз1  "/>
      <sheetName val="Октябрь  "/>
      <sheetName val="Ноябрь прогноз"/>
      <sheetName val="Ноябрь прогноз1  "/>
      <sheetName val="Ноябрь  "/>
      <sheetName val="Декабрь прогноз"/>
      <sheetName val="Декабрь прогноз1  "/>
      <sheetName val="Декабрь  "/>
      <sheetName val="Окнтябрь  "/>
      <sheetName val="Апрель "/>
      <sheetName val="Июнь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20">
          <cell r="M20">
            <v>6745.73233206789</v>
          </cell>
        </row>
        <row r="21">
          <cell r="M21">
            <v>8328.41233206789</v>
          </cell>
        </row>
        <row r="22">
          <cell r="M22">
            <v>8736.29233206789</v>
          </cell>
        </row>
        <row r="23">
          <cell r="M23">
            <v>10100.8823320679</v>
          </cell>
        </row>
        <row r="25">
          <cell r="M25">
            <v>6739.93233206789</v>
          </cell>
        </row>
        <row r="26">
          <cell r="M26">
            <v>8322.61233206789</v>
          </cell>
        </row>
        <row r="27">
          <cell r="M27">
            <v>8730.49233206789</v>
          </cell>
        </row>
        <row r="28">
          <cell r="M28">
            <v>10095.0823320679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5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Май прогноз'!$P$10</f>
        <v>7180.43</v>
      </c>
      <c r="B11" s="14"/>
      <c r="C11" s="15" t="n">
        <f aca="false">'[1]Май прогноз'!$P$11</f>
        <v>8763.11</v>
      </c>
      <c r="D11" s="15"/>
      <c r="E11" s="15" t="n">
        <f aca="false">'[1]Май прогноз'!$P$12</f>
        <v>9170.99</v>
      </c>
      <c r="F11" s="15"/>
      <c r="G11" s="16" t="n">
        <f aca="false">'[1]Май прогноз'!$P$13</f>
        <v>10535.58</v>
      </c>
    </row>
    <row r="12" customFormat="false" ht="15" hidden="tru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tru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tru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true" customHeight="true" outlineLevel="0" collapsed="false">
      <c r="A15" s="14" t="n">
        <f aca="false">'[2]Сентябрь прогноз'!$M$20</f>
        <v>6745.73233206789</v>
      </c>
      <c r="B15" s="14"/>
      <c r="C15" s="15" t="n">
        <f aca="false">'[2]Сентябрь прогноз'!$M$21</f>
        <v>8328.41233206789</v>
      </c>
      <c r="D15" s="15"/>
      <c r="E15" s="15" t="n">
        <f aca="false">'[2]Сентябрь прогноз'!$M$22</f>
        <v>8736.29233206789</v>
      </c>
      <c r="F15" s="15"/>
      <c r="G15" s="16" t="n">
        <f aca="false">'[2]Сентябрь прогноз'!$M$23</f>
        <v>10100.8823320679</v>
      </c>
    </row>
    <row r="16" customFormat="false" ht="15" hidden="tru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tru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tru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true" customHeight="true" outlineLevel="0" collapsed="false">
      <c r="A19" s="14" t="n">
        <f aca="false">'[2]Сентябрь прогноз'!$M$25</f>
        <v>6739.93233206789</v>
      </c>
      <c r="B19" s="14"/>
      <c r="C19" s="15" t="n">
        <f aca="false">'[2]Сентябрь прогноз'!$M$26</f>
        <v>8322.61233206789</v>
      </c>
      <c r="D19" s="15"/>
      <c r="E19" s="15" t="n">
        <f aca="false">'[2]Сентябрь прогноз'!$M$27</f>
        <v>8730.49233206789</v>
      </c>
      <c r="F19" s="15"/>
      <c r="G19" s="16" t="n">
        <f aca="false">'[2]Сентябрь прогноз'!$M$28</f>
        <v>10095.0823320679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5.75" hidden="false" customHeight="true" outlineLevel="0" collapsed="false">
      <c r="A22" s="17" t="n">
        <f aca="false">'[1]Май прогноз'!$P$31</f>
        <v>4446.4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Май прогноз'!$P$48</f>
        <v>3611.5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Май прогноз'!$P$50</f>
        <v>3579.89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Май прогноз'!$P$52</f>
        <v>3981.96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Май прогноз'!P62</f>
        <v>12603.6730012531</v>
      </c>
      <c r="E37" s="25" t="n">
        <f aca="false">'[1]Май прогноз'!P66</f>
        <v>14186.3530012531</v>
      </c>
      <c r="F37" s="25" t="n">
        <f aca="false">'[1]Май прогноз'!P70</f>
        <v>14594.2330012531</v>
      </c>
      <c r="G37" s="26" t="n">
        <f aca="false">'[1]Май прогноз'!P74</f>
        <v>15958.8230012531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Май прогноз'!P63</f>
        <v>7405.97874525309</v>
      </c>
      <c r="E38" s="25" t="n">
        <f aca="false">'[1]Май прогноз'!P67</f>
        <v>8988.65874525309</v>
      </c>
      <c r="F38" s="25" t="n">
        <f aca="false">'[1]Май прогноз'!P71</f>
        <v>9396.53874525309</v>
      </c>
      <c r="G38" s="26" t="n">
        <f aca="false">'[1]Май прогноз'!P75</f>
        <v>10761.1287452531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Май прогноз'!P64</f>
        <v>5452.99523325309</v>
      </c>
      <c r="E39" s="30" t="n">
        <f aca="false">'[1]Май прогноз'!P68</f>
        <v>7035.67523325309</v>
      </c>
      <c r="F39" s="30" t="n">
        <f aca="false">'[1]Май прогноз'!P72</f>
        <v>7443.55523325309</v>
      </c>
      <c r="G39" s="31" t="n">
        <f aca="false">'[1]Май прогноз'!P76</f>
        <v>8808.14523325309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Май прогноз'!P96</f>
        <v>11768.7730012531</v>
      </c>
      <c r="E43" s="25" t="n">
        <f aca="false">'[1]Май прогноз'!P100</f>
        <v>13351.4530012531</v>
      </c>
      <c r="F43" s="25" t="n">
        <f aca="false">'[1]Май прогноз'!P104</f>
        <v>13759.3330012531</v>
      </c>
      <c r="G43" s="26" t="n">
        <f aca="false">'[1]Май прогноз'!P108</f>
        <v>15123.9230012531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Май прогноз'!P97</f>
        <v>6571.07874525309</v>
      </c>
      <c r="E44" s="25" t="n">
        <f aca="false">'[1]Май прогноз'!P101</f>
        <v>8153.75874525309</v>
      </c>
      <c r="F44" s="25" t="n">
        <f aca="false">'[1]Май прогноз'!P105</f>
        <v>8561.63874525309</v>
      </c>
      <c r="G44" s="26" t="n">
        <f aca="false">'[1]Май прогноз'!P109</f>
        <v>9926.22874525309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Май прогноз'!P98</f>
        <v>4618.09523325309</v>
      </c>
      <c r="E45" s="30" t="n">
        <f aca="false">'[1]Май прогноз'!P102</f>
        <v>6200.77523325309</v>
      </c>
      <c r="F45" s="30" t="n">
        <f aca="false">'[1]Май прогноз'!P106</f>
        <v>6608.65523325309</v>
      </c>
      <c r="G45" s="31" t="n">
        <f aca="false">'[1]Май прогноз'!P110</f>
        <v>7973.24523325309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Май прогноз'!P113</f>
        <v>11737.1630012531</v>
      </c>
      <c r="E49" s="25" t="n">
        <f aca="false">'[1]Май прогноз'!P117</f>
        <v>13319.8430012531</v>
      </c>
      <c r="F49" s="25" t="n">
        <f aca="false">'[1]Май прогноз'!P121</f>
        <v>13727.7230012531</v>
      </c>
      <c r="G49" s="26" t="n">
        <f aca="false">'[1]Май прогноз'!P125</f>
        <v>15092.3130012531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Май прогноз'!P114</f>
        <v>6539.46874525309</v>
      </c>
      <c r="E50" s="25" t="n">
        <f aca="false">'[1]Май прогноз'!P118</f>
        <v>8122.14874525309</v>
      </c>
      <c r="F50" s="25" t="n">
        <f aca="false">'[1]Май прогноз'!P122</f>
        <v>8530.02874525309</v>
      </c>
      <c r="G50" s="26" t="n">
        <f aca="false">'[1]Май прогноз'!P126</f>
        <v>9894.61874525309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Май прогноз'!P115</f>
        <v>4586.48523325309</v>
      </c>
      <c r="E51" s="30" t="n">
        <f aca="false">'[1]Май прогноз'!P119</f>
        <v>6169.16523325309</v>
      </c>
      <c r="F51" s="30" t="n">
        <f aca="false">'[1]Май прогноз'!P123</f>
        <v>6577.04523325309</v>
      </c>
      <c r="G51" s="31" t="n">
        <f aca="false">'[1]Май прогноз'!P127</f>
        <v>7941.63523325309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Май прогноз'!$P$131</f>
        <v>935249.234762881</v>
      </c>
      <c r="E59" s="25" t="n">
        <f aca="false">D59</f>
        <v>935249.234762881</v>
      </c>
      <c r="F59" s="25" t="n">
        <f aca="false">D59</f>
        <v>935249.234762881</v>
      </c>
      <c r="G59" s="26" t="n">
        <f aca="false">D59</f>
        <v>935249.234762881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Май прогноз'!$P$136</f>
        <v>5917.43909725309</v>
      </c>
      <c r="E60" s="30" t="n">
        <f aca="false">'[1]Май прогноз'!$P$137</f>
        <v>7500.11909725309</v>
      </c>
      <c r="F60" s="30" t="n">
        <f aca="false">'[1]Май прогноз'!$P$138</f>
        <v>7907.99909725309</v>
      </c>
      <c r="G60" s="31" t="n">
        <f aca="false">'[1]Май прогноз'!$P$139</f>
        <v>9272.58909725309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935249.234762881</v>
      </c>
      <c r="E64" s="25" t="n">
        <f aca="false">E59</f>
        <v>935249.234762881</v>
      </c>
      <c r="F64" s="25" t="n">
        <f aca="false">F59</f>
        <v>935249.234762881</v>
      </c>
      <c r="G64" s="26" t="n">
        <f aca="false">G59</f>
        <v>935249.234762881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Май прогноз'!$P$158</f>
        <v>5082.53909725309</v>
      </c>
      <c r="E65" s="30" t="n">
        <f aca="false">'[1]Май прогноз'!$P$159</f>
        <v>6665.21909725309</v>
      </c>
      <c r="F65" s="30" t="n">
        <f aca="false">'[1]Май прогноз'!$P$160</f>
        <v>7073.09909725309</v>
      </c>
      <c r="G65" s="31" t="n">
        <f aca="false">'[1]Май прогноз'!$P$161</f>
        <v>8437.68909725309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935249.234762881</v>
      </c>
      <c r="E69" s="25" t="n">
        <f aca="false">E64</f>
        <v>935249.234762881</v>
      </c>
      <c r="F69" s="25" t="n">
        <f aca="false">F64</f>
        <v>935249.234762881</v>
      </c>
      <c r="G69" s="26" t="n">
        <f aca="false">G64</f>
        <v>935249.234762881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Май прогноз'!$P$169</f>
        <v>5050.92909725309</v>
      </c>
      <c r="E70" s="30" t="n">
        <f aca="false">'[1]Май прогноз'!$P$170</f>
        <v>6633.60909725309</v>
      </c>
      <c r="F70" s="30" t="n">
        <f aca="false">'[1]Май прогноз'!$P$171</f>
        <v>7041.48909725309</v>
      </c>
      <c r="G70" s="31" t="n">
        <f aca="false">'[1]Май прогноз'!$P$172</f>
        <v>8406.07909725309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Май прогноз'!$P$176</f>
        <v>935249.234762881</v>
      </c>
      <c r="E78" s="25" t="n">
        <f aca="false">D78</f>
        <v>935249.234762881</v>
      </c>
      <c r="F78" s="25" t="n">
        <f aca="false">D78</f>
        <v>935249.234762881</v>
      </c>
      <c r="G78" s="26" t="n">
        <f aca="false">D78</f>
        <v>935249.234762881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Май прогноз'!$P$178</f>
        <v>1646104.5</v>
      </c>
      <c r="E79" s="25" t="n">
        <f aca="false">'[1]Май прогноз'!$P$179</f>
        <v>1653939.66</v>
      </c>
      <c r="F79" s="25" t="n">
        <f aca="false">'[1]Май прогноз'!$P$180</f>
        <v>1871624.82</v>
      </c>
      <c r="G79" s="26" t="n">
        <f aca="false">'[1]Май прогноз'!$P$181</f>
        <v>1998161.36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Май прогноз'!$P$183</f>
        <v>3391.72909725309</v>
      </c>
      <c r="E80" s="30" t="n">
        <f aca="false">'[1]Май прогноз'!$P$184</f>
        <v>3628.48909725309</v>
      </c>
      <c r="F80" s="30" t="n">
        <f aca="false">'[1]Май прогноз'!$P$185</f>
        <v>3783.68909725309</v>
      </c>
      <c r="G80" s="31" t="n">
        <f aca="false">'[1]Май прогноз'!$P$186</f>
        <v>4494.42909725309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935249.234762881</v>
      </c>
      <c r="E84" s="25" t="n">
        <f aca="false">D84</f>
        <v>935249.234762881</v>
      </c>
      <c r="F84" s="25" t="n">
        <f aca="false">D84</f>
        <v>935249.234762881</v>
      </c>
      <c r="G84" s="26" t="n">
        <f aca="false">D84</f>
        <v>935249.234762881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1646104.5</v>
      </c>
      <c r="E85" s="25" t="n">
        <f aca="false">E79</f>
        <v>1653939.66</v>
      </c>
      <c r="F85" s="25" t="n">
        <f aca="false">F79</f>
        <v>1871624.82</v>
      </c>
      <c r="G85" s="26" t="n">
        <f aca="false">G79</f>
        <v>1998161.36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Май прогноз'!$P$209</f>
        <v>2556.82909725309</v>
      </c>
      <c r="E86" s="30" t="n">
        <f aca="false">'[1]Май прогноз'!$P$210</f>
        <v>2793.58909725309</v>
      </c>
      <c r="F86" s="30" t="n">
        <f aca="false">'[1]Май прогноз'!$P$211</f>
        <v>2948.78909725309</v>
      </c>
      <c r="G86" s="31" t="n">
        <f aca="false">'[1]Май прогноз'!$P$212</f>
        <v>3659.52909725309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935249.234762881</v>
      </c>
      <c r="E90" s="25" t="n">
        <f aca="false">E78</f>
        <v>935249.234762881</v>
      </c>
      <c r="F90" s="25" t="n">
        <f aca="false">F78</f>
        <v>935249.234762881</v>
      </c>
      <c r="G90" s="26" t="n">
        <f aca="false">G78</f>
        <v>935249.234762881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1646104.5</v>
      </c>
      <c r="E91" s="25" t="n">
        <f aca="false">E79</f>
        <v>1653939.66</v>
      </c>
      <c r="F91" s="25" t="n">
        <f aca="false">F79</f>
        <v>1871624.82</v>
      </c>
      <c r="G91" s="26" t="n">
        <f aca="false">G79</f>
        <v>1998161.36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Май прогноз'!$P$222</f>
        <v>2525.21909725309</v>
      </c>
      <c r="E92" s="30" t="n">
        <f aca="false">'[1]Май прогноз'!$P$223</f>
        <v>2761.97909725309</v>
      </c>
      <c r="F92" s="30" t="n">
        <f aca="false">'[1]Май прогноз'!$P$224</f>
        <v>2917.17909725309</v>
      </c>
      <c r="G92" s="31" t="n">
        <f aca="false">'[1]Май прогноз'!$P$225</f>
        <v>3627.91909725309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935249.234762881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1646104.5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Май прогноз'!$P$233</f>
        <v>3183.40909725309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935249.234762881</v>
      </c>
      <c r="E104" s="26" t="n">
        <f aca="false">D104</f>
        <v>935249.234762881</v>
      </c>
      <c r="F104" s="26" t="n">
        <f aca="false">D104</f>
        <v>935249.234762881</v>
      </c>
      <c r="G104" s="26" t="n">
        <f aca="false">D104</f>
        <v>935249.234762881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1646104.5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Май прогноз'!$P$247</f>
        <v>2348.50909725309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935249.234762881</v>
      </c>
      <c r="E110" s="26" t="n">
        <f aca="false">D110</f>
        <v>935249.234762881</v>
      </c>
      <c r="F110" s="26" t="n">
        <f aca="false">D110</f>
        <v>935249.234762881</v>
      </c>
      <c r="G110" s="26" t="n">
        <f aca="false">D110</f>
        <v>935249.234762881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1646104.5</v>
      </c>
      <c r="E111" s="26" t="n">
        <f aca="false">D111</f>
        <v>1646104.5</v>
      </c>
      <c r="F111" s="26" t="n">
        <f aca="false">D111</f>
        <v>1646104.5</v>
      </c>
      <c r="G111" s="26" t="n">
        <f aca="false">D111</f>
        <v>1646104.5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Май прогноз'!$P$254</f>
        <v>2316.89909725309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935249.234762881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Май прогноз'!$D$438</f>
        <v>282975.72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str">
        <f aca="false">'[1]Май прогноз'!$E$438</f>
        <v>2980,37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Май прогноз'!$P$264</f>
        <v>3183.40909725309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935249.234762881</v>
      </c>
      <c r="E124" s="26" t="n">
        <f aca="false">D124</f>
        <v>935249.234762881</v>
      </c>
      <c r="F124" s="26" t="n">
        <f aca="false">D124</f>
        <v>935249.234762881</v>
      </c>
      <c r="G124" s="26" t="n">
        <f aca="false">D124</f>
        <v>935249.234762881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282975.72</v>
      </c>
      <c r="E125" s="26" t="n">
        <f aca="false">D125</f>
        <v>282975.72</v>
      </c>
      <c r="F125" s="26" t="n">
        <f aca="false">D125</f>
        <v>282975.72</v>
      </c>
      <c r="G125" s="26" t="n">
        <f aca="false">D125</f>
        <v>282975.72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str">
        <f aca="false">D119</f>
        <v>2980,37</v>
      </c>
      <c r="E126" s="26" t="str">
        <f aca="false">D126</f>
        <v>2980,37</v>
      </c>
      <c r="F126" s="26" t="str">
        <f aca="false">D126</f>
        <v>2980,37</v>
      </c>
      <c r="G126" s="26" t="str">
        <f aca="false">D126</f>
        <v>2980,37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Май прогноз'!$P$282</f>
        <v>2348.50909725309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935249.234762881</v>
      </c>
      <c r="E131" s="26" t="n">
        <f aca="false">D131</f>
        <v>935249.234762881</v>
      </c>
      <c r="F131" s="26" t="n">
        <f aca="false">D131</f>
        <v>935249.234762881</v>
      </c>
      <c r="G131" s="26" t="n">
        <f aca="false">D131</f>
        <v>935249.234762881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282975.72</v>
      </c>
      <c r="E132" s="26" t="n">
        <f aca="false">D132</f>
        <v>282975.72</v>
      </c>
      <c r="F132" s="26" t="n">
        <f aca="false">D132</f>
        <v>282975.72</v>
      </c>
      <c r="G132" s="26" t="n">
        <f aca="false">D132</f>
        <v>282975.72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str">
        <f aca="false">D126</f>
        <v>2980,37</v>
      </c>
      <c r="E133" s="26" t="str">
        <f aca="false">D133</f>
        <v>2980,37</v>
      </c>
      <c r="F133" s="26" t="str">
        <f aca="false">D133</f>
        <v>2980,37</v>
      </c>
      <c r="G133" s="26" t="str">
        <f aca="false">D133</f>
        <v>2980,37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Май прогноз'!$P$291</f>
        <v>2316.89909725309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Май прогноз'!$D$426</f>
        <v>2734.03</v>
      </c>
      <c r="E140" s="49" t="n">
        <f aca="false">'[1]Май прогноз'!$D$427</f>
        <v>4316.71</v>
      </c>
      <c r="F140" s="49" t="n">
        <f aca="false">'[1]Май прогноз'!$D$428</f>
        <v>4724.59</v>
      </c>
      <c r="G140" s="50" t="n">
        <f aca="false">'[1]Май прогноз'!$D$429</f>
        <v>6089.18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Май прогноз'!$E$432</f>
        <v>208.32</v>
      </c>
      <c r="E141" s="52" t="n">
        <f aca="false">'[1]Май прогноз'!$E$433</f>
        <v>445.08</v>
      </c>
      <c r="F141" s="52" t="n">
        <f aca="false">'[1]Май прогноз'!$E$434</f>
        <v>600.28</v>
      </c>
      <c r="G141" s="53" t="n">
        <f aca="false">'[1]Май прогноз'!$E$435</f>
        <v>1311.02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Май прогноз'!$D$432</f>
        <v>1646104.5</v>
      </c>
      <c r="E142" s="52" t="n">
        <f aca="false">'[1]Май прогноз'!$D$433</f>
        <v>1653939.66</v>
      </c>
      <c r="F142" s="52" t="n">
        <f aca="false">'[1]Май прогноз'!$D$434</f>
        <v>1871624.82</v>
      </c>
      <c r="G142" s="53" t="n">
        <f aca="false">'[1]Май прогноз'!$D$435</f>
        <v>1998161.36</v>
      </c>
    </row>
    <row r="143" s="40" customFormat="true" ht="40.5" hidden="false" customHeight="true" outlineLevel="0" collapsed="false">
      <c r="A143" s="47" t="s">
        <v>38</v>
      </c>
      <c r="B143" s="47"/>
      <c r="C143" s="47"/>
      <c r="D143" s="51" t="str">
        <f aca="false">'[1]Май прогноз'!$E$438</f>
        <v>2980,37</v>
      </c>
      <c r="E143" s="52"/>
      <c r="F143" s="52"/>
      <c r="G143" s="53"/>
    </row>
    <row r="144" s="40" customFormat="true" ht="26.25" hidden="false" customHeight="true" outlineLevel="0" collapsed="false">
      <c r="A144" s="47" t="s">
        <v>39</v>
      </c>
      <c r="B144" s="47"/>
      <c r="C144" s="47"/>
      <c r="D144" s="51" t="n">
        <f aca="false">'[1]Май прогноз'!$D$438</f>
        <v>282975.72</v>
      </c>
      <c r="E144" s="52"/>
      <c r="F144" s="52"/>
      <c r="G144" s="53"/>
    </row>
    <row r="145" s="40" customFormat="true" ht="17.25" hidden="false" customHeight="true" outlineLevel="0" collapsed="false">
      <c r="A145" s="54" t="s">
        <v>40</v>
      </c>
      <c r="B145" s="54"/>
      <c r="C145" s="54"/>
      <c r="D145" s="55"/>
      <c r="E145" s="55"/>
      <c r="F145" s="55"/>
      <c r="G145" s="55"/>
    </row>
    <row r="146" s="40" customFormat="true" ht="17.25" hidden="false" customHeight="true" outlineLevel="0" collapsed="false">
      <c r="A146" s="56" t="s">
        <v>41</v>
      </c>
      <c r="B146" s="56"/>
      <c r="C146" s="56"/>
      <c r="D146" s="57" t="n">
        <f aca="false">'[1]Май прогноз'!$H$433</f>
        <v>1299.76</v>
      </c>
      <c r="E146" s="57"/>
      <c r="F146" s="57"/>
      <c r="G146" s="57"/>
    </row>
    <row r="147" s="40" customFormat="true" ht="17.25" hidden="false" customHeight="true" outlineLevel="0" collapsed="false">
      <c r="A147" s="47" t="s">
        <v>42</v>
      </c>
      <c r="B147" s="47"/>
      <c r="C147" s="47"/>
      <c r="D147" s="58" t="n">
        <f aca="false">'[1]Май прогноз'!$H$434</f>
        <v>464.86</v>
      </c>
      <c r="E147" s="58"/>
      <c r="F147" s="58"/>
      <c r="G147" s="58"/>
    </row>
    <row r="148" s="40" customFormat="true" ht="17.25" hidden="false" customHeight="true" outlineLevel="0" collapsed="false">
      <c r="A148" s="47" t="s">
        <v>43</v>
      </c>
      <c r="B148" s="47"/>
      <c r="C148" s="47"/>
      <c r="D148" s="58" t="n">
        <f aca="false">'[1]Май прогноз'!$H$435</f>
        <v>433.25</v>
      </c>
      <c r="E148" s="58"/>
      <c r="F148" s="58"/>
      <c r="G148" s="58"/>
    </row>
    <row r="149" customFormat="false" ht="15" hidden="false" customHeight="true" outlineLevel="0" collapsed="false">
      <c r="A149" s="47" t="s">
        <v>44</v>
      </c>
      <c r="B149" s="47"/>
      <c r="C149" s="47"/>
      <c r="D149" s="58" t="n">
        <f aca="false">'[1]Май прогноз'!$H$10</f>
        <v>4.64909725308601</v>
      </c>
      <c r="E149" s="58"/>
      <c r="F149" s="58"/>
      <c r="G149" s="58"/>
    </row>
    <row r="150" customFormat="false" ht="28.5" hidden="false" customHeight="true" outlineLevel="0" collapsed="false">
      <c r="A150" s="47" t="s">
        <v>45</v>
      </c>
      <c r="B150" s="47"/>
      <c r="C150" s="47"/>
      <c r="D150" s="58" t="n">
        <f aca="false">'[1]Май прогноз'!$I$10</f>
        <v>1879</v>
      </c>
      <c r="E150" s="58"/>
      <c r="F150" s="58"/>
      <c r="G150" s="58"/>
    </row>
    <row r="151" customFormat="false" ht="30" hidden="false" customHeight="true" outlineLevel="0" collapsed="false">
      <c r="A151" s="47" t="s">
        <v>46</v>
      </c>
      <c r="B151" s="47"/>
      <c r="C151" s="47"/>
      <c r="D151" s="58" t="n">
        <f aca="false">'[1]Май прогноз'!$J$10</f>
        <v>934726</v>
      </c>
      <c r="E151" s="58"/>
      <c r="F151" s="58"/>
      <c r="G151" s="58"/>
    </row>
    <row r="152" customFormat="false" ht="15" hidden="false" customHeight="true" outlineLevel="0" collapsed="false">
      <c r="A152" s="47" t="s">
        <v>47</v>
      </c>
      <c r="B152" s="47"/>
      <c r="C152" s="47"/>
      <c r="D152" s="59" t="n">
        <f aca="false">'[1]Май прогноз'!$K$10</f>
        <v>0.00135050936490649</v>
      </c>
      <c r="E152" s="59"/>
      <c r="F152" s="59"/>
      <c r="G152" s="59"/>
    </row>
    <row r="153" customFormat="false" ht="54" hidden="false" customHeight="true" outlineLevel="0" collapsed="false">
      <c r="A153" s="47" t="s">
        <v>48</v>
      </c>
      <c r="B153" s="47"/>
      <c r="C153" s="47"/>
      <c r="D153" s="60" t="n">
        <f aca="false">'[1]Май прогноз'!$O$10</f>
        <v>0.63</v>
      </c>
      <c r="E153" s="60"/>
      <c r="F153" s="60"/>
      <c r="G153" s="60"/>
    </row>
    <row r="154" customFormat="false" ht="54.75" hidden="false" customHeight="true" outlineLevel="0" collapsed="false">
      <c r="A154" s="47" t="s">
        <v>49</v>
      </c>
      <c r="B154" s="47"/>
      <c r="C154" s="47"/>
      <c r="D154" s="61" t="n">
        <f aca="false">'[1]Май прогноз'!$N$10</f>
        <v>0.00119449453</v>
      </c>
      <c r="E154" s="61"/>
      <c r="F154" s="61"/>
      <c r="G154" s="61"/>
    </row>
    <row r="155" customFormat="false" ht="53.25" hidden="false" customHeight="true" outlineLevel="0" collapsed="false">
      <c r="A155" s="62" t="s">
        <v>50</v>
      </c>
      <c r="B155" s="62"/>
      <c r="C155" s="62"/>
      <c r="D155" s="63" t="n">
        <f aca="false">'[1]Май прогноз'!$M$10</f>
        <v>523.23476288047</v>
      </c>
      <c r="E155" s="63"/>
      <c r="F155" s="63"/>
      <c r="G155" s="63"/>
    </row>
  </sheetData>
  <mergeCells count="192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  <mergeCell ref="A153:C153"/>
    <mergeCell ref="D153:G153"/>
    <mergeCell ref="A154:C154"/>
    <mergeCell ref="D154:G154"/>
    <mergeCell ref="A155:C155"/>
    <mergeCell ref="D155:G1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Бородина Е.А.</cp:lastModifiedBy>
  <cp:lastPrinted>2024-12-27T05:17:04Z</cp:lastPrinted>
  <dcterms:modified xsi:type="dcterms:W3CDTF">2025-04-30T11:09:57Z</dcterms:modified>
  <cp:revision>0</cp:revision>
  <dc:subject/>
  <dc:title/>
</cp:coreProperties>
</file>