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16 г.</t>
  </si>
  <si>
    <t xml:space="preserve">Февраль</t>
  </si>
  <si>
    <t xml:space="preserve">14.03.2016 г.</t>
  </si>
  <si>
    <t xml:space="preserve">Март</t>
  </si>
  <si>
    <t xml:space="preserve">13.04.2016г.</t>
  </si>
  <si>
    <t xml:space="preserve">Апрель</t>
  </si>
  <si>
    <t xml:space="preserve">13.05.2016г.</t>
  </si>
  <si>
    <t xml:space="preserve">Май</t>
  </si>
  <si>
    <t xml:space="preserve">14.06.2016г.</t>
  </si>
  <si>
    <t xml:space="preserve">Июнь</t>
  </si>
  <si>
    <t xml:space="preserve">13.07.2016г.</t>
  </si>
  <si>
    <t xml:space="preserve">Июль</t>
  </si>
  <si>
    <t xml:space="preserve">15.08.2016г.</t>
  </si>
  <si>
    <t xml:space="preserve">Август</t>
  </si>
  <si>
    <t xml:space="preserve">13.09.2016г.</t>
  </si>
  <si>
    <t xml:space="preserve">Сентябрь</t>
  </si>
  <si>
    <t xml:space="preserve">13.10.2016г.</t>
  </si>
  <si>
    <t xml:space="preserve">Октябрь</t>
  </si>
  <si>
    <t xml:space="preserve">14.11.2016г.</t>
  </si>
  <si>
    <t xml:space="preserve">Ноябрь</t>
  </si>
  <si>
    <t xml:space="preserve">14.12.2016г.</t>
  </si>
  <si>
    <t xml:space="preserve">Декабрь</t>
  </si>
  <si>
    <t xml:space="preserve">13.01.2017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6%20&#1075;/&#1059;&#1058;&#1042;&#1045;&#1056;&#1046;&#1044;&#1045;&#1053;&#1053;&#1067;&#1049;_2016_PTP732362190_&#1056;&#1077;&#1089;&#1087;&#1091;&#1073;&#1083;&#1080;&#1082;&#1072;%20&#1052;&#1086;&#1088;&#1076;&#1086;&#1074;&#1080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МЭСК"/>
      <sheetName val="Заявленная мощность ФСК"/>
      <sheetName val="ТЭЦ-4"/>
      <sheetName val="Лист3"/>
    </sheetNames>
    <sheetDataSet>
      <sheetData sheetId="0"/>
      <sheetData sheetId="1"/>
      <sheetData sheetId="2">
        <row r="38">
          <cell r="H38">
            <v>31.2009</v>
          </cell>
          <cell r="I38">
            <v>29.0776</v>
          </cell>
          <cell r="J38">
            <v>29.0433</v>
          </cell>
          <cell r="K38">
            <v>27.1682</v>
          </cell>
          <cell r="L38">
            <v>26.4794</v>
          </cell>
          <cell r="M38">
            <v>27.0817</v>
          </cell>
          <cell r="N38">
            <v>26.4066</v>
          </cell>
          <cell r="O38">
            <v>26.7493</v>
          </cell>
          <cell r="P38">
            <v>27.0764</v>
          </cell>
          <cell r="Q38">
            <v>28.3393</v>
          </cell>
          <cell r="R38">
            <v>30.0764</v>
          </cell>
          <cell r="S38">
            <v>30.869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38*1000</f>
        <v>31200.9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38*1000</f>
        <v>29077.6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38*1000</f>
        <v>29043.3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38*1000</f>
        <v>27168.2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38*1000</f>
        <v>26479.4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38*1000</f>
        <v>27081.7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38*1000</f>
        <v>26406.6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38*1000</f>
        <v>26749.3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38*1000</f>
        <v>27076.4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38*1000</f>
        <v>28339.3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38*1000</f>
        <v>30076.4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38*1000</f>
        <v>30869.5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39568.6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17-01-13T05:32:16Z</dcterms:modified>
  <cp:revision>0</cp:revision>
  <dc:subject/>
  <dc:title/>
</cp:coreProperties>
</file>