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 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0">
  <si>
    <t xml:space="preserve">Информация о расчете нерегулируемой составляющей в ставке покупки потерь за январь 2017 года, руб./МВтч</t>
  </si>
  <si>
    <t xml:space="preserve">Территориальные сетевые организации</t>
  </si>
  <si>
    <t xml:space="preserve">Предельная нерегулируемая цена для оплаты потерь</t>
  </si>
  <si>
    <t xml:space="preserve">Средневзвешенная нерегулируемая цена на электрическую энергию (мощность)</t>
  </si>
  <si>
    <t xml:space="preserve">Сбытовая надбавка</t>
  </si>
  <si>
    <t xml:space="preserve">Плата за иные услуги, оказание которых является неотъемлемой частью процесса поставки электрической энергии</t>
  </si>
  <si>
    <t xml:space="preserve">в отношении объема фактических потерь, не превышающего объема потерь, учтенного в сводном прогнозном балансе</t>
  </si>
  <si>
    <t xml:space="preserve">в отношении объема фактических потерь, превышающего объем потерь, учтенный в сводном прогнозном балансе</t>
  </si>
  <si>
    <t xml:space="preserve">Коэффициент бета (доля покупки потерь по регулируемой цене) составляет 0%</t>
  </si>
  <si>
    <t xml:space="preserve">Информация о расчете нерегулируемой составляющей в ставке покупки потерь за февраль 2017 года, руб./МВтч</t>
  </si>
  <si>
    <t xml:space="preserve">Информация о расчете нерегулируемой составляющей в ставке покупки потерь за март 2017 года, руб./МВтч</t>
  </si>
  <si>
    <t xml:space="preserve">Информация о расчете нерегулируемой составляющей в ставке покупки потерь за апрель 2017 года, руб./МВтч</t>
  </si>
  <si>
    <t xml:space="preserve">Информация о расчете нерегулируемой составляющей в ставке покупки потерь за май 2017 года, руб./МВтч</t>
  </si>
  <si>
    <t xml:space="preserve">Информация о расчете нерегулируемой составляющей в ставке покупки потерь за июнь 2017 года, руб./МВтч</t>
  </si>
  <si>
    <t xml:space="preserve">Информация о расчете нерегулируемой составляющей в ставке покупки потерь за июль 2017 года, руб./МВтч</t>
  </si>
  <si>
    <t xml:space="preserve">Информация о расчете нерегулируемой составляющей в ставке покупки потерь за август 2017 года, руб./МВтч</t>
  </si>
  <si>
    <t xml:space="preserve">Информация о расчете нерегулируемой составляющей в ставке покупки потерь за сентябрь 2017 года, руб./МВтч</t>
  </si>
  <si>
    <t xml:space="preserve">Информация о расчете нерегулируемой составляющей в ставке покупки потерь за октябрь 2017 года, руб./МВтч</t>
  </si>
  <si>
    <t xml:space="preserve">Информация о расчете нерегулируемой составляющей в ставке покупки потерь за ноябрь 2017 года, руб./МВтч</t>
  </si>
  <si>
    <t xml:space="preserve">Информация о расчете нерегулируемой составляющей в ставке покупки потерь за декабрь 2017 года, руб./МВт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Март"/>
      <sheetName val="Апрель прогноз"/>
      <sheetName val="Апрель прогноз1"/>
      <sheetName val="Апрель"/>
      <sheetName val="Май прогноз "/>
      <sheetName val="Май прогноз1 "/>
      <sheetName val="Май"/>
      <sheetName val="Июнь прогноз"/>
      <sheetName val="Июнь прогноз1"/>
      <sheetName val="Июнь"/>
      <sheetName val="Июль прогноз "/>
      <sheetName val="Июль прогноз1 "/>
      <sheetName val="Июль"/>
      <sheetName val="Август прогноз "/>
      <sheetName val="Август прогноз1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"/>
      <sheetName val="Октябрь"/>
      <sheetName val="Ноябрь прогноз  "/>
      <sheetName val="Ноябрь прогноз1"/>
      <sheetName val="Ноябрь"/>
      <sheetName val="Декабрь прогноз  "/>
      <sheetName val="Декабрь прогноз1"/>
      <sheetName val="Декабрь прогноз2 "/>
      <sheetName val="Декабрь"/>
      <sheetName val="Лист1"/>
      <sheetName val="для справочника тарифы"/>
      <sheetName val="Лист2"/>
      <sheetName val="Лист3"/>
    </sheetNames>
    <sheetDataSet>
      <sheetData sheetId="0"/>
      <sheetData sheetId="1"/>
      <sheetData sheetId="2">
        <row r="48">
          <cell r="G48">
            <v>332.95</v>
          </cell>
          <cell r="H48">
            <v>2.75</v>
          </cell>
        </row>
        <row r="48">
          <cell r="M48">
            <v>2086.13</v>
          </cell>
        </row>
        <row r="50">
          <cell r="H50">
            <v>2.75</v>
          </cell>
        </row>
        <row r="52">
          <cell r="G52">
            <v>225.01</v>
          </cell>
        </row>
        <row r="52">
          <cell r="L52">
            <v>1750.43</v>
          </cell>
          <cell r="M52">
            <v>1978.19</v>
          </cell>
        </row>
      </sheetData>
      <sheetData sheetId="3"/>
      <sheetData sheetId="4"/>
      <sheetData sheetId="5">
        <row r="48">
          <cell r="G48">
            <v>419.99</v>
          </cell>
          <cell r="H48">
            <v>2.93</v>
          </cell>
        </row>
        <row r="48">
          <cell r="L48">
            <v>2208</v>
          </cell>
          <cell r="M48">
            <v>2630.92</v>
          </cell>
        </row>
        <row r="52">
          <cell r="G52">
            <v>225</v>
          </cell>
          <cell r="H52">
            <v>2.93</v>
          </cell>
        </row>
        <row r="52">
          <cell r="L52">
            <v>2208</v>
          </cell>
          <cell r="M52">
            <v>2435.93</v>
          </cell>
        </row>
      </sheetData>
      <sheetData sheetId="6"/>
      <sheetData sheetId="7"/>
      <sheetData sheetId="8">
        <row r="48">
          <cell r="G48">
            <v>359.96</v>
          </cell>
          <cell r="H48">
            <v>3.04</v>
          </cell>
        </row>
        <row r="48">
          <cell r="L48">
            <v>1892.41</v>
          </cell>
          <cell r="M48">
            <v>2255.41</v>
          </cell>
        </row>
        <row r="52">
          <cell r="G52">
            <v>225</v>
          </cell>
          <cell r="H52">
            <v>3.04</v>
          </cell>
        </row>
        <row r="52">
          <cell r="L52">
            <v>1892.41</v>
          </cell>
          <cell r="M52">
            <v>2120.45</v>
          </cell>
        </row>
      </sheetData>
      <sheetData sheetId="9"/>
      <sheetData sheetId="10"/>
      <sheetData sheetId="11">
        <row r="48">
          <cell r="G48">
            <v>394</v>
          </cell>
          <cell r="H48">
            <v>2.89</v>
          </cell>
        </row>
        <row r="48">
          <cell r="L48">
            <v>2071.39</v>
          </cell>
          <cell r="M48">
            <v>2468.28</v>
          </cell>
        </row>
        <row r="52">
          <cell r="G52">
            <v>225</v>
          </cell>
          <cell r="H52">
            <v>2.89</v>
          </cell>
        </row>
        <row r="52">
          <cell r="L52">
            <v>2071.39</v>
          </cell>
          <cell r="M52">
            <v>2299.28</v>
          </cell>
        </row>
      </sheetData>
      <sheetData sheetId="12"/>
      <sheetData sheetId="13"/>
      <sheetData sheetId="14">
        <row r="48">
          <cell r="G48">
            <v>371.39</v>
          </cell>
          <cell r="H48">
            <v>3.03</v>
          </cell>
        </row>
        <row r="48">
          <cell r="L48">
            <v>1952.51</v>
          </cell>
          <cell r="M48">
            <v>2326.93</v>
          </cell>
        </row>
        <row r="52">
          <cell r="G52">
            <v>225</v>
          </cell>
          <cell r="H52">
            <v>3.03</v>
          </cell>
        </row>
        <row r="52">
          <cell r="L52">
            <v>1952.51</v>
          </cell>
          <cell r="M52">
            <v>2180.54</v>
          </cell>
        </row>
      </sheetData>
      <sheetData sheetId="15"/>
      <sheetData sheetId="16"/>
      <sheetData sheetId="17">
        <row r="48">
          <cell r="G48">
            <v>353.83</v>
          </cell>
          <cell r="H48">
            <v>3.06</v>
          </cell>
        </row>
        <row r="48">
          <cell r="L48">
            <v>1860.2</v>
          </cell>
          <cell r="M48">
            <v>2217.09</v>
          </cell>
        </row>
        <row r="52">
          <cell r="G52">
            <v>225</v>
          </cell>
          <cell r="H52">
            <v>3.06</v>
          </cell>
        </row>
        <row r="52">
          <cell r="L52">
            <v>1860.2</v>
          </cell>
          <cell r="M52">
            <v>2088.26</v>
          </cell>
        </row>
      </sheetData>
      <sheetData sheetId="18"/>
      <sheetData sheetId="19"/>
      <sheetData sheetId="20">
        <row r="48">
          <cell r="G48">
            <v>218.58</v>
          </cell>
          <cell r="H48">
            <v>2.95</v>
          </cell>
        </row>
        <row r="48">
          <cell r="L48">
            <v>2143.53</v>
          </cell>
          <cell r="M48">
            <v>2365.06</v>
          </cell>
        </row>
        <row r="52">
          <cell r="G52">
            <v>212.23</v>
          </cell>
          <cell r="H52">
            <v>2.95</v>
          </cell>
        </row>
        <row r="52">
          <cell r="L52">
            <v>2143.53</v>
          </cell>
          <cell r="M52">
            <v>2358.71</v>
          </cell>
        </row>
      </sheetData>
      <sheetData sheetId="21"/>
      <sheetData sheetId="22"/>
      <sheetData sheetId="23">
        <row r="48">
          <cell r="G48">
            <v>224.7</v>
          </cell>
          <cell r="H48">
            <v>2.8</v>
          </cell>
        </row>
        <row r="48">
          <cell r="L48">
            <v>2203.57</v>
          </cell>
          <cell r="M48">
            <v>2431.07</v>
          </cell>
        </row>
        <row r="52">
          <cell r="G52">
            <v>212.23</v>
          </cell>
          <cell r="H52">
            <v>2.8</v>
          </cell>
        </row>
        <row r="52">
          <cell r="L52">
            <v>2203.57</v>
          </cell>
          <cell r="M52">
            <v>2418.6</v>
          </cell>
        </row>
      </sheetData>
      <sheetData sheetId="24"/>
      <sheetData sheetId="25"/>
      <sheetData sheetId="26">
        <row r="10">
          <cell r="L10">
            <v>2287.42</v>
          </cell>
        </row>
        <row r="48">
          <cell r="G48">
            <v>233.25</v>
          </cell>
        </row>
        <row r="48">
          <cell r="M48">
            <v>2523.51</v>
          </cell>
        </row>
        <row r="52">
          <cell r="G52">
            <v>212.23</v>
          </cell>
          <cell r="H52">
            <v>2.84</v>
          </cell>
        </row>
        <row r="52">
          <cell r="M52">
            <v>2502.49</v>
          </cell>
        </row>
      </sheetData>
      <sheetData sheetId="27"/>
      <sheetData sheetId="28"/>
      <sheetData sheetId="29">
        <row r="48">
          <cell r="G48">
            <v>234.69</v>
          </cell>
          <cell r="H48">
            <v>2.87975985722614</v>
          </cell>
        </row>
        <row r="48">
          <cell r="L48">
            <v>2301.55</v>
          </cell>
          <cell r="M48">
            <v>2539.12</v>
          </cell>
        </row>
        <row r="52">
          <cell r="G52">
            <v>212.23</v>
          </cell>
          <cell r="H52">
            <v>2.87975985722614</v>
          </cell>
        </row>
        <row r="52">
          <cell r="L52">
            <v>2301.55</v>
          </cell>
          <cell r="M52">
            <v>2516.66</v>
          </cell>
        </row>
      </sheetData>
      <sheetData sheetId="30"/>
      <sheetData sheetId="31"/>
      <sheetData sheetId="32">
        <row r="48">
          <cell r="G48">
            <v>232.22</v>
          </cell>
          <cell r="H48">
            <v>2.73</v>
          </cell>
        </row>
        <row r="48">
          <cell r="L48">
            <v>2277.33</v>
          </cell>
          <cell r="M48">
            <v>2512.28</v>
          </cell>
        </row>
        <row r="52">
          <cell r="G52">
            <v>212.23</v>
          </cell>
          <cell r="H52">
            <v>2.73</v>
          </cell>
        </row>
        <row r="52">
          <cell r="L52">
            <v>2277.33</v>
          </cell>
          <cell r="M52">
            <v>2492.29</v>
          </cell>
        </row>
      </sheetData>
      <sheetData sheetId="33"/>
      <sheetData sheetId="34"/>
      <sheetData sheetId="35"/>
      <sheetData sheetId="36">
        <row r="48">
          <cell r="G48">
            <v>214.08</v>
          </cell>
          <cell r="H48">
            <v>2.89</v>
          </cell>
        </row>
        <row r="48">
          <cell r="L48">
            <v>2099.46</v>
          </cell>
          <cell r="M48">
            <v>2316.43</v>
          </cell>
        </row>
        <row r="52">
          <cell r="G52">
            <v>212.23</v>
          </cell>
          <cell r="H52">
            <v>2.89</v>
          </cell>
        </row>
        <row r="52">
          <cell r="L52">
            <v>2099.46</v>
          </cell>
          <cell r="M52">
            <v>2314.58</v>
          </cell>
        </row>
      </sheetData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Январь!$M$52</f>
        <v>1978.19</v>
      </c>
      <c r="C4" s="4" t="n">
        <f aca="false">[1]Январь!$L$52</f>
        <v>1750.43</v>
      </c>
      <c r="D4" s="4" t="n">
        <f aca="false">[1]Январь!$G$52</f>
        <v>225.01</v>
      </c>
      <c r="E4" s="4" t="n">
        <f aca="false">[1]Январь!$H$50</f>
        <v>2.75</v>
      </c>
      <c r="F4" s="5"/>
    </row>
    <row r="5" customFormat="false" ht="39" hidden="false" customHeight="false" outlineLevel="0" collapsed="false">
      <c r="A5" s="3" t="s">
        <v>7</v>
      </c>
      <c r="B5" s="4" t="n">
        <f aca="false">[1]Январь!$M$48</f>
        <v>2086.13</v>
      </c>
      <c r="C5" s="4" t="n">
        <f aca="false">[1]Январь!$L$52</f>
        <v>1750.43</v>
      </c>
      <c r="D5" s="4" t="n">
        <f aca="false">[1]Январь!$G$48</f>
        <v>332.95</v>
      </c>
      <c r="E5" s="4" t="n">
        <f aca="false">[1]Январь!$H$48</f>
        <v>2.75</v>
      </c>
      <c r="F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7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Октябрь!$M$52</f>
        <v>2516.66</v>
      </c>
      <c r="C4" s="4" t="n">
        <f aca="false">[1]Октябрь!$L$52</f>
        <v>2301.55</v>
      </c>
      <c r="D4" s="4" t="n">
        <f aca="false">[1]Октябрь!$G$52</f>
        <v>212.23</v>
      </c>
      <c r="E4" s="4" t="n">
        <f aca="false">[1]Октябрь!$H$52</f>
        <v>2.87975985722614</v>
      </c>
      <c r="F4" s="5"/>
      <c r="G4" s="5"/>
    </row>
    <row r="5" customFormat="false" ht="39" hidden="false" customHeight="false" outlineLevel="0" collapsed="false">
      <c r="A5" s="3" t="s">
        <v>7</v>
      </c>
      <c r="B5" s="4" t="n">
        <f aca="false">[1]Октябрь!$M$48</f>
        <v>2539.12</v>
      </c>
      <c r="C5" s="4" t="n">
        <f aca="false">[1]Октябрь!$L$48</f>
        <v>2301.55</v>
      </c>
      <c r="D5" s="4" t="n">
        <f aca="false">[1]Октябрь!$G$48</f>
        <v>234.69</v>
      </c>
      <c r="E5" s="4" t="n">
        <f aca="false">[1]Октябрь!$H$48</f>
        <v>2.87975985722614</v>
      </c>
      <c r="F5" s="5"/>
      <c r="G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  <col collapsed="false" customWidth="true" hidden="false" outlineLevel="0" max="6" min="6" style="0" width="13.28"/>
  </cols>
  <sheetData>
    <row r="1" customFormat="false" ht="35.25" hidden="false" customHeight="true" outlineLevel="0" collapsed="false">
      <c r="A1" s="1" t="s">
        <v>18</v>
      </c>
      <c r="B1" s="1"/>
      <c r="C1" s="1"/>
      <c r="D1" s="1"/>
      <c r="E1" s="1"/>
    </row>
    <row r="3" customFormat="false" ht="75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7" t="n">
        <f aca="false">[1]Ноябрь!$M$52</f>
        <v>2492.29</v>
      </c>
      <c r="C4" s="7" t="n">
        <f aca="false">[1]Ноябрь!$L$52</f>
        <v>2277.33</v>
      </c>
      <c r="D4" s="7" t="n">
        <f aca="false">[1]Ноябрь!$G$52</f>
        <v>212.23</v>
      </c>
      <c r="E4" s="7" t="n">
        <f aca="false">[1]Ноябрь!$H$52</f>
        <v>2.73</v>
      </c>
      <c r="F4" s="5"/>
      <c r="G4" s="5"/>
    </row>
    <row r="5" customFormat="false" ht="39" hidden="false" customHeight="false" outlineLevel="0" collapsed="false">
      <c r="A5" s="3" t="s">
        <v>7</v>
      </c>
      <c r="B5" s="7" t="n">
        <f aca="false">[1]Ноябрь!$M$48</f>
        <v>2512.28</v>
      </c>
      <c r="C5" s="7" t="n">
        <f aca="false">[1]Ноябрь!$L$48</f>
        <v>2277.33</v>
      </c>
      <c r="D5" s="7" t="n">
        <f aca="false">[1]Ноябрь!$G$48</f>
        <v>232.22</v>
      </c>
      <c r="E5" s="7" t="n">
        <f aca="false">[1]Ноябрь!$H$48</f>
        <v>2.73</v>
      </c>
      <c r="F5" s="5"/>
      <c r="G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  <col collapsed="false" customWidth="true" hidden="false" outlineLevel="0" max="6" min="6" style="0" width="13.28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3" customFormat="false" ht="75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7" t="n">
        <f aca="false">[1]Декабрь!$M$52</f>
        <v>2314.58</v>
      </c>
      <c r="C4" s="7" t="n">
        <f aca="false">[1]Декабрь!$L$52</f>
        <v>2099.46</v>
      </c>
      <c r="D4" s="7" t="n">
        <f aca="false">[1]Декабрь!$G$52</f>
        <v>212.23</v>
      </c>
      <c r="E4" s="7" t="n">
        <f aca="false">[1]Декабрь!$H$52</f>
        <v>2.89</v>
      </c>
      <c r="F4" s="5"/>
      <c r="G4" s="5"/>
    </row>
    <row r="5" customFormat="false" ht="39" hidden="false" customHeight="false" outlineLevel="0" collapsed="false">
      <c r="A5" s="3" t="s">
        <v>7</v>
      </c>
      <c r="B5" s="7" t="n">
        <f aca="false">[1]Декабрь!$M$48</f>
        <v>2316.43</v>
      </c>
      <c r="C5" s="7" t="n">
        <f aca="false">[1]Декабрь!$L$48</f>
        <v>2099.46</v>
      </c>
      <c r="D5" s="7" t="n">
        <f aca="false">[1]Декабрь!$G$48</f>
        <v>214.08</v>
      </c>
      <c r="E5" s="7" t="n">
        <f aca="false">[1]Декабрь!$H$48</f>
        <v>2.89</v>
      </c>
      <c r="F5" s="5"/>
      <c r="G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9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Февраль!$M$52</f>
        <v>2435.93</v>
      </c>
      <c r="C4" s="4" t="n">
        <f aca="false">[1]Февраль!$L$52</f>
        <v>2208</v>
      </c>
      <c r="D4" s="4" t="n">
        <f aca="false">[1]Февраль!$G$52</f>
        <v>225</v>
      </c>
      <c r="E4" s="4" t="n">
        <f aca="false">[1]Февраль!$H$52</f>
        <v>2.93</v>
      </c>
      <c r="F4" s="5"/>
    </row>
    <row r="5" customFormat="false" ht="39" hidden="false" customHeight="false" outlineLevel="0" collapsed="false">
      <c r="A5" s="3" t="s">
        <v>7</v>
      </c>
      <c r="B5" s="4" t="n">
        <f aca="false">[1]Февраль!$M$48</f>
        <v>2630.92</v>
      </c>
      <c r="C5" s="4" t="n">
        <f aca="false">[1]Февраль!$L$48</f>
        <v>2208</v>
      </c>
      <c r="D5" s="4" t="n">
        <f aca="false">[1]Февраль!$G$48</f>
        <v>419.99</v>
      </c>
      <c r="E5" s="4" t="n">
        <f aca="false">[1]Февраль!$H$48</f>
        <v>2.93</v>
      </c>
      <c r="F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J11: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Март!$M$52</f>
        <v>2120.45</v>
      </c>
      <c r="C4" s="4" t="n">
        <f aca="false">[1]Март!$L$52</f>
        <v>1892.41</v>
      </c>
      <c r="D4" s="4" t="n">
        <f aca="false">[1]Март!$G$52</f>
        <v>225</v>
      </c>
      <c r="E4" s="4" t="n">
        <f aca="false">[1]Март!$H$52</f>
        <v>3.04</v>
      </c>
      <c r="F4" s="5"/>
      <c r="G4" s="5"/>
    </row>
    <row r="5" customFormat="false" ht="39" hidden="false" customHeight="false" outlineLevel="0" collapsed="false">
      <c r="A5" s="3" t="s">
        <v>7</v>
      </c>
      <c r="B5" s="4" t="n">
        <f aca="false">[1]Март!$M$48</f>
        <v>2255.41</v>
      </c>
      <c r="C5" s="4" t="n">
        <f aca="false">[1]Март!$L$48</f>
        <v>1892.41</v>
      </c>
      <c r="D5" s="4" t="n">
        <f aca="false">[1]Март!$G$48</f>
        <v>359.96</v>
      </c>
      <c r="E5" s="4" t="n">
        <f aca="false">[1]Март!$H$48</f>
        <v>3.04</v>
      </c>
      <c r="F5" s="5"/>
      <c r="G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1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Апрель!$M$52</f>
        <v>2299.28</v>
      </c>
      <c r="C4" s="4" t="n">
        <f aca="false">[1]Апрель!$L$52</f>
        <v>2071.39</v>
      </c>
      <c r="D4" s="4" t="n">
        <f aca="false">[1]Апрель!$G$52</f>
        <v>225</v>
      </c>
      <c r="E4" s="4" t="n">
        <f aca="false">[1]Апрель!$H$52</f>
        <v>2.89</v>
      </c>
      <c r="F4" s="5"/>
      <c r="G4" s="5"/>
    </row>
    <row r="5" customFormat="false" ht="39" hidden="false" customHeight="false" outlineLevel="0" collapsed="false">
      <c r="A5" s="3" t="s">
        <v>7</v>
      </c>
      <c r="B5" s="4" t="n">
        <f aca="false">[1]Апрель!$M$48</f>
        <v>2468.28</v>
      </c>
      <c r="C5" s="4" t="n">
        <f aca="false">[1]Апрель!$L$48</f>
        <v>2071.39</v>
      </c>
      <c r="D5" s="4" t="n">
        <f aca="false">[1]Апрель!$G$48</f>
        <v>394</v>
      </c>
      <c r="E5" s="4" t="n">
        <f aca="false">[1]Апрель!$H$48</f>
        <v>2.89</v>
      </c>
      <c r="F5" s="5"/>
      <c r="G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2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Май!$M$52</f>
        <v>2180.54</v>
      </c>
      <c r="C4" s="4" t="n">
        <f aca="false">[1]Май!$L$52</f>
        <v>1952.51</v>
      </c>
      <c r="D4" s="4" t="n">
        <f aca="false">[1]Май!$G$52</f>
        <v>225</v>
      </c>
      <c r="E4" s="4" t="n">
        <f aca="false">[1]Май!$H$52</f>
        <v>3.03</v>
      </c>
      <c r="F4" s="5"/>
      <c r="G4" s="5"/>
    </row>
    <row r="5" customFormat="false" ht="39" hidden="false" customHeight="false" outlineLevel="0" collapsed="false">
      <c r="A5" s="3" t="s">
        <v>7</v>
      </c>
      <c r="B5" s="4" t="n">
        <f aca="false">[1]Май!$M$48</f>
        <v>2326.93</v>
      </c>
      <c r="C5" s="4" t="n">
        <f aca="false">[1]Май!$L$48</f>
        <v>1952.51</v>
      </c>
      <c r="D5" s="4" t="n">
        <f aca="false">[1]Май!$G$48</f>
        <v>371.39</v>
      </c>
      <c r="E5" s="4" t="n">
        <f aca="false">[1]Май!$H$48</f>
        <v>3.03</v>
      </c>
      <c r="F5" s="5"/>
      <c r="G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3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Июнь!$M$52</f>
        <v>2088.26</v>
      </c>
      <c r="C4" s="4" t="n">
        <f aca="false">[1]Июнь!$L$52</f>
        <v>1860.2</v>
      </c>
      <c r="D4" s="4" t="n">
        <f aca="false">[1]Июнь!$G$52</f>
        <v>225</v>
      </c>
      <c r="E4" s="4" t="n">
        <f aca="false">[1]Июнь!$H$52</f>
        <v>3.06</v>
      </c>
      <c r="F4" s="5"/>
      <c r="G4" s="5"/>
    </row>
    <row r="5" customFormat="false" ht="39" hidden="false" customHeight="false" outlineLevel="0" collapsed="false">
      <c r="A5" s="3" t="s">
        <v>7</v>
      </c>
      <c r="B5" s="4" t="n">
        <f aca="false">[1]Июнь!$M$48</f>
        <v>2217.09</v>
      </c>
      <c r="C5" s="4" t="n">
        <f aca="false">[1]Июнь!$L$48</f>
        <v>1860.2</v>
      </c>
      <c r="D5" s="4" t="n">
        <f aca="false">[1]Июнь!$G$48</f>
        <v>353.83</v>
      </c>
      <c r="E5" s="4" t="n">
        <f aca="false">[1]Июнь!$H$48</f>
        <v>3.06</v>
      </c>
      <c r="F5" s="5"/>
      <c r="G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4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Июль!$M$52</f>
        <v>2358.71</v>
      </c>
      <c r="C4" s="4" t="n">
        <f aca="false">[1]Июль!$L$52</f>
        <v>2143.53</v>
      </c>
      <c r="D4" s="4" t="n">
        <f aca="false">[1]Июль!$G$52</f>
        <v>212.23</v>
      </c>
      <c r="E4" s="4" t="n">
        <f aca="false">[1]Июль!$H$52</f>
        <v>2.95</v>
      </c>
      <c r="F4" s="5"/>
      <c r="G4" s="5"/>
    </row>
    <row r="5" customFormat="false" ht="39" hidden="false" customHeight="false" outlineLevel="0" collapsed="false">
      <c r="A5" s="3" t="s">
        <v>7</v>
      </c>
      <c r="B5" s="4" t="n">
        <f aca="false">[1]Июль!$M$48</f>
        <v>2365.06</v>
      </c>
      <c r="C5" s="4" t="n">
        <f aca="false">[1]Июль!$L$48</f>
        <v>2143.53</v>
      </c>
      <c r="D5" s="4" t="n">
        <f aca="false">[1]Июль!$G$48</f>
        <v>218.58</v>
      </c>
      <c r="E5" s="4" t="n">
        <f aca="false">[1]Июль!$H$48</f>
        <v>2.95</v>
      </c>
      <c r="F5" s="5"/>
      <c r="G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5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Август!$M$52</f>
        <v>2418.6</v>
      </c>
      <c r="C4" s="4" t="n">
        <f aca="false">[1]Август!$L$52</f>
        <v>2203.57</v>
      </c>
      <c r="D4" s="4" t="n">
        <f aca="false">[1]Август!$G$52</f>
        <v>212.23</v>
      </c>
      <c r="E4" s="4" t="n">
        <f aca="false">[1]Август!$H$52</f>
        <v>2.8</v>
      </c>
      <c r="F4" s="5"/>
      <c r="G4" s="5"/>
    </row>
    <row r="5" customFormat="false" ht="39" hidden="false" customHeight="false" outlineLevel="0" collapsed="false">
      <c r="A5" s="3" t="s">
        <v>7</v>
      </c>
      <c r="B5" s="4" t="n">
        <f aca="false">[1]Август!$M$48</f>
        <v>2431.07</v>
      </c>
      <c r="C5" s="4" t="n">
        <f aca="false">[1]Август!$L$48</f>
        <v>2203.57</v>
      </c>
      <c r="D5" s="4" t="n">
        <f aca="false">[1]Август!$G$48</f>
        <v>224.7</v>
      </c>
      <c r="E5" s="4" t="n">
        <f aca="false">[1]Август!$H$48</f>
        <v>2.8</v>
      </c>
      <c r="F5" s="5"/>
      <c r="G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6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Сентябрь!$M$52</f>
        <v>2502.49</v>
      </c>
      <c r="C4" s="4" t="n">
        <f aca="false">[1]Сентябрь!$L$10</f>
        <v>2287.42</v>
      </c>
      <c r="D4" s="4" t="n">
        <f aca="false">[1]Сентябрь!$G$52</f>
        <v>212.23</v>
      </c>
      <c r="E4" s="4" t="n">
        <f aca="false">[1]Сентябрь!$H$52</f>
        <v>2.84</v>
      </c>
      <c r="F4" s="5"/>
      <c r="G4" s="5"/>
    </row>
    <row r="5" customFormat="false" ht="39" hidden="false" customHeight="false" outlineLevel="0" collapsed="false">
      <c r="A5" s="3" t="s">
        <v>7</v>
      </c>
      <c r="B5" s="4" t="n">
        <f aca="false">[1]Сентябрь!$M$48</f>
        <v>2523.51</v>
      </c>
      <c r="C5" s="4" t="n">
        <f aca="false">C4</f>
        <v>2287.42</v>
      </c>
      <c r="D5" s="4" t="n">
        <f aca="false">[1]Сентябрь!$G$48</f>
        <v>233.25</v>
      </c>
      <c r="E5" s="4" t="n">
        <f aca="false">E4</f>
        <v>2.84</v>
      </c>
      <c r="F5" s="5"/>
      <c r="G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5:13:12Z</dcterms:created>
  <dc:creator>Кочеваткина Е.А.</dc:creator>
  <dc:description/>
  <dc:language>en-US</dc:language>
  <cp:lastModifiedBy>Напалкова </cp:lastModifiedBy>
  <cp:lastPrinted>2015-07-23T13:05:33Z</cp:lastPrinted>
  <dcterms:modified xsi:type="dcterms:W3CDTF">2018-01-12T07:28:07Z</dcterms:modified>
  <cp:revision>0</cp:revision>
  <dc:subject/>
  <dc:title/>
</cp:coreProperties>
</file>