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Июнь прогноз  "/>
      <sheetName val=" Июнь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">
          <cell r="M26">
            <v>5654.49342980452</v>
          </cell>
        </row>
        <row r="27">
          <cell r="M27">
            <v>5917.68342980452</v>
          </cell>
        </row>
        <row r="176">
          <cell r="M176">
            <v>932769</v>
          </cell>
        </row>
      </sheetData>
      <sheetData sheetId="14"/>
      <sheetData sheetId="15">
        <row r="10">
          <cell r="H10">
            <v>3.07</v>
          </cell>
          <cell r="I10">
            <v>1270</v>
          </cell>
          <cell r="J10">
            <v>915105</v>
          </cell>
          <cell r="K10">
            <v>0.00155229726</v>
          </cell>
        </row>
        <row r="10">
          <cell r="M10">
            <v>4965.61</v>
          </cell>
        </row>
        <row r="11">
          <cell r="M11">
            <v>5946.0449841123</v>
          </cell>
        </row>
        <row r="12">
          <cell r="M12">
            <v>6209.2349841123</v>
          </cell>
        </row>
        <row r="13">
          <cell r="M13">
            <v>6982.1249841123</v>
          </cell>
        </row>
        <row r="20">
          <cell r="M20">
            <v>4706.7449841123</v>
          </cell>
        </row>
        <row r="21">
          <cell r="M21">
            <v>5687.1749841123</v>
          </cell>
        </row>
        <row r="22">
          <cell r="M22">
            <v>5950.3649841123</v>
          </cell>
        </row>
        <row r="23">
          <cell r="M23">
            <v>6723.2549841123</v>
          </cell>
        </row>
        <row r="25">
          <cell r="M25">
            <v>4644.3449841123</v>
          </cell>
        </row>
        <row r="28">
          <cell r="M28">
            <v>6660.8549841123</v>
          </cell>
        </row>
        <row r="31">
          <cell r="M31">
            <v>3175.4949841123</v>
          </cell>
        </row>
        <row r="48">
          <cell r="M48">
            <v>2916.6249841123</v>
          </cell>
        </row>
        <row r="50">
          <cell r="M50">
            <v>2854.2249841123</v>
          </cell>
        </row>
        <row r="52">
          <cell r="M52">
            <v>3169.9249841123</v>
          </cell>
        </row>
        <row r="62">
          <cell r="M62">
            <v>9610.506464</v>
          </cell>
        </row>
        <row r="63">
          <cell r="M63">
            <v>5158.788618</v>
          </cell>
        </row>
        <row r="64">
          <cell r="M64">
            <v>3486.098551</v>
          </cell>
        </row>
        <row r="66">
          <cell r="M66">
            <v>10590.936464</v>
          </cell>
        </row>
        <row r="67">
          <cell r="M67">
            <v>6139.218618</v>
          </cell>
        </row>
        <row r="68">
          <cell r="M68">
            <v>4466.528551</v>
          </cell>
        </row>
        <row r="70">
          <cell r="M70">
            <v>10854.126464</v>
          </cell>
        </row>
        <row r="71">
          <cell r="M71">
            <v>6402.408618</v>
          </cell>
        </row>
        <row r="72">
          <cell r="M72">
            <v>4729.718551</v>
          </cell>
        </row>
        <row r="74">
          <cell r="M74">
            <v>11627.016464</v>
          </cell>
        </row>
        <row r="75">
          <cell r="M75">
            <v>7175.298618</v>
          </cell>
        </row>
        <row r="76">
          <cell r="M76">
            <v>5502.608551</v>
          </cell>
        </row>
        <row r="96">
          <cell r="M96">
            <v>9351.636464</v>
          </cell>
        </row>
        <row r="97">
          <cell r="M97">
            <v>4899.918618</v>
          </cell>
        </row>
        <row r="98">
          <cell r="M98">
            <v>3227.228551</v>
          </cell>
        </row>
        <row r="100">
          <cell r="M100">
            <v>10332.066464</v>
          </cell>
        </row>
        <row r="101">
          <cell r="M101">
            <v>5880.348618</v>
          </cell>
        </row>
        <row r="102">
          <cell r="M102">
            <v>4207.658551</v>
          </cell>
        </row>
        <row r="104">
          <cell r="M104">
            <v>10595.256464</v>
          </cell>
        </row>
        <row r="105">
          <cell r="M105">
            <v>6143.538618</v>
          </cell>
        </row>
        <row r="106">
          <cell r="M106">
            <v>4470.848551</v>
          </cell>
        </row>
        <row r="108">
          <cell r="M108">
            <v>11368.146464</v>
          </cell>
        </row>
        <row r="109">
          <cell r="M109">
            <v>6916.428618</v>
          </cell>
        </row>
        <row r="110">
          <cell r="M110">
            <v>5243.738551</v>
          </cell>
        </row>
        <row r="113">
          <cell r="M113">
            <v>9289.236464</v>
          </cell>
        </row>
        <row r="114">
          <cell r="M114">
            <v>4837.518618</v>
          </cell>
        </row>
        <row r="115">
          <cell r="M115">
            <v>3164.828551</v>
          </cell>
        </row>
        <row r="117">
          <cell r="M117">
            <v>10269.666464</v>
          </cell>
        </row>
        <row r="118">
          <cell r="M118">
            <v>5817.948618</v>
          </cell>
        </row>
        <row r="119">
          <cell r="M119">
            <v>4145.258551</v>
          </cell>
        </row>
        <row r="121">
          <cell r="M121">
            <v>10532.856464</v>
          </cell>
        </row>
        <row r="122">
          <cell r="M122">
            <v>6081.138618</v>
          </cell>
        </row>
        <row r="123">
          <cell r="M123">
            <v>4408.448551</v>
          </cell>
        </row>
        <row r="125">
          <cell r="M125">
            <v>11305.746464</v>
          </cell>
        </row>
        <row r="126">
          <cell r="M126">
            <v>6854.028618</v>
          </cell>
        </row>
        <row r="127">
          <cell r="M127">
            <v>5181.338551</v>
          </cell>
        </row>
        <row r="131">
          <cell r="M131">
            <v>915105</v>
          </cell>
        </row>
        <row r="136">
          <cell r="M136">
            <v>3545.1</v>
          </cell>
        </row>
        <row r="137">
          <cell r="M137">
            <v>4525.53</v>
          </cell>
        </row>
        <row r="138">
          <cell r="M138">
            <v>4788.72</v>
          </cell>
        </row>
        <row r="139">
          <cell r="M139">
            <v>5561.61</v>
          </cell>
        </row>
        <row r="158">
          <cell r="M158">
            <v>3286.23</v>
          </cell>
        </row>
        <row r="159">
          <cell r="M159">
            <v>4266.66</v>
          </cell>
        </row>
        <row r="160">
          <cell r="M160">
            <v>4529.85</v>
          </cell>
        </row>
        <row r="161">
          <cell r="M161">
            <v>5302.74</v>
          </cell>
        </row>
        <row r="169">
          <cell r="M169">
            <v>3223.83</v>
          </cell>
        </row>
        <row r="170">
          <cell r="M170">
            <v>4204.26</v>
          </cell>
        </row>
        <row r="171">
          <cell r="M171">
            <v>4467.45</v>
          </cell>
        </row>
        <row r="172">
          <cell r="M172">
            <v>5240.34</v>
          </cell>
        </row>
        <row r="176">
          <cell r="M176">
            <v>915105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1887.5</v>
          </cell>
        </row>
        <row r="184">
          <cell r="M184">
            <v>2038.11</v>
          </cell>
        </row>
        <row r="185">
          <cell r="M185">
            <v>2136.84</v>
          </cell>
        </row>
        <row r="186">
          <cell r="M186">
            <v>2588.97</v>
          </cell>
        </row>
        <row r="209">
          <cell r="M209">
            <v>1628.63</v>
          </cell>
        </row>
        <row r="210">
          <cell r="M210">
            <v>1779.24</v>
          </cell>
        </row>
        <row r="211">
          <cell r="M211">
            <v>1877.97</v>
          </cell>
        </row>
        <row r="212">
          <cell r="M212">
            <v>2330.1</v>
          </cell>
        </row>
        <row r="222">
          <cell r="M222">
            <v>1566.23</v>
          </cell>
        </row>
        <row r="223">
          <cell r="M223">
            <v>1716.84</v>
          </cell>
        </row>
        <row r="224">
          <cell r="M224">
            <v>1815.57</v>
          </cell>
        </row>
        <row r="225">
          <cell r="M225">
            <v>2267.7</v>
          </cell>
        </row>
        <row r="233">
          <cell r="M233">
            <v>1754.98</v>
          </cell>
        </row>
        <row r="247">
          <cell r="M247">
            <v>1496.11</v>
          </cell>
        </row>
        <row r="254">
          <cell r="M254">
            <v>1433.71</v>
          </cell>
        </row>
        <row r="264">
          <cell r="M264">
            <v>1754.98</v>
          </cell>
        </row>
        <row r="282">
          <cell r="M282">
            <v>1496.11</v>
          </cell>
        </row>
        <row r="291">
          <cell r="M291">
            <v>1433.71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 t="str">
            <v>1756,58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8">
          <cell r="M178">
            <v>919657.4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D157" activeCellId="0" sqref="D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 '!$M$10</f>
        <v>4965.61</v>
      </c>
      <c r="B11" s="14"/>
      <c r="C11" s="15" t="n">
        <f aca="false">'[1]Июнь прогноз  '!$M$11</f>
        <v>5946.0449841123</v>
      </c>
      <c r="D11" s="15"/>
      <c r="E11" s="15" t="n">
        <f aca="false">'[1]Июнь прогноз  '!$M$12</f>
        <v>6209.2349841123</v>
      </c>
      <c r="F11" s="15"/>
      <c r="G11" s="16" t="n">
        <f aca="false">'[1]Июнь прогноз  '!$M$13</f>
        <v>6982.124984112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прогноз  '!$M$20</f>
        <v>4706.7449841123</v>
      </c>
      <c r="B15" s="14"/>
      <c r="C15" s="15" t="n">
        <f aca="false">'[1]Июнь прогноз  '!$M$21</f>
        <v>5687.1749841123</v>
      </c>
      <c r="D15" s="15"/>
      <c r="E15" s="15" t="n">
        <f aca="false">'[1]Июнь прогноз  '!$M$22</f>
        <v>5950.3649841123</v>
      </c>
      <c r="F15" s="15"/>
      <c r="G15" s="16" t="n">
        <f aca="false">'[1]Июнь прогноз  '!$M$23</f>
        <v>6723.254984112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прогноз  '!$M$25</f>
        <v>4644.3449841123</v>
      </c>
      <c r="B19" s="14"/>
      <c r="C19" s="15" t="n">
        <f aca="false">'[1]Май прогноз  '!$M$26</f>
        <v>5654.49342980452</v>
      </c>
      <c r="D19" s="15"/>
      <c r="E19" s="15" t="n">
        <f aca="false">'[1]Май прогноз  '!$M$27</f>
        <v>5917.68342980452</v>
      </c>
      <c r="F19" s="15"/>
      <c r="G19" s="16" t="n">
        <f aca="false">'[1]Июнь прогноз  '!$M$28</f>
        <v>6660.854984112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прогноз  '!$M$31</f>
        <v>3175.494984112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  '!$M$48</f>
        <v>2916.624984112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  '!$M$50</f>
        <v>2854.224984112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  '!$M$52</f>
        <v>3169.924984112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Июнь прогноз  '!M62</f>
        <v>9610.506464</v>
      </c>
      <c r="E37" s="25" t="n">
        <f aca="false">'[1]Июнь прогноз  '!M66</f>
        <v>10590.936464</v>
      </c>
      <c r="F37" s="25" t="n">
        <f aca="false">'[1]Июнь прогноз  '!M70</f>
        <v>10854.126464</v>
      </c>
      <c r="G37" s="26" t="n">
        <f aca="false">'[1]Июнь прогноз  '!M74</f>
        <v>11627.01646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Июнь прогноз  '!M63</f>
        <v>5158.788618</v>
      </c>
      <c r="E38" s="25" t="n">
        <f aca="false">'[1]Июнь прогноз  '!M67</f>
        <v>6139.218618</v>
      </c>
      <c r="F38" s="25" t="n">
        <f aca="false">'[1]Июнь прогноз  '!M71</f>
        <v>6402.408618</v>
      </c>
      <c r="G38" s="26" t="n">
        <f aca="false">'[1]Июнь прогноз  '!M75</f>
        <v>7175.29861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Июнь прогноз  '!M64</f>
        <v>3486.098551</v>
      </c>
      <c r="E39" s="25" t="n">
        <f aca="false">'[1]Июнь прогноз  '!M68</f>
        <v>4466.528551</v>
      </c>
      <c r="F39" s="25" t="n">
        <f aca="false">'[1]Июнь прогноз  '!M72</f>
        <v>4729.718551</v>
      </c>
      <c r="G39" s="26" t="n">
        <f aca="false">'[1]Июнь прогноз  '!M76</f>
        <v>5502.60855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Июнь прогноз  '!M96</f>
        <v>9351.636464</v>
      </c>
      <c r="E43" s="25" t="n">
        <f aca="false">'[1]Июнь прогноз  '!M100</f>
        <v>10332.066464</v>
      </c>
      <c r="F43" s="25" t="n">
        <f aca="false">'[1]Июнь прогноз  '!M104</f>
        <v>10595.256464</v>
      </c>
      <c r="G43" s="26" t="n">
        <f aca="false">'[1]Июнь прогноз  '!M108</f>
        <v>11368.14646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Июнь прогноз  '!M97</f>
        <v>4899.918618</v>
      </c>
      <c r="E44" s="25" t="n">
        <f aca="false">'[1]Июнь прогноз  '!M101</f>
        <v>5880.348618</v>
      </c>
      <c r="F44" s="25" t="n">
        <f aca="false">'[1]Июнь прогноз  '!M105</f>
        <v>6143.538618</v>
      </c>
      <c r="G44" s="26" t="n">
        <f aca="false">'[1]Июнь прогноз  '!M109</f>
        <v>6916.42861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Июнь прогноз  '!M98</f>
        <v>3227.228551</v>
      </c>
      <c r="E45" s="25" t="n">
        <f aca="false">'[1]Июнь прогноз  '!M102</f>
        <v>4207.658551</v>
      </c>
      <c r="F45" s="25" t="n">
        <f aca="false">'[1]Июнь прогноз  '!M106</f>
        <v>4470.848551</v>
      </c>
      <c r="G45" s="26" t="n">
        <f aca="false">'[1]Июнь прогноз  '!M110</f>
        <v>5243.73855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Июнь прогноз  '!M113</f>
        <v>9289.236464</v>
      </c>
      <c r="E49" s="25" t="n">
        <f aca="false">'[1]Июнь прогноз  '!M117</f>
        <v>10269.666464</v>
      </c>
      <c r="F49" s="25" t="n">
        <f aca="false">'[1]Июнь прогноз  '!M121</f>
        <v>10532.856464</v>
      </c>
      <c r="G49" s="26" t="n">
        <f aca="false">'[1]Июнь прогноз  '!M125</f>
        <v>11305.74646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Июнь прогноз  '!M114</f>
        <v>4837.518618</v>
      </c>
      <c r="E50" s="25" t="n">
        <f aca="false">'[1]Июнь прогноз  '!M118</f>
        <v>5817.948618</v>
      </c>
      <c r="F50" s="25" t="n">
        <f aca="false">'[1]Июнь прогноз  '!M122</f>
        <v>6081.138618</v>
      </c>
      <c r="G50" s="26" t="n">
        <f aca="false">'[1]Июнь прогноз  '!M126</f>
        <v>6854.02861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Июнь прогноз  '!M115</f>
        <v>3164.828551</v>
      </c>
      <c r="E51" s="25" t="n">
        <f aca="false">'[1]Июнь прогноз  '!M119</f>
        <v>4145.258551</v>
      </c>
      <c r="F51" s="25" t="n">
        <f aca="false">'[1]Июнь прогноз  '!M123</f>
        <v>4408.448551</v>
      </c>
      <c r="G51" s="26" t="n">
        <f aca="false">'[1]Июнь прогноз  '!M127</f>
        <v>5181.338551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Июнь прогноз  '!$M$131</f>
        <v>915105</v>
      </c>
      <c r="E59" s="25" t="n">
        <f aca="false">'[1]Июнь прогноз  '!$M$131</f>
        <v>915105</v>
      </c>
      <c r="F59" s="25" t="n">
        <f aca="false">'[1]Июнь прогноз  '!$M$131</f>
        <v>915105</v>
      </c>
      <c r="G59" s="25" t="n">
        <f aca="false">'[1]Июнь прогноз  '!$M$131</f>
        <v>915105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Июнь прогноз  '!$M$136</f>
        <v>3545.1</v>
      </c>
      <c r="E60" s="32" t="n">
        <f aca="false">'[1]Июнь прогноз  '!$M$137</f>
        <v>4525.53</v>
      </c>
      <c r="F60" s="32" t="n">
        <f aca="false">'[1]Июнь прогноз  '!$M$138</f>
        <v>4788.72</v>
      </c>
      <c r="G60" s="33" t="n">
        <f aca="false">'[1]Июнь прогноз  '!$M$139</f>
        <v>5561.61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15105</v>
      </c>
      <c r="E69" s="25" t="n">
        <f aca="false">E59</f>
        <v>915105</v>
      </c>
      <c r="F69" s="25" t="n">
        <f aca="false">F59</f>
        <v>915105</v>
      </c>
      <c r="G69" s="25" t="n">
        <f aca="false">G59</f>
        <v>915105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Июнь прогноз  '!$M$158</f>
        <v>3286.23</v>
      </c>
      <c r="E70" s="32" t="n">
        <f aca="false">'[1]Июнь прогноз  '!$M$159</f>
        <v>4266.66</v>
      </c>
      <c r="F70" s="32" t="n">
        <f aca="false">'[1]Июнь прогноз  '!$M$160</f>
        <v>4529.85</v>
      </c>
      <c r="G70" s="33" t="n">
        <f aca="false">'[1]Июнь прогноз  '!$M$161</f>
        <v>5302.74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15105</v>
      </c>
      <c r="E74" s="25" t="n">
        <f aca="false">E69</f>
        <v>915105</v>
      </c>
      <c r="F74" s="25" t="n">
        <f aca="false">F69</f>
        <v>915105</v>
      </c>
      <c r="G74" s="25" t="n">
        <f aca="false">G69</f>
        <v>915105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Июнь прогноз  '!$M$169</f>
        <v>3223.83</v>
      </c>
      <c r="E75" s="32" t="n">
        <f aca="false">'[1]Июнь прогноз  '!$M$170</f>
        <v>4204.26</v>
      </c>
      <c r="F75" s="32" t="n">
        <f aca="false">'[1]Июнь прогноз  '!$M$171</f>
        <v>4467.45</v>
      </c>
      <c r="G75" s="33" t="n">
        <f aca="false">'[1]Июнь прогноз  '!$M$172</f>
        <v>5240.34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Июнь прогноз  '!$M$176</f>
        <v>915105</v>
      </c>
      <c r="E83" s="25" t="n">
        <f aca="false">'[1]Май прогноз  '!$M$176</f>
        <v>932769</v>
      </c>
      <c r="F83" s="25" t="n">
        <f aca="false">'[1]Июнь прогноз  '!$M$176</f>
        <v>915105</v>
      </c>
      <c r="G83" s="25" t="n">
        <f aca="false">'[1]Июнь прогноз  '!$M$176</f>
        <v>915105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Июнь прогноз  '!$M$178</f>
        <v>919657.41</v>
      </c>
      <c r="E84" s="25" t="n">
        <f aca="false">'[1]Июнь прогноз  '!$D$179</f>
        <v>954460.2</v>
      </c>
      <c r="F84" s="25" t="n">
        <f aca="false">'[1]Июнь прогноз  '!$D$180</f>
        <v>1075703.21</v>
      </c>
      <c r="G84" s="26" t="n">
        <f aca="false">'[1]Июнь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Июнь прогноз  '!$M$183</f>
        <v>1887.5</v>
      </c>
      <c r="E85" s="32" t="n">
        <f aca="false">'[1]Июнь прогноз  '!$M$184</f>
        <v>2038.11</v>
      </c>
      <c r="F85" s="32" t="n">
        <f aca="false">'[1]Июнь прогноз  '!$M$185</f>
        <v>2136.84</v>
      </c>
      <c r="G85" s="33" t="n">
        <f aca="false">'[1]Июнь прогноз  '!$M$186</f>
        <v>2588.9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15105</v>
      </c>
      <c r="E89" s="25" t="n">
        <f aca="false">E83</f>
        <v>932769</v>
      </c>
      <c r="F89" s="25" t="n">
        <f aca="false">F83</f>
        <v>915105</v>
      </c>
      <c r="G89" s="25" t="n">
        <f aca="false">G83</f>
        <v>915105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19657.4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Июнь прогноз  '!$M$209</f>
        <v>1628.63</v>
      </c>
      <c r="E91" s="32" t="n">
        <f aca="false">'[1]Июнь прогноз  '!$M$210</f>
        <v>1779.24</v>
      </c>
      <c r="F91" s="32" t="n">
        <f aca="false">'[1]Июнь прогноз  '!$M$211</f>
        <v>1877.97</v>
      </c>
      <c r="G91" s="33" t="n">
        <f aca="false">'[1]Июнь прогноз  '!$M$212</f>
        <v>2330.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15105</v>
      </c>
      <c r="E95" s="25" t="n">
        <f aca="false">E83</f>
        <v>932769</v>
      </c>
      <c r="F95" s="25" t="n">
        <f aca="false">F83</f>
        <v>915105</v>
      </c>
      <c r="G95" s="25" t="n">
        <f aca="false">G83</f>
        <v>91510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19657.4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Июнь прогноз  '!$M$222</f>
        <v>1566.23</v>
      </c>
      <c r="E97" s="32" t="n">
        <f aca="false">'[1]Июнь прогноз  '!$M$223</f>
        <v>1716.84</v>
      </c>
      <c r="F97" s="32" t="n">
        <f aca="false">'[1]Июнь прогноз  '!$M$224</f>
        <v>1815.57</v>
      </c>
      <c r="G97" s="33" t="n">
        <f aca="false">'[1]Июнь прогноз  '!$M$225</f>
        <v>2267.7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15105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Июнь прогноз  '!$M$233</f>
        <v>1754.98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15105</v>
      </c>
      <c r="E109" s="26" t="n">
        <f aca="false">D109</f>
        <v>915105</v>
      </c>
      <c r="F109" s="26" t="n">
        <f aca="false">D109</f>
        <v>915105</v>
      </c>
      <c r="G109" s="26" t="n">
        <f aca="false">D109</f>
        <v>915105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Июнь прогноз  '!$M$247</f>
        <v>1496.11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15105</v>
      </c>
      <c r="E115" s="26" t="n">
        <f aca="false">D115</f>
        <v>915105</v>
      </c>
      <c r="F115" s="26" t="n">
        <f aca="false">D115</f>
        <v>915105</v>
      </c>
      <c r="G115" s="26" t="n">
        <f aca="false">D115</f>
        <v>915105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19657.41</v>
      </c>
      <c r="E116" s="26" t="n">
        <f aca="false">D116</f>
        <v>919657.41</v>
      </c>
      <c r="F116" s="26" t="n">
        <f aca="false">D116</f>
        <v>919657.41</v>
      </c>
      <c r="G116" s="26" t="n">
        <f aca="false">D116</f>
        <v>919657.4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Июнь прогноз  '!$M$254</f>
        <v>1433.71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15105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Июнь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Июнь прогноз  '!$E$438</f>
        <v>1756,58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Июнь прогноз  '!$M$264</f>
        <v>1754.98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15105</v>
      </c>
      <c r="E129" s="26" t="n">
        <f aca="false">D129</f>
        <v>915105</v>
      </c>
      <c r="F129" s="26" t="n">
        <f aca="false">D129</f>
        <v>915105</v>
      </c>
      <c r="G129" s="26" t="n">
        <f aca="false">D129</f>
        <v>915105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D124</f>
        <v>1756,58</v>
      </c>
      <c r="E131" s="26" t="str">
        <f aca="false">D131</f>
        <v>1756,58</v>
      </c>
      <c r="F131" s="26" t="str">
        <f aca="false">D131</f>
        <v>1756,58</v>
      </c>
      <c r="G131" s="26" t="str">
        <f aca="false">D131</f>
        <v>1756,58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Июнь прогноз  '!$M$282</f>
        <v>1496.11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15105</v>
      </c>
      <c r="E136" s="26" t="n">
        <f aca="false">D136</f>
        <v>915105</v>
      </c>
      <c r="F136" s="26" t="n">
        <f aca="false">D136</f>
        <v>915105</v>
      </c>
      <c r="G136" s="26" t="n">
        <f aca="false">D136</f>
        <v>915105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D131</f>
        <v>1756,58</v>
      </c>
      <c r="E138" s="26" t="str">
        <f aca="false">D138</f>
        <v>1756,58</v>
      </c>
      <c r="F138" s="26" t="str">
        <f aca="false">D138</f>
        <v>1756,58</v>
      </c>
      <c r="G138" s="26" t="str">
        <f aca="false">D138</f>
        <v>1756,58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Июнь прогноз  '!$M$291</f>
        <v>1433.71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Июнь прогноз  '!$D$426</f>
        <v>1790.12</v>
      </c>
      <c r="E145" s="44" t="n">
        <f aca="false">'[1]Июнь прогноз  '!$D$427</f>
        <v>2770.55</v>
      </c>
      <c r="F145" s="44" t="n">
        <f aca="false">'[1]Июнь прогноз  '!$D$428</f>
        <v>3033.74</v>
      </c>
      <c r="G145" s="45" t="n">
        <f aca="false">'[1]Июн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Июнь прогноз  '!$E$432</f>
        <v>132.52</v>
      </c>
      <c r="E146" s="47" t="n">
        <f aca="false">'[1]Июнь прогноз  '!$E$433</f>
        <v>283.13</v>
      </c>
      <c r="F146" s="47" t="n">
        <f aca="false">'[1]Июнь прогноз  '!$E$434</f>
        <v>381.86</v>
      </c>
      <c r="G146" s="48" t="n">
        <f aca="false">'[1]Июн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Июнь прогноз  '!$D$432</f>
        <v>966560.71</v>
      </c>
      <c r="E147" s="47" t="n">
        <f aca="false">'[1]Июнь прогноз  '!$D$433</f>
        <v>954460.2</v>
      </c>
      <c r="F147" s="47" t="n">
        <f aca="false">'[1]Июнь прогноз  '!$D$434</f>
        <v>1075703.21</v>
      </c>
      <c r="G147" s="48" t="n">
        <f aca="false">'[1]Июн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Июнь прогноз  '!$E$438</f>
        <v>1756,58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Июн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Июнь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Июн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Июнь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Июнь прогноз  '!$H$10</f>
        <v>3.07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Июнь прогноз  '!$I$10</f>
        <v>1270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Июнь прогноз  '!$J$10</f>
        <v>915105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Июнь прогноз  '!$K$10</f>
        <v>0.00155229726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5-29T14:43:25Z</dcterms:modified>
  <cp:revision>0</cp:revision>
  <dc:subject/>
  <dc:title/>
</cp:coreProperties>
</file>