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Январь</t>
  </si>
  <si>
    <t xml:space="preserve">от 7001 часов и выше 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часов</t>
  </si>
  <si>
    <t xml:space="preserve">менее 4500 часов</t>
  </si>
  <si>
    <t xml:space="preserve">Февраль 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&#1040;&#1055;&#1056;&#1045;&#1051;&#1068;/&#1040;&#1055;&#1056;&#1045;&#1051;&#1068;%20&#1082;&#1086;&#1088;&#1088;&#1077;&#108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&#1052;&#1040;&#1049;/&#1052;&#1072;&#1081;%20&#1082;&#1086;&#1088;&#1088;&#1077;&#1082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&#1048;&#1070;&#1053;&#1068;/&#1060;&#1072;&#1082;&#1090;%20&#1080;&#1102;&#1085;&#1100;/&#1048;&#1070;&#1053;&#1068;%20&#1085;&#1072;%20&#1089;&#1072;&#1081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&#1048;&#1070;&#1051;&#1068;/&#1048;&#1102;&#1083;&#1100;%20&#1085;&#1072;%20&#1089;&#1072;&#1081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&#1040;&#1074;&#1075;&#1091;&#1089;&#1090;/&#1040;&#1074;&#1075;&#1091;&#1089;&#1090;%20&#1085;&#1072;%20&#1089;&#1072;&#108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>
        <row r="10">
          <cell r="G10" t="str">
            <v>1386,82</v>
          </cell>
        </row>
        <row r="15">
          <cell r="G15" t="str">
            <v>1437,43</v>
          </cell>
        </row>
        <row r="20">
          <cell r="G20" t="str">
            <v>1477,81</v>
          </cell>
        </row>
        <row r="25">
          <cell r="G25" t="str">
            <v>1525,3</v>
          </cell>
        </row>
        <row r="30">
          <cell r="G30" t="str">
            <v>1581,88</v>
          </cell>
        </row>
        <row r="35">
          <cell r="G35" t="str">
            <v>1650,12</v>
          </cell>
        </row>
        <row r="40">
          <cell r="G40" t="str">
            <v>1734,86</v>
          </cell>
        </row>
      </sheetData>
      <sheetData sheetId="3"/>
      <sheetData sheetId="4">
        <row r="10">
          <cell r="G10" t="str">
            <v>1251,49</v>
          </cell>
        </row>
        <row r="15">
          <cell r="G15" t="str">
            <v>1280,7</v>
          </cell>
        </row>
        <row r="20">
          <cell r="G20" t="str">
            <v>1304</v>
          </cell>
        </row>
        <row r="25">
          <cell r="G25" t="str">
            <v>1331,41</v>
          </cell>
        </row>
        <row r="30">
          <cell r="G30" t="str">
            <v>1364,06</v>
          </cell>
        </row>
        <row r="35">
          <cell r="G35" t="str">
            <v>1403,45</v>
          </cell>
        </row>
        <row r="40">
          <cell r="G40" t="str">
            <v>1452,35</v>
          </cell>
        </row>
      </sheetData>
      <sheetData sheetId="5">
        <row r="10">
          <cell r="G10" t="str">
            <v>1292,17</v>
          </cell>
        </row>
        <row r="15">
          <cell r="G15" t="str">
            <v>1328,31</v>
          </cell>
        </row>
        <row r="20">
          <cell r="G20" t="str">
            <v>1357,14</v>
          </cell>
        </row>
        <row r="25">
          <cell r="G25" t="str">
            <v>1391,04</v>
          </cell>
        </row>
        <row r="30">
          <cell r="G30" t="str">
            <v>1431,44</v>
          </cell>
        </row>
        <row r="35">
          <cell r="G35" t="str">
            <v>1480,16</v>
          </cell>
        </row>
        <row r="40">
          <cell r="G40" t="str">
            <v>1540,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K10">
            <v>1536.75485643924</v>
          </cell>
        </row>
      </sheetData>
      <sheetData sheetId="15">
        <row r="10">
          <cell r="K10">
            <v>1482.91741033939</v>
          </cell>
        </row>
      </sheetData>
      <sheetData sheetId="16">
        <row r="10">
          <cell r="K10">
            <v>1456.513915317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 ценовая категория"/>
      <sheetName val="3 ценовая категория ВН"/>
      <sheetName val="3 ценовая категория СН 1"/>
      <sheetName val="3 ценовая категория СН 2"/>
      <sheetName val="3 ценовая категория НН"/>
      <sheetName val="4 ценовая категория (с шин)"/>
      <sheetName val="4 ценовая категория ВН"/>
      <sheetName val="4 ценовая категория СН 1"/>
      <sheetName val="4 ценовая категория СН 2"/>
      <sheetName val="4 ценовая категория НН"/>
      <sheetName val="5 ценовая категория ВН"/>
      <sheetName val="5 ценовая категория СН 1"/>
      <sheetName val="5 ценовая категория СН 2"/>
      <sheetName val="5 ценовая категория НН"/>
      <sheetName val="6 ценовая категория (с шин)"/>
      <sheetName val="6 ценовая категория ВН"/>
      <sheetName val="6 ценовая категория СН 1"/>
      <sheetName val="6 ценовая категория СН 2"/>
      <sheetName val="6 ценовая категория НН"/>
    </sheetNames>
    <sheetDataSet>
      <sheetData sheetId="0">
        <row r="30">
          <cell r="G30">
            <v>1366.138196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 ценовая категория"/>
      <sheetName val="3 ценовая категория ВН"/>
      <sheetName val="3 ценовая категория СН 1"/>
      <sheetName val="3 ценовая категория СН 2"/>
      <sheetName val="3 ценовая категория НН"/>
      <sheetName val="4 ценовая категория (с шин)"/>
      <sheetName val="4 ценовая категория ВН"/>
      <sheetName val="4 ценовая категория СН 1"/>
      <sheetName val="4 ценовая категория СН 2"/>
      <sheetName val="4 ценовая категория НН"/>
      <sheetName val="5 ценовая категория ВН"/>
      <sheetName val="5 ценовая категория СН 1"/>
      <sheetName val="5 ценовая категория СН 2"/>
      <sheetName val="5 ценовая категория НН"/>
      <sheetName val="6 ценовая категория (с шин)"/>
      <sheetName val="6 ценовая категория ВН"/>
      <sheetName val="6 ценовая категория СН 1"/>
      <sheetName val="6 ценовая категория СН 2"/>
      <sheetName val="6 ценовая категория НН"/>
    </sheetNames>
    <sheetDataSet>
      <sheetData sheetId="0">
        <row r="30">
          <cell r="G30">
            <v>1310.31776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2 ценовая категория"/>
      <sheetName val="3 ценовая категория ВН"/>
      <sheetName val="3 ценовая категория СН 1"/>
      <sheetName val="3 ценовая категория СН 2"/>
      <sheetName val="3 ценовая категория НН"/>
      <sheetName val="4 ценовая категория (с шин)"/>
      <sheetName val="4 ценовая категория ВН"/>
      <sheetName val="4 ценовая категория СН 1"/>
      <sheetName val="4 ценовая категория СН 2"/>
      <sheetName val="4 ценовая категория НН"/>
      <sheetName val="5 ценовая категория ВН"/>
      <sheetName val="5 ценовая категория СН 1"/>
      <sheetName val="5 ценовая категория СН 2"/>
      <sheetName val="5 ценовая категория НН"/>
      <sheetName val="6 ценовая категория (с шин)"/>
      <sheetName val="6 ценовая категория ВН"/>
      <sheetName val="6 ценовая категория СН 1"/>
      <sheetName val="6 ценовая категория СН 2"/>
      <sheetName val="6 ценовая категория НН"/>
    </sheetNames>
    <sheetDataSet>
      <sheetData sheetId="0">
        <row r="30">
          <cell r="G30">
            <v>1291.155327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2 ценовая категория"/>
      <sheetName val="3 ценовая категория ВН"/>
      <sheetName val="3 ценовая категория СН 1"/>
      <sheetName val="3 ценовая категория СН 2"/>
      <sheetName val="3 ценовая категория НН"/>
      <sheetName val="4 ценовая категория (с шин)"/>
      <sheetName val="4 ценовая категория ВН"/>
      <sheetName val="4 ценовая категория СН 1"/>
      <sheetName val="4 ценовая категория СН 2"/>
      <sheetName val="4 ценовая категория НН"/>
      <sheetName val="5 ценовая категория ВН"/>
      <sheetName val="5 ценовая категория СН 1"/>
      <sheetName val="5 ценовая категория СН 2"/>
      <sheetName val="5 ценовая категория НН"/>
      <sheetName val="6 ценовая категория (с шин)"/>
      <sheetName val="6 ценовая категория ВН"/>
      <sheetName val="6 ценовая категория СН 1"/>
      <sheetName val="6 ценовая категория СН 2"/>
      <sheetName val="6 ценовая категория НН"/>
    </sheetNames>
    <sheetDataSet>
      <sheetData sheetId="0">
        <row r="30">
          <cell r="G30">
            <v>1495.13459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2 ценовая категория"/>
      <sheetName val="3 ценовая категория ВН"/>
      <sheetName val="3 ценовая категория СН 1"/>
      <sheetName val="3 ценовая категория СН 2"/>
      <sheetName val="3 ценовая категория НН"/>
      <sheetName val="4 ценовая категория (с шин)"/>
      <sheetName val="4 ценовая категория ВН"/>
      <sheetName val="4 ценовая категория СН 1"/>
      <sheetName val="4 ценовая категория СН 2"/>
      <sheetName val="4 ценовая категория НН"/>
      <sheetName val="5 ценовая категория ВН"/>
      <sheetName val="5 ценовая категория СН 1"/>
      <sheetName val="5 ценовая категория СН 2"/>
      <sheetName val="5 ценовая категория НН"/>
      <sheetName val="6 ценовая категория (с шин)"/>
      <sheetName val="6 ценовая категория ВН"/>
      <sheetName val="6 ценовая категория СН 1"/>
      <sheetName val="6 ценовая категория СН 2"/>
      <sheetName val="6 ценовая категория НН"/>
    </sheetNames>
    <sheetDataSet>
      <sheetData sheetId="0">
        <row r="30">
          <cell r="G30">
            <v>1544.274710351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25.5" hidden="false" customHeight="false" outlineLevel="0" collapsed="false">
      <c r="B7" s="2" t="s">
        <v>1</v>
      </c>
      <c r="C7" s="3" t="s">
        <v>2</v>
      </c>
    </row>
    <row r="8" customFormat="false" ht="12.75" hidden="false" customHeight="false" outlineLevel="0" collapsed="false">
      <c r="B8" s="4" t="s">
        <v>3</v>
      </c>
      <c r="C8" s="5"/>
    </row>
    <row r="9" customFormat="false" ht="12.75" hidden="false" customHeight="false" outlineLevel="0" collapsed="false">
      <c r="B9" s="5" t="s">
        <v>4</v>
      </c>
      <c r="C9" s="6" t="str">
        <f aca="false">'[1]Январь 1'!$G$10</f>
        <v>1386,82</v>
      </c>
    </row>
    <row r="10" customFormat="false" ht="12.75" hidden="false" customHeight="false" outlineLevel="0" collapsed="false">
      <c r="B10" s="5" t="s">
        <v>5</v>
      </c>
      <c r="C10" s="6" t="str">
        <f aca="false">'[1]Январь 1'!$G$15</f>
        <v>1437,43</v>
      </c>
    </row>
    <row r="11" customFormat="false" ht="12.75" hidden="false" customHeight="false" outlineLevel="0" collapsed="false">
      <c r="B11" s="5" t="s">
        <v>6</v>
      </c>
      <c r="C11" s="6" t="str">
        <f aca="false">'[1]Январь 1'!$G$20</f>
        <v>1477,81</v>
      </c>
    </row>
    <row r="12" customFormat="false" ht="12.75" hidden="false" customHeight="false" outlineLevel="0" collapsed="false">
      <c r="B12" s="5" t="s">
        <v>7</v>
      </c>
      <c r="C12" s="6" t="str">
        <f aca="false">'[1]Январь 1'!$G$25</f>
        <v>1525,3</v>
      </c>
    </row>
    <row r="13" customFormat="false" ht="12.75" hidden="false" customHeight="false" outlineLevel="0" collapsed="false">
      <c r="B13" s="5" t="s">
        <v>8</v>
      </c>
      <c r="C13" s="6" t="str">
        <f aca="false">'[1]Январь 1'!$G$30</f>
        <v>1581,88</v>
      </c>
    </row>
    <row r="14" customFormat="false" ht="12.75" hidden="false" customHeight="false" outlineLevel="0" collapsed="false">
      <c r="B14" s="5" t="s">
        <v>9</v>
      </c>
      <c r="C14" s="6" t="str">
        <f aca="false">'[1]Январь 1'!$G$35</f>
        <v>1650,12</v>
      </c>
    </row>
    <row r="15" customFormat="false" ht="12.75" hidden="false" customHeight="false" outlineLevel="0" collapsed="false">
      <c r="B15" s="5" t="s">
        <v>10</v>
      </c>
      <c r="C15" s="6" t="str">
        <f aca="false">'[1]Январь 1'!$G$40</f>
        <v>1734,86</v>
      </c>
    </row>
    <row r="16" customFormat="false" ht="12.75" hidden="false" customHeight="false" outlineLevel="0" collapsed="false">
      <c r="B16" s="4" t="s">
        <v>11</v>
      </c>
      <c r="C16" s="7"/>
    </row>
    <row r="17" customFormat="false" ht="12.75" hidden="false" customHeight="false" outlineLevel="0" collapsed="false">
      <c r="B17" s="5" t="s">
        <v>4</v>
      </c>
      <c r="C17" s="6" t="str">
        <f aca="false">'[1]Февраль 1'!$G$10</f>
        <v>1251,49</v>
      </c>
    </row>
    <row r="18" customFormat="false" ht="12.75" hidden="false" customHeight="false" outlineLevel="0" collapsed="false">
      <c r="B18" s="5" t="s">
        <v>5</v>
      </c>
      <c r="C18" s="6" t="str">
        <f aca="false">'[1]Февраль 1'!$G$15</f>
        <v>1280,7</v>
      </c>
    </row>
    <row r="19" customFormat="false" ht="12.75" hidden="false" customHeight="false" outlineLevel="0" collapsed="false">
      <c r="B19" s="5" t="s">
        <v>6</v>
      </c>
      <c r="C19" s="6" t="str">
        <f aca="false">'[1]Февраль 1'!$G$20</f>
        <v>1304</v>
      </c>
    </row>
    <row r="20" customFormat="false" ht="12.75" hidden="false" customHeight="false" outlineLevel="0" collapsed="false">
      <c r="B20" s="5" t="s">
        <v>7</v>
      </c>
      <c r="C20" s="6" t="str">
        <f aca="false">'[1]Февраль 1'!$G$25</f>
        <v>1331,41</v>
      </c>
    </row>
    <row r="21" customFormat="false" ht="12.75" hidden="false" customHeight="false" outlineLevel="0" collapsed="false">
      <c r="B21" s="5" t="s">
        <v>8</v>
      </c>
      <c r="C21" s="6" t="str">
        <f aca="false">'[1]Февраль 1'!$G$30</f>
        <v>1364,06</v>
      </c>
    </row>
    <row r="22" customFormat="false" ht="12.75" hidden="false" customHeight="false" outlineLevel="0" collapsed="false">
      <c r="B22" s="5" t="s">
        <v>9</v>
      </c>
      <c r="C22" s="6" t="str">
        <f aca="false">'[1]Февраль 1'!$G$35</f>
        <v>1403,45</v>
      </c>
    </row>
    <row r="23" customFormat="false" ht="12.75" hidden="false" customHeight="false" outlineLevel="0" collapsed="false">
      <c r="B23" s="5" t="s">
        <v>10</v>
      </c>
      <c r="C23" s="6" t="str">
        <f aca="false">'[1]Февраль 1'!$G$40</f>
        <v>1452,35</v>
      </c>
    </row>
    <row r="24" customFormat="false" ht="12.75" hidden="false" customHeight="false" outlineLevel="0" collapsed="false">
      <c r="B24" s="4" t="s">
        <v>12</v>
      </c>
      <c r="C24" s="6"/>
    </row>
    <row r="25" customFormat="false" ht="12.75" hidden="false" customHeight="false" outlineLevel="0" collapsed="false">
      <c r="B25" s="5" t="s">
        <v>4</v>
      </c>
      <c r="C25" s="6" t="str">
        <f aca="false">[1]Март!$G$10</f>
        <v>1292,17</v>
      </c>
      <c r="H25" s="8"/>
    </row>
    <row r="26" customFormat="false" ht="12.75" hidden="false" customHeight="false" outlineLevel="0" collapsed="false">
      <c r="B26" s="5" t="s">
        <v>5</v>
      </c>
      <c r="C26" s="6" t="str">
        <f aca="false">[1]Март!$G$15</f>
        <v>1328,31</v>
      </c>
      <c r="H26" s="8"/>
    </row>
    <row r="27" customFormat="false" ht="12.75" hidden="false" customHeight="false" outlineLevel="0" collapsed="false">
      <c r="B27" s="5" t="s">
        <v>6</v>
      </c>
      <c r="C27" s="6" t="str">
        <f aca="false">[1]Март!$G$20</f>
        <v>1357,14</v>
      </c>
      <c r="H27" s="8"/>
    </row>
    <row r="28" customFormat="false" ht="12.75" hidden="false" customHeight="false" outlineLevel="0" collapsed="false">
      <c r="B28" s="5" t="s">
        <v>7</v>
      </c>
      <c r="C28" s="6" t="str">
        <f aca="false">[1]Март!$G$25</f>
        <v>1391,04</v>
      </c>
      <c r="H28" s="8"/>
    </row>
    <row r="29" customFormat="false" ht="12.75" hidden="false" customHeight="false" outlineLevel="0" collapsed="false">
      <c r="B29" s="5" t="s">
        <v>8</v>
      </c>
      <c r="C29" s="6" t="str">
        <f aca="false">[1]Март!$G$30</f>
        <v>1431,44</v>
      </c>
    </row>
    <row r="30" customFormat="false" ht="12.75" hidden="false" customHeight="false" outlineLevel="0" collapsed="false">
      <c r="B30" s="5" t="s">
        <v>9</v>
      </c>
      <c r="C30" s="6" t="str">
        <f aca="false">[1]Март!$G$35</f>
        <v>1480,16</v>
      </c>
    </row>
    <row r="31" customFormat="false" ht="12.75" hidden="false" customHeight="false" outlineLevel="0" collapsed="false">
      <c r="B31" s="5" t="s">
        <v>10</v>
      </c>
      <c r="C31" s="6" t="str">
        <f aca="false">[1]Март!$G$40</f>
        <v>1540,66</v>
      </c>
    </row>
    <row r="32" customFormat="false" ht="12.75" hidden="false" customHeight="false" outlineLevel="0" collapsed="false">
      <c r="B32" s="4" t="s">
        <v>13</v>
      </c>
      <c r="C32" s="6" t="n">
        <f aca="false">'[2]1-2 ценовая категория'!$G$30</f>
        <v>1366.13819695</v>
      </c>
    </row>
    <row r="33" customFormat="false" ht="12.75" hidden="false" customHeight="false" outlineLevel="0" collapsed="false">
      <c r="B33" s="4" t="s">
        <v>14</v>
      </c>
      <c r="C33" s="6" t="n">
        <f aca="false">'[3]1-2 ценовая категория'!$G$30</f>
        <v>1310.3177688</v>
      </c>
    </row>
    <row r="34" customFormat="false" ht="12.75" hidden="false" customHeight="false" outlineLevel="0" collapsed="false">
      <c r="B34" s="4" t="s">
        <v>15</v>
      </c>
      <c r="C34" s="6" t="n">
        <f aca="false">'[4]1-2 ценовая категория'!$G$30</f>
        <v>1291.15532736</v>
      </c>
    </row>
    <row r="35" customFormat="false" ht="12.75" hidden="false" customHeight="false" outlineLevel="0" collapsed="false">
      <c r="B35" s="4" t="s">
        <v>16</v>
      </c>
      <c r="C35" s="6" t="n">
        <f aca="false">'[5]1-2 ценовая категория'!$G$30</f>
        <v>1495.1345982</v>
      </c>
    </row>
    <row r="36" customFormat="false" ht="12.75" hidden="false" customHeight="false" outlineLevel="0" collapsed="false">
      <c r="B36" s="4" t="s">
        <v>17</v>
      </c>
      <c r="C36" s="6" t="n">
        <f aca="false">'[6]1-2 ценовая категория'!$G$30</f>
        <v>1544.27471035107</v>
      </c>
    </row>
    <row r="37" customFormat="false" ht="12.75" hidden="false" customHeight="false" outlineLevel="0" collapsed="false">
      <c r="B37" s="4" t="s">
        <v>18</v>
      </c>
      <c r="C37" s="6" t="n">
        <v>1588.8</v>
      </c>
    </row>
    <row r="38" customFormat="false" ht="12.75" hidden="false" customHeight="false" outlineLevel="0" collapsed="false">
      <c r="B38" s="4" t="s">
        <v>19</v>
      </c>
      <c r="C38" s="6" t="n">
        <f aca="false">[1]ОКТЯБРЬ!$K$10</f>
        <v>1536.75485643924</v>
      </c>
    </row>
    <row r="39" customFormat="false" ht="12.75" hidden="false" customHeight="false" outlineLevel="0" collapsed="false">
      <c r="B39" s="4" t="s">
        <v>20</v>
      </c>
      <c r="C39" s="6" t="n">
        <f aca="false">[1]НОЯБРЬ!$K$10</f>
        <v>1482.91741033939</v>
      </c>
    </row>
    <row r="40" customFormat="false" ht="12.75" hidden="false" customHeight="false" outlineLevel="0" collapsed="false">
      <c r="B40" s="4" t="s">
        <v>21</v>
      </c>
      <c r="C40" s="6" t="n">
        <f aca="false">[1]ДЕКАБРЬ!$K$10</f>
        <v>1456.51391531754</v>
      </c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Кочеваткина Е.А.</cp:lastModifiedBy>
  <dcterms:modified xsi:type="dcterms:W3CDTF">2013-01-15T09:22:23Z</dcterms:modified>
  <cp:revision>0</cp:revision>
  <dc:subject/>
  <dc:title/>
</cp:coreProperties>
</file>