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88:$F$759</definedName>
    <definedName function="false" hidden="false" localSheetId="3" name="_xlnm.Print_Area" vbProcedure="false">'не менее 10 МВт'!$A$88:$F$759</definedName>
    <definedName function="false" hidden="false" localSheetId="1" name="_xlnm.Print_Area" vbProcedure="false">'от 150 до 670 кВт'!$A$88:$F$759</definedName>
    <definedName function="false" hidden="false" localSheetId="2" name="_xlnm.Print_Area" vbProcedure="false">'от 670 кВт до 10 МВт'!$A$88:$F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АПРЕЛЕ 2013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АПРЕЛ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АПРЕЛ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АПРЕЛЕ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2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G10">
            <v>155.172305426722</v>
          </cell>
        </row>
        <row r="15">
          <cell r="G15">
            <v>142.530293521013</v>
          </cell>
        </row>
        <row r="20">
          <cell r="G20">
            <v>97.1085516297008</v>
          </cell>
        </row>
        <row r="25">
          <cell r="G25">
            <v>56.8331154699171</v>
          </cell>
        </row>
        <row r="68">
          <cell r="G68">
            <v>325.32146028</v>
          </cell>
        </row>
        <row r="69">
          <cell r="G69">
            <v>163.79127384</v>
          </cell>
        </row>
        <row r="70">
          <cell r="G70">
            <v>89.83526876</v>
          </cell>
        </row>
        <row r="85">
          <cell r="G85">
            <v>298.81726056</v>
          </cell>
        </row>
        <row r="86">
          <cell r="G86">
            <v>150.44706768</v>
          </cell>
        </row>
        <row r="87">
          <cell r="G87">
            <v>82.51631752</v>
          </cell>
        </row>
        <row r="102">
          <cell r="G102">
            <v>203.58978192</v>
          </cell>
        </row>
        <row r="103">
          <cell r="G103">
            <v>102.50239776</v>
          </cell>
        </row>
        <row r="104">
          <cell r="G104">
            <v>56.21990864</v>
          </cell>
        </row>
        <row r="119">
          <cell r="G119">
            <v>119.15162352</v>
          </cell>
        </row>
        <row r="120">
          <cell r="G120">
            <v>59.98988256</v>
          </cell>
        </row>
        <row r="121">
          <cell r="G121">
            <v>32.90289584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>
        <row r="55">
          <cell r="A55" t="str">
            <v>01.04.2013</v>
          </cell>
        </row>
        <row r="79">
          <cell r="A79" t="str">
            <v>02.04.2013</v>
          </cell>
        </row>
        <row r="103">
          <cell r="A103" t="str">
            <v>03.04.2013</v>
          </cell>
        </row>
        <row r="127">
          <cell r="A127" t="str">
            <v>04.04.2013</v>
          </cell>
        </row>
        <row r="151">
          <cell r="A151" t="str">
            <v>05.04.2013</v>
          </cell>
        </row>
        <row r="175">
          <cell r="A175" t="str">
            <v>06.04.2013</v>
          </cell>
        </row>
        <row r="199">
          <cell r="A199" t="str">
            <v>07.04.2013</v>
          </cell>
        </row>
        <row r="223">
          <cell r="A223" t="str">
            <v>08.04.2013</v>
          </cell>
        </row>
        <row r="247">
          <cell r="A247" t="str">
            <v>09.04.2013</v>
          </cell>
        </row>
        <row r="271">
          <cell r="A271" t="str">
            <v>10.04.2013</v>
          </cell>
        </row>
        <row r="295">
          <cell r="A295" t="str">
            <v>11.04.2013</v>
          </cell>
        </row>
        <row r="319">
          <cell r="A319" t="str">
            <v>12.04.2013</v>
          </cell>
        </row>
        <row r="343">
          <cell r="A343" t="str">
            <v>13.04.2013</v>
          </cell>
        </row>
        <row r="367">
          <cell r="A367" t="str">
            <v>14.04.2013</v>
          </cell>
        </row>
        <row r="391">
          <cell r="A391" t="str">
            <v>15.04.2013</v>
          </cell>
        </row>
        <row r="415">
          <cell r="A415" t="str">
            <v>16.04.2013</v>
          </cell>
        </row>
        <row r="439">
          <cell r="A439" t="str">
            <v>17.04.2013</v>
          </cell>
        </row>
        <row r="463">
          <cell r="A463" t="str">
            <v>18.04.2013</v>
          </cell>
        </row>
        <row r="487">
          <cell r="A487" t="str">
            <v>19.04.2013</v>
          </cell>
        </row>
        <row r="511">
          <cell r="A511" t="str">
            <v>20.04.2013</v>
          </cell>
        </row>
        <row r="535">
          <cell r="A535" t="str">
            <v>21.04.2013</v>
          </cell>
        </row>
        <row r="559">
          <cell r="A559" t="str">
            <v>22.04.2013</v>
          </cell>
        </row>
        <row r="583">
          <cell r="A583" t="str">
            <v>23.04.2013</v>
          </cell>
        </row>
        <row r="607">
          <cell r="A607" t="str">
            <v>24.04.2013</v>
          </cell>
        </row>
        <row r="631">
          <cell r="A631" t="str">
            <v>25.04.2013</v>
          </cell>
        </row>
        <row r="655">
          <cell r="A655" t="str">
            <v>26.04.2013</v>
          </cell>
        </row>
        <row r="679">
          <cell r="A679" t="str">
            <v>27.04.2013</v>
          </cell>
        </row>
        <row r="703">
          <cell r="A703" t="str">
            <v>28.04.2013</v>
          </cell>
        </row>
        <row r="727">
          <cell r="A727" t="str">
            <v>29.04.2013</v>
          </cell>
        </row>
        <row r="751">
          <cell r="A751" t="str">
            <v>30.04.2013</v>
          </cell>
        </row>
      </sheetData>
      <sheetData sheetId="1">
        <row r="19">
          <cell r="D19">
            <v>95.0710828</v>
          </cell>
        </row>
        <row r="20">
          <cell r="D20">
            <v>93.58266536</v>
          </cell>
        </row>
        <row r="21">
          <cell r="D21">
            <v>92.76466824</v>
          </cell>
        </row>
        <row r="22">
          <cell r="D22">
            <v>92.56333132</v>
          </cell>
        </row>
        <row r="23">
          <cell r="D23">
            <v>92.60760436</v>
          </cell>
        </row>
        <row r="24">
          <cell r="D24">
            <v>92.63817384</v>
          </cell>
        </row>
        <row r="25">
          <cell r="D25">
            <v>99.79248628</v>
          </cell>
        </row>
        <row r="26">
          <cell r="D26">
            <v>113.36322716</v>
          </cell>
        </row>
        <row r="27">
          <cell r="D27">
            <v>130.21649772</v>
          </cell>
        </row>
        <row r="28">
          <cell r="D28">
            <v>140.65966456</v>
          </cell>
        </row>
        <row r="29">
          <cell r="D29">
            <v>140.75031888</v>
          </cell>
        </row>
        <row r="30">
          <cell r="D30">
            <v>141.0096324</v>
          </cell>
        </row>
        <row r="31">
          <cell r="D31">
            <v>136.74150052</v>
          </cell>
        </row>
        <row r="32">
          <cell r="D32">
            <v>137.6838838</v>
          </cell>
        </row>
        <row r="33">
          <cell r="D33">
            <v>134.16628536</v>
          </cell>
        </row>
        <row r="34">
          <cell r="D34">
            <v>135.05701676</v>
          </cell>
        </row>
        <row r="35">
          <cell r="D35">
            <v>132.29943884</v>
          </cell>
        </row>
        <row r="36">
          <cell r="D36">
            <v>131.08930908</v>
          </cell>
        </row>
        <row r="37">
          <cell r="D37">
            <v>128.53833868</v>
          </cell>
        </row>
        <row r="38">
          <cell r="D38">
            <v>126.79377008</v>
          </cell>
        </row>
        <row r="39">
          <cell r="D39">
            <v>133.51694744</v>
          </cell>
        </row>
        <row r="40">
          <cell r="D40">
            <v>135.97410116</v>
          </cell>
        </row>
        <row r="41">
          <cell r="D41">
            <v>123.68200784</v>
          </cell>
        </row>
        <row r="42">
          <cell r="D42">
            <v>100.73276132</v>
          </cell>
        </row>
        <row r="43">
          <cell r="D43">
            <v>94.41014956</v>
          </cell>
        </row>
        <row r="44">
          <cell r="D44">
            <v>92.6940422</v>
          </cell>
        </row>
        <row r="45">
          <cell r="D45">
            <v>90.47090312</v>
          </cell>
        </row>
        <row r="46">
          <cell r="D46">
            <v>89.16695668</v>
          </cell>
        </row>
        <row r="47">
          <cell r="D47">
            <v>90.36865348</v>
          </cell>
        </row>
        <row r="48">
          <cell r="D48">
            <v>90.38341116</v>
          </cell>
        </row>
        <row r="49">
          <cell r="D49">
            <v>99.68180368</v>
          </cell>
        </row>
        <row r="50">
          <cell r="D50">
            <v>115.47041304</v>
          </cell>
        </row>
        <row r="51">
          <cell r="D51">
            <v>132.29838472</v>
          </cell>
        </row>
        <row r="52">
          <cell r="D52">
            <v>139.23238608</v>
          </cell>
        </row>
        <row r="53">
          <cell r="D53">
            <v>138.58937288</v>
          </cell>
        </row>
        <row r="54">
          <cell r="D54">
            <v>138.85079464</v>
          </cell>
        </row>
        <row r="55">
          <cell r="D55">
            <v>134.56474272</v>
          </cell>
        </row>
        <row r="56">
          <cell r="D56">
            <v>135.92666576</v>
          </cell>
        </row>
        <row r="57">
          <cell r="D57">
            <v>133.25552568</v>
          </cell>
        </row>
        <row r="58">
          <cell r="D58">
            <v>133.2987446</v>
          </cell>
        </row>
        <row r="59">
          <cell r="D59">
            <v>132.26254464</v>
          </cell>
        </row>
        <row r="60">
          <cell r="D60">
            <v>128.6975108</v>
          </cell>
        </row>
        <row r="61">
          <cell r="D61">
            <v>126.75687588</v>
          </cell>
        </row>
        <row r="62">
          <cell r="D62">
            <v>126.32679492</v>
          </cell>
        </row>
        <row r="63">
          <cell r="D63">
            <v>134.74710548</v>
          </cell>
        </row>
        <row r="64">
          <cell r="D64">
            <v>138.18353668</v>
          </cell>
        </row>
        <row r="65">
          <cell r="D65">
            <v>122.21361868</v>
          </cell>
        </row>
        <row r="66">
          <cell r="D66">
            <v>104.91340124</v>
          </cell>
        </row>
        <row r="67">
          <cell r="D67">
            <v>95.4452954</v>
          </cell>
        </row>
        <row r="68">
          <cell r="D68">
            <v>94.31106228</v>
          </cell>
        </row>
        <row r="69">
          <cell r="D69">
            <v>93.18209976</v>
          </cell>
        </row>
        <row r="70">
          <cell r="D70">
            <v>92.92384036</v>
          </cell>
        </row>
        <row r="71">
          <cell r="D71">
            <v>94.24676096</v>
          </cell>
        </row>
        <row r="72">
          <cell r="D72">
            <v>97.2531112</v>
          </cell>
        </row>
        <row r="73">
          <cell r="D73">
            <v>104.27987512</v>
          </cell>
        </row>
        <row r="74">
          <cell r="D74">
            <v>118.93952196</v>
          </cell>
        </row>
        <row r="75">
          <cell r="D75">
            <v>134.00289676</v>
          </cell>
        </row>
        <row r="76">
          <cell r="D76">
            <v>141.1097738</v>
          </cell>
        </row>
        <row r="77">
          <cell r="D77">
            <v>139.89648168</v>
          </cell>
        </row>
        <row r="78">
          <cell r="D78">
            <v>140.07251972</v>
          </cell>
        </row>
        <row r="79">
          <cell r="D79">
            <v>136.4400222</v>
          </cell>
        </row>
        <row r="80">
          <cell r="D80">
            <v>137.2358828</v>
          </cell>
        </row>
        <row r="81">
          <cell r="D81">
            <v>133.72460908</v>
          </cell>
        </row>
        <row r="82">
          <cell r="D82">
            <v>135.27416548</v>
          </cell>
        </row>
        <row r="83">
          <cell r="D83">
            <v>132.50182988</v>
          </cell>
        </row>
        <row r="84">
          <cell r="D84">
            <v>129.87074636</v>
          </cell>
        </row>
        <row r="85">
          <cell r="D85">
            <v>125.19572416</v>
          </cell>
        </row>
        <row r="86">
          <cell r="D86">
            <v>125.2505384</v>
          </cell>
        </row>
        <row r="87">
          <cell r="D87">
            <v>133.51062272</v>
          </cell>
        </row>
        <row r="88">
          <cell r="D88">
            <v>136.7615288</v>
          </cell>
        </row>
        <row r="89">
          <cell r="D89">
            <v>122.95361092</v>
          </cell>
        </row>
        <row r="90">
          <cell r="D90">
            <v>99.94322544</v>
          </cell>
        </row>
        <row r="91">
          <cell r="D91">
            <v>91.29627908</v>
          </cell>
        </row>
        <row r="92">
          <cell r="D92">
            <v>90.338084</v>
          </cell>
        </row>
        <row r="93">
          <cell r="D93">
            <v>89.66555544</v>
          </cell>
        </row>
        <row r="94">
          <cell r="D94">
            <v>88.39428672</v>
          </cell>
        </row>
        <row r="95">
          <cell r="D95">
            <v>89.1627402</v>
          </cell>
        </row>
        <row r="96">
          <cell r="D96">
            <v>90.59318104</v>
          </cell>
        </row>
        <row r="97">
          <cell r="D97">
            <v>97.83182308</v>
          </cell>
        </row>
        <row r="98">
          <cell r="D98">
            <v>106.63794156</v>
          </cell>
        </row>
        <row r="99">
          <cell r="D99">
            <v>122.28213648</v>
          </cell>
        </row>
        <row r="100">
          <cell r="D100">
            <v>132.47231452</v>
          </cell>
        </row>
        <row r="101">
          <cell r="D101">
            <v>131.30329544</v>
          </cell>
        </row>
        <row r="102">
          <cell r="D102">
            <v>131.77132472</v>
          </cell>
        </row>
        <row r="103">
          <cell r="D103">
            <v>129.47439724</v>
          </cell>
        </row>
        <row r="104">
          <cell r="D104">
            <v>131.40343684</v>
          </cell>
        </row>
        <row r="105">
          <cell r="D105">
            <v>128.18731672</v>
          </cell>
        </row>
        <row r="106">
          <cell r="D106">
            <v>127.99230452</v>
          </cell>
        </row>
        <row r="107">
          <cell r="D107">
            <v>125.93149992</v>
          </cell>
        </row>
        <row r="108">
          <cell r="D108">
            <v>122.3991438</v>
          </cell>
        </row>
        <row r="109">
          <cell r="D109">
            <v>120.76947428</v>
          </cell>
        </row>
        <row r="110">
          <cell r="D110">
            <v>121.89105796</v>
          </cell>
        </row>
        <row r="111">
          <cell r="D111">
            <v>132.40590496</v>
          </cell>
        </row>
        <row r="112">
          <cell r="D112">
            <v>139.7394178</v>
          </cell>
        </row>
        <row r="113">
          <cell r="D113">
            <v>121.78670008</v>
          </cell>
        </row>
        <row r="114">
          <cell r="D114">
            <v>101.67409048</v>
          </cell>
        </row>
        <row r="115">
          <cell r="D115">
            <v>94.19721732</v>
          </cell>
        </row>
        <row r="116">
          <cell r="D116">
            <v>93.7323504</v>
          </cell>
        </row>
        <row r="117">
          <cell r="D117">
            <v>92.657148</v>
          </cell>
        </row>
        <row r="118">
          <cell r="D118">
            <v>92.35356144</v>
          </cell>
        </row>
        <row r="119">
          <cell r="D119">
            <v>94.75695504</v>
          </cell>
        </row>
        <row r="120">
          <cell r="D120">
            <v>97.01698832</v>
          </cell>
        </row>
        <row r="121">
          <cell r="D121">
            <v>100.27632736</v>
          </cell>
        </row>
        <row r="122">
          <cell r="D122">
            <v>111.2518248</v>
          </cell>
        </row>
        <row r="123">
          <cell r="D123">
            <v>128.77446156</v>
          </cell>
        </row>
        <row r="124">
          <cell r="D124">
            <v>135.14029224</v>
          </cell>
        </row>
        <row r="125">
          <cell r="D125">
            <v>134.10725464</v>
          </cell>
        </row>
        <row r="126">
          <cell r="D126">
            <v>135.07282856</v>
          </cell>
        </row>
        <row r="127">
          <cell r="D127">
            <v>131.81348952</v>
          </cell>
        </row>
        <row r="128">
          <cell r="D128">
            <v>132.13183376</v>
          </cell>
        </row>
        <row r="129">
          <cell r="D129">
            <v>129.20243428</v>
          </cell>
        </row>
        <row r="130">
          <cell r="D130">
            <v>126.3837174</v>
          </cell>
        </row>
        <row r="131">
          <cell r="D131">
            <v>123.93183428</v>
          </cell>
        </row>
        <row r="132">
          <cell r="D132">
            <v>118.83516408</v>
          </cell>
        </row>
        <row r="133">
          <cell r="D133">
            <v>117.3130148</v>
          </cell>
        </row>
        <row r="134">
          <cell r="D134">
            <v>116.09339796</v>
          </cell>
        </row>
        <row r="135">
          <cell r="D135">
            <v>132.57772652</v>
          </cell>
        </row>
        <row r="136">
          <cell r="D136">
            <v>133.32931408</v>
          </cell>
        </row>
        <row r="137">
          <cell r="D137">
            <v>118.86678768</v>
          </cell>
        </row>
        <row r="138">
          <cell r="D138">
            <v>98.19338624</v>
          </cell>
        </row>
        <row r="139">
          <cell r="D139">
            <v>105.37932228</v>
          </cell>
        </row>
        <row r="140">
          <cell r="D140">
            <v>106.48825652</v>
          </cell>
        </row>
        <row r="141">
          <cell r="D141">
            <v>91.471263</v>
          </cell>
        </row>
        <row r="142">
          <cell r="D142">
            <v>90.733379</v>
          </cell>
        </row>
        <row r="143">
          <cell r="D143">
            <v>93.75975752</v>
          </cell>
        </row>
        <row r="144">
          <cell r="D144">
            <v>93.69123972</v>
          </cell>
        </row>
        <row r="145">
          <cell r="D145">
            <v>73.14433268</v>
          </cell>
        </row>
        <row r="146">
          <cell r="D146">
            <v>90.53942092</v>
          </cell>
        </row>
        <row r="147">
          <cell r="D147">
            <v>109.6232094</v>
          </cell>
        </row>
        <row r="148">
          <cell r="D148">
            <v>125.96101528</v>
          </cell>
        </row>
        <row r="149">
          <cell r="D149">
            <v>134.96636244</v>
          </cell>
        </row>
        <row r="150">
          <cell r="D150">
            <v>129.57559276</v>
          </cell>
        </row>
        <row r="151">
          <cell r="D151">
            <v>126.10542972</v>
          </cell>
        </row>
        <row r="152">
          <cell r="D152">
            <v>122.0460136</v>
          </cell>
        </row>
        <row r="153">
          <cell r="D153">
            <v>120.61346452</v>
          </cell>
        </row>
        <row r="154">
          <cell r="D154">
            <v>116.67632632</v>
          </cell>
        </row>
        <row r="155">
          <cell r="D155">
            <v>116.6858134</v>
          </cell>
        </row>
        <row r="156">
          <cell r="D156">
            <v>117.57759892</v>
          </cell>
        </row>
        <row r="157">
          <cell r="D157">
            <v>117.0020494</v>
          </cell>
        </row>
        <row r="158">
          <cell r="D158">
            <v>115.74448424</v>
          </cell>
        </row>
        <row r="159">
          <cell r="D159">
            <v>128.28534988</v>
          </cell>
        </row>
        <row r="160">
          <cell r="D160">
            <v>129.45963956</v>
          </cell>
        </row>
        <row r="161">
          <cell r="D161">
            <v>122.92304144</v>
          </cell>
        </row>
        <row r="162">
          <cell r="D162">
            <v>99.15368956</v>
          </cell>
        </row>
        <row r="163">
          <cell r="D163">
            <v>99.48679148</v>
          </cell>
        </row>
        <row r="164">
          <cell r="D164">
            <v>98.72466272</v>
          </cell>
        </row>
        <row r="165">
          <cell r="D165">
            <v>92.99341228</v>
          </cell>
        </row>
        <row r="166">
          <cell r="D166">
            <v>93.26432112</v>
          </cell>
        </row>
        <row r="167">
          <cell r="D167">
            <v>93.37500372</v>
          </cell>
        </row>
        <row r="168">
          <cell r="D168">
            <v>93.974798</v>
          </cell>
        </row>
        <row r="169">
          <cell r="D169">
            <v>94.22040796</v>
          </cell>
        </row>
        <row r="170">
          <cell r="D170">
            <v>95.26714912</v>
          </cell>
        </row>
        <row r="171">
          <cell r="D171">
            <v>99.92108892</v>
          </cell>
        </row>
        <row r="172">
          <cell r="D172">
            <v>115.08671336</v>
          </cell>
        </row>
        <row r="173">
          <cell r="D173">
            <v>121.5347654</v>
          </cell>
        </row>
        <row r="174">
          <cell r="D174">
            <v>122.884039</v>
          </cell>
        </row>
        <row r="175">
          <cell r="D175">
            <v>121.98171228</v>
          </cell>
        </row>
        <row r="176">
          <cell r="D176">
            <v>121.540036</v>
          </cell>
        </row>
        <row r="177">
          <cell r="D177">
            <v>121.5769302</v>
          </cell>
        </row>
        <row r="178">
          <cell r="D178">
            <v>118.43459848</v>
          </cell>
        </row>
        <row r="179">
          <cell r="D179">
            <v>119.06074576</v>
          </cell>
        </row>
        <row r="180">
          <cell r="D180">
            <v>118.51049512</v>
          </cell>
        </row>
        <row r="181">
          <cell r="D181">
            <v>118.5726882</v>
          </cell>
        </row>
        <row r="182">
          <cell r="D182">
            <v>125.30008204</v>
          </cell>
        </row>
        <row r="183">
          <cell r="D183">
            <v>136.03734836</v>
          </cell>
        </row>
        <row r="184">
          <cell r="D184">
            <v>139.14384</v>
          </cell>
        </row>
        <row r="185">
          <cell r="D185">
            <v>127.66131084</v>
          </cell>
        </row>
        <row r="186">
          <cell r="D186">
            <v>108.29712644</v>
          </cell>
        </row>
        <row r="187">
          <cell r="D187">
            <v>88.42380208</v>
          </cell>
        </row>
        <row r="188">
          <cell r="D188">
            <v>87.34543732</v>
          </cell>
        </row>
        <row r="189">
          <cell r="D189">
            <v>87.85668552</v>
          </cell>
        </row>
        <row r="190">
          <cell r="D190">
            <v>87.16307456</v>
          </cell>
        </row>
        <row r="191">
          <cell r="D191">
            <v>89.50954568</v>
          </cell>
        </row>
        <row r="192">
          <cell r="D192">
            <v>95.05737924</v>
          </cell>
        </row>
        <row r="193">
          <cell r="D193">
            <v>105.17166064</v>
          </cell>
        </row>
        <row r="194">
          <cell r="D194">
            <v>128.64585892</v>
          </cell>
        </row>
        <row r="195">
          <cell r="D195">
            <v>135.638891</v>
          </cell>
        </row>
        <row r="196">
          <cell r="D196">
            <v>138.92142068</v>
          </cell>
        </row>
        <row r="197">
          <cell r="D197">
            <v>142.32833652</v>
          </cell>
        </row>
        <row r="198">
          <cell r="D198">
            <v>140.3666192</v>
          </cell>
        </row>
        <row r="199">
          <cell r="D199">
            <v>137.01346348</v>
          </cell>
        </row>
        <row r="200">
          <cell r="D200">
            <v>136.74466288</v>
          </cell>
        </row>
        <row r="201">
          <cell r="D201">
            <v>136.14592272</v>
          </cell>
        </row>
        <row r="202">
          <cell r="D202">
            <v>135.5492908</v>
          </cell>
        </row>
        <row r="203">
          <cell r="D203">
            <v>139.2808756</v>
          </cell>
        </row>
        <row r="204">
          <cell r="D204">
            <v>130.41150992</v>
          </cell>
        </row>
        <row r="205">
          <cell r="D205">
            <v>130.34826272</v>
          </cell>
        </row>
        <row r="206">
          <cell r="D206">
            <v>133.5411922</v>
          </cell>
        </row>
        <row r="207">
          <cell r="D207">
            <v>136.05316016</v>
          </cell>
        </row>
        <row r="208">
          <cell r="D208">
            <v>141.61364316</v>
          </cell>
        </row>
        <row r="209">
          <cell r="D209">
            <v>128.71121436</v>
          </cell>
        </row>
        <row r="210">
          <cell r="D210">
            <v>113.29049288</v>
          </cell>
        </row>
        <row r="211">
          <cell r="D211">
            <v>90.40976416</v>
          </cell>
        </row>
        <row r="212">
          <cell r="D212">
            <v>86.94697996</v>
          </cell>
        </row>
        <row r="213">
          <cell r="D213">
            <v>86.21752892</v>
          </cell>
        </row>
        <row r="214">
          <cell r="D214">
            <v>84.97999204</v>
          </cell>
        </row>
        <row r="215">
          <cell r="D215">
            <v>85.20030312</v>
          </cell>
        </row>
        <row r="216">
          <cell r="D216">
            <v>89.76464272</v>
          </cell>
        </row>
        <row r="217">
          <cell r="D217">
            <v>104.15021836</v>
          </cell>
        </row>
        <row r="218">
          <cell r="D218">
            <v>120.88226512</v>
          </cell>
        </row>
        <row r="219">
          <cell r="D219">
            <v>132.31735888</v>
          </cell>
        </row>
        <row r="220">
          <cell r="D220">
            <v>137.65647668</v>
          </cell>
        </row>
        <row r="221">
          <cell r="D221">
            <v>140.74926476</v>
          </cell>
        </row>
        <row r="222">
          <cell r="D222">
            <v>137.43827384</v>
          </cell>
        </row>
        <row r="223">
          <cell r="D223">
            <v>135.428067</v>
          </cell>
        </row>
        <row r="224">
          <cell r="D224">
            <v>135.32370912</v>
          </cell>
        </row>
        <row r="225">
          <cell r="D225">
            <v>134.39608352</v>
          </cell>
        </row>
        <row r="226">
          <cell r="D226">
            <v>133.9575696</v>
          </cell>
        </row>
        <row r="227">
          <cell r="D227">
            <v>133.05524288</v>
          </cell>
        </row>
        <row r="228">
          <cell r="D228">
            <v>128.84930408</v>
          </cell>
        </row>
        <row r="229">
          <cell r="D229">
            <v>128.30959464</v>
          </cell>
        </row>
        <row r="230">
          <cell r="D230">
            <v>126.04745312</v>
          </cell>
        </row>
        <row r="231">
          <cell r="D231">
            <v>133.02361928</v>
          </cell>
        </row>
        <row r="232">
          <cell r="D232">
            <v>145.16075696</v>
          </cell>
        </row>
        <row r="233">
          <cell r="D233">
            <v>127.97860096</v>
          </cell>
        </row>
        <row r="234">
          <cell r="D234">
            <v>108.17484852</v>
          </cell>
        </row>
        <row r="235">
          <cell r="D235">
            <v>87.12512624</v>
          </cell>
        </row>
        <row r="236">
          <cell r="D236">
            <v>84.9778838</v>
          </cell>
        </row>
        <row r="237">
          <cell r="D237">
            <v>83.6127984</v>
          </cell>
        </row>
        <row r="238">
          <cell r="D238">
            <v>83.45257216</v>
          </cell>
        </row>
        <row r="239">
          <cell r="D239">
            <v>83.04146536</v>
          </cell>
        </row>
        <row r="240">
          <cell r="D240">
            <v>88.90342668</v>
          </cell>
        </row>
        <row r="241">
          <cell r="D241">
            <v>97.29949248</v>
          </cell>
        </row>
        <row r="242">
          <cell r="D242">
            <v>111.51957128</v>
          </cell>
        </row>
        <row r="243">
          <cell r="D243">
            <v>126.95926692</v>
          </cell>
        </row>
        <row r="244">
          <cell r="D244">
            <v>134.40451648</v>
          </cell>
        </row>
        <row r="245">
          <cell r="D245">
            <v>136.2608218</v>
          </cell>
        </row>
        <row r="246">
          <cell r="D246">
            <v>133.44737552</v>
          </cell>
        </row>
        <row r="247">
          <cell r="D247">
            <v>129.01058444</v>
          </cell>
        </row>
        <row r="248">
          <cell r="D248">
            <v>131.63955972</v>
          </cell>
        </row>
        <row r="249">
          <cell r="D249">
            <v>128.16201784</v>
          </cell>
        </row>
        <row r="250">
          <cell r="D250">
            <v>126.98140344</v>
          </cell>
        </row>
        <row r="251">
          <cell r="D251">
            <v>125.04814736</v>
          </cell>
        </row>
        <row r="252">
          <cell r="D252">
            <v>116.54666956</v>
          </cell>
        </row>
        <row r="253">
          <cell r="D253">
            <v>116.26100304</v>
          </cell>
        </row>
        <row r="254">
          <cell r="D254">
            <v>112.1372856</v>
          </cell>
        </row>
        <row r="255">
          <cell r="D255">
            <v>125.27583728</v>
          </cell>
        </row>
        <row r="256">
          <cell r="D256">
            <v>135.8602562</v>
          </cell>
        </row>
        <row r="257">
          <cell r="D257">
            <v>117.87486076</v>
          </cell>
        </row>
        <row r="258">
          <cell r="D258">
            <v>104.93659188</v>
          </cell>
        </row>
        <row r="259">
          <cell r="D259">
            <v>86.93538464</v>
          </cell>
        </row>
        <row r="260">
          <cell r="D260">
            <v>81.62367396</v>
          </cell>
        </row>
        <row r="261">
          <cell r="D261">
            <v>73.38994264</v>
          </cell>
        </row>
        <row r="262">
          <cell r="D262">
            <v>72.9872688</v>
          </cell>
        </row>
        <row r="263">
          <cell r="D263">
            <v>74.262754</v>
          </cell>
        </row>
        <row r="264">
          <cell r="D264">
            <v>90.79030148</v>
          </cell>
        </row>
        <row r="265">
          <cell r="D265">
            <v>101.47169944</v>
          </cell>
        </row>
        <row r="266">
          <cell r="D266">
            <v>108.88427128</v>
          </cell>
        </row>
        <row r="267">
          <cell r="D267">
            <v>124.91427412</v>
          </cell>
        </row>
        <row r="268">
          <cell r="D268">
            <v>135.56931908</v>
          </cell>
        </row>
        <row r="269">
          <cell r="D269">
            <v>135.77908896</v>
          </cell>
        </row>
        <row r="270">
          <cell r="D270">
            <v>133.91435068</v>
          </cell>
        </row>
        <row r="271">
          <cell r="D271">
            <v>130.21755184</v>
          </cell>
        </row>
        <row r="272">
          <cell r="D272">
            <v>130.64552456</v>
          </cell>
        </row>
        <row r="273">
          <cell r="D273">
            <v>129.5882422</v>
          </cell>
        </row>
        <row r="274">
          <cell r="D274">
            <v>129.73160252</v>
          </cell>
        </row>
        <row r="275">
          <cell r="D275">
            <v>128.29378284</v>
          </cell>
        </row>
        <row r="276">
          <cell r="D276">
            <v>123.28671284</v>
          </cell>
        </row>
        <row r="277">
          <cell r="D277">
            <v>123.0474276</v>
          </cell>
        </row>
        <row r="278">
          <cell r="D278">
            <v>119.27473212</v>
          </cell>
        </row>
        <row r="279">
          <cell r="D279">
            <v>128.77446156</v>
          </cell>
        </row>
        <row r="280">
          <cell r="D280">
            <v>139.63611404</v>
          </cell>
        </row>
        <row r="281">
          <cell r="D281">
            <v>121.39351332</v>
          </cell>
        </row>
        <row r="282">
          <cell r="D282">
            <v>105.40462116</v>
          </cell>
        </row>
        <row r="283">
          <cell r="D283">
            <v>87.92836568</v>
          </cell>
        </row>
        <row r="284">
          <cell r="D284">
            <v>81.13456228</v>
          </cell>
        </row>
        <row r="285">
          <cell r="D285">
            <v>81.89036632</v>
          </cell>
        </row>
        <row r="286">
          <cell r="D286">
            <v>78.19778396</v>
          </cell>
        </row>
        <row r="287">
          <cell r="D287">
            <v>78.21992048</v>
          </cell>
        </row>
        <row r="288">
          <cell r="D288">
            <v>100.31954628</v>
          </cell>
        </row>
        <row r="289">
          <cell r="D289">
            <v>105.32450804</v>
          </cell>
        </row>
        <row r="290">
          <cell r="D290">
            <v>109.25005092</v>
          </cell>
        </row>
        <row r="291">
          <cell r="D291">
            <v>126.52496948</v>
          </cell>
        </row>
        <row r="292">
          <cell r="D292">
            <v>134.37710936</v>
          </cell>
        </row>
        <row r="293">
          <cell r="D293">
            <v>134.40873296</v>
          </cell>
        </row>
        <row r="294">
          <cell r="D294">
            <v>133.5253804</v>
          </cell>
        </row>
        <row r="295">
          <cell r="D295">
            <v>131.34229788</v>
          </cell>
        </row>
        <row r="296">
          <cell r="D296">
            <v>130.90378396</v>
          </cell>
        </row>
        <row r="297">
          <cell r="D297">
            <v>128.0703094</v>
          </cell>
        </row>
        <row r="298">
          <cell r="D298">
            <v>127.2639076</v>
          </cell>
        </row>
        <row r="299">
          <cell r="D299">
            <v>124.43254128</v>
          </cell>
        </row>
        <row r="300">
          <cell r="D300">
            <v>123.08326768</v>
          </cell>
        </row>
        <row r="301">
          <cell r="D301">
            <v>122.66161968</v>
          </cell>
        </row>
        <row r="302">
          <cell r="D302">
            <v>119.5055844</v>
          </cell>
        </row>
        <row r="303">
          <cell r="D303">
            <v>122.88298488</v>
          </cell>
        </row>
        <row r="304">
          <cell r="D304">
            <v>130.79731784</v>
          </cell>
        </row>
        <row r="305">
          <cell r="D305">
            <v>116.7754136</v>
          </cell>
        </row>
        <row r="306">
          <cell r="D306">
            <v>106.82768316</v>
          </cell>
        </row>
        <row r="307">
          <cell r="D307">
            <v>93.0577136</v>
          </cell>
        </row>
        <row r="308">
          <cell r="D308">
            <v>87.14199216</v>
          </cell>
        </row>
        <row r="309">
          <cell r="D309">
            <v>83.3123742</v>
          </cell>
        </row>
        <row r="310">
          <cell r="D310">
            <v>74.1784244</v>
          </cell>
        </row>
        <row r="311">
          <cell r="D311">
            <v>75.843934</v>
          </cell>
        </row>
        <row r="312">
          <cell r="D312">
            <v>89.3735642</v>
          </cell>
        </row>
        <row r="313">
          <cell r="D313">
            <v>91.840205</v>
          </cell>
        </row>
        <row r="314">
          <cell r="D314">
            <v>95.0447298</v>
          </cell>
        </row>
        <row r="315">
          <cell r="D315">
            <v>106.05395908</v>
          </cell>
        </row>
        <row r="316">
          <cell r="D316">
            <v>116.50766712</v>
          </cell>
        </row>
        <row r="317">
          <cell r="D317">
            <v>124.71609956</v>
          </cell>
        </row>
        <row r="318">
          <cell r="D318">
            <v>124.29866804</v>
          </cell>
        </row>
        <row r="319">
          <cell r="D319">
            <v>122.67005264</v>
          </cell>
        </row>
        <row r="320">
          <cell r="D320">
            <v>118.10992952</v>
          </cell>
        </row>
        <row r="321">
          <cell r="D321">
            <v>113.93139784</v>
          </cell>
        </row>
        <row r="322">
          <cell r="D322">
            <v>112.91944264</v>
          </cell>
        </row>
        <row r="323">
          <cell r="D323">
            <v>112.13096088</v>
          </cell>
        </row>
        <row r="324">
          <cell r="D324">
            <v>107.52761884</v>
          </cell>
        </row>
        <row r="325">
          <cell r="D325">
            <v>109.64534592</v>
          </cell>
        </row>
        <row r="326">
          <cell r="D326">
            <v>116.427554</v>
          </cell>
        </row>
        <row r="327">
          <cell r="D327">
            <v>124.95116832</v>
          </cell>
        </row>
        <row r="328">
          <cell r="D328">
            <v>129.81593212</v>
          </cell>
        </row>
        <row r="329">
          <cell r="D329">
            <v>123.5850288</v>
          </cell>
        </row>
        <row r="330">
          <cell r="D330">
            <v>111.5627902</v>
          </cell>
        </row>
        <row r="331">
          <cell r="D331">
            <v>92.29242248</v>
          </cell>
        </row>
        <row r="332">
          <cell r="D332">
            <v>84.16831964</v>
          </cell>
        </row>
        <row r="333">
          <cell r="D333">
            <v>78.82603948</v>
          </cell>
        </row>
        <row r="334">
          <cell r="D334">
            <v>74.3260012</v>
          </cell>
        </row>
        <row r="335">
          <cell r="D335">
            <v>72.8291508</v>
          </cell>
        </row>
        <row r="336">
          <cell r="D336">
            <v>74.49044392</v>
          </cell>
        </row>
        <row r="337">
          <cell r="D337">
            <v>86.41359524</v>
          </cell>
        </row>
        <row r="338">
          <cell r="D338">
            <v>73.85270132</v>
          </cell>
        </row>
        <row r="339">
          <cell r="D339">
            <v>93.79875996</v>
          </cell>
        </row>
        <row r="340">
          <cell r="D340">
            <v>96.97798588</v>
          </cell>
        </row>
        <row r="341">
          <cell r="D341">
            <v>106.63794156</v>
          </cell>
        </row>
        <row r="342">
          <cell r="D342">
            <v>108.37091484</v>
          </cell>
        </row>
        <row r="343">
          <cell r="D343">
            <v>108.63339072</v>
          </cell>
        </row>
        <row r="344">
          <cell r="D344">
            <v>108.0947354</v>
          </cell>
        </row>
        <row r="345">
          <cell r="D345">
            <v>108.10106012</v>
          </cell>
        </row>
        <row r="346">
          <cell r="D346">
            <v>108.45629856</v>
          </cell>
        </row>
        <row r="347">
          <cell r="D347">
            <v>106.51144716</v>
          </cell>
        </row>
        <row r="348">
          <cell r="D348">
            <v>104.78796096</v>
          </cell>
        </row>
        <row r="349">
          <cell r="D349">
            <v>109.07717524</v>
          </cell>
        </row>
        <row r="350">
          <cell r="D350">
            <v>116.11975096</v>
          </cell>
        </row>
        <row r="351">
          <cell r="D351">
            <v>125.66902404</v>
          </cell>
        </row>
        <row r="352">
          <cell r="D352">
            <v>128.66483308</v>
          </cell>
        </row>
        <row r="353">
          <cell r="D353">
            <v>119.50769264</v>
          </cell>
        </row>
        <row r="354">
          <cell r="D354">
            <v>99.33921468</v>
          </cell>
        </row>
        <row r="355">
          <cell r="D355">
            <v>89.21755444</v>
          </cell>
        </row>
        <row r="356">
          <cell r="D356">
            <v>83.08152192</v>
          </cell>
        </row>
        <row r="357">
          <cell r="D357">
            <v>81.31060032</v>
          </cell>
        </row>
        <row r="358">
          <cell r="D358">
            <v>77.52841776</v>
          </cell>
        </row>
        <row r="359">
          <cell r="D359">
            <v>81.20835068</v>
          </cell>
        </row>
        <row r="360">
          <cell r="D360">
            <v>88.81171824</v>
          </cell>
        </row>
        <row r="361">
          <cell r="D361">
            <v>95.62660404</v>
          </cell>
        </row>
        <row r="362">
          <cell r="D362">
            <v>108.02937996</v>
          </cell>
        </row>
        <row r="363">
          <cell r="D363">
            <v>126.3995292</v>
          </cell>
        </row>
        <row r="364">
          <cell r="D364">
            <v>132.81279528</v>
          </cell>
        </row>
        <row r="365">
          <cell r="D365">
            <v>142.5855418</v>
          </cell>
        </row>
        <row r="366">
          <cell r="D366">
            <v>137.48149276</v>
          </cell>
        </row>
        <row r="367">
          <cell r="D367">
            <v>131.4961994</v>
          </cell>
        </row>
        <row r="368">
          <cell r="D368">
            <v>132.77590108</v>
          </cell>
        </row>
        <row r="369">
          <cell r="D369">
            <v>130.6001974</v>
          </cell>
        </row>
        <row r="370">
          <cell r="D370">
            <v>130.03518908</v>
          </cell>
        </row>
        <row r="371">
          <cell r="D371">
            <v>125.99685536</v>
          </cell>
        </row>
        <row r="372">
          <cell r="D372">
            <v>124.5284662</v>
          </cell>
        </row>
        <row r="373">
          <cell r="D373">
            <v>124.3545364</v>
          </cell>
        </row>
        <row r="374">
          <cell r="D374">
            <v>116.2325418</v>
          </cell>
        </row>
        <row r="375">
          <cell r="D375">
            <v>126.72736052</v>
          </cell>
        </row>
        <row r="376">
          <cell r="D376">
            <v>136.2924454</v>
          </cell>
        </row>
        <row r="377">
          <cell r="D377">
            <v>114.53330036</v>
          </cell>
        </row>
        <row r="378">
          <cell r="D378">
            <v>99.03035752</v>
          </cell>
        </row>
        <row r="379">
          <cell r="D379">
            <v>86.6644758</v>
          </cell>
        </row>
        <row r="380">
          <cell r="D380">
            <v>74.83935764</v>
          </cell>
        </row>
        <row r="381">
          <cell r="D381">
            <v>68.26691944</v>
          </cell>
        </row>
        <row r="382">
          <cell r="D382">
            <v>2.51513032</v>
          </cell>
        </row>
        <row r="383">
          <cell r="D383">
            <v>2.83347456</v>
          </cell>
        </row>
        <row r="384">
          <cell r="D384">
            <v>83.47470868</v>
          </cell>
        </row>
        <row r="385">
          <cell r="D385">
            <v>94.79911984</v>
          </cell>
        </row>
        <row r="386">
          <cell r="D386">
            <v>113.9978074</v>
          </cell>
        </row>
        <row r="387">
          <cell r="D387">
            <v>131.09352556</v>
          </cell>
        </row>
        <row r="388">
          <cell r="D388">
            <v>140.90105804</v>
          </cell>
        </row>
        <row r="389">
          <cell r="D389">
            <v>140.30020964</v>
          </cell>
        </row>
        <row r="390">
          <cell r="D390">
            <v>140.32656264</v>
          </cell>
        </row>
        <row r="391">
          <cell r="D391">
            <v>133.44842964</v>
          </cell>
        </row>
        <row r="392">
          <cell r="D392">
            <v>135.90874572</v>
          </cell>
        </row>
        <row r="393">
          <cell r="D393">
            <v>130.1943612</v>
          </cell>
        </row>
        <row r="394">
          <cell r="D394">
            <v>129.00425972</v>
          </cell>
        </row>
        <row r="395">
          <cell r="D395">
            <v>124.65812296</v>
          </cell>
        </row>
        <row r="396">
          <cell r="D396">
            <v>123.17181376</v>
          </cell>
        </row>
        <row r="397">
          <cell r="D397">
            <v>121.77299652</v>
          </cell>
        </row>
        <row r="398">
          <cell r="D398">
            <v>114.65030768</v>
          </cell>
        </row>
        <row r="399">
          <cell r="D399">
            <v>125.65215812</v>
          </cell>
        </row>
        <row r="400">
          <cell r="D400">
            <v>132.02853</v>
          </cell>
        </row>
        <row r="401">
          <cell r="D401">
            <v>116.64575684</v>
          </cell>
        </row>
        <row r="402">
          <cell r="D402">
            <v>100.80338736</v>
          </cell>
        </row>
        <row r="403">
          <cell r="D403">
            <v>85.69046892</v>
          </cell>
        </row>
        <row r="404">
          <cell r="D404">
            <v>73.06000308</v>
          </cell>
        </row>
        <row r="405">
          <cell r="D405">
            <v>71.48303956</v>
          </cell>
        </row>
        <row r="406">
          <cell r="D406">
            <v>70.15801072</v>
          </cell>
        </row>
        <row r="407">
          <cell r="D407">
            <v>72.80174368</v>
          </cell>
        </row>
        <row r="408">
          <cell r="D408">
            <v>88.99829748</v>
          </cell>
        </row>
        <row r="409">
          <cell r="D409">
            <v>95.29877272</v>
          </cell>
        </row>
        <row r="410">
          <cell r="D410">
            <v>114.81264216</v>
          </cell>
        </row>
        <row r="411">
          <cell r="D411">
            <v>130.86478152</v>
          </cell>
        </row>
        <row r="412">
          <cell r="D412">
            <v>139.91545584</v>
          </cell>
        </row>
        <row r="413">
          <cell r="D413">
            <v>140.38137688</v>
          </cell>
        </row>
        <row r="414">
          <cell r="D414">
            <v>140.1663364</v>
          </cell>
        </row>
        <row r="415">
          <cell r="D415">
            <v>135.12658868</v>
          </cell>
        </row>
        <row r="416">
          <cell r="D416">
            <v>137.71761564</v>
          </cell>
        </row>
        <row r="417">
          <cell r="D417">
            <v>133.65925364</v>
          </cell>
        </row>
        <row r="418">
          <cell r="D418">
            <v>132.55769824</v>
          </cell>
        </row>
        <row r="419">
          <cell r="D419">
            <v>127.12581788</v>
          </cell>
        </row>
        <row r="420">
          <cell r="D420">
            <v>123.85699176</v>
          </cell>
        </row>
        <row r="421">
          <cell r="D421">
            <v>121.67812572</v>
          </cell>
        </row>
        <row r="422">
          <cell r="D422">
            <v>115.9110352</v>
          </cell>
        </row>
        <row r="423">
          <cell r="D423">
            <v>125.2347266</v>
          </cell>
        </row>
        <row r="424">
          <cell r="D424">
            <v>134.63431464</v>
          </cell>
        </row>
        <row r="425">
          <cell r="D425">
            <v>116.13556276</v>
          </cell>
        </row>
        <row r="426">
          <cell r="D426">
            <v>101.38842396</v>
          </cell>
        </row>
        <row r="427">
          <cell r="D427">
            <v>96.44987176</v>
          </cell>
        </row>
        <row r="428">
          <cell r="D428">
            <v>83.44097684</v>
          </cell>
        </row>
        <row r="429">
          <cell r="D429">
            <v>74.98588032</v>
          </cell>
        </row>
        <row r="430">
          <cell r="D430">
            <v>72.46231704</v>
          </cell>
        </row>
        <row r="431">
          <cell r="D431">
            <v>72.96196992</v>
          </cell>
        </row>
        <row r="432">
          <cell r="D432">
            <v>89.57173876</v>
          </cell>
        </row>
        <row r="433">
          <cell r="D433">
            <v>107.25038528</v>
          </cell>
        </row>
        <row r="434">
          <cell r="D434">
            <v>116.66683924</v>
          </cell>
        </row>
        <row r="435">
          <cell r="D435">
            <v>129.06434456</v>
          </cell>
        </row>
        <row r="436">
          <cell r="D436">
            <v>140.94849344</v>
          </cell>
        </row>
        <row r="437">
          <cell r="D437">
            <v>141.63788792</v>
          </cell>
        </row>
        <row r="438">
          <cell r="D438">
            <v>140.31602144</v>
          </cell>
        </row>
        <row r="439">
          <cell r="D439">
            <v>133.81315516</v>
          </cell>
        </row>
        <row r="440">
          <cell r="D440">
            <v>135.83706556</v>
          </cell>
        </row>
        <row r="441">
          <cell r="D441">
            <v>131.51095708</v>
          </cell>
        </row>
        <row r="442">
          <cell r="D442">
            <v>131.74602584</v>
          </cell>
        </row>
        <row r="443">
          <cell r="D443">
            <v>128.22631916</v>
          </cell>
        </row>
        <row r="444">
          <cell r="D444">
            <v>125.9726106</v>
          </cell>
        </row>
        <row r="445">
          <cell r="D445">
            <v>126.03796604</v>
          </cell>
        </row>
        <row r="446">
          <cell r="D446">
            <v>122.94306972</v>
          </cell>
        </row>
        <row r="447">
          <cell r="D447">
            <v>128.24318508</v>
          </cell>
        </row>
        <row r="448">
          <cell r="D448">
            <v>140.96114288</v>
          </cell>
        </row>
        <row r="449">
          <cell r="D449">
            <v>125.90093044</v>
          </cell>
        </row>
        <row r="450">
          <cell r="D450">
            <v>112.48619932</v>
          </cell>
        </row>
        <row r="451">
          <cell r="D451">
            <v>95.81107504</v>
          </cell>
        </row>
        <row r="452">
          <cell r="D452">
            <v>83.13528204</v>
          </cell>
        </row>
        <row r="453">
          <cell r="D453">
            <v>73.04313716</v>
          </cell>
        </row>
        <row r="454">
          <cell r="D454">
            <v>69.62357188</v>
          </cell>
        </row>
        <row r="455">
          <cell r="D455">
            <v>71.70440476</v>
          </cell>
        </row>
        <row r="456">
          <cell r="D456">
            <v>87.33700436</v>
          </cell>
        </row>
        <row r="457">
          <cell r="D457">
            <v>97.39436328</v>
          </cell>
        </row>
        <row r="458">
          <cell r="D458">
            <v>117.9349456</v>
          </cell>
        </row>
        <row r="459">
          <cell r="D459">
            <v>135.05596264</v>
          </cell>
        </row>
        <row r="460">
          <cell r="D460">
            <v>144.85400804</v>
          </cell>
        </row>
        <row r="461">
          <cell r="D461">
            <v>142.3958002</v>
          </cell>
        </row>
        <row r="462">
          <cell r="D462">
            <v>139.86169572</v>
          </cell>
        </row>
        <row r="463">
          <cell r="D463">
            <v>137.82724412</v>
          </cell>
        </row>
        <row r="464">
          <cell r="D464">
            <v>138.61361764</v>
          </cell>
        </row>
        <row r="465">
          <cell r="D465">
            <v>136.67614508</v>
          </cell>
        </row>
        <row r="466">
          <cell r="D466">
            <v>136.38942444</v>
          </cell>
        </row>
        <row r="467">
          <cell r="D467">
            <v>128.12512364</v>
          </cell>
        </row>
        <row r="468">
          <cell r="D468">
            <v>125.97471884</v>
          </cell>
        </row>
        <row r="469">
          <cell r="D469">
            <v>123.00631692</v>
          </cell>
        </row>
        <row r="470">
          <cell r="D470">
            <v>120.1064328</v>
          </cell>
        </row>
        <row r="471">
          <cell r="D471">
            <v>126.86755848</v>
          </cell>
        </row>
        <row r="472">
          <cell r="D472">
            <v>142.24716928</v>
          </cell>
        </row>
        <row r="473">
          <cell r="D473">
            <v>126.80747364</v>
          </cell>
        </row>
        <row r="474">
          <cell r="D474">
            <v>108.48897628</v>
          </cell>
        </row>
        <row r="475">
          <cell r="D475">
            <v>99.76402504</v>
          </cell>
        </row>
        <row r="476">
          <cell r="D476">
            <v>86.39883756</v>
          </cell>
        </row>
        <row r="477">
          <cell r="D477">
            <v>75.06599344</v>
          </cell>
        </row>
        <row r="478">
          <cell r="D478">
            <v>71.50306784</v>
          </cell>
        </row>
        <row r="479">
          <cell r="D479">
            <v>72.760633</v>
          </cell>
        </row>
        <row r="480">
          <cell r="D480">
            <v>74.77821868</v>
          </cell>
        </row>
        <row r="481">
          <cell r="D481">
            <v>89.35142768</v>
          </cell>
        </row>
        <row r="482">
          <cell r="D482">
            <v>96.61326036</v>
          </cell>
        </row>
        <row r="483">
          <cell r="D483">
            <v>105.94222236</v>
          </cell>
        </row>
        <row r="484">
          <cell r="D484">
            <v>121.8141072</v>
          </cell>
        </row>
        <row r="485">
          <cell r="D485">
            <v>125.74913716</v>
          </cell>
        </row>
        <row r="486">
          <cell r="D486">
            <v>125.3506798</v>
          </cell>
        </row>
        <row r="487">
          <cell r="D487">
            <v>123.44377672</v>
          </cell>
        </row>
        <row r="488">
          <cell r="D488">
            <v>121.15633632</v>
          </cell>
        </row>
        <row r="489">
          <cell r="D489">
            <v>116.08180264</v>
          </cell>
        </row>
        <row r="490">
          <cell r="D490">
            <v>114.10427352</v>
          </cell>
        </row>
        <row r="491">
          <cell r="D491">
            <v>111.86532264</v>
          </cell>
        </row>
        <row r="492">
          <cell r="D492">
            <v>109.74127084</v>
          </cell>
        </row>
        <row r="493">
          <cell r="D493">
            <v>103.804467</v>
          </cell>
        </row>
        <row r="494">
          <cell r="D494">
            <v>108.88110892</v>
          </cell>
        </row>
        <row r="495">
          <cell r="D495">
            <v>121.37770152</v>
          </cell>
        </row>
        <row r="496">
          <cell r="D496">
            <v>123.90548128</v>
          </cell>
        </row>
        <row r="497">
          <cell r="D497">
            <v>120.40791112</v>
          </cell>
        </row>
        <row r="498">
          <cell r="D498">
            <v>105.59436276</v>
          </cell>
        </row>
        <row r="499">
          <cell r="D499">
            <v>100.43971596</v>
          </cell>
        </row>
        <row r="500">
          <cell r="D500">
            <v>86.72456064</v>
          </cell>
        </row>
        <row r="501">
          <cell r="D501">
            <v>77.05933436</v>
          </cell>
        </row>
        <row r="502">
          <cell r="D502">
            <v>72.69527756</v>
          </cell>
        </row>
        <row r="503">
          <cell r="D503">
            <v>71.6169128</v>
          </cell>
        </row>
        <row r="504">
          <cell r="D504">
            <v>72.24200596</v>
          </cell>
        </row>
        <row r="505">
          <cell r="D505">
            <v>75.90823532</v>
          </cell>
        </row>
        <row r="506">
          <cell r="D506">
            <v>74.24905044</v>
          </cell>
        </row>
        <row r="507">
          <cell r="D507">
            <v>94.89609888</v>
          </cell>
        </row>
        <row r="508">
          <cell r="D508">
            <v>99.6617754</v>
          </cell>
        </row>
        <row r="509">
          <cell r="D509">
            <v>104.31255284</v>
          </cell>
        </row>
        <row r="510">
          <cell r="D510">
            <v>106.89725508</v>
          </cell>
        </row>
        <row r="511">
          <cell r="D511">
            <v>104.15548896</v>
          </cell>
        </row>
        <row r="512">
          <cell r="D512">
            <v>104.1154324</v>
          </cell>
        </row>
        <row r="513">
          <cell r="D513">
            <v>103.44290384</v>
          </cell>
        </row>
        <row r="514">
          <cell r="D514">
            <v>103.46820272</v>
          </cell>
        </row>
        <row r="515">
          <cell r="D515">
            <v>105.1115758</v>
          </cell>
        </row>
        <row r="516">
          <cell r="D516">
            <v>105.74299368</v>
          </cell>
        </row>
        <row r="517">
          <cell r="D517">
            <v>105.79253732</v>
          </cell>
        </row>
        <row r="518">
          <cell r="D518">
            <v>109.87936056</v>
          </cell>
        </row>
        <row r="519">
          <cell r="D519">
            <v>123.31833644</v>
          </cell>
        </row>
        <row r="520">
          <cell r="D520">
            <v>130.65184928</v>
          </cell>
        </row>
        <row r="521">
          <cell r="D521">
            <v>119.93355712</v>
          </cell>
        </row>
        <row r="522">
          <cell r="D522">
            <v>105.25599024</v>
          </cell>
        </row>
        <row r="523">
          <cell r="D523">
            <v>96.98114824</v>
          </cell>
        </row>
        <row r="524">
          <cell r="D524">
            <v>86.92589756</v>
          </cell>
        </row>
        <row r="525">
          <cell r="D525">
            <v>77.61696384</v>
          </cell>
        </row>
        <row r="526">
          <cell r="D526">
            <v>72.67735752</v>
          </cell>
        </row>
        <row r="527">
          <cell r="D527">
            <v>74.53577108</v>
          </cell>
        </row>
        <row r="528">
          <cell r="D528">
            <v>88.73792984</v>
          </cell>
        </row>
        <row r="529">
          <cell r="D529">
            <v>102.57536308</v>
          </cell>
        </row>
        <row r="530">
          <cell r="D530">
            <v>123.18130084</v>
          </cell>
        </row>
        <row r="531">
          <cell r="D531">
            <v>135.62940392</v>
          </cell>
        </row>
        <row r="532">
          <cell r="D532">
            <v>143.95273544</v>
          </cell>
        </row>
        <row r="533">
          <cell r="D533">
            <v>142.60346184</v>
          </cell>
        </row>
        <row r="534">
          <cell r="D534">
            <v>137.6522602</v>
          </cell>
        </row>
        <row r="535">
          <cell r="D535">
            <v>139.97554068</v>
          </cell>
        </row>
        <row r="536">
          <cell r="D536">
            <v>141.10344908</v>
          </cell>
        </row>
        <row r="537">
          <cell r="D537">
            <v>140.72080352</v>
          </cell>
        </row>
        <row r="538">
          <cell r="D538">
            <v>139.0805928</v>
          </cell>
        </row>
        <row r="539">
          <cell r="D539">
            <v>134.14309472</v>
          </cell>
        </row>
        <row r="540">
          <cell r="D540">
            <v>130.79204724</v>
          </cell>
        </row>
        <row r="541">
          <cell r="D541">
            <v>127.55589884</v>
          </cell>
        </row>
        <row r="542">
          <cell r="D542">
            <v>124.13949592</v>
          </cell>
        </row>
        <row r="543">
          <cell r="D543">
            <v>130.41994288</v>
          </cell>
        </row>
        <row r="544">
          <cell r="D544">
            <v>142.84063884</v>
          </cell>
        </row>
        <row r="545">
          <cell r="D545">
            <v>130.27658256</v>
          </cell>
        </row>
        <row r="546">
          <cell r="D546">
            <v>118.035087</v>
          </cell>
        </row>
        <row r="547">
          <cell r="D547">
            <v>94.09180532</v>
          </cell>
        </row>
        <row r="548">
          <cell r="D548">
            <v>82.29831076</v>
          </cell>
        </row>
        <row r="549">
          <cell r="D549">
            <v>77.87100676</v>
          </cell>
        </row>
        <row r="550">
          <cell r="D550">
            <v>74.10674424</v>
          </cell>
        </row>
        <row r="551">
          <cell r="D551">
            <v>74.85727768</v>
          </cell>
        </row>
        <row r="552">
          <cell r="D552">
            <v>88.23300636</v>
          </cell>
        </row>
        <row r="553">
          <cell r="D553">
            <v>100.91301584</v>
          </cell>
        </row>
        <row r="554">
          <cell r="D554">
            <v>127.34929132</v>
          </cell>
        </row>
        <row r="555">
          <cell r="D555">
            <v>137.1462826</v>
          </cell>
        </row>
        <row r="556">
          <cell r="D556">
            <v>144.6358052</v>
          </cell>
        </row>
        <row r="557">
          <cell r="D557">
            <v>144.21521132</v>
          </cell>
        </row>
        <row r="558">
          <cell r="D558">
            <v>135.23727128</v>
          </cell>
        </row>
        <row r="559">
          <cell r="D559">
            <v>137.96744208</v>
          </cell>
        </row>
        <row r="560">
          <cell r="D560">
            <v>141.54090888</v>
          </cell>
        </row>
        <row r="561">
          <cell r="D561">
            <v>138.80757572</v>
          </cell>
        </row>
        <row r="562">
          <cell r="D562">
            <v>139.06056452</v>
          </cell>
        </row>
        <row r="563">
          <cell r="D563">
            <v>133.3303682</v>
          </cell>
        </row>
        <row r="564">
          <cell r="D564">
            <v>131.09668792</v>
          </cell>
        </row>
        <row r="565">
          <cell r="D565">
            <v>128.62266828</v>
          </cell>
        </row>
        <row r="566">
          <cell r="D566">
            <v>123.51545688</v>
          </cell>
        </row>
        <row r="567">
          <cell r="D567">
            <v>128.88936064</v>
          </cell>
        </row>
        <row r="568">
          <cell r="D568">
            <v>138.01171512</v>
          </cell>
        </row>
        <row r="569">
          <cell r="D569">
            <v>128.93257956</v>
          </cell>
        </row>
        <row r="570">
          <cell r="D570">
            <v>109.01076568</v>
          </cell>
        </row>
        <row r="571">
          <cell r="D571">
            <v>102.14001152</v>
          </cell>
        </row>
        <row r="572">
          <cell r="D572">
            <v>85.03375216</v>
          </cell>
        </row>
        <row r="573">
          <cell r="D573">
            <v>74.57899</v>
          </cell>
        </row>
        <row r="574">
          <cell r="D574">
            <v>74.14785492</v>
          </cell>
        </row>
        <row r="575">
          <cell r="D575">
            <v>74.90260484</v>
          </cell>
        </row>
        <row r="576">
          <cell r="D576">
            <v>88.58613656</v>
          </cell>
        </row>
        <row r="577">
          <cell r="D577">
            <v>109.2700792</v>
          </cell>
        </row>
        <row r="578">
          <cell r="D578">
            <v>120.65246696</v>
          </cell>
        </row>
        <row r="579">
          <cell r="D579">
            <v>135.138184</v>
          </cell>
        </row>
        <row r="580">
          <cell r="D580">
            <v>145.43271992</v>
          </cell>
        </row>
        <row r="581">
          <cell r="D581">
            <v>144.87509044</v>
          </cell>
        </row>
        <row r="582">
          <cell r="D582">
            <v>134.25693968</v>
          </cell>
        </row>
        <row r="583">
          <cell r="D583">
            <v>137.2042592</v>
          </cell>
        </row>
        <row r="584">
          <cell r="D584">
            <v>141.11715264</v>
          </cell>
        </row>
        <row r="585">
          <cell r="D585">
            <v>138.36062884</v>
          </cell>
        </row>
        <row r="586">
          <cell r="D586">
            <v>133.62235944</v>
          </cell>
        </row>
        <row r="587">
          <cell r="D587">
            <v>132.06120772</v>
          </cell>
        </row>
        <row r="588">
          <cell r="D588">
            <v>128.53623044</v>
          </cell>
        </row>
        <row r="589">
          <cell r="D589">
            <v>127.22068868</v>
          </cell>
        </row>
        <row r="590">
          <cell r="D590">
            <v>128.45611732</v>
          </cell>
        </row>
        <row r="591">
          <cell r="D591">
            <v>131.8809532</v>
          </cell>
        </row>
        <row r="592">
          <cell r="D592">
            <v>134.81246092</v>
          </cell>
        </row>
        <row r="593">
          <cell r="D593">
            <v>129.36793112</v>
          </cell>
        </row>
        <row r="594">
          <cell r="D594">
            <v>118.1299578</v>
          </cell>
        </row>
        <row r="595">
          <cell r="D595">
            <v>96.80932668</v>
          </cell>
        </row>
        <row r="596">
          <cell r="D596">
            <v>79.4332126</v>
          </cell>
        </row>
        <row r="597">
          <cell r="D597">
            <v>71.26167436</v>
          </cell>
        </row>
        <row r="598">
          <cell r="D598">
            <v>69.49602336</v>
          </cell>
        </row>
        <row r="599">
          <cell r="D599">
            <v>72.13237748</v>
          </cell>
        </row>
        <row r="600">
          <cell r="D600">
            <v>78.44444804</v>
          </cell>
        </row>
        <row r="601">
          <cell r="D601">
            <v>101.19446588</v>
          </cell>
        </row>
        <row r="602">
          <cell r="D602">
            <v>115.64539696</v>
          </cell>
        </row>
        <row r="603">
          <cell r="D603">
            <v>132.68419264</v>
          </cell>
        </row>
        <row r="604">
          <cell r="D604">
            <v>142.77422928</v>
          </cell>
        </row>
        <row r="605">
          <cell r="D605">
            <v>156.18579804</v>
          </cell>
        </row>
        <row r="606">
          <cell r="D606">
            <v>141.80127652</v>
          </cell>
        </row>
        <row r="607">
          <cell r="D607">
            <v>141.60942668</v>
          </cell>
        </row>
        <row r="608">
          <cell r="D608">
            <v>141.60837256</v>
          </cell>
        </row>
        <row r="609">
          <cell r="D609">
            <v>141.96782748</v>
          </cell>
        </row>
        <row r="610">
          <cell r="D610">
            <v>140.39191808</v>
          </cell>
        </row>
        <row r="611">
          <cell r="D611">
            <v>135.24570424</v>
          </cell>
        </row>
        <row r="612">
          <cell r="D612">
            <v>132.31630476</v>
          </cell>
        </row>
        <row r="613">
          <cell r="D613">
            <v>131.54047244</v>
          </cell>
        </row>
        <row r="614">
          <cell r="D614">
            <v>132.64097372</v>
          </cell>
        </row>
        <row r="615">
          <cell r="D615">
            <v>134.65118056</v>
          </cell>
        </row>
        <row r="616">
          <cell r="D616">
            <v>153.41240832</v>
          </cell>
        </row>
        <row r="617">
          <cell r="D617">
            <v>132.40590496</v>
          </cell>
        </row>
        <row r="618">
          <cell r="D618">
            <v>117.96340684</v>
          </cell>
        </row>
        <row r="619">
          <cell r="D619">
            <v>100.31954628</v>
          </cell>
        </row>
        <row r="620">
          <cell r="D620">
            <v>85.60613932</v>
          </cell>
        </row>
        <row r="621">
          <cell r="D621">
            <v>75.59305344</v>
          </cell>
        </row>
        <row r="622">
          <cell r="D622">
            <v>74.8583318</v>
          </cell>
        </row>
        <row r="623">
          <cell r="D623">
            <v>75.67949128</v>
          </cell>
        </row>
        <row r="624">
          <cell r="D624">
            <v>86.80256552</v>
          </cell>
        </row>
        <row r="625">
          <cell r="D625">
            <v>105.81994444</v>
          </cell>
        </row>
        <row r="626">
          <cell r="D626">
            <v>114.94546128</v>
          </cell>
        </row>
        <row r="627">
          <cell r="D627">
            <v>133.54857104</v>
          </cell>
        </row>
        <row r="628">
          <cell r="D628">
            <v>146.66287796</v>
          </cell>
        </row>
        <row r="629">
          <cell r="D629">
            <v>150.98371584</v>
          </cell>
        </row>
        <row r="630">
          <cell r="D630">
            <v>143.46467788</v>
          </cell>
        </row>
        <row r="631">
          <cell r="D631">
            <v>147.6769414</v>
          </cell>
        </row>
        <row r="632">
          <cell r="D632">
            <v>147.57258352</v>
          </cell>
        </row>
        <row r="633">
          <cell r="D633">
            <v>150.09825504</v>
          </cell>
        </row>
        <row r="634">
          <cell r="D634">
            <v>141.13823504</v>
          </cell>
        </row>
        <row r="635">
          <cell r="D635">
            <v>136.13327328</v>
          </cell>
        </row>
        <row r="636">
          <cell r="D636">
            <v>131.3117284</v>
          </cell>
        </row>
        <row r="637">
          <cell r="D637">
            <v>129.09175168</v>
          </cell>
        </row>
        <row r="638">
          <cell r="D638">
            <v>128.95471608</v>
          </cell>
        </row>
        <row r="639">
          <cell r="D639">
            <v>130.9111628</v>
          </cell>
        </row>
        <row r="640">
          <cell r="D640">
            <v>143.149496</v>
          </cell>
        </row>
        <row r="641">
          <cell r="D641">
            <v>129.52288676</v>
          </cell>
        </row>
        <row r="642">
          <cell r="D642">
            <v>114.25712092</v>
          </cell>
        </row>
        <row r="643">
          <cell r="D643">
            <v>104.81747632</v>
          </cell>
        </row>
        <row r="644">
          <cell r="D644">
            <v>93.96004032</v>
          </cell>
        </row>
        <row r="645">
          <cell r="D645">
            <v>89.7214238</v>
          </cell>
        </row>
        <row r="646">
          <cell r="D646">
            <v>85.56397452</v>
          </cell>
        </row>
        <row r="647">
          <cell r="D647">
            <v>84.56993936</v>
          </cell>
        </row>
        <row r="648">
          <cell r="D648">
            <v>86.14057816</v>
          </cell>
        </row>
        <row r="649">
          <cell r="D649">
            <v>95.3346128</v>
          </cell>
        </row>
        <row r="650">
          <cell r="D650">
            <v>100.5946716</v>
          </cell>
        </row>
        <row r="651">
          <cell r="D651">
            <v>116.20513468</v>
          </cell>
        </row>
        <row r="652">
          <cell r="D652">
            <v>128.68275312</v>
          </cell>
        </row>
        <row r="653">
          <cell r="D653">
            <v>130.77623544</v>
          </cell>
        </row>
        <row r="654">
          <cell r="D654">
            <v>129.96561716</v>
          </cell>
        </row>
        <row r="655">
          <cell r="D655">
            <v>129.47861372</v>
          </cell>
        </row>
        <row r="656">
          <cell r="D656">
            <v>126.67043804</v>
          </cell>
        </row>
        <row r="657">
          <cell r="D657">
            <v>123.98981088</v>
          </cell>
        </row>
        <row r="658">
          <cell r="D658">
            <v>123.80533988</v>
          </cell>
        </row>
        <row r="659">
          <cell r="D659">
            <v>118.3144288</v>
          </cell>
        </row>
        <row r="660">
          <cell r="D660">
            <v>113.90609896</v>
          </cell>
        </row>
        <row r="661">
          <cell r="D661">
            <v>111.57438552</v>
          </cell>
        </row>
        <row r="662">
          <cell r="D662">
            <v>121.04670784</v>
          </cell>
        </row>
        <row r="663">
          <cell r="D663">
            <v>126.24457356</v>
          </cell>
        </row>
        <row r="664">
          <cell r="D664">
            <v>129.32682044</v>
          </cell>
        </row>
        <row r="665">
          <cell r="D665">
            <v>121.460977</v>
          </cell>
        </row>
        <row r="666">
          <cell r="D666">
            <v>114.9412448</v>
          </cell>
        </row>
        <row r="667">
          <cell r="D667">
            <v>103.7939258</v>
          </cell>
        </row>
        <row r="668">
          <cell r="D668">
            <v>89.48213856</v>
          </cell>
        </row>
        <row r="669">
          <cell r="D669">
            <v>81.26421904</v>
          </cell>
        </row>
        <row r="670">
          <cell r="D670">
            <v>78.03755772</v>
          </cell>
        </row>
        <row r="671">
          <cell r="D671">
            <v>75.17562192</v>
          </cell>
        </row>
        <row r="672">
          <cell r="D672">
            <v>75.1956502</v>
          </cell>
        </row>
        <row r="673">
          <cell r="D673">
            <v>76.80107496</v>
          </cell>
        </row>
        <row r="674">
          <cell r="D674">
            <v>80.75929556</v>
          </cell>
        </row>
        <row r="675">
          <cell r="D675">
            <v>98.33990892</v>
          </cell>
        </row>
        <row r="676">
          <cell r="D676">
            <v>106.36808684</v>
          </cell>
        </row>
        <row r="677">
          <cell r="D677">
            <v>112.83195068</v>
          </cell>
        </row>
        <row r="678">
          <cell r="D678">
            <v>116.05017904</v>
          </cell>
        </row>
        <row r="679">
          <cell r="D679">
            <v>114.96548956</v>
          </cell>
        </row>
        <row r="680">
          <cell r="D680">
            <v>112.15204328</v>
          </cell>
        </row>
        <row r="681">
          <cell r="D681">
            <v>111.0462714</v>
          </cell>
        </row>
        <row r="682">
          <cell r="D682">
            <v>108.56803528</v>
          </cell>
        </row>
        <row r="683">
          <cell r="D683">
            <v>110.45701832</v>
          </cell>
        </row>
        <row r="684">
          <cell r="D684">
            <v>111.99708764</v>
          </cell>
        </row>
        <row r="685">
          <cell r="D685">
            <v>109.70859312</v>
          </cell>
        </row>
        <row r="686">
          <cell r="D686">
            <v>121.30707548</v>
          </cell>
        </row>
        <row r="687">
          <cell r="D687">
            <v>131.40554508</v>
          </cell>
        </row>
        <row r="688">
          <cell r="D688">
            <v>130.5369502</v>
          </cell>
        </row>
        <row r="689">
          <cell r="D689">
            <v>126.82328544</v>
          </cell>
        </row>
        <row r="690">
          <cell r="D690">
            <v>115.25642668</v>
          </cell>
        </row>
        <row r="691">
          <cell r="D691">
            <v>100.92566528</v>
          </cell>
        </row>
        <row r="692">
          <cell r="D692">
            <v>91.43542292</v>
          </cell>
        </row>
        <row r="693">
          <cell r="D693">
            <v>81.32430388</v>
          </cell>
        </row>
        <row r="694">
          <cell r="D694">
            <v>78.87769136</v>
          </cell>
        </row>
        <row r="695">
          <cell r="D695">
            <v>79.40264312</v>
          </cell>
        </row>
        <row r="696">
          <cell r="D696">
            <v>84.18623968</v>
          </cell>
        </row>
        <row r="697">
          <cell r="D697">
            <v>101.511756</v>
          </cell>
        </row>
        <row r="698">
          <cell r="D698">
            <v>122.88509312</v>
          </cell>
        </row>
        <row r="699">
          <cell r="D699">
            <v>138.26997452</v>
          </cell>
        </row>
        <row r="700">
          <cell r="D700">
            <v>144.6937818</v>
          </cell>
        </row>
        <row r="701">
          <cell r="D701">
            <v>146.20222752</v>
          </cell>
        </row>
        <row r="702">
          <cell r="D702">
            <v>140.17898584</v>
          </cell>
        </row>
        <row r="703">
          <cell r="D703">
            <v>141.805493</v>
          </cell>
        </row>
        <row r="704">
          <cell r="D704">
            <v>145.66462632</v>
          </cell>
        </row>
        <row r="705">
          <cell r="D705">
            <v>144.58415332</v>
          </cell>
        </row>
        <row r="706">
          <cell r="D706">
            <v>140.9253028</v>
          </cell>
        </row>
        <row r="707">
          <cell r="D707">
            <v>137.61747424</v>
          </cell>
        </row>
        <row r="708">
          <cell r="D708">
            <v>133.66452424</v>
          </cell>
        </row>
        <row r="709">
          <cell r="D709">
            <v>133.50851448</v>
          </cell>
        </row>
        <row r="710">
          <cell r="D710">
            <v>132.50393812</v>
          </cell>
        </row>
        <row r="711">
          <cell r="D711">
            <v>137.0672236</v>
          </cell>
        </row>
        <row r="712">
          <cell r="D712">
            <v>156.55684828</v>
          </cell>
        </row>
        <row r="713">
          <cell r="D713">
            <v>131.51939004</v>
          </cell>
        </row>
        <row r="714">
          <cell r="D714">
            <v>118.08146828</v>
          </cell>
        </row>
        <row r="715">
          <cell r="D715">
            <v>101.62454684</v>
          </cell>
        </row>
        <row r="716">
          <cell r="D716">
            <v>89.09843888</v>
          </cell>
        </row>
        <row r="717">
          <cell r="D717">
            <v>81.720653</v>
          </cell>
        </row>
        <row r="718">
          <cell r="D718">
            <v>79.54494932</v>
          </cell>
        </row>
        <row r="719">
          <cell r="D719">
            <v>80.6085564</v>
          </cell>
        </row>
        <row r="720">
          <cell r="D720">
            <v>91.13499872</v>
          </cell>
        </row>
        <row r="721">
          <cell r="D721">
            <v>99.48889972</v>
          </cell>
        </row>
        <row r="722">
          <cell r="D722">
            <v>118.03719524</v>
          </cell>
        </row>
        <row r="723">
          <cell r="D723">
            <v>135.81071256</v>
          </cell>
        </row>
        <row r="724">
          <cell r="D724">
            <v>141.35854612</v>
          </cell>
        </row>
        <row r="725">
          <cell r="D725">
            <v>143.47732732</v>
          </cell>
        </row>
        <row r="726">
          <cell r="D726">
            <v>141.0517972</v>
          </cell>
        </row>
        <row r="727">
          <cell r="D727">
            <v>137.56687648</v>
          </cell>
        </row>
        <row r="728">
          <cell r="D728">
            <v>140.62804096</v>
          </cell>
        </row>
        <row r="729">
          <cell r="D729">
            <v>142.55075584</v>
          </cell>
        </row>
        <row r="730">
          <cell r="D730">
            <v>137.14522848</v>
          </cell>
        </row>
        <row r="731">
          <cell r="D731">
            <v>131.73232228</v>
          </cell>
        </row>
        <row r="732">
          <cell r="D732">
            <v>128.9241466</v>
          </cell>
        </row>
        <row r="733">
          <cell r="D733">
            <v>127.601226</v>
          </cell>
        </row>
        <row r="734">
          <cell r="D734">
            <v>126.46383052</v>
          </cell>
        </row>
        <row r="735">
          <cell r="D735">
            <v>132.38587668</v>
          </cell>
        </row>
        <row r="736">
          <cell r="D736">
            <v>137.4467068</v>
          </cell>
        </row>
        <row r="737">
          <cell r="D737">
            <v>129.94348064</v>
          </cell>
        </row>
        <row r="738">
          <cell r="D738">
            <v>112.8530330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87.3255656</v>
          </cell>
        </row>
        <row r="20">
          <cell r="D20">
            <v>85.95841072</v>
          </cell>
        </row>
        <row r="21">
          <cell r="D21">
            <v>85.20705648</v>
          </cell>
        </row>
        <row r="22">
          <cell r="D22">
            <v>85.02212264</v>
          </cell>
        </row>
        <row r="23">
          <cell r="D23">
            <v>85.06278872</v>
          </cell>
        </row>
        <row r="24">
          <cell r="D24">
            <v>85.09086768</v>
          </cell>
        </row>
        <row r="25">
          <cell r="D25">
            <v>91.66231256</v>
          </cell>
        </row>
        <row r="26">
          <cell r="D26">
            <v>104.12743432</v>
          </cell>
        </row>
        <row r="27">
          <cell r="D27">
            <v>119.60765544</v>
          </cell>
        </row>
        <row r="28">
          <cell r="D28">
            <v>129.20000912</v>
          </cell>
        </row>
        <row r="29">
          <cell r="D29">
            <v>129.28327776</v>
          </cell>
        </row>
        <row r="30">
          <cell r="D30">
            <v>129.5214648</v>
          </cell>
        </row>
        <row r="31">
          <cell r="D31">
            <v>125.60106104</v>
          </cell>
        </row>
        <row r="32">
          <cell r="D32">
            <v>126.4666676</v>
          </cell>
        </row>
        <row r="33">
          <cell r="D33">
            <v>123.23565072</v>
          </cell>
        </row>
        <row r="34">
          <cell r="D34">
            <v>124.05381352</v>
          </cell>
        </row>
        <row r="35">
          <cell r="D35">
            <v>121.52089768</v>
          </cell>
        </row>
        <row r="36">
          <cell r="D36">
            <v>120.40935816</v>
          </cell>
        </row>
        <row r="37">
          <cell r="D37">
            <v>118.06621736</v>
          </cell>
        </row>
        <row r="38">
          <cell r="D38">
            <v>116.46378016</v>
          </cell>
        </row>
        <row r="39">
          <cell r="D39">
            <v>122.63921488</v>
          </cell>
        </row>
        <row r="40">
          <cell r="D40">
            <v>124.89618232</v>
          </cell>
        </row>
        <row r="41">
          <cell r="D41">
            <v>113.60553568</v>
          </cell>
        </row>
        <row r="42">
          <cell r="D42">
            <v>92.52598264</v>
          </cell>
        </row>
        <row r="43">
          <cell r="D43">
            <v>86.71847912</v>
          </cell>
        </row>
        <row r="44">
          <cell r="D44">
            <v>85.1421844</v>
          </cell>
        </row>
        <row r="45">
          <cell r="D45">
            <v>83.10016624</v>
          </cell>
        </row>
        <row r="46">
          <cell r="D46">
            <v>81.90245336</v>
          </cell>
        </row>
        <row r="47">
          <cell r="D47">
            <v>83.00624696</v>
          </cell>
        </row>
        <row r="48">
          <cell r="D48">
            <v>83.01980232</v>
          </cell>
        </row>
        <row r="49">
          <cell r="D49">
            <v>91.56064736</v>
          </cell>
        </row>
        <row r="50">
          <cell r="D50">
            <v>106.06294608</v>
          </cell>
        </row>
        <row r="51">
          <cell r="D51">
            <v>121.51992944</v>
          </cell>
        </row>
        <row r="52">
          <cell r="D52">
            <v>127.88901216</v>
          </cell>
        </row>
        <row r="53">
          <cell r="D53">
            <v>127.29838576</v>
          </cell>
        </row>
        <row r="54">
          <cell r="D54">
            <v>127.53850928</v>
          </cell>
        </row>
        <row r="55">
          <cell r="D55">
            <v>123.60164544</v>
          </cell>
        </row>
        <row r="56">
          <cell r="D56">
            <v>124.85261152</v>
          </cell>
        </row>
        <row r="57">
          <cell r="D57">
            <v>122.39909136</v>
          </cell>
        </row>
        <row r="58">
          <cell r="D58">
            <v>122.4387892</v>
          </cell>
        </row>
        <row r="59">
          <cell r="D59">
            <v>121.48700928</v>
          </cell>
        </row>
        <row r="60">
          <cell r="D60">
            <v>118.2124216</v>
          </cell>
        </row>
        <row r="61">
          <cell r="D61">
            <v>116.42989176</v>
          </cell>
        </row>
        <row r="62">
          <cell r="D62">
            <v>116.03484984</v>
          </cell>
        </row>
        <row r="63">
          <cell r="D63">
            <v>123.76915096</v>
          </cell>
        </row>
        <row r="64">
          <cell r="D64">
            <v>126.92561336</v>
          </cell>
        </row>
        <row r="65">
          <cell r="D65">
            <v>112.25677736</v>
          </cell>
        </row>
        <row r="66">
          <cell r="D66">
            <v>96.36602248</v>
          </cell>
        </row>
        <row r="67">
          <cell r="D67">
            <v>87.6692908</v>
          </cell>
        </row>
        <row r="68">
          <cell r="D68">
            <v>86.62746456</v>
          </cell>
        </row>
        <row r="69">
          <cell r="D69">
            <v>85.59047952</v>
          </cell>
        </row>
        <row r="70">
          <cell r="D70">
            <v>85.35326072</v>
          </cell>
        </row>
        <row r="71">
          <cell r="D71">
            <v>86.56840192</v>
          </cell>
        </row>
        <row r="72">
          <cell r="D72">
            <v>89.3298224</v>
          </cell>
        </row>
        <row r="73">
          <cell r="D73">
            <v>95.78411024</v>
          </cell>
        </row>
        <row r="74">
          <cell r="D74">
            <v>109.24942392</v>
          </cell>
        </row>
        <row r="75">
          <cell r="D75">
            <v>123.08557352</v>
          </cell>
        </row>
        <row r="76">
          <cell r="D76">
            <v>129.6134476</v>
          </cell>
        </row>
        <row r="77">
          <cell r="D77">
            <v>128.49900336</v>
          </cell>
        </row>
        <row r="78">
          <cell r="D78">
            <v>128.66069944</v>
          </cell>
        </row>
        <row r="79">
          <cell r="D79">
            <v>125.3241444</v>
          </cell>
        </row>
        <row r="80">
          <cell r="D80">
            <v>126.0551656</v>
          </cell>
        </row>
        <row r="81">
          <cell r="D81">
            <v>122.82995816</v>
          </cell>
        </row>
        <row r="82">
          <cell r="D82">
            <v>124.25327096</v>
          </cell>
        </row>
        <row r="83">
          <cell r="D83">
            <v>121.70679976</v>
          </cell>
        </row>
        <row r="84">
          <cell r="D84">
            <v>119.29007272</v>
          </cell>
        </row>
        <row r="85">
          <cell r="D85">
            <v>114.99592832</v>
          </cell>
        </row>
        <row r="86">
          <cell r="D86">
            <v>115.0462768</v>
          </cell>
        </row>
        <row r="87">
          <cell r="D87">
            <v>122.63340544</v>
          </cell>
        </row>
        <row r="88">
          <cell r="D88">
            <v>125.6194576</v>
          </cell>
        </row>
        <row r="89">
          <cell r="D89">
            <v>112.93648184</v>
          </cell>
        </row>
        <row r="90">
          <cell r="D90">
            <v>91.80077088</v>
          </cell>
        </row>
        <row r="91">
          <cell r="D91">
            <v>83.85829816</v>
          </cell>
        </row>
        <row r="92">
          <cell r="D92">
            <v>82.978168</v>
          </cell>
        </row>
        <row r="93">
          <cell r="D93">
            <v>82.36043088</v>
          </cell>
        </row>
        <row r="94">
          <cell r="D94">
            <v>81.19273344</v>
          </cell>
        </row>
        <row r="95">
          <cell r="D95">
            <v>81.8985804</v>
          </cell>
        </row>
        <row r="96">
          <cell r="D96">
            <v>83.21248208</v>
          </cell>
        </row>
        <row r="97">
          <cell r="D97">
            <v>89.86138616</v>
          </cell>
        </row>
        <row r="98">
          <cell r="D98">
            <v>97.95006312</v>
          </cell>
        </row>
        <row r="99">
          <cell r="D99">
            <v>112.31971296</v>
          </cell>
        </row>
        <row r="100">
          <cell r="D100">
            <v>121.67968904</v>
          </cell>
        </row>
        <row r="101">
          <cell r="D101">
            <v>120.60591088</v>
          </cell>
        </row>
        <row r="102">
          <cell r="D102">
            <v>121.03580944</v>
          </cell>
        </row>
        <row r="103">
          <cell r="D103">
            <v>118.92601448</v>
          </cell>
        </row>
        <row r="104">
          <cell r="D104">
            <v>120.69789368</v>
          </cell>
        </row>
        <row r="105">
          <cell r="D105">
            <v>117.74379344</v>
          </cell>
        </row>
        <row r="106">
          <cell r="D106">
            <v>117.56466904</v>
          </cell>
        </row>
        <row r="107">
          <cell r="D107">
            <v>115.67175984</v>
          </cell>
        </row>
        <row r="108">
          <cell r="D108">
            <v>112.4271876</v>
          </cell>
        </row>
        <row r="109">
          <cell r="D109">
            <v>110.93028856</v>
          </cell>
        </row>
        <row r="110">
          <cell r="D110">
            <v>111.96049592</v>
          </cell>
        </row>
        <row r="111">
          <cell r="D111">
            <v>121.61868992</v>
          </cell>
        </row>
        <row r="112">
          <cell r="D112">
            <v>128.3547356</v>
          </cell>
        </row>
        <row r="113">
          <cell r="D113">
            <v>111.86464016</v>
          </cell>
        </row>
        <row r="114">
          <cell r="D114">
            <v>93.39062096</v>
          </cell>
        </row>
        <row r="115">
          <cell r="D115">
            <v>86.52289464</v>
          </cell>
        </row>
        <row r="116">
          <cell r="D116">
            <v>86.0959008</v>
          </cell>
        </row>
        <row r="117">
          <cell r="D117">
            <v>85.108296</v>
          </cell>
        </row>
        <row r="118">
          <cell r="D118">
            <v>84.82944288</v>
          </cell>
        </row>
        <row r="119">
          <cell r="D119">
            <v>87.03703008</v>
          </cell>
        </row>
        <row r="120">
          <cell r="D120">
            <v>89.11293664</v>
          </cell>
        </row>
        <row r="121">
          <cell r="D121">
            <v>92.10673472</v>
          </cell>
        </row>
        <row r="122">
          <cell r="D122">
            <v>102.1880496</v>
          </cell>
        </row>
        <row r="123">
          <cell r="D123">
            <v>118.28310312</v>
          </cell>
        </row>
        <row r="124">
          <cell r="D124">
            <v>124.13030448</v>
          </cell>
        </row>
        <row r="125">
          <cell r="D125">
            <v>123.18142928</v>
          </cell>
        </row>
        <row r="126">
          <cell r="D126">
            <v>124.06833712</v>
          </cell>
        </row>
        <row r="127">
          <cell r="D127">
            <v>121.07453904</v>
          </cell>
        </row>
        <row r="128">
          <cell r="D128">
            <v>121.36694752</v>
          </cell>
        </row>
        <row r="129">
          <cell r="D129">
            <v>118.67620856</v>
          </cell>
        </row>
        <row r="130">
          <cell r="D130">
            <v>116.0871348</v>
          </cell>
        </row>
        <row r="131">
          <cell r="D131">
            <v>113.83500856</v>
          </cell>
        </row>
        <row r="132">
          <cell r="D132">
            <v>109.15356816</v>
          </cell>
        </row>
        <row r="133">
          <cell r="D133">
            <v>107.7554296</v>
          </cell>
        </row>
        <row r="134">
          <cell r="D134">
            <v>106.63517592</v>
          </cell>
        </row>
        <row r="135">
          <cell r="D135">
            <v>121.77651304</v>
          </cell>
        </row>
        <row r="136">
          <cell r="D136">
            <v>122.46686816</v>
          </cell>
        </row>
        <row r="137">
          <cell r="D137">
            <v>109.18261536</v>
          </cell>
        </row>
        <row r="138">
          <cell r="D138">
            <v>90.19349248</v>
          </cell>
        </row>
        <row r="139">
          <cell r="D139">
            <v>96.79398456</v>
          </cell>
        </row>
        <row r="140">
          <cell r="D140">
            <v>97.81257304</v>
          </cell>
        </row>
        <row r="141">
          <cell r="D141">
            <v>84.019026</v>
          </cell>
        </row>
        <row r="142">
          <cell r="D142">
            <v>83.341258</v>
          </cell>
        </row>
        <row r="143">
          <cell r="D143">
            <v>86.12107504</v>
          </cell>
        </row>
        <row r="144">
          <cell r="D144">
            <v>86.05813944</v>
          </cell>
        </row>
        <row r="145">
          <cell r="D145">
            <v>67.18520536</v>
          </cell>
        </row>
        <row r="146">
          <cell r="D146">
            <v>83.16310184</v>
          </cell>
        </row>
        <row r="147">
          <cell r="D147">
            <v>100.6921188</v>
          </cell>
        </row>
        <row r="148">
          <cell r="D148">
            <v>115.69887056</v>
          </cell>
        </row>
        <row r="149">
          <cell r="D149">
            <v>123.97054488</v>
          </cell>
        </row>
        <row r="150">
          <cell r="D150">
            <v>119.01896552</v>
          </cell>
        </row>
        <row r="151">
          <cell r="D151">
            <v>115.83151944</v>
          </cell>
        </row>
        <row r="152">
          <cell r="D152">
            <v>112.1028272</v>
          </cell>
        </row>
        <row r="153">
          <cell r="D153">
            <v>110.78698904</v>
          </cell>
        </row>
        <row r="154">
          <cell r="D154">
            <v>107.17061264</v>
          </cell>
        </row>
        <row r="155">
          <cell r="D155">
            <v>107.1793268</v>
          </cell>
        </row>
        <row r="156">
          <cell r="D156">
            <v>107.99845784</v>
          </cell>
        </row>
        <row r="157">
          <cell r="D157">
            <v>107.4697988</v>
          </cell>
        </row>
        <row r="158">
          <cell r="D158">
            <v>106.31468848</v>
          </cell>
        </row>
        <row r="159">
          <cell r="D159">
            <v>117.83383976</v>
          </cell>
        </row>
        <row r="160">
          <cell r="D160">
            <v>118.91245912</v>
          </cell>
        </row>
        <row r="161">
          <cell r="D161">
            <v>112.90840288</v>
          </cell>
        </row>
        <row r="162">
          <cell r="D162">
            <v>91.07555912</v>
          </cell>
        </row>
        <row r="163">
          <cell r="D163">
            <v>91.38152296</v>
          </cell>
        </row>
        <row r="164">
          <cell r="D164">
            <v>90.68148544</v>
          </cell>
        </row>
        <row r="165">
          <cell r="D165">
            <v>85.41716456</v>
          </cell>
        </row>
        <row r="166">
          <cell r="D166">
            <v>85.66600224</v>
          </cell>
        </row>
        <row r="167">
          <cell r="D167">
            <v>85.76766744</v>
          </cell>
        </row>
        <row r="168">
          <cell r="D168">
            <v>86.318596</v>
          </cell>
        </row>
        <row r="169">
          <cell r="D169">
            <v>86.54419592</v>
          </cell>
        </row>
        <row r="170">
          <cell r="D170">
            <v>87.50565824</v>
          </cell>
        </row>
        <row r="171">
          <cell r="D171">
            <v>91.78043784</v>
          </cell>
        </row>
        <row r="172">
          <cell r="D172">
            <v>105.71050672</v>
          </cell>
        </row>
        <row r="173">
          <cell r="D173">
            <v>111.6332308</v>
          </cell>
        </row>
        <row r="174">
          <cell r="D174">
            <v>112.872578</v>
          </cell>
        </row>
        <row r="175">
          <cell r="D175">
            <v>112.04376456</v>
          </cell>
        </row>
        <row r="176">
          <cell r="D176">
            <v>111.638072</v>
          </cell>
        </row>
        <row r="177">
          <cell r="D177">
            <v>111.6719604</v>
          </cell>
        </row>
        <row r="178">
          <cell r="D178">
            <v>108.78563696</v>
          </cell>
        </row>
        <row r="179">
          <cell r="D179">
            <v>109.36077152</v>
          </cell>
        </row>
        <row r="180">
          <cell r="D180">
            <v>108.85535024</v>
          </cell>
        </row>
        <row r="181">
          <cell r="D181">
            <v>108.9124764</v>
          </cell>
        </row>
        <row r="182">
          <cell r="D182">
            <v>115.09178408</v>
          </cell>
        </row>
        <row r="183">
          <cell r="D183">
            <v>124.95427672</v>
          </cell>
        </row>
        <row r="184">
          <cell r="D184">
            <v>127.80768</v>
          </cell>
        </row>
        <row r="185">
          <cell r="D185">
            <v>117.26064168</v>
          </cell>
        </row>
        <row r="186">
          <cell r="D186">
            <v>99.47407288</v>
          </cell>
        </row>
        <row r="187">
          <cell r="D187">
            <v>81.21984416</v>
          </cell>
        </row>
        <row r="188">
          <cell r="D188">
            <v>80.22933464</v>
          </cell>
        </row>
        <row r="189">
          <cell r="D189">
            <v>80.69893104</v>
          </cell>
        </row>
        <row r="190">
          <cell r="D190">
            <v>80.06182912</v>
          </cell>
        </row>
        <row r="191">
          <cell r="D191">
            <v>82.21713136</v>
          </cell>
        </row>
        <row r="192">
          <cell r="D192">
            <v>87.31297848</v>
          </cell>
        </row>
        <row r="193">
          <cell r="D193">
            <v>96.60324128</v>
          </cell>
        </row>
        <row r="194">
          <cell r="D194">
            <v>118.16497784</v>
          </cell>
        </row>
        <row r="195">
          <cell r="D195">
            <v>124.588282</v>
          </cell>
        </row>
        <row r="196">
          <cell r="D196">
            <v>127.60338136</v>
          </cell>
        </row>
        <row r="197">
          <cell r="D197">
            <v>130.73273304</v>
          </cell>
        </row>
        <row r="198">
          <cell r="D198">
            <v>128.9308384</v>
          </cell>
        </row>
        <row r="199">
          <cell r="D199">
            <v>125.85086696</v>
          </cell>
        </row>
        <row r="200">
          <cell r="D200">
            <v>125.60396576</v>
          </cell>
        </row>
        <row r="201">
          <cell r="D201">
            <v>125.05400544</v>
          </cell>
        </row>
        <row r="202">
          <cell r="D202">
            <v>124.5059816</v>
          </cell>
        </row>
        <row r="203">
          <cell r="D203">
            <v>127.9335512</v>
          </cell>
        </row>
        <row r="204">
          <cell r="D204">
            <v>119.78677984</v>
          </cell>
        </row>
        <row r="205">
          <cell r="D205">
            <v>119.72868544</v>
          </cell>
        </row>
        <row r="206">
          <cell r="D206">
            <v>122.6614844</v>
          </cell>
        </row>
        <row r="207">
          <cell r="D207">
            <v>124.96880032</v>
          </cell>
        </row>
        <row r="208">
          <cell r="D208">
            <v>130.07626632</v>
          </cell>
        </row>
        <row r="209">
          <cell r="D209">
            <v>118.22500872</v>
          </cell>
        </row>
        <row r="210">
          <cell r="D210">
            <v>104.06062576</v>
          </cell>
        </row>
        <row r="211">
          <cell r="D211">
            <v>83.04400832</v>
          </cell>
        </row>
        <row r="212">
          <cell r="D212">
            <v>79.86333992</v>
          </cell>
        </row>
        <row r="213">
          <cell r="D213">
            <v>79.19331784</v>
          </cell>
        </row>
        <row r="214">
          <cell r="D214">
            <v>78.05660408</v>
          </cell>
        </row>
        <row r="215">
          <cell r="D215">
            <v>78.25896624</v>
          </cell>
        </row>
        <row r="216">
          <cell r="D216">
            <v>82.45144544</v>
          </cell>
        </row>
        <row r="217">
          <cell r="D217">
            <v>95.66501672</v>
          </cell>
        </row>
        <row r="218">
          <cell r="D218">
            <v>111.03389024</v>
          </cell>
        </row>
        <row r="219">
          <cell r="D219">
            <v>121.53735776</v>
          </cell>
        </row>
        <row r="220">
          <cell r="D220">
            <v>126.44149336</v>
          </cell>
        </row>
        <row r="221">
          <cell r="D221">
            <v>129.28230952</v>
          </cell>
        </row>
        <row r="222">
          <cell r="D222">
            <v>126.24106768</v>
          </cell>
        </row>
        <row r="223">
          <cell r="D223">
            <v>124.394634</v>
          </cell>
        </row>
        <row r="224">
          <cell r="D224">
            <v>124.29877824</v>
          </cell>
        </row>
        <row r="225">
          <cell r="D225">
            <v>123.44672704</v>
          </cell>
        </row>
        <row r="226">
          <cell r="D226">
            <v>123.0439392</v>
          </cell>
        </row>
        <row r="227">
          <cell r="D227">
            <v>122.21512576</v>
          </cell>
        </row>
        <row r="228">
          <cell r="D228">
            <v>118.35184816</v>
          </cell>
        </row>
        <row r="229">
          <cell r="D229">
            <v>117.85610928</v>
          </cell>
        </row>
        <row r="230">
          <cell r="D230">
            <v>115.77826624</v>
          </cell>
        </row>
        <row r="231">
          <cell r="D231">
            <v>122.18607856</v>
          </cell>
        </row>
        <row r="232">
          <cell r="D232">
            <v>133.33439392</v>
          </cell>
        </row>
        <row r="233">
          <cell r="D233">
            <v>117.55208192</v>
          </cell>
        </row>
        <row r="234">
          <cell r="D234">
            <v>99.36175704</v>
          </cell>
        </row>
        <row r="235">
          <cell r="D235">
            <v>80.02697248</v>
          </cell>
        </row>
        <row r="236">
          <cell r="D236">
            <v>78.0546676</v>
          </cell>
        </row>
        <row r="237">
          <cell r="D237">
            <v>76.8007968</v>
          </cell>
        </row>
        <row r="238">
          <cell r="D238">
            <v>76.65362432</v>
          </cell>
        </row>
        <row r="239">
          <cell r="D239">
            <v>76.27601072</v>
          </cell>
        </row>
        <row r="240">
          <cell r="D240">
            <v>81.66039336</v>
          </cell>
        </row>
        <row r="241">
          <cell r="D241">
            <v>89.37242496</v>
          </cell>
        </row>
        <row r="242">
          <cell r="D242">
            <v>102.43398256</v>
          </cell>
        </row>
        <row r="243">
          <cell r="D243">
            <v>116.61579384</v>
          </cell>
        </row>
        <row r="244">
          <cell r="D244">
            <v>123.45447296</v>
          </cell>
        </row>
        <row r="245">
          <cell r="D245">
            <v>125.1595436</v>
          </cell>
        </row>
        <row r="246">
          <cell r="D246">
            <v>122.57531104</v>
          </cell>
        </row>
        <row r="247">
          <cell r="D247">
            <v>118.49998888</v>
          </cell>
        </row>
        <row r="248">
          <cell r="D248">
            <v>120.91477944</v>
          </cell>
        </row>
        <row r="249">
          <cell r="D249">
            <v>117.72055568</v>
          </cell>
        </row>
        <row r="250">
          <cell r="D250">
            <v>116.63612688</v>
          </cell>
        </row>
        <row r="251">
          <cell r="D251">
            <v>114.86037472</v>
          </cell>
        </row>
        <row r="252">
          <cell r="D252">
            <v>107.05151912</v>
          </cell>
        </row>
        <row r="253">
          <cell r="D253">
            <v>106.78912608</v>
          </cell>
        </row>
        <row r="254">
          <cell r="D254">
            <v>103.0013712</v>
          </cell>
        </row>
        <row r="255">
          <cell r="D255">
            <v>115.06951456</v>
          </cell>
        </row>
        <row r="256">
          <cell r="D256">
            <v>124.7916124</v>
          </cell>
        </row>
        <row r="257">
          <cell r="D257">
            <v>108.27150152</v>
          </cell>
        </row>
        <row r="258">
          <cell r="D258">
            <v>96.38732376</v>
          </cell>
        </row>
        <row r="259">
          <cell r="D259">
            <v>79.85268928</v>
          </cell>
        </row>
        <row r="260">
          <cell r="D260">
            <v>74.97372792</v>
          </cell>
        </row>
        <row r="261">
          <cell r="D261">
            <v>67.41080528</v>
          </cell>
        </row>
        <row r="262">
          <cell r="D262">
            <v>67.0409376</v>
          </cell>
        </row>
        <row r="263">
          <cell r="D263">
            <v>68.212508</v>
          </cell>
        </row>
        <row r="264">
          <cell r="D264">
            <v>83.39354296</v>
          </cell>
        </row>
        <row r="265">
          <cell r="D265">
            <v>93.20471888</v>
          </cell>
        </row>
        <row r="266">
          <cell r="D266">
            <v>100.01338256</v>
          </cell>
        </row>
        <row r="267">
          <cell r="D267">
            <v>114.73740824</v>
          </cell>
        </row>
        <row r="268">
          <cell r="D268">
            <v>124.52437816</v>
          </cell>
        </row>
        <row r="269">
          <cell r="D269">
            <v>124.71705792</v>
          </cell>
        </row>
        <row r="270">
          <cell r="D270">
            <v>123.00424136</v>
          </cell>
        </row>
        <row r="271">
          <cell r="D271">
            <v>119.60862368</v>
          </cell>
        </row>
        <row r="272">
          <cell r="D272">
            <v>120.00172912</v>
          </cell>
        </row>
        <row r="273">
          <cell r="D273">
            <v>119.0305844</v>
          </cell>
        </row>
        <row r="274">
          <cell r="D274">
            <v>119.16226504</v>
          </cell>
        </row>
        <row r="275">
          <cell r="D275">
            <v>117.84158568</v>
          </cell>
        </row>
        <row r="276">
          <cell r="D276">
            <v>113.24244568</v>
          </cell>
        </row>
        <row r="277">
          <cell r="D277">
            <v>113.0226552</v>
          </cell>
        </row>
        <row r="278">
          <cell r="D278">
            <v>109.55732424</v>
          </cell>
        </row>
        <row r="279">
          <cell r="D279">
            <v>118.28310312</v>
          </cell>
        </row>
        <row r="280">
          <cell r="D280">
            <v>128.25984808</v>
          </cell>
        </row>
        <row r="281">
          <cell r="D281">
            <v>111.50348664</v>
          </cell>
        </row>
        <row r="282">
          <cell r="D282">
            <v>96.81722232</v>
          </cell>
        </row>
        <row r="283">
          <cell r="D283">
            <v>80.76477136</v>
          </cell>
        </row>
        <row r="284">
          <cell r="D284">
            <v>74.52446456</v>
          </cell>
        </row>
        <row r="285">
          <cell r="D285">
            <v>75.21869264</v>
          </cell>
        </row>
        <row r="286">
          <cell r="D286">
            <v>71.82694792</v>
          </cell>
        </row>
        <row r="287">
          <cell r="D287">
            <v>71.84728096</v>
          </cell>
        </row>
        <row r="288">
          <cell r="D288">
            <v>92.14643256</v>
          </cell>
        </row>
        <row r="289">
          <cell r="D289">
            <v>96.74363608</v>
          </cell>
        </row>
        <row r="290">
          <cell r="D290">
            <v>100.34936184</v>
          </cell>
        </row>
        <row r="291">
          <cell r="D291">
            <v>116.21687896</v>
          </cell>
        </row>
        <row r="292">
          <cell r="D292">
            <v>123.42929872</v>
          </cell>
        </row>
        <row r="293">
          <cell r="D293">
            <v>123.45834592</v>
          </cell>
        </row>
        <row r="294">
          <cell r="D294">
            <v>122.6469608</v>
          </cell>
        </row>
        <row r="295">
          <cell r="D295">
            <v>120.64173576</v>
          </cell>
        </row>
        <row r="296">
          <cell r="D296">
            <v>120.23894792</v>
          </cell>
        </row>
        <row r="297">
          <cell r="D297">
            <v>117.6363188</v>
          </cell>
        </row>
        <row r="298">
          <cell r="D298">
            <v>116.8956152</v>
          </cell>
        </row>
        <row r="299">
          <cell r="D299">
            <v>114.29492256</v>
          </cell>
        </row>
        <row r="300">
          <cell r="D300">
            <v>113.05557536</v>
          </cell>
        </row>
        <row r="301">
          <cell r="D301">
            <v>112.66827936</v>
          </cell>
        </row>
        <row r="302">
          <cell r="D302">
            <v>109.7693688</v>
          </cell>
        </row>
        <row r="303">
          <cell r="D303">
            <v>112.87160976</v>
          </cell>
        </row>
        <row r="304">
          <cell r="D304">
            <v>120.14115568</v>
          </cell>
        </row>
        <row r="305">
          <cell r="D305">
            <v>107.2616272</v>
          </cell>
        </row>
        <row r="306">
          <cell r="D306">
            <v>98.12434632</v>
          </cell>
        </row>
        <row r="307">
          <cell r="D307">
            <v>85.4762272</v>
          </cell>
        </row>
        <row r="308">
          <cell r="D308">
            <v>80.04246432</v>
          </cell>
        </row>
        <row r="309">
          <cell r="D309">
            <v>76.5248484</v>
          </cell>
        </row>
        <row r="310">
          <cell r="D310">
            <v>68.1350488</v>
          </cell>
        </row>
        <row r="311">
          <cell r="D311">
            <v>69.664868</v>
          </cell>
        </row>
        <row r="312">
          <cell r="D312">
            <v>82.0922284</v>
          </cell>
        </row>
        <row r="313">
          <cell r="D313">
            <v>84.35791</v>
          </cell>
        </row>
        <row r="314">
          <cell r="D314">
            <v>87.3013596</v>
          </cell>
        </row>
        <row r="315">
          <cell r="D315">
            <v>97.41365816</v>
          </cell>
        </row>
        <row r="316">
          <cell r="D316">
            <v>107.01569424</v>
          </cell>
        </row>
        <row r="317">
          <cell r="D317">
            <v>114.55537912</v>
          </cell>
        </row>
        <row r="318">
          <cell r="D318">
            <v>114.17195608</v>
          </cell>
        </row>
        <row r="319">
          <cell r="D319">
            <v>112.67602528</v>
          </cell>
        </row>
        <row r="320">
          <cell r="D320">
            <v>108.48741904</v>
          </cell>
        </row>
        <row r="321">
          <cell r="D321">
            <v>104.64931568</v>
          </cell>
        </row>
        <row r="322">
          <cell r="D322">
            <v>103.71980528</v>
          </cell>
        </row>
        <row r="323">
          <cell r="D323">
            <v>102.99556176</v>
          </cell>
        </row>
        <row r="324">
          <cell r="D324">
            <v>98.76725768</v>
          </cell>
        </row>
        <row r="325">
          <cell r="D325">
            <v>100.71245184</v>
          </cell>
        </row>
        <row r="326">
          <cell r="D326">
            <v>106.942108</v>
          </cell>
        </row>
        <row r="327">
          <cell r="D327">
            <v>114.77129664</v>
          </cell>
        </row>
        <row r="328">
          <cell r="D328">
            <v>119.23972424</v>
          </cell>
        </row>
        <row r="329">
          <cell r="D329">
            <v>113.5164576</v>
          </cell>
        </row>
        <row r="330">
          <cell r="D330">
            <v>102.4736804</v>
          </cell>
        </row>
        <row r="331">
          <cell r="D331">
            <v>84.77328496</v>
          </cell>
        </row>
        <row r="332">
          <cell r="D332">
            <v>77.31105928</v>
          </cell>
        </row>
        <row r="333">
          <cell r="D333">
            <v>72.40401896</v>
          </cell>
        </row>
        <row r="334">
          <cell r="D334">
            <v>68.2706024</v>
          </cell>
        </row>
        <row r="335">
          <cell r="D335">
            <v>66.8957016</v>
          </cell>
        </row>
        <row r="336">
          <cell r="D336">
            <v>68.42164784</v>
          </cell>
        </row>
        <row r="337">
          <cell r="D337">
            <v>79.37341048</v>
          </cell>
        </row>
        <row r="338">
          <cell r="D338">
            <v>67.83586264</v>
          </cell>
        </row>
        <row r="339">
          <cell r="D339">
            <v>86.15689992</v>
          </cell>
        </row>
        <row r="340">
          <cell r="D340">
            <v>89.07711176</v>
          </cell>
        </row>
        <row r="341">
          <cell r="D341">
            <v>97.95006312</v>
          </cell>
        </row>
        <row r="342">
          <cell r="D342">
            <v>99.54184968</v>
          </cell>
        </row>
        <row r="343">
          <cell r="D343">
            <v>99.78294144</v>
          </cell>
        </row>
        <row r="344">
          <cell r="D344">
            <v>99.2881708</v>
          </cell>
        </row>
        <row r="345">
          <cell r="D345">
            <v>99.29398024</v>
          </cell>
        </row>
        <row r="346">
          <cell r="D346">
            <v>99.62027712</v>
          </cell>
        </row>
        <row r="347">
          <cell r="D347">
            <v>97.83387432</v>
          </cell>
        </row>
        <row r="348">
          <cell r="D348">
            <v>96.25080192</v>
          </cell>
        </row>
        <row r="349">
          <cell r="D349">
            <v>100.19057048</v>
          </cell>
        </row>
        <row r="350">
          <cell r="D350">
            <v>106.65938192</v>
          </cell>
        </row>
        <row r="351">
          <cell r="D351">
            <v>115.43066808</v>
          </cell>
        </row>
        <row r="352">
          <cell r="D352">
            <v>118.18240616</v>
          </cell>
        </row>
        <row r="353">
          <cell r="D353">
            <v>109.77130528</v>
          </cell>
        </row>
        <row r="354">
          <cell r="D354">
            <v>91.24596936</v>
          </cell>
        </row>
        <row r="355">
          <cell r="D355">
            <v>81.94892888</v>
          </cell>
        </row>
        <row r="356">
          <cell r="D356">
            <v>76.31280384</v>
          </cell>
        </row>
        <row r="357">
          <cell r="D357">
            <v>74.68616064</v>
          </cell>
        </row>
        <row r="358">
          <cell r="D358">
            <v>71.21211552</v>
          </cell>
        </row>
        <row r="359">
          <cell r="D359">
            <v>74.59224136</v>
          </cell>
        </row>
        <row r="360">
          <cell r="D360">
            <v>81.57615648</v>
          </cell>
        </row>
        <row r="361">
          <cell r="D361">
            <v>87.83582808</v>
          </cell>
        </row>
        <row r="362">
          <cell r="D362">
            <v>99.22813992</v>
          </cell>
        </row>
        <row r="363">
          <cell r="D363">
            <v>116.1016584</v>
          </cell>
        </row>
        <row r="364">
          <cell r="D364">
            <v>121.99243056</v>
          </cell>
        </row>
        <row r="365">
          <cell r="D365">
            <v>130.9689836</v>
          </cell>
        </row>
        <row r="366">
          <cell r="D366">
            <v>126.28076552</v>
          </cell>
        </row>
        <row r="367">
          <cell r="D367">
            <v>120.7830988</v>
          </cell>
        </row>
        <row r="368">
          <cell r="D368">
            <v>121.95854216</v>
          </cell>
        </row>
        <row r="369">
          <cell r="D369">
            <v>119.9600948</v>
          </cell>
        </row>
        <row r="370">
          <cell r="D370">
            <v>119.44111816</v>
          </cell>
        </row>
        <row r="371">
          <cell r="D371">
            <v>115.73179072</v>
          </cell>
        </row>
        <row r="372">
          <cell r="D372">
            <v>114.3830324</v>
          </cell>
        </row>
        <row r="373">
          <cell r="D373">
            <v>114.2232728</v>
          </cell>
        </row>
        <row r="374">
          <cell r="D374">
            <v>106.7629836</v>
          </cell>
        </row>
        <row r="375">
          <cell r="D375">
            <v>116.40278104</v>
          </cell>
        </row>
        <row r="376">
          <cell r="D376">
            <v>125.1885908</v>
          </cell>
        </row>
        <row r="377">
          <cell r="D377">
            <v>105.20218072</v>
          </cell>
        </row>
        <row r="378">
          <cell r="D378">
            <v>90.96227504</v>
          </cell>
        </row>
        <row r="379">
          <cell r="D379">
            <v>79.6038516</v>
          </cell>
        </row>
        <row r="380">
          <cell r="D380">
            <v>68.74213528</v>
          </cell>
        </row>
        <row r="381">
          <cell r="D381">
            <v>62.70515888</v>
          </cell>
        </row>
        <row r="382">
          <cell r="D382">
            <v>2.31022064</v>
          </cell>
        </row>
        <row r="383">
          <cell r="D383">
            <v>2.60262912</v>
          </cell>
        </row>
        <row r="384">
          <cell r="D384">
            <v>76.67395736</v>
          </cell>
        </row>
        <row r="385">
          <cell r="D385">
            <v>87.07575968</v>
          </cell>
        </row>
        <row r="386">
          <cell r="D386">
            <v>104.7103148</v>
          </cell>
        </row>
        <row r="387">
          <cell r="D387">
            <v>120.41323112</v>
          </cell>
        </row>
        <row r="388">
          <cell r="D388">
            <v>129.42173608</v>
          </cell>
        </row>
        <row r="389">
          <cell r="D389">
            <v>128.86983928</v>
          </cell>
        </row>
        <row r="390">
          <cell r="D390">
            <v>128.89404528</v>
          </cell>
        </row>
        <row r="391">
          <cell r="D391">
            <v>122.57627928</v>
          </cell>
        </row>
        <row r="392">
          <cell r="D392">
            <v>124.83615144</v>
          </cell>
        </row>
        <row r="393">
          <cell r="D393">
            <v>119.5873224</v>
          </cell>
        </row>
        <row r="394">
          <cell r="D394">
            <v>118.49417944</v>
          </cell>
        </row>
        <row r="395">
          <cell r="D395">
            <v>114.50212592</v>
          </cell>
        </row>
        <row r="396">
          <cell r="D396">
            <v>113.13690752</v>
          </cell>
        </row>
        <row r="397">
          <cell r="D397">
            <v>111.85205304</v>
          </cell>
        </row>
        <row r="398">
          <cell r="D398">
            <v>105.30965536</v>
          </cell>
        </row>
        <row r="399">
          <cell r="D399">
            <v>115.41517624</v>
          </cell>
        </row>
        <row r="400">
          <cell r="D400">
            <v>121.27206</v>
          </cell>
        </row>
        <row r="401">
          <cell r="D401">
            <v>107.14253368</v>
          </cell>
        </row>
        <row r="402">
          <cell r="D402">
            <v>92.59085472</v>
          </cell>
        </row>
        <row r="403">
          <cell r="D403">
            <v>78.70919784</v>
          </cell>
        </row>
        <row r="404">
          <cell r="D404">
            <v>67.10774616</v>
          </cell>
        </row>
        <row r="405">
          <cell r="D405">
            <v>65.65925912</v>
          </cell>
        </row>
        <row r="406">
          <cell r="D406">
            <v>64.44218144</v>
          </cell>
        </row>
        <row r="407">
          <cell r="D407">
            <v>66.87052736</v>
          </cell>
        </row>
        <row r="408">
          <cell r="D408">
            <v>81.74753496</v>
          </cell>
        </row>
        <row r="409">
          <cell r="D409">
            <v>87.53470544</v>
          </cell>
        </row>
        <row r="410">
          <cell r="D410">
            <v>105.45876432</v>
          </cell>
        </row>
        <row r="411">
          <cell r="D411">
            <v>120.20312304</v>
          </cell>
        </row>
        <row r="412">
          <cell r="D412">
            <v>128.51643168</v>
          </cell>
        </row>
        <row r="413">
          <cell r="D413">
            <v>128.94439376</v>
          </cell>
        </row>
        <row r="414">
          <cell r="D414">
            <v>128.7468728</v>
          </cell>
        </row>
        <row r="415">
          <cell r="D415">
            <v>124.11771736</v>
          </cell>
        </row>
        <row r="416">
          <cell r="D416">
            <v>126.49765128</v>
          </cell>
        </row>
        <row r="417">
          <cell r="D417">
            <v>122.76992728</v>
          </cell>
        </row>
        <row r="418">
          <cell r="D418">
            <v>121.75811648</v>
          </cell>
        </row>
        <row r="419">
          <cell r="D419">
            <v>116.76877576</v>
          </cell>
        </row>
        <row r="420">
          <cell r="D420">
            <v>113.76626352</v>
          </cell>
        </row>
        <row r="421">
          <cell r="D421">
            <v>111.76491144</v>
          </cell>
        </row>
        <row r="422">
          <cell r="D422">
            <v>106.4676704</v>
          </cell>
        </row>
        <row r="423">
          <cell r="D423">
            <v>115.0317532</v>
          </cell>
        </row>
        <row r="424">
          <cell r="D424">
            <v>123.66554928</v>
          </cell>
        </row>
        <row r="425">
          <cell r="D425">
            <v>106.67390552</v>
          </cell>
        </row>
        <row r="426">
          <cell r="D426">
            <v>93.12822792</v>
          </cell>
        </row>
        <row r="427">
          <cell r="D427">
            <v>88.59202352</v>
          </cell>
        </row>
        <row r="428">
          <cell r="D428">
            <v>76.64297368</v>
          </cell>
        </row>
        <row r="429">
          <cell r="D429">
            <v>68.87672064</v>
          </cell>
        </row>
        <row r="430">
          <cell r="D430">
            <v>66.55875408</v>
          </cell>
        </row>
        <row r="431">
          <cell r="D431">
            <v>67.01769984</v>
          </cell>
        </row>
        <row r="432">
          <cell r="D432">
            <v>82.27425752</v>
          </cell>
        </row>
        <row r="433">
          <cell r="D433">
            <v>98.51261056</v>
          </cell>
        </row>
        <row r="434">
          <cell r="D434">
            <v>107.16189848</v>
          </cell>
        </row>
        <row r="435">
          <cell r="D435">
            <v>118.54936912</v>
          </cell>
        </row>
        <row r="436">
          <cell r="D436">
            <v>129.46530688</v>
          </cell>
        </row>
        <row r="437">
          <cell r="D437">
            <v>130.09853584</v>
          </cell>
        </row>
        <row r="438">
          <cell r="D438">
            <v>128.88436288</v>
          </cell>
        </row>
        <row r="439">
          <cell r="D439">
            <v>122.91129032</v>
          </cell>
        </row>
        <row r="440">
          <cell r="D440">
            <v>124.77031112</v>
          </cell>
        </row>
        <row r="441">
          <cell r="D441">
            <v>120.79665416</v>
          </cell>
        </row>
        <row r="442">
          <cell r="D442">
            <v>121.01257168</v>
          </cell>
        </row>
        <row r="443">
          <cell r="D443">
            <v>117.77961832</v>
          </cell>
        </row>
        <row r="444">
          <cell r="D444">
            <v>115.7095212</v>
          </cell>
        </row>
        <row r="445">
          <cell r="D445">
            <v>115.76955208</v>
          </cell>
        </row>
        <row r="446">
          <cell r="D446">
            <v>112.92679944</v>
          </cell>
        </row>
        <row r="447">
          <cell r="D447">
            <v>117.79511016</v>
          </cell>
        </row>
        <row r="448">
          <cell r="D448">
            <v>129.47692576</v>
          </cell>
        </row>
        <row r="449">
          <cell r="D449">
            <v>115.64368088</v>
          </cell>
        </row>
        <row r="450">
          <cell r="D450">
            <v>103.32185864</v>
          </cell>
        </row>
        <row r="451">
          <cell r="D451">
            <v>88.00527008</v>
          </cell>
        </row>
        <row r="452">
          <cell r="D452">
            <v>76.36218408</v>
          </cell>
        </row>
        <row r="453">
          <cell r="D453">
            <v>67.09225432</v>
          </cell>
        </row>
        <row r="454">
          <cell r="D454">
            <v>63.95128376</v>
          </cell>
        </row>
        <row r="455">
          <cell r="D455">
            <v>65.86258952</v>
          </cell>
        </row>
        <row r="456">
          <cell r="D456">
            <v>80.22158872</v>
          </cell>
        </row>
        <row r="457">
          <cell r="D457">
            <v>89.45956656</v>
          </cell>
        </row>
        <row r="458">
          <cell r="D458">
            <v>108.3266912</v>
          </cell>
        </row>
        <row r="459">
          <cell r="D459">
            <v>124.05284528</v>
          </cell>
        </row>
        <row r="460">
          <cell r="D460">
            <v>133.05263608</v>
          </cell>
        </row>
        <row r="461">
          <cell r="D461">
            <v>130.7947004</v>
          </cell>
        </row>
        <row r="462">
          <cell r="D462">
            <v>128.46705144</v>
          </cell>
        </row>
        <row r="463">
          <cell r="D463">
            <v>126.59834824</v>
          </cell>
        </row>
        <row r="464">
          <cell r="D464">
            <v>127.32065528</v>
          </cell>
        </row>
        <row r="465">
          <cell r="D465">
            <v>125.54103016</v>
          </cell>
        </row>
        <row r="466">
          <cell r="D466">
            <v>125.27766888</v>
          </cell>
        </row>
        <row r="467">
          <cell r="D467">
            <v>117.68666728</v>
          </cell>
        </row>
        <row r="468">
          <cell r="D468">
            <v>115.71145768</v>
          </cell>
        </row>
        <row r="469">
          <cell r="D469">
            <v>112.98489384</v>
          </cell>
        </row>
        <row r="470">
          <cell r="D470">
            <v>110.3212656</v>
          </cell>
        </row>
        <row r="471">
          <cell r="D471">
            <v>116.53155696</v>
          </cell>
        </row>
        <row r="472">
          <cell r="D472">
            <v>130.65817856</v>
          </cell>
        </row>
        <row r="473">
          <cell r="D473">
            <v>116.47636728</v>
          </cell>
        </row>
        <row r="474">
          <cell r="D474">
            <v>99.65029256</v>
          </cell>
        </row>
        <row r="475">
          <cell r="D475">
            <v>91.63617008</v>
          </cell>
        </row>
        <row r="476">
          <cell r="D476">
            <v>79.35985512</v>
          </cell>
        </row>
        <row r="477">
          <cell r="D477">
            <v>68.95030688</v>
          </cell>
        </row>
        <row r="478">
          <cell r="D478">
            <v>65.67765568</v>
          </cell>
        </row>
        <row r="479">
          <cell r="D479">
            <v>66.832766</v>
          </cell>
        </row>
        <row r="480">
          <cell r="D480">
            <v>68.68597736</v>
          </cell>
        </row>
        <row r="481">
          <cell r="D481">
            <v>82.07189536</v>
          </cell>
        </row>
        <row r="482">
          <cell r="D482">
            <v>88.74210072</v>
          </cell>
        </row>
        <row r="483">
          <cell r="D483">
            <v>97.31102472</v>
          </cell>
        </row>
        <row r="484">
          <cell r="D484">
            <v>111.8898144</v>
          </cell>
        </row>
        <row r="485">
          <cell r="D485">
            <v>115.50425432</v>
          </cell>
        </row>
        <row r="486">
          <cell r="D486">
            <v>115.1382596</v>
          </cell>
        </row>
        <row r="487">
          <cell r="D487">
            <v>113.38671344</v>
          </cell>
        </row>
        <row r="488">
          <cell r="D488">
            <v>111.28563264</v>
          </cell>
        </row>
        <row r="489">
          <cell r="D489">
            <v>106.62452528</v>
          </cell>
        </row>
        <row r="490">
          <cell r="D490">
            <v>104.80810704</v>
          </cell>
        </row>
        <row r="491">
          <cell r="D491">
            <v>102.75156528</v>
          </cell>
        </row>
        <row r="492">
          <cell r="D492">
            <v>100.80056168</v>
          </cell>
        </row>
        <row r="493">
          <cell r="D493">
            <v>95.347434</v>
          </cell>
        </row>
        <row r="494">
          <cell r="D494">
            <v>100.01047784</v>
          </cell>
        </row>
        <row r="495">
          <cell r="D495">
            <v>111.48896304</v>
          </cell>
        </row>
        <row r="496">
          <cell r="D496">
            <v>113.81080256</v>
          </cell>
        </row>
        <row r="497">
          <cell r="D497">
            <v>110.59818224</v>
          </cell>
        </row>
        <row r="498">
          <cell r="D498">
            <v>96.99150552</v>
          </cell>
        </row>
        <row r="499">
          <cell r="D499">
            <v>92.25681192</v>
          </cell>
        </row>
        <row r="500">
          <cell r="D500">
            <v>79.65904128</v>
          </cell>
        </row>
        <row r="501">
          <cell r="D501">
            <v>70.78124872</v>
          </cell>
        </row>
        <row r="502">
          <cell r="D502">
            <v>66.77273512</v>
          </cell>
        </row>
        <row r="503">
          <cell r="D503">
            <v>65.7822256</v>
          </cell>
        </row>
        <row r="504">
          <cell r="D504">
            <v>66.35639192</v>
          </cell>
        </row>
        <row r="505">
          <cell r="D505">
            <v>69.72393064</v>
          </cell>
        </row>
        <row r="506">
          <cell r="D506">
            <v>68.19992088</v>
          </cell>
        </row>
        <row r="507">
          <cell r="D507">
            <v>87.16483776</v>
          </cell>
        </row>
        <row r="508">
          <cell r="D508">
            <v>91.5422508</v>
          </cell>
        </row>
        <row r="509">
          <cell r="D509">
            <v>95.81412568</v>
          </cell>
        </row>
        <row r="510">
          <cell r="D510">
            <v>98.18825016</v>
          </cell>
        </row>
        <row r="511">
          <cell r="D511">
            <v>95.66985792</v>
          </cell>
        </row>
        <row r="512">
          <cell r="D512">
            <v>95.6330648</v>
          </cell>
        </row>
        <row r="513">
          <cell r="D513">
            <v>95.01532768</v>
          </cell>
        </row>
        <row r="514">
          <cell r="D514">
            <v>95.03856544</v>
          </cell>
        </row>
        <row r="515">
          <cell r="D515">
            <v>96.5480516</v>
          </cell>
        </row>
        <row r="516">
          <cell r="D516">
            <v>97.12802736</v>
          </cell>
        </row>
        <row r="517">
          <cell r="D517">
            <v>97.17353464</v>
          </cell>
        </row>
        <row r="518">
          <cell r="D518">
            <v>100.92740112</v>
          </cell>
        </row>
        <row r="519">
          <cell r="D519">
            <v>113.27149288</v>
          </cell>
        </row>
        <row r="520">
          <cell r="D520">
            <v>120.00753856</v>
          </cell>
        </row>
        <row r="521">
          <cell r="D521">
            <v>110.16247424</v>
          </cell>
        </row>
        <row r="522">
          <cell r="D522">
            <v>96.68070048</v>
          </cell>
        </row>
        <row r="523">
          <cell r="D523">
            <v>89.08001648</v>
          </cell>
        </row>
        <row r="524">
          <cell r="D524">
            <v>79.84397512</v>
          </cell>
        </row>
        <row r="525">
          <cell r="D525">
            <v>71.29344768</v>
          </cell>
        </row>
        <row r="526">
          <cell r="D526">
            <v>66.75627504</v>
          </cell>
        </row>
        <row r="527">
          <cell r="D527">
            <v>68.46328216</v>
          </cell>
        </row>
        <row r="528">
          <cell r="D528">
            <v>81.50837968</v>
          </cell>
        </row>
        <row r="529">
          <cell r="D529">
            <v>94.21846616</v>
          </cell>
        </row>
        <row r="530">
          <cell r="D530">
            <v>113.14562168</v>
          </cell>
        </row>
        <row r="531">
          <cell r="D531">
            <v>124.57956784</v>
          </cell>
        </row>
        <row r="532">
          <cell r="D532">
            <v>132.22479088</v>
          </cell>
        </row>
        <row r="533">
          <cell r="D533">
            <v>130.98544368</v>
          </cell>
        </row>
        <row r="534">
          <cell r="D534">
            <v>126.4376204</v>
          </cell>
        </row>
        <row r="535">
          <cell r="D535">
            <v>128.57162136</v>
          </cell>
        </row>
        <row r="536">
          <cell r="D536">
            <v>129.60763816</v>
          </cell>
        </row>
        <row r="537">
          <cell r="D537">
            <v>129.25616704</v>
          </cell>
        </row>
        <row r="538">
          <cell r="D538">
            <v>127.7495856</v>
          </cell>
        </row>
        <row r="539">
          <cell r="D539">
            <v>123.21434944</v>
          </cell>
        </row>
        <row r="540">
          <cell r="D540">
            <v>120.13631448</v>
          </cell>
        </row>
        <row r="541">
          <cell r="D541">
            <v>117.16381768</v>
          </cell>
        </row>
        <row r="542">
          <cell r="D542">
            <v>114.02575184</v>
          </cell>
        </row>
        <row r="543">
          <cell r="D543">
            <v>119.79452576</v>
          </cell>
        </row>
        <row r="544">
          <cell r="D544">
            <v>131.20329768</v>
          </cell>
        </row>
        <row r="545">
          <cell r="D545">
            <v>119.66284512</v>
          </cell>
        </row>
        <row r="546">
          <cell r="D546">
            <v>108.418674</v>
          </cell>
        </row>
        <row r="547">
          <cell r="D547">
            <v>86.42607064</v>
          </cell>
        </row>
        <row r="548">
          <cell r="D548">
            <v>75.59340152</v>
          </cell>
        </row>
        <row r="549">
          <cell r="D549">
            <v>71.52679352</v>
          </cell>
        </row>
        <row r="550">
          <cell r="D550">
            <v>68.06920848</v>
          </cell>
        </row>
        <row r="551">
          <cell r="D551">
            <v>68.75859536</v>
          </cell>
        </row>
        <row r="552">
          <cell r="D552">
            <v>81.04459272</v>
          </cell>
        </row>
        <row r="553">
          <cell r="D553">
            <v>92.69155168</v>
          </cell>
        </row>
        <row r="554">
          <cell r="D554">
            <v>116.97404264</v>
          </cell>
        </row>
        <row r="555">
          <cell r="D555">
            <v>125.9728652</v>
          </cell>
        </row>
        <row r="556">
          <cell r="D556">
            <v>132.8522104</v>
          </cell>
        </row>
        <row r="557">
          <cell r="D557">
            <v>132.46588264</v>
          </cell>
        </row>
        <row r="558">
          <cell r="D558">
            <v>124.21938256</v>
          </cell>
        </row>
        <row r="559">
          <cell r="D559">
            <v>126.72712416</v>
          </cell>
        </row>
        <row r="560">
          <cell r="D560">
            <v>130.00945776</v>
          </cell>
        </row>
        <row r="561">
          <cell r="D561">
            <v>127.49881144</v>
          </cell>
        </row>
        <row r="562">
          <cell r="D562">
            <v>127.73118904</v>
          </cell>
        </row>
        <row r="563">
          <cell r="D563">
            <v>122.4678364</v>
          </cell>
        </row>
        <row r="564">
          <cell r="D564">
            <v>120.41613584</v>
          </cell>
        </row>
        <row r="565">
          <cell r="D565">
            <v>118.14367656</v>
          </cell>
        </row>
        <row r="566">
          <cell r="D566">
            <v>113.45255376</v>
          </cell>
        </row>
        <row r="567">
          <cell r="D567">
            <v>118.38864128</v>
          </cell>
        </row>
        <row r="568">
          <cell r="D568">
            <v>126.76779024</v>
          </cell>
        </row>
        <row r="569">
          <cell r="D569">
            <v>118.42833912</v>
          </cell>
        </row>
        <row r="570">
          <cell r="D570">
            <v>100.12957136</v>
          </cell>
        </row>
        <row r="571">
          <cell r="D571">
            <v>93.81858304</v>
          </cell>
        </row>
        <row r="572">
          <cell r="D572">
            <v>78.10598432</v>
          </cell>
        </row>
        <row r="573">
          <cell r="D573">
            <v>68.50298</v>
          </cell>
        </row>
        <row r="574">
          <cell r="D574">
            <v>68.10696984</v>
          </cell>
        </row>
        <row r="575">
          <cell r="D575">
            <v>68.80022968</v>
          </cell>
        </row>
        <row r="576">
          <cell r="D576">
            <v>81.36895312</v>
          </cell>
        </row>
        <row r="577">
          <cell r="D577">
            <v>100.3677584</v>
          </cell>
        </row>
        <row r="578">
          <cell r="D578">
            <v>110.82281392</v>
          </cell>
        </row>
        <row r="579">
          <cell r="D579">
            <v>124.128368</v>
          </cell>
        </row>
        <row r="580">
          <cell r="D580">
            <v>133.58419984</v>
          </cell>
        </row>
        <row r="581">
          <cell r="D581">
            <v>133.07200088</v>
          </cell>
        </row>
        <row r="582">
          <cell r="D582">
            <v>123.31891936</v>
          </cell>
        </row>
        <row r="583">
          <cell r="D583">
            <v>126.0261184</v>
          </cell>
        </row>
        <row r="584">
          <cell r="D584">
            <v>129.62022528</v>
          </cell>
        </row>
        <row r="585">
          <cell r="D585">
            <v>127.08827768</v>
          </cell>
        </row>
        <row r="586">
          <cell r="D586">
            <v>122.73603888</v>
          </cell>
        </row>
        <row r="587">
          <cell r="D587">
            <v>121.30207544</v>
          </cell>
        </row>
        <row r="588">
          <cell r="D588">
            <v>118.06428088</v>
          </cell>
        </row>
        <row r="589">
          <cell r="D589">
            <v>116.85591736</v>
          </cell>
        </row>
        <row r="590">
          <cell r="D590">
            <v>117.99069464</v>
          </cell>
        </row>
        <row r="591">
          <cell r="D591">
            <v>121.1365064</v>
          </cell>
        </row>
        <row r="592">
          <cell r="D592">
            <v>123.82918184</v>
          </cell>
        </row>
        <row r="593">
          <cell r="D593">
            <v>118.82822224</v>
          </cell>
        </row>
        <row r="594">
          <cell r="D594">
            <v>108.5058156</v>
          </cell>
        </row>
        <row r="595">
          <cell r="D595">
            <v>88.92219336</v>
          </cell>
        </row>
        <row r="596">
          <cell r="D596">
            <v>72.9617252</v>
          </cell>
        </row>
        <row r="597">
          <cell r="D597">
            <v>65.45592872</v>
          </cell>
        </row>
        <row r="598">
          <cell r="D598">
            <v>63.83412672</v>
          </cell>
        </row>
        <row r="599">
          <cell r="D599">
            <v>66.25569496</v>
          </cell>
        </row>
        <row r="600">
          <cell r="D600">
            <v>72.05351608</v>
          </cell>
        </row>
        <row r="601">
          <cell r="D601">
            <v>92.95007176</v>
          </cell>
        </row>
        <row r="602">
          <cell r="D602">
            <v>106.22367392</v>
          </cell>
        </row>
        <row r="603">
          <cell r="D603">
            <v>121.87430528</v>
          </cell>
        </row>
        <row r="604">
          <cell r="D604">
            <v>131.14229856</v>
          </cell>
        </row>
        <row r="605">
          <cell r="D605">
            <v>143.46121608</v>
          </cell>
        </row>
        <row r="606">
          <cell r="D606">
            <v>130.24861304</v>
          </cell>
        </row>
        <row r="607">
          <cell r="D607">
            <v>130.07239336</v>
          </cell>
        </row>
        <row r="608">
          <cell r="D608">
            <v>130.07142512</v>
          </cell>
        </row>
        <row r="609">
          <cell r="D609">
            <v>130.40159496</v>
          </cell>
        </row>
        <row r="610">
          <cell r="D610">
            <v>128.95407616</v>
          </cell>
        </row>
        <row r="611">
          <cell r="D611">
            <v>124.22712848</v>
          </cell>
        </row>
        <row r="612">
          <cell r="D612">
            <v>121.53638952</v>
          </cell>
        </row>
        <row r="613">
          <cell r="D613">
            <v>120.82376488</v>
          </cell>
        </row>
        <row r="614">
          <cell r="D614">
            <v>121.83460744</v>
          </cell>
        </row>
        <row r="615">
          <cell r="D615">
            <v>123.68104112</v>
          </cell>
        </row>
        <row r="616">
          <cell r="D616">
            <v>140.91377664</v>
          </cell>
        </row>
        <row r="617">
          <cell r="D617">
            <v>121.61868992</v>
          </cell>
        </row>
        <row r="618">
          <cell r="D618">
            <v>108.35283368</v>
          </cell>
        </row>
        <row r="619">
          <cell r="D619">
            <v>92.14643256</v>
          </cell>
        </row>
        <row r="620">
          <cell r="D620">
            <v>78.63173864</v>
          </cell>
        </row>
        <row r="621">
          <cell r="D621">
            <v>69.43442688</v>
          </cell>
        </row>
        <row r="622">
          <cell r="D622">
            <v>68.7595636</v>
          </cell>
        </row>
        <row r="623">
          <cell r="D623">
            <v>69.51382256</v>
          </cell>
        </row>
        <row r="624">
          <cell r="D624">
            <v>79.73069104</v>
          </cell>
        </row>
        <row r="625">
          <cell r="D625">
            <v>97.19870888</v>
          </cell>
        </row>
        <row r="626">
          <cell r="D626">
            <v>105.58076256</v>
          </cell>
        </row>
        <row r="627">
          <cell r="D627">
            <v>122.66826208</v>
          </cell>
        </row>
        <row r="628">
          <cell r="D628">
            <v>134.71413592</v>
          </cell>
        </row>
        <row r="629">
          <cell r="D629">
            <v>138.68295168</v>
          </cell>
        </row>
        <row r="630">
          <cell r="D630">
            <v>131.77649576</v>
          </cell>
        </row>
        <row r="631">
          <cell r="D631">
            <v>135.6455828</v>
          </cell>
        </row>
        <row r="632">
          <cell r="D632">
            <v>135.54972704</v>
          </cell>
        </row>
        <row r="633">
          <cell r="D633">
            <v>137.86963008</v>
          </cell>
        </row>
        <row r="634">
          <cell r="D634">
            <v>129.63959008</v>
          </cell>
        </row>
        <row r="635">
          <cell r="D635">
            <v>125.04238656</v>
          </cell>
        </row>
        <row r="636">
          <cell r="D636">
            <v>120.6136568</v>
          </cell>
        </row>
        <row r="637">
          <cell r="D637">
            <v>118.57454336</v>
          </cell>
        </row>
        <row r="638">
          <cell r="D638">
            <v>118.44867216</v>
          </cell>
        </row>
        <row r="639">
          <cell r="D639">
            <v>120.2457256</v>
          </cell>
        </row>
        <row r="640">
          <cell r="D640">
            <v>131.486992</v>
          </cell>
        </row>
        <row r="641">
          <cell r="D641">
            <v>118.97055352</v>
          </cell>
        </row>
        <row r="642">
          <cell r="D642">
            <v>104.94850184</v>
          </cell>
        </row>
        <row r="643">
          <cell r="D643">
            <v>96.27791264</v>
          </cell>
        </row>
        <row r="644">
          <cell r="D644">
            <v>86.30504064</v>
          </cell>
        </row>
        <row r="645">
          <cell r="D645">
            <v>82.4117476</v>
          </cell>
        </row>
        <row r="646">
          <cell r="D646">
            <v>78.59300904</v>
          </cell>
        </row>
        <row r="647">
          <cell r="D647">
            <v>77.67995872</v>
          </cell>
        </row>
        <row r="648">
          <cell r="D648">
            <v>79.12263632</v>
          </cell>
        </row>
        <row r="649">
          <cell r="D649">
            <v>87.5676256</v>
          </cell>
        </row>
        <row r="650">
          <cell r="D650">
            <v>92.3991432</v>
          </cell>
        </row>
        <row r="651">
          <cell r="D651">
            <v>106.73780936</v>
          </cell>
        </row>
        <row r="652">
          <cell r="D652">
            <v>118.19886624</v>
          </cell>
        </row>
        <row r="653">
          <cell r="D653">
            <v>120.12179088</v>
          </cell>
        </row>
        <row r="654">
          <cell r="D654">
            <v>119.37721432</v>
          </cell>
        </row>
        <row r="655">
          <cell r="D655">
            <v>118.92988744</v>
          </cell>
        </row>
        <row r="656">
          <cell r="D656">
            <v>116.35049608</v>
          </cell>
        </row>
        <row r="657">
          <cell r="D657">
            <v>113.88826176</v>
          </cell>
        </row>
        <row r="658">
          <cell r="D658">
            <v>113.71881976</v>
          </cell>
        </row>
        <row r="659">
          <cell r="D659">
            <v>108.6752576</v>
          </cell>
        </row>
        <row r="660">
          <cell r="D660">
            <v>104.62607792</v>
          </cell>
        </row>
        <row r="661">
          <cell r="D661">
            <v>102.48433104</v>
          </cell>
        </row>
        <row r="662">
          <cell r="D662">
            <v>111.18493568</v>
          </cell>
        </row>
        <row r="663">
          <cell r="D663">
            <v>115.95932712</v>
          </cell>
        </row>
        <row r="664">
          <cell r="D664">
            <v>118.79046088</v>
          </cell>
        </row>
        <row r="665">
          <cell r="D665">
            <v>111.565454</v>
          </cell>
        </row>
        <row r="666">
          <cell r="D666">
            <v>105.5768896</v>
          </cell>
        </row>
        <row r="667">
          <cell r="D667">
            <v>95.3377516</v>
          </cell>
        </row>
        <row r="668">
          <cell r="D668">
            <v>82.19195712</v>
          </cell>
        </row>
        <row r="669">
          <cell r="D669">
            <v>74.64355808</v>
          </cell>
        </row>
        <row r="670">
          <cell r="D670">
            <v>71.67977544</v>
          </cell>
        </row>
        <row r="671">
          <cell r="D671">
            <v>69.05100384</v>
          </cell>
        </row>
        <row r="672">
          <cell r="D672">
            <v>69.0694004</v>
          </cell>
        </row>
        <row r="673">
          <cell r="D673">
            <v>70.54402992</v>
          </cell>
        </row>
        <row r="674">
          <cell r="D674">
            <v>74.17977112</v>
          </cell>
        </row>
        <row r="675">
          <cell r="D675">
            <v>90.32807784</v>
          </cell>
        </row>
        <row r="676">
          <cell r="D676">
            <v>97.70219368</v>
          </cell>
        </row>
        <row r="677">
          <cell r="D677">
            <v>103.63944136</v>
          </cell>
        </row>
        <row r="678">
          <cell r="D678">
            <v>106.59547808</v>
          </cell>
        </row>
        <row r="679">
          <cell r="D679">
            <v>105.59915912</v>
          </cell>
        </row>
        <row r="680">
          <cell r="D680">
            <v>103.01492656</v>
          </cell>
        </row>
        <row r="681">
          <cell r="D681">
            <v>101.9992428</v>
          </cell>
        </row>
        <row r="682">
          <cell r="D682">
            <v>99.72291056</v>
          </cell>
        </row>
        <row r="683">
          <cell r="D683">
            <v>101.45799664</v>
          </cell>
        </row>
        <row r="684">
          <cell r="D684">
            <v>102.87259528</v>
          </cell>
        </row>
        <row r="685">
          <cell r="D685">
            <v>100.77054624</v>
          </cell>
        </row>
        <row r="686">
          <cell r="D686">
            <v>111.42409096</v>
          </cell>
        </row>
        <row r="687">
          <cell r="D687">
            <v>120.69983016</v>
          </cell>
        </row>
        <row r="688">
          <cell r="D688">
            <v>119.9020004</v>
          </cell>
        </row>
        <row r="689">
          <cell r="D689">
            <v>116.49089088</v>
          </cell>
        </row>
        <row r="690">
          <cell r="D690">
            <v>105.86639336</v>
          </cell>
        </row>
        <row r="691">
          <cell r="D691">
            <v>92.70317056</v>
          </cell>
        </row>
        <row r="692">
          <cell r="D692">
            <v>83.98610584</v>
          </cell>
        </row>
        <row r="693">
          <cell r="D693">
            <v>74.69874776</v>
          </cell>
        </row>
        <row r="694">
          <cell r="D694">
            <v>72.45146272</v>
          </cell>
        </row>
        <row r="695">
          <cell r="D695">
            <v>72.93364624</v>
          </cell>
        </row>
        <row r="696">
          <cell r="D696">
            <v>77.32751936</v>
          </cell>
        </row>
        <row r="697">
          <cell r="D697">
            <v>93.241512</v>
          </cell>
        </row>
        <row r="698">
          <cell r="D698">
            <v>112.87354624</v>
          </cell>
        </row>
        <row r="699">
          <cell r="D699">
            <v>127.00500904</v>
          </cell>
        </row>
        <row r="700">
          <cell r="D700">
            <v>132.9054636</v>
          </cell>
        </row>
        <row r="701">
          <cell r="D701">
            <v>134.29101504</v>
          </cell>
        </row>
        <row r="702">
          <cell r="D702">
            <v>128.75849168</v>
          </cell>
        </row>
        <row r="703">
          <cell r="D703">
            <v>130.252486</v>
          </cell>
        </row>
        <row r="704">
          <cell r="D704">
            <v>133.79721264</v>
          </cell>
        </row>
        <row r="705">
          <cell r="D705">
            <v>132.80476664</v>
          </cell>
        </row>
        <row r="706">
          <cell r="D706">
            <v>129.4440056</v>
          </cell>
        </row>
        <row r="707">
          <cell r="D707">
            <v>126.40566848</v>
          </cell>
        </row>
        <row r="708">
          <cell r="D708">
            <v>122.77476848</v>
          </cell>
        </row>
        <row r="709">
          <cell r="D709">
            <v>122.63146896</v>
          </cell>
        </row>
        <row r="710">
          <cell r="D710">
            <v>121.70873624</v>
          </cell>
        </row>
        <row r="711">
          <cell r="D711">
            <v>125.9002472</v>
          </cell>
        </row>
        <row r="712">
          <cell r="D712">
            <v>143.80203656</v>
          </cell>
        </row>
        <row r="713">
          <cell r="D713">
            <v>120.80440008</v>
          </cell>
        </row>
        <row r="714">
          <cell r="D714">
            <v>108.46127656</v>
          </cell>
        </row>
        <row r="715">
          <cell r="D715">
            <v>93.34511368</v>
          </cell>
        </row>
        <row r="716">
          <cell r="D716">
            <v>81.83951776</v>
          </cell>
        </row>
        <row r="717">
          <cell r="D717">
            <v>75.062806</v>
          </cell>
        </row>
        <row r="718">
          <cell r="D718">
            <v>73.06435864</v>
          </cell>
        </row>
        <row r="719">
          <cell r="D719">
            <v>74.0413128</v>
          </cell>
        </row>
        <row r="720">
          <cell r="D720">
            <v>83.71015744</v>
          </cell>
        </row>
        <row r="721">
          <cell r="D721">
            <v>91.38345944</v>
          </cell>
        </row>
        <row r="722">
          <cell r="D722">
            <v>108.42061048</v>
          </cell>
        </row>
        <row r="723">
          <cell r="D723">
            <v>124.74610512</v>
          </cell>
        </row>
        <row r="724">
          <cell r="D724">
            <v>129.84195224</v>
          </cell>
        </row>
        <row r="725">
          <cell r="D725">
            <v>131.78811464</v>
          </cell>
        </row>
        <row r="726">
          <cell r="D726">
            <v>129.5601944</v>
          </cell>
        </row>
        <row r="727">
          <cell r="D727">
            <v>126.35919296</v>
          </cell>
        </row>
        <row r="728">
          <cell r="D728">
            <v>129.17096192</v>
          </cell>
        </row>
        <row r="729">
          <cell r="D729">
            <v>130.93703168</v>
          </cell>
        </row>
        <row r="730">
          <cell r="D730">
            <v>125.97189696</v>
          </cell>
        </row>
        <row r="731">
          <cell r="D731">
            <v>120.99998456</v>
          </cell>
        </row>
        <row r="732">
          <cell r="D732">
            <v>118.4205932</v>
          </cell>
        </row>
        <row r="733">
          <cell r="D733">
            <v>117.205452</v>
          </cell>
        </row>
        <row r="734">
          <cell r="D734">
            <v>116.16072104</v>
          </cell>
        </row>
        <row r="735">
          <cell r="D735">
            <v>121.60029336</v>
          </cell>
        </row>
        <row r="736">
          <cell r="D736">
            <v>126.2488136</v>
          </cell>
        </row>
        <row r="737">
          <cell r="D737">
            <v>119.35688128</v>
          </cell>
        </row>
        <row r="738">
          <cell r="D738">
            <v>103.6588061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59.4965392</v>
          </cell>
        </row>
        <row r="20">
          <cell r="D20">
            <v>58.56507104</v>
          </cell>
        </row>
        <row r="21">
          <cell r="D21">
            <v>58.05315936</v>
          </cell>
        </row>
        <row r="22">
          <cell r="D22">
            <v>57.92716048</v>
          </cell>
        </row>
        <row r="23">
          <cell r="D23">
            <v>57.95486704</v>
          </cell>
        </row>
        <row r="24">
          <cell r="D24">
            <v>57.97399776</v>
          </cell>
        </row>
        <row r="25">
          <cell r="D25">
            <v>62.45124592</v>
          </cell>
        </row>
        <row r="26">
          <cell r="D26">
            <v>70.94396624</v>
          </cell>
        </row>
        <row r="27">
          <cell r="D27">
            <v>81.49093008</v>
          </cell>
        </row>
        <row r="28">
          <cell r="D28">
            <v>88.02637984</v>
          </cell>
        </row>
        <row r="29">
          <cell r="D29">
            <v>88.08311232</v>
          </cell>
        </row>
        <row r="30">
          <cell r="D30">
            <v>88.2453936</v>
          </cell>
        </row>
        <row r="31">
          <cell r="D31">
            <v>85.57434928</v>
          </cell>
        </row>
        <row r="32">
          <cell r="D32">
            <v>86.1641032</v>
          </cell>
        </row>
        <row r="33">
          <cell r="D33">
            <v>83.96275104</v>
          </cell>
        </row>
        <row r="34">
          <cell r="D34">
            <v>84.52018064</v>
          </cell>
        </row>
        <row r="35">
          <cell r="D35">
            <v>82.79445776</v>
          </cell>
        </row>
        <row r="36">
          <cell r="D36">
            <v>82.03714512</v>
          </cell>
        </row>
        <row r="37">
          <cell r="D37">
            <v>80.44071952</v>
          </cell>
        </row>
        <row r="38">
          <cell r="D38">
            <v>79.34894912</v>
          </cell>
        </row>
        <row r="39">
          <cell r="D39">
            <v>83.55638816</v>
          </cell>
        </row>
        <row r="40">
          <cell r="D40">
            <v>85.09410224</v>
          </cell>
        </row>
        <row r="41">
          <cell r="D41">
            <v>77.40157376</v>
          </cell>
        </row>
        <row r="42">
          <cell r="D42">
            <v>63.03968048</v>
          </cell>
        </row>
        <row r="43">
          <cell r="D43">
            <v>59.08291984</v>
          </cell>
        </row>
        <row r="44">
          <cell r="D44">
            <v>58.0089608</v>
          </cell>
        </row>
        <row r="45">
          <cell r="D45">
            <v>56.61769568</v>
          </cell>
        </row>
        <row r="46">
          <cell r="D46">
            <v>55.80167152</v>
          </cell>
        </row>
        <row r="47">
          <cell r="D47">
            <v>56.55370672</v>
          </cell>
        </row>
        <row r="48">
          <cell r="D48">
            <v>56.56294224</v>
          </cell>
        </row>
        <row r="49">
          <cell r="D49">
            <v>62.38197952</v>
          </cell>
        </row>
        <row r="50">
          <cell r="D50">
            <v>72.26266656</v>
          </cell>
        </row>
        <row r="51">
          <cell r="D51">
            <v>82.79379808</v>
          </cell>
        </row>
        <row r="52">
          <cell r="D52">
            <v>87.13317312</v>
          </cell>
        </row>
        <row r="53">
          <cell r="D53">
            <v>86.73076832</v>
          </cell>
        </row>
        <row r="54">
          <cell r="D54">
            <v>86.89436896</v>
          </cell>
        </row>
        <row r="55">
          <cell r="D55">
            <v>84.21211008</v>
          </cell>
        </row>
        <row r="56">
          <cell r="D56">
            <v>85.06441664</v>
          </cell>
        </row>
        <row r="57">
          <cell r="D57">
            <v>83.39278752</v>
          </cell>
        </row>
        <row r="58">
          <cell r="D58">
            <v>83.4198344</v>
          </cell>
        </row>
        <row r="59">
          <cell r="D59">
            <v>82.77136896</v>
          </cell>
        </row>
        <row r="60">
          <cell r="D60">
            <v>80.5403312</v>
          </cell>
        </row>
        <row r="61">
          <cell r="D61">
            <v>79.32586032</v>
          </cell>
        </row>
        <row r="62">
          <cell r="D62">
            <v>79.05671088</v>
          </cell>
        </row>
        <row r="63">
          <cell r="D63">
            <v>84.32623472</v>
          </cell>
        </row>
        <row r="64">
          <cell r="D64">
            <v>86.47679152</v>
          </cell>
        </row>
        <row r="65">
          <cell r="D65">
            <v>76.48263952</v>
          </cell>
        </row>
        <row r="66">
          <cell r="D66">
            <v>65.65597136</v>
          </cell>
        </row>
        <row r="67">
          <cell r="D67">
            <v>59.7307256</v>
          </cell>
        </row>
        <row r="68">
          <cell r="D68">
            <v>59.02090992</v>
          </cell>
        </row>
        <row r="69">
          <cell r="D69">
            <v>58.31439264</v>
          </cell>
        </row>
        <row r="70">
          <cell r="D70">
            <v>58.15277104</v>
          </cell>
        </row>
        <row r="71">
          <cell r="D71">
            <v>58.98066944</v>
          </cell>
        </row>
        <row r="72">
          <cell r="D72">
            <v>60.8620768</v>
          </cell>
        </row>
        <row r="73">
          <cell r="D73">
            <v>65.25950368</v>
          </cell>
        </row>
        <row r="74">
          <cell r="D74">
            <v>74.43367344</v>
          </cell>
        </row>
        <row r="75">
          <cell r="D75">
            <v>83.86050064</v>
          </cell>
        </row>
        <row r="76">
          <cell r="D76">
            <v>88.3080632</v>
          </cell>
        </row>
        <row r="77">
          <cell r="D77">
            <v>87.54877152</v>
          </cell>
        </row>
        <row r="78">
          <cell r="D78">
            <v>87.65893808</v>
          </cell>
        </row>
        <row r="79">
          <cell r="D79">
            <v>85.3856808</v>
          </cell>
        </row>
        <row r="80">
          <cell r="D80">
            <v>85.8837392</v>
          </cell>
        </row>
        <row r="81">
          <cell r="D81">
            <v>83.68634512</v>
          </cell>
        </row>
        <row r="82">
          <cell r="D82">
            <v>84.65607472</v>
          </cell>
        </row>
        <row r="83">
          <cell r="D83">
            <v>82.92111632</v>
          </cell>
        </row>
        <row r="84">
          <cell r="D84">
            <v>81.27455504</v>
          </cell>
        </row>
        <row r="85">
          <cell r="D85">
            <v>78.34887424</v>
          </cell>
        </row>
        <row r="86">
          <cell r="D86">
            <v>78.3831776</v>
          </cell>
        </row>
        <row r="87">
          <cell r="D87">
            <v>83.55243008</v>
          </cell>
        </row>
        <row r="88">
          <cell r="D88">
            <v>85.5868832</v>
          </cell>
        </row>
        <row r="89">
          <cell r="D89">
            <v>76.94573488</v>
          </cell>
        </row>
        <row r="90">
          <cell r="D90">
            <v>62.54558016</v>
          </cell>
        </row>
        <row r="91">
          <cell r="D91">
            <v>57.13422512</v>
          </cell>
        </row>
        <row r="92">
          <cell r="D92">
            <v>56.534576</v>
          </cell>
        </row>
        <row r="93">
          <cell r="D93">
            <v>56.11370016</v>
          </cell>
        </row>
        <row r="94">
          <cell r="D94">
            <v>55.31812608</v>
          </cell>
        </row>
        <row r="95">
          <cell r="D95">
            <v>55.7990328</v>
          </cell>
        </row>
        <row r="96">
          <cell r="D96">
            <v>56.69421856</v>
          </cell>
        </row>
        <row r="97">
          <cell r="D97">
            <v>61.22424112</v>
          </cell>
        </row>
        <row r="98">
          <cell r="D98">
            <v>66.73520784</v>
          </cell>
        </row>
        <row r="99">
          <cell r="D99">
            <v>76.52551872</v>
          </cell>
        </row>
        <row r="100">
          <cell r="D100">
            <v>82.90264528</v>
          </cell>
        </row>
        <row r="101">
          <cell r="D101">
            <v>82.17106016</v>
          </cell>
        </row>
        <row r="102">
          <cell r="D102">
            <v>82.46395808</v>
          </cell>
        </row>
        <row r="103">
          <cell r="D103">
            <v>81.02651536</v>
          </cell>
        </row>
        <row r="104">
          <cell r="D104">
            <v>82.23372976</v>
          </cell>
        </row>
        <row r="105">
          <cell r="D105">
            <v>80.22104608</v>
          </cell>
        </row>
        <row r="106">
          <cell r="D106">
            <v>80.09900528</v>
          </cell>
        </row>
        <row r="107">
          <cell r="D107">
            <v>78.80933088</v>
          </cell>
        </row>
        <row r="108">
          <cell r="D108">
            <v>76.5987432</v>
          </cell>
        </row>
        <row r="109">
          <cell r="D109">
            <v>75.57887792</v>
          </cell>
        </row>
        <row r="110">
          <cell r="D110">
            <v>76.28077744</v>
          </cell>
        </row>
        <row r="111">
          <cell r="D111">
            <v>82.86108544</v>
          </cell>
        </row>
        <row r="112">
          <cell r="D112">
            <v>87.4504792</v>
          </cell>
        </row>
        <row r="113">
          <cell r="D113">
            <v>76.21546912</v>
          </cell>
        </row>
        <row r="114">
          <cell r="D114">
            <v>63.62877472</v>
          </cell>
        </row>
        <row r="115">
          <cell r="D115">
            <v>58.94966448</v>
          </cell>
        </row>
        <row r="116">
          <cell r="D116">
            <v>58.6587456</v>
          </cell>
        </row>
        <row r="117">
          <cell r="D117">
            <v>57.985872</v>
          </cell>
        </row>
        <row r="118">
          <cell r="D118">
            <v>57.79588416</v>
          </cell>
        </row>
        <row r="119">
          <cell r="D119">
            <v>59.29995456</v>
          </cell>
        </row>
        <row r="120">
          <cell r="D120">
            <v>60.71430848</v>
          </cell>
        </row>
        <row r="121">
          <cell r="D121">
            <v>62.75403904</v>
          </cell>
        </row>
        <row r="122">
          <cell r="D122">
            <v>69.6226272</v>
          </cell>
        </row>
        <row r="123">
          <cell r="D123">
            <v>80.58848784</v>
          </cell>
        </row>
        <row r="124">
          <cell r="D124">
            <v>84.57229536</v>
          </cell>
        </row>
        <row r="125">
          <cell r="D125">
            <v>83.92580896</v>
          </cell>
        </row>
        <row r="126">
          <cell r="D126">
            <v>84.53007584</v>
          </cell>
        </row>
        <row r="127">
          <cell r="D127">
            <v>82.49034528</v>
          </cell>
        </row>
        <row r="128">
          <cell r="D128">
            <v>82.68956864</v>
          </cell>
        </row>
        <row r="129">
          <cell r="D129">
            <v>80.85631792</v>
          </cell>
        </row>
        <row r="130">
          <cell r="D130">
            <v>79.0923336</v>
          </cell>
        </row>
        <row r="131">
          <cell r="D131">
            <v>77.55791792</v>
          </cell>
        </row>
        <row r="132">
          <cell r="D132">
            <v>74.36836512</v>
          </cell>
        </row>
        <row r="133">
          <cell r="D133">
            <v>73.4157872</v>
          </cell>
        </row>
        <row r="134">
          <cell r="D134">
            <v>72.65253744</v>
          </cell>
        </row>
        <row r="135">
          <cell r="D135">
            <v>82.96861328</v>
          </cell>
        </row>
        <row r="136">
          <cell r="D136">
            <v>83.43896512</v>
          </cell>
        </row>
        <row r="137">
          <cell r="D137">
            <v>74.38815552</v>
          </cell>
        </row>
        <row r="138">
          <cell r="D138">
            <v>61.45051136</v>
          </cell>
        </row>
        <row r="139">
          <cell r="D139">
            <v>65.94754992</v>
          </cell>
        </row>
        <row r="140">
          <cell r="D140">
            <v>66.64153328</v>
          </cell>
        </row>
        <row r="141">
          <cell r="D141">
            <v>57.243732</v>
          </cell>
        </row>
        <row r="142">
          <cell r="D142">
            <v>56.781956</v>
          </cell>
        </row>
        <row r="143">
          <cell r="D143">
            <v>58.67589728</v>
          </cell>
        </row>
        <row r="144">
          <cell r="D144">
            <v>58.63301808</v>
          </cell>
        </row>
        <row r="145">
          <cell r="D145">
            <v>45.77453552</v>
          </cell>
        </row>
        <row r="146">
          <cell r="D146">
            <v>56.66057488</v>
          </cell>
        </row>
        <row r="147">
          <cell r="D147">
            <v>68.6034216</v>
          </cell>
        </row>
        <row r="148">
          <cell r="D148">
            <v>78.82780192</v>
          </cell>
        </row>
        <row r="149">
          <cell r="D149">
            <v>84.46344816</v>
          </cell>
        </row>
        <row r="150">
          <cell r="D150">
            <v>81.08984464</v>
          </cell>
        </row>
        <row r="151">
          <cell r="D151">
            <v>78.91817808</v>
          </cell>
        </row>
        <row r="152">
          <cell r="D152">
            <v>76.3777504</v>
          </cell>
        </row>
        <row r="153">
          <cell r="D153">
            <v>75.48124528</v>
          </cell>
        </row>
        <row r="154">
          <cell r="D154">
            <v>73.01734048</v>
          </cell>
        </row>
        <row r="155">
          <cell r="D155">
            <v>73.0232776</v>
          </cell>
        </row>
        <row r="156">
          <cell r="D156">
            <v>73.58136688</v>
          </cell>
        </row>
        <row r="157">
          <cell r="D157">
            <v>73.2211816</v>
          </cell>
        </row>
        <row r="158">
          <cell r="D158">
            <v>72.43418336</v>
          </cell>
        </row>
        <row r="159">
          <cell r="D159">
            <v>80.28239632</v>
          </cell>
        </row>
        <row r="160">
          <cell r="D160">
            <v>81.01727984</v>
          </cell>
        </row>
        <row r="161">
          <cell r="D161">
            <v>76.92660416</v>
          </cell>
        </row>
        <row r="162">
          <cell r="D162">
            <v>62.05147984</v>
          </cell>
        </row>
        <row r="163">
          <cell r="D163">
            <v>62.25993872</v>
          </cell>
        </row>
        <row r="164">
          <cell r="D164">
            <v>61.78299008</v>
          </cell>
        </row>
        <row r="165">
          <cell r="D165">
            <v>58.19630992</v>
          </cell>
        </row>
        <row r="166">
          <cell r="D166">
            <v>58.36584768</v>
          </cell>
        </row>
        <row r="167">
          <cell r="D167">
            <v>58.43511408</v>
          </cell>
        </row>
        <row r="168">
          <cell r="D168">
            <v>58.810472</v>
          </cell>
        </row>
        <row r="169">
          <cell r="D169">
            <v>58.96417744</v>
          </cell>
        </row>
        <row r="170">
          <cell r="D170">
            <v>59.61923968</v>
          </cell>
        </row>
        <row r="171">
          <cell r="D171">
            <v>62.53172688</v>
          </cell>
        </row>
        <row r="172">
          <cell r="D172">
            <v>72.02254304</v>
          </cell>
        </row>
        <row r="173">
          <cell r="D173">
            <v>76.0578056</v>
          </cell>
        </row>
        <row r="174">
          <cell r="D174">
            <v>76.902196</v>
          </cell>
        </row>
        <row r="175">
          <cell r="D175">
            <v>76.33750992</v>
          </cell>
        </row>
        <row r="176">
          <cell r="D176">
            <v>76.061104</v>
          </cell>
        </row>
        <row r="177">
          <cell r="D177">
            <v>76.0841928</v>
          </cell>
        </row>
        <row r="178">
          <cell r="D178">
            <v>74.11768672</v>
          </cell>
        </row>
        <row r="179">
          <cell r="D179">
            <v>74.50953664</v>
          </cell>
        </row>
        <row r="180">
          <cell r="D180">
            <v>74.16518368</v>
          </cell>
        </row>
        <row r="181">
          <cell r="D181">
            <v>74.2041048</v>
          </cell>
        </row>
        <row r="182">
          <cell r="D182">
            <v>78.41418256</v>
          </cell>
        </row>
        <row r="183">
          <cell r="D183">
            <v>85.13368304</v>
          </cell>
        </row>
        <row r="184">
          <cell r="D184">
            <v>87.07776</v>
          </cell>
        </row>
        <row r="185">
          <cell r="D185">
            <v>79.89186576</v>
          </cell>
        </row>
        <row r="186">
          <cell r="D186">
            <v>67.77354416</v>
          </cell>
        </row>
        <row r="187">
          <cell r="D187">
            <v>55.33659712</v>
          </cell>
        </row>
        <row r="188">
          <cell r="D188">
            <v>54.66174448</v>
          </cell>
        </row>
        <row r="189">
          <cell r="D189">
            <v>54.98168928</v>
          </cell>
        </row>
        <row r="190">
          <cell r="D190">
            <v>54.54761984</v>
          </cell>
        </row>
        <row r="191">
          <cell r="D191">
            <v>56.01606752</v>
          </cell>
        </row>
        <row r="192">
          <cell r="D192">
            <v>59.48796336</v>
          </cell>
        </row>
        <row r="193">
          <cell r="D193">
            <v>65.81759296</v>
          </cell>
        </row>
        <row r="194">
          <cell r="D194">
            <v>80.50800688</v>
          </cell>
        </row>
        <row r="195">
          <cell r="D195">
            <v>84.884324</v>
          </cell>
        </row>
        <row r="196">
          <cell r="D196">
            <v>86.93856752</v>
          </cell>
        </row>
        <row r="197">
          <cell r="D197">
            <v>89.07065328</v>
          </cell>
        </row>
        <row r="198">
          <cell r="D198">
            <v>87.8429888</v>
          </cell>
        </row>
        <row r="199">
          <cell r="D199">
            <v>85.74454672</v>
          </cell>
        </row>
        <row r="200">
          <cell r="D200">
            <v>85.57632832</v>
          </cell>
        </row>
        <row r="201">
          <cell r="D201">
            <v>85.20163008</v>
          </cell>
        </row>
        <row r="202">
          <cell r="D202">
            <v>84.8282512</v>
          </cell>
        </row>
        <row r="203">
          <cell r="D203">
            <v>87.1635184</v>
          </cell>
        </row>
        <row r="204">
          <cell r="D204">
            <v>81.61297088</v>
          </cell>
        </row>
        <row r="205">
          <cell r="D205">
            <v>81.57339008</v>
          </cell>
        </row>
        <row r="206">
          <cell r="D206">
            <v>83.5715608</v>
          </cell>
        </row>
        <row r="207">
          <cell r="D207">
            <v>85.14357824</v>
          </cell>
        </row>
        <row r="208">
          <cell r="D208">
            <v>88.62339024</v>
          </cell>
        </row>
        <row r="209">
          <cell r="D209">
            <v>80.54890704</v>
          </cell>
        </row>
        <row r="210">
          <cell r="D210">
            <v>70.89844832</v>
          </cell>
        </row>
        <row r="211">
          <cell r="D211">
            <v>56.57943424</v>
          </cell>
        </row>
        <row r="212">
          <cell r="D212">
            <v>54.41238544</v>
          </cell>
        </row>
        <row r="213">
          <cell r="D213">
            <v>53.95588688</v>
          </cell>
        </row>
        <row r="214">
          <cell r="D214">
            <v>53.18142256</v>
          </cell>
        </row>
        <row r="215">
          <cell r="D215">
            <v>53.31929568</v>
          </cell>
        </row>
        <row r="216">
          <cell r="D216">
            <v>56.17571008</v>
          </cell>
        </row>
        <row r="217">
          <cell r="D217">
            <v>65.17836304</v>
          </cell>
        </row>
        <row r="218">
          <cell r="D218">
            <v>75.64946368</v>
          </cell>
        </row>
        <row r="219">
          <cell r="D219">
            <v>82.80567232</v>
          </cell>
        </row>
        <row r="220">
          <cell r="D220">
            <v>86.14695152</v>
          </cell>
        </row>
        <row r="221">
          <cell r="D221">
            <v>88.08245264</v>
          </cell>
        </row>
        <row r="222">
          <cell r="D222">
            <v>86.01039776</v>
          </cell>
        </row>
        <row r="223">
          <cell r="D223">
            <v>84.752388</v>
          </cell>
        </row>
        <row r="224">
          <cell r="D224">
            <v>84.68707968</v>
          </cell>
        </row>
        <row r="225">
          <cell r="D225">
            <v>84.10656128</v>
          </cell>
        </row>
        <row r="226">
          <cell r="D226">
            <v>83.8321344</v>
          </cell>
        </row>
        <row r="227">
          <cell r="D227">
            <v>83.26744832</v>
          </cell>
        </row>
        <row r="228">
          <cell r="D228">
            <v>80.63532512</v>
          </cell>
        </row>
        <row r="229">
          <cell r="D229">
            <v>80.29756896</v>
          </cell>
        </row>
        <row r="230">
          <cell r="D230">
            <v>78.88189568</v>
          </cell>
        </row>
        <row r="231">
          <cell r="D231">
            <v>83.24765792</v>
          </cell>
        </row>
        <row r="232">
          <cell r="D232">
            <v>90.84321344</v>
          </cell>
        </row>
        <row r="233">
          <cell r="D233">
            <v>80.09042944</v>
          </cell>
        </row>
        <row r="234">
          <cell r="D234">
            <v>67.69702128</v>
          </cell>
        </row>
        <row r="235">
          <cell r="D235">
            <v>54.52387136</v>
          </cell>
        </row>
        <row r="236">
          <cell r="D236">
            <v>53.1801032</v>
          </cell>
        </row>
        <row r="237">
          <cell r="D237">
            <v>52.3258176</v>
          </cell>
        </row>
        <row r="238">
          <cell r="D238">
            <v>52.22554624</v>
          </cell>
        </row>
        <row r="239">
          <cell r="D239">
            <v>51.96827104</v>
          </cell>
        </row>
        <row r="240">
          <cell r="D240">
            <v>55.63675152</v>
          </cell>
        </row>
        <row r="241">
          <cell r="D241">
            <v>60.89110272</v>
          </cell>
        </row>
        <row r="242">
          <cell r="D242">
            <v>69.79018592</v>
          </cell>
        </row>
        <row r="243">
          <cell r="D243">
            <v>79.45251888</v>
          </cell>
        </row>
        <row r="244">
          <cell r="D244">
            <v>84.11183872</v>
          </cell>
        </row>
        <row r="245">
          <cell r="D245">
            <v>85.2735352</v>
          </cell>
        </row>
        <row r="246">
          <cell r="D246">
            <v>83.51284928</v>
          </cell>
        </row>
        <row r="247">
          <cell r="D247">
            <v>80.73625616</v>
          </cell>
        </row>
        <row r="248">
          <cell r="D248">
            <v>82.38149808</v>
          </cell>
        </row>
        <row r="249">
          <cell r="D249">
            <v>80.20521376</v>
          </cell>
        </row>
        <row r="250">
          <cell r="D250">
            <v>79.46637216</v>
          </cell>
        </row>
        <row r="251">
          <cell r="D251">
            <v>78.25651904</v>
          </cell>
        </row>
        <row r="252">
          <cell r="D252">
            <v>72.93619984</v>
          </cell>
        </row>
        <row r="253">
          <cell r="D253">
            <v>72.75742656</v>
          </cell>
        </row>
        <row r="254">
          <cell r="D254">
            <v>70.1767584</v>
          </cell>
        </row>
        <row r="255">
          <cell r="D255">
            <v>78.39900992</v>
          </cell>
        </row>
        <row r="256">
          <cell r="D256">
            <v>85.0228568</v>
          </cell>
        </row>
        <row r="257">
          <cell r="D257">
            <v>73.76739664</v>
          </cell>
        </row>
        <row r="258">
          <cell r="D258">
            <v>65.67048432</v>
          </cell>
        </row>
        <row r="259">
          <cell r="D259">
            <v>54.40512896</v>
          </cell>
        </row>
        <row r="260">
          <cell r="D260">
            <v>51.08100144</v>
          </cell>
        </row>
        <row r="261">
          <cell r="D261">
            <v>45.92824096</v>
          </cell>
        </row>
        <row r="262">
          <cell r="D262">
            <v>45.6762432</v>
          </cell>
        </row>
        <row r="263">
          <cell r="D263">
            <v>46.474456</v>
          </cell>
        </row>
        <row r="264">
          <cell r="D264">
            <v>56.81757872</v>
          </cell>
        </row>
        <row r="265">
          <cell r="D265">
            <v>63.50211616</v>
          </cell>
        </row>
        <row r="266">
          <cell r="D266">
            <v>68.14098592</v>
          </cell>
        </row>
        <row r="267">
          <cell r="D267">
            <v>78.17273968</v>
          </cell>
        </row>
        <row r="268">
          <cell r="D268">
            <v>84.84078512</v>
          </cell>
        </row>
        <row r="269">
          <cell r="D269">
            <v>84.97206144</v>
          </cell>
        </row>
        <row r="270">
          <cell r="D270">
            <v>83.80508752</v>
          </cell>
        </row>
        <row r="271">
          <cell r="D271">
            <v>81.49158976</v>
          </cell>
        </row>
        <row r="272">
          <cell r="D272">
            <v>81.75941984</v>
          </cell>
        </row>
        <row r="273">
          <cell r="D273">
            <v>81.0977608</v>
          </cell>
        </row>
        <row r="274">
          <cell r="D274">
            <v>81.18747728</v>
          </cell>
        </row>
        <row r="275">
          <cell r="D275">
            <v>80.28767376</v>
          </cell>
        </row>
        <row r="276">
          <cell r="D276">
            <v>77.15419376</v>
          </cell>
        </row>
        <row r="277">
          <cell r="D277">
            <v>77.0044464</v>
          </cell>
        </row>
        <row r="278">
          <cell r="D278">
            <v>74.64345168</v>
          </cell>
        </row>
        <row r="279">
          <cell r="D279">
            <v>80.58848784</v>
          </cell>
        </row>
        <row r="280">
          <cell r="D280">
            <v>87.38583056</v>
          </cell>
        </row>
        <row r="281">
          <cell r="D281">
            <v>75.96940848</v>
          </cell>
        </row>
        <row r="282">
          <cell r="D282">
            <v>65.96338224</v>
          </cell>
        </row>
        <row r="283">
          <cell r="D283">
            <v>55.02654752</v>
          </cell>
        </row>
        <row r="284">
          <cell r="D284">
            <v>50.77490992</v>
          </cell>
        </row>
        <row r="285">
          <cell r="D285">
            <v>51.24790048</v>
          </cell>
        </row>
        <row r="286">
          <cell r="D286">
            <v>48.93704144</v>
          </cell>
        </row>
        <row r="287">
          <cell r="D287">
            <v>48.95089472</v>
          </cell>
        </row>
        <row r="288">
          <cell r="D288">
            <v>62.78108592</v>
          </cell>
        </row>
        <row r="289">
          <cell r="D289">
            <v>65.91324656</v>
          </cell>
        </row>
        <row r="290">
          <cell r="D290">
            <v>68.36989488</v>
          </cell>
        </row>
        <row r="291">
          <cell r="D291">
            <v>79.18073072</v>
          </cell>
        </row>
        <row r="292">
          <cell r="D292">
            <v>84.09468704</v>
          </cell>
        </row>
        <row r="293">
          <cell r="D293">
            <v>84.11447744</v>
          </cell>
        </row>
        <row r="294">
          <cell r="D294">
            <v>83.5616656</v>
          </cell>
        </row>
        <row r="295">
          <cell r="D295">
            <v>82.19546832</v>
          </cell>
        </row>
        <row r="296">
          <cell r="D296">
            <v>81.92104144</v>
          </cell>
        </row>
        <row r="297">
          <cell r="D297">
            <v>80.1478216</v>
          </cell>
        </row>
        <row r="298">
          <cell r="D298">
            <v>79.6431664</v>
          </cell>
        </row>
        <row r="299">
          <cell r="D299">
            <v>77.87126592</v>
          </cell>
        </row>
        <row r="300">
          <cell r="D300">
            <v>77.02687552</v>
          </cell>
        </row>
        <row r="301">
          <cell r="D301">
            <v>76.76300352</v>
          </cell>
        </row>
        <row r="302">
          <cell r="D302">
            <v>74.7879216</v>
          </cell>
        </row>
        <row r="303">
          <cell r="D303">
            <v>76.90153632</v>
          </cell>
        </row>
        <row r="304">
          <cell r="D304">
            <v>81.85441376</v>
          </cell>
        </row>
        <row r="305">
          <cell r="D305">
            <v>73.0793504</v>
          </cell>
        </row>
        <row r="306">
          <cell r="D306">
            <v>66.85395024</v>
          </cell>
        </row>
        <row r="307">
          <cell r="D307">
            <v>58.2365504</v>
          </cell>
        </row>
        <row r="308">
          <cell r="D308">
            <v>54.53442624</v>
          </cell>
        </row>
        <row r="309">
          <cell r="D309">
            <v>52.1378088</v>
          </cell>
        </row>
        <row r="310">
          <cell r="D310">
            <v>46.4216816</v>
          </cell>
        </row>
        <row r="311">
          <cell r="D311">
            <v>47.463976</v>
          </cell>
        </row>
        <row r="312">
          <cell r="D312">
            <v>55.9309688</v>
          </cell>
        </row>
        <row r="313">
          <cell r="D313">
            <v>57.47462</v>
          </cell>
        </row>
        <row r="314">
          <cell r="D314">
            <v>59.4800472</v>
          </cell>
        </row>
        <row r="315">
          <cell r="D315">
            <v>66.36974512</v>
          </cell>
        </row>
        <row r="316">
          <cell r="D316">
            <v>72.91179168</v>
          </cell>
        </row>
        <row r="317">
          <cell r="D317">
            <v>78.04871984</v>
          </cell>
        </row>
        <row r="318">
          <cell r="D318">
            <v>77.78748656</v>
          </cell>
        </row>
        <row r="319">
          <cell r="D319">
            <v>76.76828096</v>
          </cell>
        </row>
        <row r="320">
          <cell r="D320">
            <v>73.91450528</v>
          </cell>
        </row>
        <row r="321">
          <cell r="D321">
            <v>71.29953376</v>
          </cell>
        </row>
        <row r="322">
          <cell r="D322">
            <v>70.66624096</v>
          </cell>
        </row>
        <row r="323">
          <cell r="D323">
            <v>70.17280032</v>
          </cell>
        </row>
        <row r="324">
          <cell r="D324">
            <v>67.29197776</v>
          </cell>
        </row>
        <row r="325">
          <cell r="D325">
            <v>68.61727488</v>
          </cell>
        </row>
        <row r="326">
          <cell r="D326">
            <v>72.861656</v>
          </cell>
        </row>
        <row r="327">
          <cell r="D327">
            <v>78.19582848</v>
          </cell>
        </row>
        <row r="328">
          <cell r="D328">
            <v>81.24025168</v>
          </cell>
        </row>
        <row r="329">
          <cell r="D329">
            <v>77.3408832</v>
          </cell>
        </row>
        <row r="330">
          <cell r="D330">
            <v>69.8172328</v>
          </cell>
        </row>
        <row r="331">
          <cell r="D331">
            <v>57.75762272</v>
          </cell>
        </row>
        <row r="332">
          <cell r="D332">
            <v>52.67346896</v>
          </cell>
        </row>
        <row r="333">
          <cell r="D333">
            <v>49.33021072</v>
          </cell>
        </row>
        <row r="334">
          <cell r="D334">
            <v>46.5140368</v>
          </cell>
        </row>
        <row r="335">
          <cell r="D335">
            <v>45.5772912</v>
          </cell>
        </row>
        <row r="336">
          <cell r="D336">
            <v>46.61694688</v>
          </cell>
        </row>
        <row r="337">
          <cell r="D337">
            <v>54.07858736</v>
          </cell>
        </row>
        <row r="338">
          <cell r="D338">
            <v>46.21784048</v>
          </cell>
        </row>
        <row r="339">
          <cell r="D339">
            <v>58.70030544</v>
          </cell>
        </row>
        <row r="340">
          <cell r="D340">
            <v>60.68990032</v>
          </cell>
        </row>
        <row r="341">
          <cell r="D341">
            <v>66.73520784</v>
          </cell>
        </row>
        <row r="342">
          <cell r="D342">
            <v>67.81972176</v>
          </cell>
        </row>
        <row r="343">
          <cell r="D343">
            <v>67.98398208</v>
          </cell>
        </row>
        <row r="344">
          <cell r="D344">
            <v>67.6468856</v>
          </cell>
        </row>
        <row r="345">
          <cell r="D345">
            <v>67.65084368</v>
          </cell>
        </row>
        <row r="346">
          <cell r="D346">
            <v>67.87315584</v>
          </cell>
        </row>
        <row r="347">
          <cell r="D347">
            <v>66.65604624</v>
          </cell>
        </row>
        <row r="348">
          <cell r="D348">
            <v>65.57746944</v>
          </cell>
        </row>
        <row r="349">
          <cell r="D349">
            <v>68.26170736</v>
          </cell>
        </row>
        <row r="350">
          <cell r="D350">
            <v>72.66902944</v>
          </cell>
        </row>
        <row r="351">
          <cell r="D351">
            <v>78.64507056</v>
          </cell>
        </row>
        <row r="352">
          <cell r="D352">
            <v>80.51988112</v>
          </cell>
        </row>
        <row r="353">
          <cell r="D353">
            <v>74.78924096</v>
          </cell>
        </row>
        <row r="354">
          <cell r="D354">
            <v>62.16758352</v>
          </cell>
        </row>
        <row r="355">
          <cell r="D355">
            <v>55.83333616</v>
          </cell>
        </row>
        <row r="356">
          <cell r="D356">
            <v>51.99333888</v>
          </cell>
        </row>
        <row r="357">
          <cell r="D357">
            <v>50.88507648</v>
          </cell>
        </row>
        <row r="358">
          <cell r="D358">
            <v>48.51814464</v>
          </cell>
        </row>
        <row r="359">
          <cell r="D359">
            <v>50.82108752</v>
          </cell>
        </row>
        <row r="360">
          <cell r="D360">
            <v>55.57935936</v>
          </cell>
        </row>
        <row r="361">
          <cell r="D361">
            <v>59.84419056</v>
          </cell>
        </row>
        <row r="362">
          <cell r="D362">
            <v>67.60598544</v>
          </cell>
        </row>
        <row r="363">
          <cell r="D363">
            <v>79.1022288</v>
          </cell>
        </row>
        <row r="364">
          <cell r="D364">
            <v>83.11572192</v>
          </cell>
        </row>
        <row r="365">
          <cell r="D365">
            <v>89.2316152</v>
          </cell>
        </row>
        <row r="366">
          <cell r="D366">
            <v>86.03744464</v>
          </cell>
        </row>
        <row r="367">
          <cell r="D367">
            <v>82.2917816</v>
          </cell>
        </row>
        <row r="368">
          <cell r="D368">
            <v>83.09263312</v>
          </cell>
        </row>
        <row r="369">
          <cell r="D369">
            <v>81.7310536</v>
          </cell>
        </row>
        <row r="370">
          <cell r="D370">
            <v>81.37746512</v>
          </cell>
        </row>
        <row r="371">
          <cell r="D371">
            <v>78.85023104</v>
          </cell>
        </row>
        <row r="372">
          <cell r="D372">
            <v>77.9312968</v>
          </cell>
        </row>
        <row r="373">
          <cell r="D373">
            <v>77.8224496</v>
          </cell>
        </row>
        <row r="374">
          <cell r="D374">
            <v>72.7396152</v>
          </cell>
        </row>
        <row r="375">
          <cell r="D375">
            <v>79.30738928</v>
          </cell>
        </row>
        <row r="376">
          <cell r="D376">
            <v>85.2933256</v>
          </cell>
        </row>
        <row r="377">
          <cell r="D377">
            <v>71.67621104</v>
          </cell>
        </row>
        <row r="378">
          <cell r="D378">
            <v>61.97429728</v>
          </cell>
        </row>
        <row r="379">
          <cell r="D379">
            <v>54.2355912</v>
          </cell>
        </row>
        <row r="380">
          <cell r="D380">
            <v>46.83530096</v>
          </cell>
        </row>
        <row r="381">
          <cell r="D381">
            <v>42.72219616</v>
          </cell>
        </row>
        <row r="382">
          <cell r="D382">
            <v>1.57399648</v>
          </cell>
        </row>
        <row r="383">
          <cell r="D383">
            <v>1.77321984</v>
          </cell>
        </row>
        <row r="384">
          <cell r="D384">
            <v>52.23939952</v>
          </cell>
        </row>
        <row r="385">
          <cell r="D385">
            <v>59.32634176</v>
          </cell>
        </row>
        <row r="386">
          <cell r="D386">
            <v>71.3410936</v>
          </cell>
        </row>
        <row r="387">
          <cell r="D387">
            <v>82.03978384</v>
          </cell>
        </row>
        <row r="388">
          <cell r="D388">
            <v>88.17744656</v>
          </cell>
        </row>
        <row r="389">
          <cell r="D389">
            <v>87.80142896</v>
          </cell>
        </row>
        <row r="390">
          <cell r="D390">
            <v>87.81792096</v>
          </cell>
        </row>
        <row r="391">
          <cell r="D391">
            <v>83.51350896</v>
          </cell>
        </row>
        <row r="392">
          <cell r="D392">
            <v>85.05320208</v>
          </cell>
        </row>
        <row r="393">
          <cell r="D393">
            <v>81.4770768</v>
          </cell>
        </row>
        <row r="394">
          <cell r="D394">
            <v>80.73229808</v>
          </cell>
        </row>
        <row r="395">
          <cell r="D395">
            <v>78.01243744</v>
          </cell>
        </row>
        <row r="396">
          <cell r="D396">
            <v>77.08228864</v>
          </cell>
        </row>
        <row r="397">
          <cell r="D397">
            <v>76.20689328</v>
          </cell>
        </row>
        <row r="398">
          <cell r="D398">
            <v>71.74943552</v>
          </cell>
        </row>
        <row r="399">
          <cell r="D399">
            <v>78.63451568</v>
          </cell>
        </row>
        <row r="400">
          <cell r="D400">
            <v>82.62492</v>
          </cell>
        </row>
        <row r="401">
          <cell r="D401">
            <v>72.99820976</v>
          </cell>
        </row>
        <row r="402">
          <cell r="D402">
            <v>63.08387904</v>
          </cell>
        </row>
        <row r="403">
          <cell r="D403">
            <v>53.62604688</v>
          </cell>
        </row>
        <row r="404">
          <cell r="D404">
            <v>45.72176112</v>
          </cell>
        </row>
        <row r="405">
          <cell r="D405">
            <v>44.73487984</v>
          </cell>
        </row>
        <row r="406">
          <cell r="D406">
            <v>43.90566208</v>
          </cell>
        </row>
        <row r="407">
          <cell r="D407">
            <v>45.56013952</v>
          </cell>
        </row>
        <row r="408">
          <cell r="D408">
            <v>55.69612272</v>
          </cell>
        </row>
        <row r="409">
          <cell r="D409">
            <v>59.63903008</v>
          </cell>
        </row>
        <row r="410">
          <cell r="D410">
            <v>71.85102624</v>
          </cell>
        </row>
        <row r="411">
          <cell r="D411">
            <v>81.89663328</v>
          </cell>
        </row>
        <row r="412">
          <cell r="D412">
            <v>87.56064576</v>
          </cell>
        </row>
        <row r="413">
          <cell r="D413">
            <v>87.85222432</v>
          </cell>
        </row>
        <row r="414">
          <cell r="D414">
            <v>87.7176496</v>
          </cell>
        </row>
        <row r="415">
          <cell r="D415">
            <v>84.56371952</v>
          </cell>
        </row>
        <row r="416">
          <cell r="D416">
            <v>86.18521296</v>
          </cell>
        </row>
        <row r="417">
          <cell r="D417">
            <v>83.64544496</v>
          </cell>
        </row>
        <row r="418">
          <cell r="D418">
            <v>82.95607936</v>
          </cell>
        </row>
        <row r="419">
          <cell r="D419">
            <v>79.55674832</v>
          </cell>
        </row>
        <row r="420">
          <cell r="D420">
            <v>77.51108064</v>
          </cell>
        </row>
        <row r="421">
          <cell r="D421">
            <v>76.14752208</v>
          </cell>
        </row>
        <row r="422">
          <cell r="D422">
            <v>72.5384128</v>
          </cell>
        </row>
        <row r="423">
          <cell r="D423">
            <v>78.3732824</v>
          </cell>
        </row>
        <row r="424">
          <cell r="D424">
            <v>84.25564896</v>
          </cell>
        </row>
        <row r="425">
          <cell r="D425">
            <v>72.67892464</v>
          </cell>
        </row>
        <row r="426">
          <cell r="D426">
            <v>63.45000144</v>
          </cell>
        </row>
        <row r="427">
          <cell r="D427">
            <v>60.35940064</v>
          </cell>
        </row>
        <row r="428">
          <cell r="D428">
            <v>52.21828976</v>
          </cell>
        </row>
        <row r="429">
          <cell r="D429">
            <v>46.92699648</v>
          </cell>
        </row>
        <row r="430">
          <cell r="D430">
            <v>45.34772256</v>
          </cell>
        </row>
        <row r="431">
          <cell r="D431">
            <v>45.66041088</v>
          </cell>
        </row>
        <row r="432">
          <cell r="D432">
            <v>56.05498864</v>
          </cell>
        </row>
        <row r="433">
          <cell r="D433">
            <v>67.11848192</v>
          </cell>
        </row>
        <row r="434">
          <cell r="D434">
            <v>73.01140336</v>
          </cell>
        </row>
        <row r="435">
          <cell r="D435">
            <v>80.76989984</v>
          </cell>
        </row>
        <row r="436">
          <cell r="D436">
            <v>88.20713216</v>
          </cell>
        </row>
        <row r="437">
          <cell r="D437">
            <v>88.63856288</v>
          </cell>
        </row>
        <row r="438">
          <cell r="D438">
            <v>87.81132416</v>
          </cell>
        </row>
        <row r="439">
          <cell r="D439">
            <v>83.74175824</v>
          </cell>
        </row>
        <row r="440">
          <cell r="D440">
            <v>85.00834384</v>
          </cell>
        </row>
        <row r="441">
          <cell r="D441">
            <v>82.30101712</v>
          </cell>
        </row>
        <row r="442">
          <cell r="D442">
            <v>82.44812576</v>
          </cell>
        </row>
        <row r="443">
          <cell r="D443">
            <v>80.24545424</v>
          </cell>
        </row>
        <row r="444">
          <cell r="D444">
            <v>78.8350584</v>
          </cell>
        </row>
        <row r="445">
          <cell r="D445">
            <v>78.87595856</v>
          </cell>
        </row>
        <row r="446">
          <cell r="D446">
            <v>76.93913808</v>
          </cell>
        </row>
        <row r="447">
          <cell r="D447">
            <v>80.25600912</v>
          </cell>
        </row>
        <row r="448">
          <cell r="D448">
            <v>88.21504832</v>
          </cell>
        </row>
        <row r="449">
          <cell r="D449">
            <v>78.79020016</v>
          </cell>
        </row>
        <row r="450">
          <cell r="D450">
            <v>70.39511248</v>
          </cell>
        </row>
        <row r="451">
          <cell r="D451">
            <v>59.95963456</v>
          </cell>
        </row>
        <row r="452">
          <cell r="D452">
            <v>52.02698256</v>
          </cell>
        </row>
        <row r="453">
          <cell r="D453">
            <v>45.71120624</v>
          </cell>
        </row>
        <row r="454">
          <cell r="D454">
            <v>43.57120432</v>
          </cell>
        </row>
        <row r="455">
          <cell r="D455">
            <v>44.87341264</v>
          </cell>
        </row>
        <row r="456">
          <cell r="D456">
            <v>54.65646704</v>
          </cell>
        </row>
        <row r="457">
          <cell r="D457">
            <v>60.95047392</v>
          </cell>
        </row>
        <row r="458">
          <cell r="D458">
            <v>73.8049984</v>
          </cell>
        </row>
        <row r="459">
          <cell r="D459">
            <v>84.51952096</v>
          </cell>
        </row>
        <row r="460">
          <cell r="D460">
            <v>90.65124656</v>
          </cell>
        </row>
        <row r="461">
          <cell r="D461">
            <v>89.1128728</v>
          </cell>
        </row>
        <row r="462">
          <cell r="D462">
            <v>87.52700208</v>
          </cell>
        </row>
        <row r="463">
          <cell r="D463">
            <v>86.25381968</v>
          </cell>
        </row>
        <row r="464">
          <cell r="D464">
            <v>86.74594096</v>
          </cell>
        </row>
        <row r="465">
          <cell r="D465">
            <v>85.53344912</v>
          </cell>
        </row>
        <row r="466">
          <cell r="D466">
            <v>85.35401616</v>
          </cell>
        </row>
        <row r="467">
          <cell r="D467">
            <v>80.18212496</v>
          </cell>
        </row>
        <row r="468">
          <cell r="D468">
            <v>78.83637776</v>
          </cell>
        </row>
        <row r="469">
          <cell r="D469">
            <v>76.97871888</v>
          </cell>
        </row>
        <row r="470">
          <cell r="D470">
            <v>75.1639392</v>
          </cell>
        </row>
        <row r="471">
          <cell r="D471">
            <v>79.39512672</v>
          </cell>
        </row>
        <row r="472">
          <cell r="D472">
            <v>89.01985792</v>
          </cell>
        </row>
        <row r="473">
          <cell r="D473">
            <v>79.35752496</v>
          </cell>
        </row>
        <row r="474">
          <cell r="D474">
            <v>67.89360592</v>
          </cell>
        </row>
        <row r="475">
          <cell r="D475">
            <v>62.43343456</v>
          </cell>
        </row>
        <row r="476">
          <cell r="D476">
            <v>54.06935184</v>
          </cell>
        </row>
        <row r="477">
          <cell r="D477">
            <v>46.97713216</v>
          </cell>
        </row>
        <row r="478">
          <cell r="D478">
            <v>44.74741376</v>
          </cell>
        </row>
        <row r="479">
          <cell r="D479">
            <v>45.534412</v>
          </cell>
        </row>
        <row r="480">
          <cell r="D480">
            <v>46.79703952</v>
          </cell>
        </row>
        <row r="481">
          <cell r="D481">
            <v>55.91711552</v>
          </cell>
        </row>
        <row r="482">
          <cell r="D482">
            <v>60.46165104</v>
          </cell>
        </row>
        <row r="483">
          <cell r="D483">
            <v>66.29981904</v>
          </cell>
        </row>
        <row r="484">
          <cell r="D484">
            <v>76.2326208</v>
          </cell>
        </row>
        <row r="485">
          <cell r="D485">
            <v>78.69520624</v>
          </cell>
        </row>
        <row r="486">
          <cell r="D486">
            <v>78.4458472</v>
          </cell>
        </row>
        <row r="487">
          <cell r="D487">
            <v>77.25248608</v>
          </cell>
        </row>
        <row r="488">
          <cell r="D488">
            <v>75.82098048</v>
          </cell>
        </row>
        <row r="489">
          <cell r="D489">
            <v>72.64528096</v>
          </cell>
        </row>
        <row r="490">
          <cell r="D490">
            <v>71.40772128</v>
          </cell>
        </row>
        <row r="491">
          <cell r="D491">
            <v>70.00656096</v>
          </cell>
        </row>
        <row r="492">
          <cell r="D492">
            <v>68.67730576</v>
          </cell>
        </row>
        <row r="493">
          <cell r="D493">
            <v>64.961988</v>
          </cell>
        </row>
        <row r="494">
          <cell r="D494">
            <v>68.13900688</v>
          </cell>
        </row>
        <row r="495">
          <cell r="D495">
            <v>75.95951328</v>
          </cell>
        </row>
        <row r="496">
          <cell r="D496">
            <v>77.54142592</v>
          </cell>
        </row>
        <row r="497">
          <cell r="D497">
            <v>75.35260768</v>
          </cell>
        </row>
        <row r="498">
          <cell r="D498">
            <v>66.08212464</v>
          </cell>
        </row>
        <row r="499">
          <cell r="D499">
            <v>62.85628944</v>
          </cell>
        </row>
        <row r="500">
          <cell r="D500">
            <v>54.27319296</v>
          </cell>
        </row>
        <row r="501">
          <cell r="D501">
            <v>48.22458704</v>
          </cell>
        </row>
        <row r="502">
          <cell r="D502">
            <v>45.49351184</v>
          </cell>
        </row>
        <row r="503">
          <cell r="D503">
            <v>44.8186592</v>
          </cell>
        </row>
        <row r="504">
          <cell r="D504">
            <v>45.20984944</v>
          </cell>
        </row>
        <row r="505">
          <cell r="D505">
            <v>47.50421648</v>
          </cell>
        </row>
        <row r="506">
          <cell r="D506">
            <v>46.46588016</v>
          </cell>
        </row>
        <row r="507">
          <cell r="D507">
            <v>59.38703232</v>
          </cell>
        </row>
        <row r="508">
          <cell r="D508">
            <v>62.3694456</v>
          </cell>
        </row>
        <row r="509">
          <cell r="D509">
            <v>65.27995376</v>
          </cell>
        </row>
        <row r="510">
          <cell r="D510">
            <v>66.89748912</v>
          </cell>
        </row>
        <row r="511">
          <cell r="D511">
            <v>65.18166144</v>
          </cell>
        </row>
        <row r="512">
          <cell r="D512">
            <v>65.1565936</v>
          </cell>
        </row>
        <row r="513">
          <cell r="D513">
            <v>64.73571776</v>
          </cell>
        </row>
        <row r="514">
          <cell r="D514">
            <v>64.75155008</v>
          </cell>
        </row>
        <row r="515">
          <cell r="D515">
            <v>65.7799912</v>
          </cell>
        </row>
        <row r="516">
          <cell r="D516">
            <v>66.17513952</v>
          </cell>
        </row>
        <row r="517">
          <cell r="D517">
            <v>66.20614448</v>
          </cell>
        </row>
        <row r="518">
          <cell r="D518">
            <v>68.76372384</v>
          </cell>
        </row>
        <row r="519">
          <cell r="D519">
            <v>77.17398416</v>
          </cell>
        </row>
        <row r="520">
          <cell r="D520">
            <v>81.76337792</v>
          </cell>
        </row>
        <row r="521">
          <cell r="D521">
            <v>75.05575168</v>
          </cell>
        </row>
        <row r="522">
          <cell r="D522">
            <v>65.87036736</v>
          </cell>
        </row>
        <row r="523">
          <cell r="D523">
            <v>60.69187936</v>
          </cell>
        </row>
        <row r="524">
          <cell r="D524">
            <v>54.39919184</v>
          </cell>
        </row>
        <row r="525">
          <cell r="D525">
            <v>48.57355776</v>
          </cell>
        </row>
        <row r="526">
          <cell r="D526">
            <v>45.48229728</v>
          </cell>
        </row>
        <row r="527">
          <cell r="D527">
            <v>46.64531312</v>
          </cell>
        </row>
        <row r="528">
          <cell r="D528">
            <v>55.53318176</v>
          </cell>
        </row>
        <row r="529">
          <cell r="D529">
            <v>64.19280112</v>
          </cell>
        </row>
        <row r="530">
          <cell r="D530">
            <v>77.08822576</v>
          </cell>
        </row>
        <row r="531">
          <cell r="D531">
            <v>84.87838688</v>
          </cell>
        </row>
        <row r="532">
          <cell r="D532">
            <v>90.08722016</v>
          </cell>
        </row>
        <row r="533">
          <cell r="D533">
            <v>89.24282976</v>
          </cell>
        </row>
        <row r="534">
          <cell r="D534">
            <v>86.1443128</v>
          </cell>
        </row>
        <row r="535">
          <cell r="D535">
            <v>87.59824752</v>
          </cell>
        </row>
        <row r="536">
          <cell r="D536">
            <v>88.30410512</v>
          </cell>
        </row>
        <row r="537">
          <cell r="D537">
            <v>88.06464128</v>
          </cell>
        </row>
        <row r="538">
          <cell r="D538">
            <v>87.0381792</v>
          </cell>
        </row>
        <row r="539">
          <cell r="D539">
            <v>83.94823808</v>
          </cell>
        </row>
        <row r="540">
          <cell r="D540">
            <v>81.85111536</v>
          </cell>
        </row>
        <row r="541">
          <cell r="D541">
            <v>79.82589776</v>
          </cell>
        </row>
        <row r="542">
          <cell r="D542">
            <v>77.68787488</v>
          </cell>
        </row>
        <row r="543">
          <cell r="D543">
            <v>81.61824832</v>
          </cell>
        </row>
        <row r="544">
          <cell r="D544">
            <v>89.39125776</v>
          </cell>
        </row>
        <row r="545">
          <cell r="D545">
            <v>81.52853184</v>
          </cell>
        </row>
        <row r="546">
          <cell r="D546">
            <v>73.867668</v>
          </cell>
        </row>
        <row r="547">
          <cell r="D547">
            <v>58.88369648</v>
          </cell>
        </row>
        <row r="548">
          <cell r="D548">
            <v>51.50319664</v>
          </cell>
        </row>
        <row r="549">
          <cell r="D549">
            <v>48.73254064</v>
          </cell>
        </row>
        <row r="550">
          <cell r="D550">
            <v>46.37682336</v>
          </cell>
        </row>
        <row r="551">
          <cell r="D551">
            <v>46.84651552</v>
          </cell>
        </row>
        <row r="552">
          <cell r="D552">
            <v>55.21719504</v>
          </cell>
        </row>
        <row r="553">
          <cell r="D553">
            <v>63.15248576</v>
          </cell>
        </row>
        <row r="554">
          <cell r="D554">
            <v>79.69660048</v>
          </cell>
        </row>
        <row r="555">
          <cell r="D555">
            <v>85.8276664</v>
          </cell>
        </row>
        <row r="556">
          <cell r="D556">
            <v>90.5146928</v>
          </cell>
        </row>
        <row r="557">
          <cell r="D557">
            <v>90.25148048</v>
          </cell>
        </row>
        <row r="558">
          <cell r="D558">
            <v>84.63298592</v>
          </cell>
        </row>
        <row r="559">
          <cell r="D559">
            <v>86.34155712</v>
          </cell>
        </row>
        <row r="560">
          <cell r="D560">
            <v>88.57787232</v>
          </cell>
        </row>
        <row r="561">
          <cell r="D561">
            <v>86.86732208</v>
          </cell>
        </row>
        <row r="562">
          <cell r="D562">
            <v>87.02564528</v>
          </cell>
        </row>
        <row r="563">
          <cell r="D563">
            <v>83.4396248</v>
          </cell>
        </row>
        <row r="564">
          <cell r="D564">
            <v>82.04176288</v>
          </cell>
        </row>
        <row r="565">
          <cell r="D565">
            <v>80.49349392</v>
          </cell>
        </row>
        <row r="566">
          <cell r="D566">
            <v>77.29734432</v>
          </cell>
        </row>
        <row r="567">
          <cell r="D567">
            <v>80.66039296</v>
          </cell>
        </row>
        <row r="568">
          <cell r="D568">
            <v>86.36926368</v>
          </cell>
        </row>
        <row r="569">
          <cell r="D569">
            <v>80.68743984</v>
          </cell>
        </row>
        <row r="570">
          <cell r="D570">
            <v>68.22014752</v>
          </cell>
        </row>
        <row r="571">
          <cell r="D571">
            <v>63.92035328</v>
          </cell>
        </row>
        <row r="572">
          <cell r="D572">
            <v>53.21506624</v>
          </cell>
        </row>
        <row r="573">
          <cell r="D573">
            <v>46.67236</v>
          </cell>
        </row>
        <row r="574">
          <cell r="D574">
            <v>46.40255088</v>
          </cell>
        </row>
        <row r="575">
          <cell r="D575">
            <v>46.87488176</v>
          </cell>
        </row>
        <row r="576">
          <cell r="D576">
            <v>55.43818784</v>
          </cell>
        </row>
        <row r="577">
          <cell r="D577">
            <v>68.3824288</v>
          </cell>
        </row>
        <row r="578">
          <cell r="D578">
            <v>75.50565344</v>
          </cell>
        </row>
        <row r="579">
          <cell r="D579">
            <v>84.570976</v>
          </cell>
        </row>
        <row r="580">
          <cell r="D580">
            <v>91.01341088</v>
          </cell>
        </row>
        <row r="581">
          <cell r="D581">
            <v>90.66444016</v>
          </cell>
        </row>
        <row r="582">
          <cell r="D582">
            <v>84.01948352</v>
          </cell>
        </row>
        <row r="583">
          <cell r="D583">
            <v>85.8639488</v>
          </cell>
        </row>
        <row r="584">
          <cell r="D584">
            <v>88.31268096</v>
          </cell>
        </row>
        <row r="585">
          <cell r="D585">
            <v>86.58761776</v>
          </cell>
        </row>
        <row r="586">
          <cell r="D586">
            <v>83.62235616</v>
          </cell>
        </row>
        <row r="587">
          <cell r="D587">
            <v>82.64537008</v>
          </cell>
        </row>
        <row r="588">
          <cell r="D588">
            <v>80.43940016</v>
          </cell>
        </row>
        <row r="589">
          <cell r="D589">
            <v>79.61611952</v>
          </cell>
        </row>
        <row r="590">
          <cell r="D590">
            <v>80.38926448</v>
          </cell>
        </row>
        <row r="591">
          <cell r="D591">
            <v>82.5325648</v>
          </cell>
        </row>
        <row r="592">
          <cell r="D592">
            <v>84.36713488</v>
          </cell>
        </row>
        <row r="593">
          <cell r="D593">
            <v>80.95988768</v>
          </cell>
        </row>
        <row r="594">
          <cell r="D594">
            <v>73.9270392</v>
          </cell>
        </row>
        <row r="595">
          <cell r="D595">
            <v>60.58435152</v>
          </cell>
        </row>
        <row r="596">
          <cell r="D596">
            <v>49.7101864</v>
          </cell>
        </row>
        <row r="597">
          <cell r="D597">
            <v>44.59634704</v>
          </cell>
        </row>
        <row r="598">
          <cell r="D598">
            <v>43.49138304</v>
          </cell>
        </row>
        <row r="599">
          <cell r="D599">
            <v>45.14124272</v>
          </cell>
        </row>
        <row r="600">
          <cell r="D600">
            <v>49.09140656</v>
          </cell>
        </row>
        <row r="601">
          <cell r="D601">
            <v>63.32862032</v>
          </cell>
        </row>
        <row r="602">
          <cell r="D602">
            <v>72.37217344</v>
          </cell>
        </row>
        <row r="603">
          <cell r="D603">
            <v>83.03524096</v>
          </cell>
        </row>
        <row r="604">
          <cell r="D604">
            <v>89.34969792</v>
          </cell>
        </row>
        <row r="605">
          <cell r="D605">
            <v>97.74280656</v>
          </cell>
        </row>
        <row r="606">
          <cell r="D606">
            <v>88.74081328</v>
          </cell>
        </row>
        <row r="607">
          <cell r="D607">
            <v>88.62075152</v>
          </cell>
        </row>
        <row r="608">
          <cell r="D608">
            <v>88.62009184</v>
          </cell>
        </row>
        <row r="609">
          <cell r="D609">
            <v>88.84504272</v>
          </cell>
        </row>
        <row r="610">
          <cell r="D610">
            <v>87.85882112</v>
          </cell>
        </row>
        <row r="611">
          <cell r="D611">
            <v>84.63826336</v>
          </cell>
        </row>
        <row r="612">
          <cell r="D612">
            <v>82.80501264</v>
          </cell>
        </row>
        <row r="613">
          <cell r="D613">
            <v>82.31948816</v>
          </cell>
        </row>
        <row r="614">
          <cell r="D614">
            <v>83.00819408</v>
          </cell>
        </row>
        <row r="615">
          <cell r="D615">
            <v>84.26620384</v>
          </cell>
        </row>
        <row r="616">
          <cell r="D616">
            <v>96.00718848</v>
          </cell>
        </row>
        <row r="617">
          <cell r="D617">
            <v>82.86108544</v>
          </cell>
        </row>
        <row r="618">
          <cell r="D618">
            <v>73.82280976</v>
          </cell>
        </row>
        <row r="619">
          <cell r="D619">
            <v>62.78108592</v>
          </cell>
        </row>
        <row r="620">
          <cell r="D620">
            <v>53.57327248</v>
          </cell>
        </row>
        <row r="621">
          <cell r="D621">
            <v>47.30697216</v>
          </cell>
        </row>
        <row r="622">
          <cell r="D622">
            <v>46.8471752</v>
          </cell>
        </row>
        <row r="623">
          <cell r="D623">
            <v>47.36106592</v>
          </cell>
        </row>
        <row r="624">
          <cell r="D624">
            <v>54.32200928</v>
          </cell>
        </row>
        <row r="625">
          <cell r="D625">
            <v>66.22329616</v>
          </cell>
        </row>
        <row r="626">
          <cell r="D626">
            <v>71.93414592</v>
          </cell>
        </row>
        <row r="627">
          <cell r="D627">
            <v>83.57617856</v>
          </cell>
        </row>
        <row r="628">
          <cell r="D628">
            <v>91.78325744</v>
          </cell>
        </row>
        <row r="629">
          <cell r="D629">
            <v>94.48728576</v>
          </cell>
        </row>
        <row r="630">
          <cell r="D630">
            <v>89.78178832</v>
          </cell>
        </row>
        <row r="631">
          <cell r="D631">
            <v>92.4178696</v>
          </cell>
        </row>
        <row r="632">
          <cell r="D632">
            <v>92.35256128</v>
          </cell>
        </row>
        <row r="633">
          <cell r="D633">
            <v>93.93315456</v>
          </cell>
        </row>
        <row r="634">
          <cell r="D634">
            <v>88.32587456</v>
          </cell>
        </row>
        <row r="635">
          <cell r="D635">
            <v>85.19371392</v>
          </cell>
        </row>
        <row r="636">
          <cell r="D636">
            <v>82.1763376</v>
          </cell>
        </row>
        <row r="637">
          <cell r="D637">
            <v>80.78705152</v>
          </cell>
        </row>
        <row r="638">
          <cell r="D638">
            <v>80.70129312</v>
          </cell>
        </row>
        <row r="639">
          <cell r="D639">
            <v>81.9256592</v>
          </cell>
        </row>
        <row r="640">
          <cell r="D640">
            <v>89.584544</v>
          </cell>
        </row>
        <row r="641">
          <cell r="D641">
            <v>81.05686064</v>
          </cell>
        </row>
        <row r="642">
          <cell r="D642">
            <v>71.50337488</v>
          </cell>
        </row>
        <row r="643">
          <cell r="D643">
            <v>65.59594048</v>
          </cell>
        </row>
        <row r="644">
          <cell r="D644">
            <v>58.80123648</v>
          </cell>
        </row>
        <row r="645">
          <cell r="D645">
            <v>56.1486632</v>
          </cell>
        </row>
        <row r="646">
          <cell r="D646">
            <v>53.54688528</v>
          </cell>
        </row>
        <row r="647">
          <cell r="D647">
            <v>52.92480704</v>
          </cell>
        </row>
        <row r="648">
          <cell r="D648">
            <v>53.90773024</v>
          </cell>
        </row>
        <row r="649">
          <cell r="D649">
            <v>59.6614592</v>
          </cell>
        </row>
        <row r="650">
          <cell r="D650">
            <v>62.9532624</v>
          </cell>
        </row>
        <row r="651">
          <cell r="D651">
            <v>72.72246352</v>
          </cell>
        </row>
        <row r="652">
          <cell r="D652">
            <v>80.53109568</v>
          </cell>
        </row>
        <row r="653">
          <cell r="D653">
            <v>81.84122016</v>
          </cell>
        </row>
        <row r="654">
          <cell r="D654">
            <v>81.33392624</v>
          </cell>
        </row>
        <row r="655">
          <cell r="D655">
            <v>81.02915408</v>
          </cell>
        </row>
        <row r="656">
          <cell r="D656">
            <v>79.27176656</v>
          </cell>
        </row>
        <row r="657">
          <cell r="D657">
            <v>77.59420032</v>
          </cell>
        </row>
        <row r="658">
          <cell r="D658">
            <v>77.47875632</v>
          </cell>
        </row>
        <row r="659">
          <cell r="D659">
            <v>74.0424832</v>
          </cell>
        </row>
        <row r="660">
          <cell r="D660">
            <v>71.28370144</v>
          </cell>
        </row>
        <row r="661">
          <cell r="D661">
            <v>69.82448928</v>
          </cell>
        </row>
        <row r="662">
          <cell r="D662">
            <v>75.75237376</v>
          </cell>
        </row>
        <row r="663">
          <cell r="D663">
            <v>79.00525584</v>
          </cell>
        </row>
        <row r="664">
          <cell r="D664">
            <v>80.93416016</v>
          </cell>
        </row>
        <row r="665">
          <cell r="D665">
            <v>76.011628</v>
          </cell>
        </row>
        <row r="666">
          <cell r="D666">
            <v>71.9315072</v>
          </cell>
        </row>
        <row r="667">
          <cell r="D667">
            <v>64.9553912</v>
          </cell>
        </row>
        <row r="668">
          <cell r="D668">
            <v>55.99891584</v>
          </cell>
        </row>
        <row r="669">
          <cell r="D669">
            <v>50.85605056</v>
          </cell>
        </row>
        <row r="670">
          <cell r="D670">
            <v>48.83677008</v>
          </cell>
        </row>
        <row r="671">
          <cell r="D671">
            <v>47.04573888</v>
          </cell>
        </row>
        <row r="672">
          <cell r="D672">
            <v>47.0582728</v>
          </cell>
        </row>
        <row r="673">
          <cell r="D673">
            <v>48.06296544</v>
          </cell>
        </row>
        <row r="674">
          <cell r="D674">
            <v>50.54006384</v>
          </cell>
        </row>
        <row r="675">
          <cell r="D675">
            <v>61.54220688</v>
          </cell>
        </row>
        <row r="676">
          <cell r="D676">
            <v>66.56632976</v>
          </cell>
        </row>
        <row r="677">
          <cell r="D677">
            <v>70.61148752</v>
          </cell>
        </row>
        <row r="678">
          <cell r="D678">
            <v>72.62549056</v>
          </cell>
        </row>
        <row r="679">
          <cell r="D679">
            <v>71.94667984</v>
          </cell>
        </row>
        <row r="680">
          <cell r="D680">
            <v>70.18599392</v>
          </cell>
        </row>
        <row r="681">
          <cell r="D681">
            <v>69.4939896</v>
          </cell>
        </row>
        <row r="682">
          <cell r="D682">
            <v>67.94308192</v>
          </cell>
        </row>
        <row r="683">
          <cell r="D683">
            <v>69.12522848</v>
          </cell>
        </row>
        <row r="684">
          <cell r="D684">
            <v>70.08902096</v>
          </cell>
        </row>
        <row r="685">
          <cell r="D685">
            <v>68.65685568</v>
          </cell>
        </row>
        <row r="686">
          <cell r="D686">
            <v>75.91531472</v>
          </cell>
        </row>
        <row r="687">
          <cell r="D687">
            <v>82.23504912</v>
          </cell>
        </row>
        <row r="688">
          <cell r="D688">
            <v>81.6914728</v>
          </cell>
        </row>
        <row r="689">
          <cell r="D689">
            <v>79.36742016</v>
          </cell>
        </row>
        <row r="690">
          <cell r="D690">
            <v>72.12875152</v>
          </cell>
        </row>
        <row r="691">
          <cell r="D691">
            <v>63.16040192</v>
          </cell>
        </row>
        <row r="692">
          <cell r="D692">
            <v>57.22130288</v>
          </cell>
        </row>
        <row r="693">
          <cell r="D693">
            <v>50.89365232</v>
          </cell>
        </row>
        <row r="694">
          <cell r="D694">
            <v>49.36253504</v>
          </cell>
        </row>
        <row r="695">
          <cell r="D695">
            <v>49.69105568</v>
          </cell>
        </row>
        <row r="696">
          <cell r="D696">
            <v>52.68468352</v>
          </cell>
        </row>
        <row r="697">
          <cell r="D697">
            <v>63.527184</v>
          </cell>
        </row>
        <row r="698">
          <cell r="D698">
            <v>76.90285568</v>
          </cell>
        </row>
        <row r="699">
          <cell r="D699">
            <v>86.53088528</v>
          </cell>
        </row>
        <row r="700">
          <cell r="D700">
            <v>90.5509752</v>
          </cell>
        </row>
        <row r="701">
          <cell r="D701">
            <v>91.49497728</v>
          </cell>
        </row>
        <row r="702">
          <cell r="D702">
            <v>87.72556576</v>
          </cell>
        </row>
        <row r="703">
          <cell r="D703">
            <v>88.743452</v>
          </cell>
        </row>
        <row r="704">
          <cell r="D704">
            <v>91.15854048</v>
          </cell>
        </row>
        <row r="705">
          <cell r="D705">
            <v>90.48236848</v>
          </cell>
        </row>
        <row r="706">
          <cell r="D706">
            <v>88.1926192</v>
          </cell>
        </row>
        <row r="707">
          <cell r="D707">
            <v>86.12254336</v>
          </cell>
        </row>
        <row r="708">
          <cell r="D708">
            <v>83.64874336</v>
          </cell>
        </row>
        <row r="709">
          <cell r="D709">
            <v>83.55111072</v>
          </cell>
        </row>
        <row r="710">
          <cell r="D710">
            <v>82.92243568</v>
          </cell>
        </row>
        <row r="711">
          <cell r="D711">
            <v>85.7781904</v>
          </cell>
        </row>
        <row r="712">
          <cell r="D712">
            <v>97.97501392</v>
          </cell>
        </row>
        <row r="713">
          <cell r="D713">
            <v>82.30629456</v>
          </cell>
        </row>
        <row r="714">
          <cell r="D714">
            <v>73.89669392</v>
          </cell>
        </row>
        <row r="715">
          <cell r="D715">
            <v>63.59776976</v>
          </cell>
        </row>
        <row r="716">
          <cell r="D716">
            <v>55.75879232</v>
          </cell>
        </row>
        <row r="717">
          <cell r="D717">
            <v>51.141692</v>
          </cell>
        </row>
        <row r="718">
          <cell r="D718">
            <v>49.78011248</v>
          </cell>
        </row>
        <row r="719">
          <cell r="D719">
            <v>50.4457296</v>
          </cell>
        </row>
        <row r="720">
          <cell r="D720">
            <v>57.03329408</v>
          </cell>
        </row>
        <row r="721">
          <cell r="D721">
            <v>62.26125808</v>
          </cell>
        </row>
        <row r="722">
          <cell r="D722">
            <v>73.86898736</v>
          </cell>
        </row>
        <row r="723">
          <cell r="D723">
            <v>84.99185184</v>
          </cell>
        </row>
        <row r="724">
          <cell r="D724">
            <v>88.46374768</v>
          </cell>
        </row>
        <row r="725">
          <cell r="D725">
            <v>89.78970448</v>
          </cell>
        </row>
        <row r="726">
          <cell r="D726">
            <v>88.2717808</v>
          </cell>
        </row>
        <row r="727">
          <cell r="D727">
            <v>86.09087872</v>
          </cell>
        </row>
        <row r="728">
          <cell r="D728">
            <v>88.00658944</v>
          </cell>
        </row>
        <row r="729">
          <cell r="D729">
            <v>89.20984576</v>
          </cell>
        </row>
        <row r="730">
          <cell r="D730">
            <v>85.82700672</v>
          </cell>
        </row>
        <row r="731">
          <cell r="D731">
            <v>82.43954992</v>
          </cell>
        </row>
        <row r="732">
          <cell r="D732">
            <v>80.6821624</v>
          </cell>
        </row>
        <row r="733">
          <cell r="D733">
            <v>79.854264</v>
          </cell>
        </row>
        <row r="734">
          <cell r="D734">
            <v>79.14246928</v>
          </cell>
        </row>
        <row r="735">
          <cell r="D735">
            <v>82.84855152</v>
          </cell>
        </row>
        <row r="736">
          <cell r="D736">
            <v>86.0156752</v>
          </cell>
        </row>
        <row r="737">
          <cell r="D737">
            <v>81.32007296</v>
          </cell>
        </row>
        <row r="738">
          <cell r="D738">
            <v>70.6246811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34.8205552</v>
          </cell>
        </row>
        <row r="20">
          <cell r="D20">
            <v>34.27541024</v>
          </cell>
        </row>
        <row r="21">
          <cell r="D21">
            <v>33.97581216</v>
          </cell>
        </row>
        <row r="22">
          <cell r="D22">
            <v>33.90207088</v>
          </cell>
        </row>
        <row r="23">
          <cell r="D23">
            <v>33.91828624</v>
          </cell>
        </row>
        <row r="24">
          <cell r="D24">
            <v>33.92948256</v>
          </cell>
        </row>
        <row r="25">
          <cell r="D25">
            <v>36.54980752</v>
          </cell>
        </row>
        <row r="26">
          <cell r="D26">
            <v>41.52020144</v>
          </cell>
        </row>
        <row r="27">
          <cell r="D27">
            <v>47.69284848</v>
          </cell>
        </row>
        <row r="28">
          <cell r="D28">
            <v>51.51774304</v>
          </cell>
        </row>
        <row r="29">
          <cell r="D29">
            <v>51.55094592</v>
          </cell>
        </row>
        <row r="30">
          <cell r="D30">
            <v>51.6459216</v>
          </cell>
        </row>
        <row r="31">
          <cell r="D31">
            <v>50.08268368</v>
          </cell>
        </row>
        <row r="32">
          <cell r="D32">
            <v>50.4278392</v>
          </cell>
        </row>
        <row r="33">
          <cell r="D33">
            <v>49.13949024</v>
          </cell>
        </row>
        <row r="34">
          <cell r="D34">
            <v>49.46572784</v>
          </cell>
        </row>
        <row r="35">
          <cell r="D35">
            <v>48.45574256</v>
          </cell>
        </row>
        <row r="36">
          <cell r="D36">
            <v>48.01252272</v>
          </cell>
        </row>
        <row r="37">
          <cell r="D37">
            <v>47.07820912</v>
          </cell>
        </row>
        <row r="38">
          <cell r="D38">
            <v>46.43924672</v>
          </cell>
        </row>
        <row r="39">
          <cell r="D39">
            <v>48.90166496</v>
          </cell>
        </row>
        <row r="40">
          <cell r="D40">
            <v>49.80161744</v>
          </cell>
        </row>
        <row r="41">
          <cell r="D41">
            <v>45.29953856</v>
          </cell>
        </row>
        <row r="42">
          <cell r="D42">
            <v>36.89419088</v>
          </cell>
        </row>
        <row r="43">
          <cell r="D43">
            <v>34.57848304</v>
          </cell>
        </row>
        <row r="44">
          <cell r="D44">
            <v>33.9499448</v>
          </cell>
        </row>
        <row r="45">
          <cell r="D45">
            <v>33.13570208</v>
          </cell>
        </row>
        <row r="46">
          <cell r="D46">
            <v>32.65812112</v>
          </cell>
        </row>
        <row r="47">
          <cell r="D47">
            <v>33.09825232</v>
          </cell>
        </row>
        <row r="48">
          <cell r="D48">
            <v>33.10365744</v>
          </cell>
        </row>
        <row r="49">
          <cell r="D49">
            <v>36.50926912</v>
          </cell>
        </row>
        <row r="50">
          <cell r="D50">
            <v>42.29197536</v>
          </cell>
        </row>
        <row r="51">
          <cell r="D51">
            <v>48.45535648</v>
          </cell>
        </row>
        <row r="52">
          <cell r="D52">
            <v>50.99499072</v>
          </cell>
        </row>
        <row r="53">
          <cell r="D53">
            <v>50.75948192</v>
          </cell>
        </row>
        <row r="54">
          <cell r="D54">
            <v>50.85522976</v>
          </cell>
        </row>
        <row r="55">
          <cell r="D55">
            <v>49.28542848</v>
          </cell>
        </row>
        <row r="56">
          <cell r="D56">
            <v>49.78424384</v>
          </cell>
        </row>
        <row r="57">
          <cell r="D57">
            <v>48.80591712</v>
          </cell>
        </row>
        <row r="58">
          <cell r="D58">
            <v>48.8217464</v>
          </cell>
        </row>
        <row r="59">
          <cell r="D59">
            <v>48.44222976</v>
          </cell>
        </row>
        <row r="60">
          <cell r="D60">
            <v>47.1365072</v>
          </cell>
        </row>
        <row r="61">
          <cell r="D61">
            <v>46.42573392</v>
          </cell>
        </row>
        <row r="62">
          <cell r="D62">
            <v>46.26821328</v>
          </cell>
        </row>
        <row r="63">
          <cell r="D63">
            <v>49.35222032</v>
          </cell>
        </row>
        <row r="64">
          <cell r="D64">
            <v>50.61084112</v>
          </cell>
        </row>
        <row r="65">
          <cell r="D65">
            <v>44.76172912</v>
          </cell>
        </row>
        <row r="66">
          <cell r="D66">
            <v>38.42538416</v>
          </cell>
        </row>
        <row r="67">
          <cell r="D67">
            <v>34.9576136</v>
          </cell>
        </row>
        <row r="68">
          <cell r="D68">
            <v>34.54219152</v>
          </cell>
        </row>
        <row r="69">
          <cell r="D69">
            <v>34.12869984</v>
          </cell>
        </row>
        <row r="70">
          <cell r="D70">
            <v>34.03411024</v>
          </cell>
        </row>
        <row r="71">
          <cell r="D71">
            <v>34.51864064</v>
          </cell>
        </row>
        <row r="72">
          <cell r="D72">
            <v>35.6197408</v>
          </cell>
        </row>
        <row r="73">
          <cell r="D73">
            <v>38.19335008</v>
          </cell>
        </row>
        <row r="74">
          <cell r="D74">
            <v>43.56256464</v>
          </cell>
        </row>
        <row r="75">
          <cell r="D75">
            <v>49.07964784</v>
          </cell>
        </row>
        <row r="76">
          <cell r="D76">
            <v>51.6825992</v>
          </cell>
        </row>
        <row r="77">
          <cell r="D77">
            <v>51.23822112</v>
          </cell>
        </row>
        <row r="78">
          <cell r="D78">
            <v>51.30269648</v>
          </cell>
        </row>
        <row r="79">
          <cell r="D79">
            <v>49.9722648</v>
          </cell>
        </row>
        <row r="80">
          <cell r="D80">
            <v>50.2637552</v>
          </cell>
        </row>
        <row r="81">
          <cell r="D81">
            <v>48.97772272</v>
          </cell>
        </row>
        <row r="82">
          <cell r="D82">
            <v>49.54526032</v>
          </cell>
        </row>
        <row r="83">
          <cell r="D83">
            <v>48.52986992</v>
          </cell>
        </row>
        <row r="84">
          <cell r="D84">
            <v>47.56621424</v>
          </cell>
        </row>
        <row r="85">
          <cell r="D85">
            <v>45.85394944</v>
          </cell>
        </row>
        <row r="86">
          <cell r="D86">
            <v>45.8740256</v>
          </cell>
        </row>
        <row r="87">
          <cell r="D87">
            <v>48.89934848</v>
          </cell>
        </row>
        <row r="88">
          <cell r="D88">
            <v>50.0900192</v>
          </cell>
        </row>
        <row r="89">
          <cell r="D89">
            <v>45.03275728</v>
          </cell>
        </row>
        <row r="90">
          <cell r="D90">
            <v>36.60501696</v>
          </cell>
        </row>
        <row r="91">
          <cell r="D91">
            <v>33.43800272</v>
          </cell>
        </row>
        <row r="92">
          <cell r="D92">
            <v>33.087056</v>
          </cell>
        </row>
        <row r="93">
          <cell r="D93">
            <v>32.84073696</v>
          </cell>
        </row>
        <row r="94">
          <cell r="D94">
            <v>32.37512448</v>
          </cell>
        </row>
        <row r="95">
          <cell r="D95">
            <v>32.6565768</v>
          </cell>
        </row>
        <row r="96">
          <cell r="D96">
            <v>33.18048736</v>
          </cell>
        </row>
        <row r="97">
          <cell r="D97">
            <v>35.83169872</v>
          </cell>
        </row>
        <row r="98">
          <cell r="D98">
            <v>39.05701104</v>
          </cell>
        </row>
        <row r="99">
          <cell r="D99">
            <v>44.78682432</v>
          </cell>
        </row>
        <row r="100">
          <cell r="D100">
            <v>48.51905968</v>
          </cell>
        </row>
        <row r="101">
          <cell r="D101">
            <v>48.09089696</v>
          </cell>
        </row>
        <row r="102">
          <cell r="D102">
            <v>48.26231648</v>
          </cell>
        </row>
        <row r="103">
          <cell r="D103">
            <v>47.42104816</v>
          </cell>
        </row>
        <row r="104">
          <cell r="D104">
            <v>48.12757456</v>
          </cell>
        </row>
        <row r="105">
          <cell r="D105">
            <v>46.94964448</v>
          </cell>
        </row>
        <row r="106">
          <cell r="D106">
            <v>46.87821968</v>
          </cell>
        </row>
        <row r="107">
          <cell r="D107">
            <v>46.12343328</v>
          </cell>
        </row>
        <row r="108">
          <cell r="D108">
            <v>44.8296792</v>
          </cell>
        </row>
        <row r="109">
          <cell r="D109">
            <v>44.23279952</v>
          </cell>
        </row>
        <row r="110">
          <cell r="D110">
            <v>44.64358864</v>
          </cell>
        </row>
        <row r="111">
          <cell r="D111">
            <v>48.49473664</v>
          </cell>
        </row>
        <row r="112">
          <cell r="D112">
            <v>51.1806952</v>
          </cell>
        </row>
        <row r="113">
          <cell r="D113">
            <v>44.60536672</v>
          </cell>
        </row>
        <row r="114">
          <cell r="D114">
            <v>37.23896032</v>
          </cell>
        </row>
        <row r="115">
          <cell r="D115">
            <v>34.50049488</v>
          </cell>
        </row>
        <row r="116">
          <cell r="D116">
            <v>34.3302336</v>
          </cell>
        </row>
        <row r="117">
          <cell r="D117">
            <v>33.936432</v>
          </cell>
        </row>
        <row r="118">
          <cell r="D118">
            <v>33.82524096</v>
          </cell>
        </row>
        <row r="119">
          <cell r="D119">
            <v>34.70550336</v>
          </cell>
        </row>
        <row r="120">
          <cell r="D120">
            <v>35.53325888</v>
          </cell>
        </row>
        <row r="121">
          <cell r="D121">
            <v>36.72701824</v>
          </cell>
        </row>
        <row r="122">
          <cell r="D122">
            <v>40.7468832</v>
          </cell>
        </row>
        <row r="123">
          <cell r="D123">
            <v>47.16469104</v>
          </cell>
        </row>
        <row r="124">
          <cell r="D124">
            <v>49.49622816</v>
          </cell>
        </row>
        <row r="125">
          <cell r="D125">
            <v>49.11786976</v>
          </cell>
        </row>
        <row r="126">
          <cell r="D126">
            <v>49.47151904</v>
          </cell>
        </row>
        <row r="127">
          <cell r="D127">
            <v>48.27775968</v>
          </cell>
        </row>
        <row r="128">
          <cell r="D128">
            <v>48.39435584</v>
          </cell>
        </row>
        <row r="129">
          <cell r="D129">
            <v>47.32143952</v>
          </cell>
        </row>
        <row r="130">
          <cell r="D130">
            <v>46.2890616</v>
          </cell>
        </row>
        <row r="131">
          <cell r="D131">
            <v>45.39103952</v>
          </cell>
        </row>
        <row r="132">
          <cell r="D132">
            <v>43.52434272</v>
          </cell>
        </row>
        <row r="133">
          <cell r="D133">
            <v>42.9668432</v>
          </cell>
        </row>
        <row r="134">
          <cell r="D134">
            <v>42.52014864</v>
          </cell>
        </row>
        <row r="135">
          <cell r="D135">
            <v>48.55766768</v>
          </cell>
        </row>
        <row r="136">
          <cell r="D136">
            <v>48.83294272</v>
          </cell>
        </row>
        <row r="137">
          <cell r="D137">
            <v>43.53592512</v>
          </cell>
        </row>
        <row r="138">
          <cell r="D138">
            <v>35.96412416</v>
          </cell>
        </row>
        <row r="139">
          <cell r="D139">
            <v>38.59603152</v>
          </cell>
        </row>
        <row r="140">
          <cell r="D140">
            <v>39.00218768</v>
          </cell>
        </row>
        <row r="141">
          <cell r="D141">
            <v>33.502092</v>
          </cell>
        </row>
        <row r="142">
          <cell r="D142">
            <v>33.231836</v>
          </cell>
        </row>
        <row r="143">
          <cell r="D143">
            <v>34.34027168</v>
          </cell>
        </row>
        <row r="144">
          <cell r="D144">
            <v>34.31517648</v>
          </cell>
        </row>
        <row r="145">
          <cell r="D145">
            <v>26.78970512</v>
          </cell>
        </row>
        <row r="146">
          <cell r="D146">
            <v>33.16079728</v>
          </cell>
        </row>
        <row r="147">
          <cell r="D147">
            <v>40.1503896</v>
          </cell>
        </row>
        <row r="148">
          <cell r="D148">
            <v>46.13424352</v>
          </cell>
        </row>
        <row r="149">
          <cell r="D149">
            <v>49.43252496</v>
          </cell>
        </row>
        <row r="150">
          <cell r="D150">
            <v>47.45811184</v>
          </cell>
        </row>
        <row r="151">
          <cell r="D151">
            <v>46.18713648</v>
          </cell>
        </row>
        <row r="152">
          <cell r="D152">
            <v>44.7003424</v>
          </cell>
        </row>
        <row r="153">
          <cell r="D153">
            <v>44.17565968</v>
          </cell>
        </row>
        <row r="154">
          <cell r="D154">
            <v>42.73365088</v>
          </cell>
        </row>
        <row r="155">
          <cell r="D155">
            <v>42.7371256</v>
          </cell>
        </row>
        <row r="156">
          <cell r="D156">
            <v>43.06374928</v>
          </cell>
        </row>
        <row r="157">
          <cell r="D157">
            <v>42.8529496</v>
          </cell>
        </row>
        <row r="158">
          <cell r="D158">
            <v>42.39235616</v>
          </cell>
        </row>
        <row r="159">
          <cell r="D159">
            <v>46.98554992</v>
          </cell>
        </row>
        <row r="160">
          <cell r="D160">
            <v>47.41564304</v>
          </cell>
        </row>
        <row r="161">
          <cell r="D161">
            <v>45.02156096</v>
          </cell>
        </row>
        <row r="162">
          <cell r="D162">
            <v>36.31584304</v>
          </cell>
        </row>
        <row r="163">
          <cell r="D163">
            <v>36.43784432</v>
          </cell>
        </row>
        <row r="164">
          <cell r="D164">
            <v>36.15870848</v>
          </cell>
        </row>
        <row r="165">
          <cell r="D165">
            <v>34.05959152</v>
          </cell>
        </row>
        <row r="166">
          <cell r="D166">
            <v>34.15881408</v>
          </cell>
        </row>
        <row r="167">
          <cell r="D167">
            <v>34.19935248</v>
          </cell>
        </row>
        <row r="168">
          <cell r="D168">
            <v>34.419032</v>
          </cell>
        </row>
        <row r="169">
          <cell r="D169">
            <v>34.50898864</v>
          </cell>
        </row>
        <row r="170">
          <cell r="D170">
            <v>34.89236608</v>
          </cell>
        </row>
        <row r="171">
          <cell r="D171">
            <v>36.59690928</v>
          </cell>
        </row>
        <row r="172">
          <cell r="D172">
            <v>42.15144224</v>
          </cell>
        </row>
        <row r="173">
          <cell r="D173">
            <v>44.5130936</v>
          </cell>
        </row>
        <row r="174">
          <cell r="D174">
            <v>45.007276</v>
          </cell>
        </row>
        <row r="175">
          <cell r="D175">
            <v>44.67679152</v>
          </cell>
        </row>
        <row r="176">
          <cell r="D176">
            <v>44.515024</v>
          </cell>
        </row>
        <row r="177">
          <cell r="D177">
            <v>44.5285368</v>
          </cell>
        </row>
        <row r="178">
          <cell r="D178">
            <v>43.37763232</v>
          </cell>
        </row>
        <row r="179">
          <cell r="D179">
            <v>43.60696384</v>
          </cell>
        </row>
        <row r="180">
          <cell r="D180">
            <v>43.40543008</v>
          </cell>
        </row>
        <row r="181">
          <cell r="D181">
            <v>43.4282088</v>
          </cell>
        </row>
        <row r="182">
          <cell r="D182">
            <v>45.89217136</v>
          </cell>
        </row>
        <row r="183">
          <cell r="D183">
            <v>49.82478224</v>
          </cell>
        </row>
        <row r="184">
          <cell r="D184">
            <v>50.96256</v>
          </cell>
        </row>
        <row r="185">
          <cell r="D185">
            <v>46.75699056</v>
          </cell>
        </row>
        <row r="186">
          <cell r="D186">
            <v>39.66470096</v>
          </cell>
        </row>
        <row r="187">
          <cell r="D187">
            <v>32.38593472</v>
          </cell>
        </row>
        <row r="188">
          <cell r="D188">
            <v>31.99097488</v>
          </cell>
        </row>
        <row r="189">
          <cell r="D189">
            <v>32.17822368</v>
          </cell>
        </row>
        <row r="190">
          <cell r="D190">
            <v>31.92418304</v>
          </cell>
        </row>
        <row r="191">
          <cell r="D191">
            <v>32.78359712</v>
          </cell>
        </row>
        <row r="192">
          <cell r="D192">
            <v>34.81553616</v>
          </cell>
        </row>
        <row r="193">
          <cell r="D193">
            <v>38.51997376</v>
          </cell>
        </row>
        <row r="194">
          <cell r="D194">
            <v>47.11758928</v>
          </cell>
        </row>
        <row r="195">
          <cell r="D195">
            <v>49.678844</v>
          </cell>
        </row>
        <row r="196">
          <cell r="D196">
            <v>50.88109712</v>
          </cell>
        </row>
        <row r="197">
          <cell r="D197">
            <v>52.12890768</v>
          </cell>
        </row>
        <row r="198">
          <cell r="D198">
            <v>51.4104128</v>
          </cell>
        </row>
        <row r="199">
          <cell r="D199">
            <v>50.18229232</v>
          </cell>
        </row>
        <row r="200">
          <cell r="D200">
            <v>50.08384192</v>
          </cell>
        </row>
        <row r="201">
          <cell r="D201">
            <v>49.86454848</v>
          </cell>
        </row>
        <row r="202">
          <cell r="D202">
            <v>49.6460272</v>
          </cell>
        </row>
        <row r="203">
          <cell r="D203">
            <v>51.0127504</v>
          </cell>
        </row>
        <row r="204">
          <cell r="D204">
            <v>47.76427328</v>
          </cell>
        </row>
        <row r="205">
          <cell r="D205">
            <v>47.74110848</v>
          </cell>
        </row>
        <row r="206">
          <cell r="D206">
            <v>48.9105448</v>
          </cell>
        </row>
        <row r="207">
          <cell r="D207">
            <v>49.83057344</v>
          </cell>
        </row>
        <row r="208">
          <cell r="D208">
            <v>51.86714544</v>
          </cell>
        </row>
        <row r="209">
          <cell r="D209">
            <v>47.14152624</v>
          </cell>
        </row>
        <row r="210">
          <cell r="D210">
            <v>41.49356192</v>
          </cell>
        </row>
        <row r="211">
          <cell r="D211">
            <v>33.11330944</v>
          </cell>
        </row>
        <row r="212">
          <cell r="D212">
            <v>31.84503664</v>
          </cell>
        </row>
        <row r="213">
          <cell r="D213">
            <v>31.57786928</v>
          </cell>
        </row>
        <row r="214">
          <cell r="D214">
            <v>31.12461136</v>
          </cell>
        </row>
        <row r="215">
          <cell r="D215">
            <v>31.20530208</v>
          </cell>
        </row>
        <row r="216">
          <cell r="D216">
            <v>32.87702848</v>
          </cell>
        </row>
        <row r="217">
          <cell r="D217">
            <v>38.14586224</v>
          </cell>
        </row>
        <row r="218">
          <cell r="D218">
            <v>44.27411008</v>
          </cell>
        </row>
        <row r="219">
          <cell r="D219">
            <v>48.46230592</v>
          </cell>
        </row>
        <row r="220">
          <cell r="D220">
            <v>50.41780112</v>
          </cell>
        </row>
        <row r="221">
          <cell r="D221">
            <v>51.55055984</v>
          </cell>
        </row>
        <row r="222">
          <cell r="D222">
            <v>50.33788256</v>
          </cell>
        </row>
        <row r="223">
          <cell r="D223">
            <v>49.601628</v>
          </cell>
        </row>
        <row r="224">
          <cell r="D224">
            <v>49.56340608</v>
          </cell>
        </row>
        <row r="225">
          <cell r="D225">
            <v>49.22365568</v>
          </cell>
        </row>
        <row r="226">
          <cell r="D226">
            <v>49.0630464</v>
          </cell>
        </row>
        <row r="227">
          <cell r="D227">
            <v>48.73256192</v>
          </cell>
        </row>
        <row r="228">
          <cell r="D228">
            <v>47.19210272</v>
          </cell>
        </row>
        <row r="229">
          <cell r="D229">
            <v>46.99442976</v>
          </cell>
        </row>
        <row r="230">
          <cell r="D230">
            <v>46.16590208</v>
          </cell>
        </row>
        <row r="231">
          <cell r="D231">
            <v>48.72097952</v>
          </cell>
        </row>
        <row r="232">
          <cell r="D232">
            <v>53.16630464</v>
          </cell>
        </row>
        <row r="233">
          <cell r="D233">
            <v>46.87320064</v>
          </cell>
        </row>
        <row r="234">
          <cell r="D234">
            <v>39.61991568</v>
          </cell>
        </row>
        <row r="235">
          <cell r="D235">
            <v>31.91028416</v>
          </cell>
        </row>
        <row r="236">
          <cell r="D236">
            <v>31.1238392</v>
          </cell>
        </row>
        <row r="237">
          <cell r="D237">
            <v>30.6238656</v>
          </cell>
        </row>
        <row r="238">
          <cell r="D238">
            <v>30.56518144</v>
          </cell>
        </row>
        <row r="239">
          <cell r="D239">
            <v>30.41461024</v>
          </cell>
        </row>
        <row r="240">
          <cell r="D240">
            <v>32.56160112</v>
          </cell>
        </row>
        <row r="241">
          <cell r="D241">
            <v>35.63672832</v>
          </cell>
        </row>
        <row r="242">
          <cell r="D242">
            <v>40.84494752</v>
          </cell>
        </row>
        <row r="243">
          <cell r="D243">
            <v>46.49986128</v>
          </cell>
        </row>
        <row r="244">
          <cell r="D244">
            <v>49.22674432</v>
          </cell>
        </row>
        <row r="245">
          <cell r="D245">
            <v>49.9066312</v>
          </cell>
        </row>
        <row r="246">
          <cell r="D246">
            <v>48.87618368</v>
          </cell>
        </row>
        <row r="247">
          <cell r="D247">
            <v>47.25117296</v>
          </cell>
        </row>
        <row r="248">
          <cell r="D248">
            <v>48.21405648</v>
          </cell>
        </row>
        <row r="249">
          <cell r="D249">
            <v>46.94037856</v>
          </cell>
        </row>
        <row r="250">
          <cell r="D250">
            <v>46.50796896</v>
          </cell>
        </row>
        <row r="251">
          <cell r="D251">
            <v>45.79989824</v>
          </cell>
        </row>
        <row r="252">
          <cell r="D252">
            <v>42.68616304</v>
          </cell>
        </row>
        <row r="253">
          <cell r="D253">
            <v>42.58153536</v>
          </cell>
        </row>
        <row r="254">
          <cell r="D254">
            <v>41.0711904</v>
          </cell>
        </row>
        <row r="255">
          <cell r="D255">
            <v>45.88329152</v>
          </cell>
        </row>
        <row r="256">
          <cell r="D256">
            <v>49.7599208</v>
          </cell>
        </row>
        <row r="257">
          <cell r="D257">
            <v>43.17262384</v>
          </cell>
        </row>
        <row r="258">
          <cell r="D258">
            <v>38.43387792</v>
          </cell>
        </row>
        <row r="259">
          <cell r="D259">
            <v>31.84078976</v>
          </cell>
        </row>
        <row r="260">
          <cell r="D260">
            <v>29.89533264</v>
          </cell>
        </row>
        <row r="261">
          <cell r="D261">
            <v>26.87966176</v>
          </cell>
        </row>
        <row r="262">
          <cell r="D262">
            <v>26.7321792</v>
          </cell>
        </row>
        <row r="263">
          <cell r="D263">
            <v>27.199336</v>
          </cell>
        </row>
        <row r="264">
          <cell r="D264">
            <v>33.25268432</v>
          </cell>
        </row>
        <row r="265">
          <cell r="D265">
            <v>37.16483296</v>
          </cell>
        </row>
        <row r="266">
          <cell r="D266">
            <v>39.87974752</v>
          </cell>
        </row>
        <row r="267">
          <cell r="D267">
            <v>45.75086608</v>
          </cell>
        </row>
        <row r="268">
          <cell r="D268">
            <v>49.65336272</v>
          </cell>
        </row>
        <row r="269">
          <cell r="D269">
            <v>49.73019264</v>
          </cell>
        </row>
        <row r="270">
          <cell r="D270">
            <v>49.04721712</v>
          </cell>
        </row>
        <row r="271">
          <cell r="D271">
            <v>47.69323456</v>
          </cell>
        </row>
        <row r="272">
          <cell r="D272">
            <v>47.84998304</v>
          </cell>
        </row>
        <row r="273">
          <cell r="D273">
            <v>47.4627448</v>
          </cell>
        </row>
        <row r="274">
          <cell r="D274">
            <v>47.51525168</v>
          </cell>
        </row>
        <row r="275">
          <cell r="D275">
            <v>46.98863856</v>
          </cell>
        </row>
        <row r="276">
          <cell r="D276">
            <v>45.15475856</v>
          </cell>
        </row>
        <row r="277">
          <cell r="D277">
            <v>45.0671184</v>
          </cell>
        </row>
        <row r="278">
          <cell r="D278">
            <v>43.68533808</v>
          </cell>
        </row>
        <row r="279">
          <cell r="D279">
            <v>47.16469104</v>
          </cell>
        </row>
        <row r="280">
          <cell r="D280">
            <v>51.14285936</v>
          </cell>
        </row>
        <row r="281">
          <cell r="D281">
            <v>44.46135888</v>
          </cell>
        </row>
        <row r="282">
          <cell r="D282">
            <v>38.60529744</v>
          </cell>
        </row>
        <row r="283">
          <cell r="D283">
            <v>32.20447712</v>
          </cell>
        </row>
        <row r="284">
          <cell r="D284">
            <v>29.71619152</v>
          </cell>
        </row>
        <row r="285">
          <cell r="D285">
            <v>29.99301088</v>
          </cell>
        </row>
        <row r="286">
          <cell r="D286">
            <v>28.64057264</v>
          </cell>
        </row>
        <row r="287">
          <cell r="D287">
            <v>28.64868032</v>
          </cell>
        </row>
        <row r="288">
          <cell r="D288">
            <v>36.74284752</v>
          </cell>
        </row>
        <row r="289">
          <cell r="D289">
            <v>38.57595536</v>
          </cell>
        </row>
        <row r="290">
          <cell r="D290">
            <v>40.01371728</v>
          </cell>
        </row>
        <row r="291">
          <cell r="D291">
            <v>46.34079632</v>
          </cell>
        </row>
        <row r="292">
          <cell r="D292">
            <v>49.21670624</v>
          </cell>
        </row>
        <row r="293">
          <cell r="D293">
            <v>49.22828864</v>
          </cell>
        </row>
        <row r="294">
          <cell r="D294">
            <v>48.9047536</v>
          </cell>
        </row>
        <row r="295">
          <cell r="D295">
            <v>48.10518192</v>
          </cell>
        </row>
        <row r="296">
          <cell r="D296">
            <v>47.94457264</v>
          </cell>
        </row>
        <row r="297">
          <cell r="D297">
            <v>46.9067896</v>
          </cell>
        </row>
        <row r="298">
          <cell r="D298">
            <v>46.6114384</v>
          </cell>
        </row>
        <row r="299">
          <cell r="D299">
            <v>45.57442752</v>
          </cell>
        </row>
        <row r="300">
          <cell r="D300">
            <v>45.08024512</v>
          </cell>
        </row>
        <row r="301">
          <cell r="D301">
            <v>44.92581312</v>
          </cell>
        </row>
        <row r="302">
          <cell r="D302">
            <v>43.7698896</v>
          </cell>
        </row>
        <row r="303">
          <cell r="D303">
            <v>45.00688992</v>
          </cell>
        </row>
        <row r="304">
          <cell r="D304">
            <v>47.90557856</v>
          </cell>
        </row>
        <row r="305">
          <cell r="D305">
            <v>42.7699424</v>
          </cell>
        </row>
        <row r="306">
          <cell r="D306">
            <v>39.12650544</v>
          </cell>
        </row>
        <row r="307">
          <cell r="D307">
            <v>34.0831424</v>
          </cell>
        </row>
        <row r="308">
          <cell r="D308">
            <v>31.91646144</v>
          </cell>
        </row>
        <row r="309">
          <cell r="D309">
            <v>30.5138328</v>
          </cell>
        </row>
        <row r="310">
          <cell r="D310">
            <v>27.1684496</v>
          </cell>
        </row>
        <row r="311">
          <cell r="D311">
            <v>27.778456</v>
          </cell>
        </row>
        <row r="312">
          <cell r="D312">
            <v>32.7337928</v>
          </cell>
        </row>
        <row r="313">
          <cell r="D313">
            <v>33.63722</v>
          </cell>
        </row>
        <row r="314">
          <cell r="D314">
            <v>34.8109032</v>
          </cell>
        </row>
        <row r="315">
          <cell r="D315">
            <v>38.84312272</v>
          </cell>
        </row>
        <row r="316">
          <cell r="D316">
            <v>42.67187808</v>
          </cell>
        </row>
        <row r="317">
          <cell r="D317">
            <v>45.67828304</v>
          </cell>
        </row>
        <row r="318">
          <cell r="D318">
            <v>45.52539536</v>
          </cell>
        </row>
        <row r="319">
          <cell r="D319">
            <v>44.92890176</v>
          </cell>
        </row>
        <row r="320">
          <cell r="D320">
            <v>43.25871968</v>
          </cell>
        </row>
        <row r="321">
          <cell r="D321">
            <v>41.72829856</v>
          </cell>
        </row>
        <row r="322">
          <cell r="D322">
            <v>41.35766176</v>
          </cell>
        </row>
        <row r="323">
          <cell r="D323">
            <v>41.06887392</v>
          </cell>
        </row>
        <row r="324">
          <cell r="D324">
            <v>39.38286256</v>
          </cell>
        </row>
        <row r="325">
          <cell r="D325">
            <v>40.15849728</v>
          </cell>
        </row>
        <row r="326">
          <cell r="D326">
            <v>42.642536</v>
          </cell>
        </row>
        <row r="327">
          <cell r="D327">
            <v>45.76437888</v>
          </cell>
        </row>
        <row r="328">
          <cell r="D328">
            <v>47.54613808</v>
          </cell>
        </row>
        <row r="329">
          <cell r="D329">
            <v>45.2640192</v>
          </cell>
        </row>
        <row r="330">
          <cell r="D330">
            <v>40.8607768</v>
          </cell>
        </row>
        <row r="331">
          <cell r="D331">
            <v>33.80284832</v>
          </cell>
        </row>
        <row r="332">
          <cell r="D332">
            <v>30.82732976</v>
          </cell>
        </row>
        <row r="333">
          <cell r="D333">
            <v>28.87067632</v>
          </cell>
        </row>
        <row r="334">
          <cell r="D334">
            <v>27.2225008</v>
          </cell>
        </row>
        <row r="335">
          <cell r="D335">
            <v>26.6742672</v>
          </cell>
        </row>
        <row r="336">
          <cell r="D336">
            <v>27.28272928</v>
          </cell>
        </row>
        <row r="337">
          <cell r="D337">
            <v>31.64968016</v>
          </cell>
        </row>
        <row r="338">
          <cell r="D338">
            <v>27.04915088</v>
          </cell>
        </row>
        <row r="339">
          <cell r="D339">
            <v>34.35455664</v>
          </cell>
        </row>
        <row r="340">
          <cell r="D340">
            <v>35.51897392</v>
          </cell>
        </row>
        <row r="341">
          <cell r="D341">
            <v>39.05701104</v>
          </cell>
        </row>
        <row r="342">
          <cell r="D342">
            <v>39.69172656</v>
          </cell>
        </row>
        <row r="343">
          <cell r="D343">
            <v>39.78786048</v>
          </cell>
        </row>
        <row r="344">
          <cell r="D344">
            <v>39.5905736</v>
          </cell>
        </row>
        <row r="345">
          <cell r="D345">
            <v>39.59289008</v>
          </cell>
        </row>
        <row r="346">
          <cell r="D346">
            <v>39.72299904</v>
          </cell>
        </row>
        <row r="347">
          <cell r="D347">
            <v>39.01068144</v>
          </cell>
        </row>
        <row r="348">
          <cell r="D348">
            <v>38.37944064</v>
          </cell>
        </row>
        <row r="349">
          <cell r="D349">
            <v>39.95040016</v>
          </cell>
        </row>
        <row r="350">
          <cell r="D350">
            <v>42.52980064</v>
          </cell>
        </row>
        <row r="351">
          <cell r="D351">
            <v>46.02729936</v>
          </cell>
        </row>
        <row r="352">
          <cell r="D352">
            <v>47.12453872</v>
          </cell>
        </row>
        <row r="353">
          <cell r="D353">
            <v>43.77066176</v>
          </cell>
        </row>
        <row r="354">
          <cell r="D354">
            <v>36.38379312</v>
          </cell>
        </row>
        <row r="355">
          <cell r="D355">
            <v>32.67665296</v>
          </cell>
        </row>
        <row r="356">
          <cell r="D356">
            <v>30.42928128</v>
          </cell>
        </row>
        <row r="357">
          <cell r="D357">
            <v>29.78066688</v>
          </cell>
        </row>
        <row r="358">
          <cell r="D358">
            <v>28.39541184</v>
          </cell>
        </row>
        <row r="359">
          <cell r="D359">
            <v>29.74321712</v>
          </cell>
        </row>
        <row r="360">
          <cell r="D360">
            <v>32.52801216</v>
          </cell>
        </row>
        <row r="361">
          <cell r="D361">
            <v>35.02401936</v>
          </cell>
        </row>
        <row r="362">
          <cell r="D362">
            <v>39.56663664</v>
          </cell>
        </row>
        <row r="363">
          <cell r="D363">
            <v>46.2948528</v>
          </cell>
        </row>
        <row r="364">
          <cell r="D364">
            <v>48.64376352</v>
          </cell>
        </row>
        <row r="365">
          <cell r="D365">
            <v>52.2231112</v>
          </cell>
        </row>
        <row r="366">
          <cell r="D366">
            <v>50.35371184</v>
          </cell>
        </row>
        <row r="367">
          <cell r="D367">
            <v>48.1615496</v>
          </cell>
        </row>
        <row r="368">
          <cell r="D368">
            <v>48.63025072</v>
          </cell>
        </row>
        <row r="369">
          <cell r="D369">
            <v>47.8333816</v>
          </cell>
        </row>
        <row r="370">
          <cell r="D370">
            <v>47.62644272</v>
          </cell>
        </row>
        <row r="371">
          <cell r="D371">
            <v>46.14737024</v>
          </cell>
        </row>
        <row r="372">
          <cell r="D372">
            <v>45.6095608</v>
          </cell>
        </row>
        <row r="373">
          <cell r="D373">
            <v>45.5458576</v>
          </cell>
        </row>
        <row r="374">
          <cell r="D374">
            <v>42.5711112</v>
          </cell>
        </row>
        <row r="375">
          <cell r="D375">
            <v>46.41492368</v>
          </cell>
        </row>
        <row r="376">
          <cell r="D376">
            <v>49.9182136</v>
          </cell>
        </row>
        <row r="377">
          <cell r="D377">
            <v>41.94875024</v>
          </cell>
        </row>
        <row r="378">
          <cell r="D378">
            <v>36.27067168</v>
          </cell>
        </row>
        <row r="379">
          <cell r="D379">
            <v>31.7415672</v>
          </cell>
        </row>
        <row r="380">
          <cell r="D380">
            <v>27.41052176</v>
          </cell>
        </row>
        <row r="381">
          <cell r="D381">
            <v>25.00331296</v>
          </cell>
        </row>
        <row r="382">
          <cell r="D382">
            <v>0.92118688</v>
          </cell>
        </row>
        <row r="383">
          <cell r="D383">
            <v>1.03778304</v>
          </cell>
        </row>
        <row r="384">
          <cell r="D384">
            <v>30.57328912</v>
          </cell>
        </row>
        <row r="385">
          <cell r="D385">
            <v>34.72094656</v>
          </cell>
        </row>
        <row r="386">
          <cell r="D386">
            <v>41.7526216</v>
          </cell>
        </row>
        <row r="387">
          <cell r="D387">
            <v>48.01406704</v>
          </cell>
        </row>
        <row r="388">
          <cell r="D388">
            <v>51.60615536</v>
          </cell>
        </row>
        <row r="389">
          <cell r="D389">
            <v>51.38608976</v>
          </cell>
        </row>
        <row r="390">
          <cell r="D390">
            <v>51.39574176</v>
          </cell>
        </row>
        <row r="391">
          <cell r="D391">
            <v>48.87656976</v>
          </cell>
        </row>
        <row r="392">
          <cell r="D392">
            <v>49.77768048</v>
          </cell>
        </row>
        <row r="393">
          <cell r="D393">
            <v>47.6847408</v>
          </cell>
        </row>
        <row r="394">
          <cell r="D394">
            <v>47.24885648</v>
          </cell>
        </row>
        <row r="395">
          <cell r="D395">
            <v>45.65704864</v>
          </cell>
        </row>
        <row r="396">
          <cell r="D396">
            <v>45.11267584</v>
          </cell>
        </row>
        <row r="397">
          <cell r="D397">
            <v>44.60034768</v>
          </cell>
        </row>
        <row r="398">
          <cell r="D398">
            <v>41.99160512</v>
          </cell>
        </row>
        <row r="399">
          <cell r="D399">
            <v>46.02112208</v>
          </cell>
        </row>
        <row r="400">
          <cell r="D400">
            <v>48.35652</v>
          </cell>
        </row>
        <row r="401">
          <cell r="D401">
            <v>42.72245456</v>
          </cell>
        </row>
        <row r="402">
          <cell r="D402">
            <v>36.92005824</v>
          </cell>
        </row>
        <row r="403">
          <cell r="D403">
            <v>31.38482928</v>
          </cell>
        </row>
        <row r="404">
          <cell r="D404">
            <v>26.75881872</v>
          </cell>
        </row>
        <row r="405">
          <cell r="D405">
            <v>26.18124304</v>
          </cell>
        </row>
        <row r="406">
          <cell r="D406">
            <v>25.69594048</v>
          </cell>
        </row>
        <row r="407">
          <cell r="D407">
            <v>26.66422912</v>
          </cell>
        </row>
        <row r="408">
          <cell r="D408">
            <v>32.59634832</v>
          </cell>
        </row>
        <row r="409">
          <cell r="D409">
            <v>34.90394848</v>
          </cell>
        </row>
        <row r="410">
          <cell r="D410">
            <v>42.05106144</v>
          </cell>
        </row>
        <row r="411">
          <cell r="D411">
            <v>47.93028768</v>
          </cell>
        </row>
        <row r="412">
          <cell r="D412">
            <v>51.24517056</v>
          </cell>
        </row>
        <row r="413">
          <cell r="D413">
            <v>51.41581792</v>
          </cell>
        </row>
        <row r="414">
          <cell r="D414">
            <v>51.3370576</v>
          </cell>
        </row>
        <row r="415">
          <cell r="D415">
            <v>49.49120912</v>
          </cell>
        </row>
        <row r="416">
          <cell r="D416">
            <v>50.44019376</v>
          </cell>
        </row>
        <row r="417">
          <cell r="D417">
            <v>48.95378576</v>
          </cell>
        </row>
        <row r="418">
          <cell r="D418">
            <v>48.55033216</v>
          </cell>
        </row>
        <row r="419">
          <cell r="D419">
            <v>46.56086192</v>
          </cell>
        </row>
        <row r="420">
          <cell r="D420">
            <v>45.36362784</v>
          </cell>
        </row>
        <row r="421">
          <cell r="D421">
            <v>44.56560048</v>
          </cell>
        </row>
        <row r="422">
          <cell r="D422">
            <v>42.4533568</v>
          </cell>
        </row>
        <row r="423">
          <cell r="D423">
            <v>45.8682344</v>
          </cell>
        </row>
        <row r="424">
          <cell r="D424">
            <v>49.31090976</v>
          </cell>
        </row>
        <row r="425">
          <cell r="D425">
            <v>42.53559184</v>
          </cell>
        </row>
        <row r="426">
          <cell r="D426">
            <v>37.13433264</v>
          </cell>
        </row>
        <row r="427">
          <cell r="D427">
            <v>35.32554784</v>
          </cell>
        </row>
        <row r="428">
          <cell r="D428">
            <v>30.56093456</v>
          </cell>
        </row>
        <row r="429">
          <cell r="D429">
            <v>27.46418688</v>
          </cell>
        </row>
        <row r="430">
          <cell r="D430">
            <v>26.53991136</v>
          </cell>
        </row>
        <row r="431">
          <cell r="D431">
            <v>26.72291328</v>
          </cell>
        </row>
        <row r="432">
          <cell r="D432">
            <v>32.80637584</v>
          </cell>
        </row>
        <row r="433">
          <cell r="D433">
            <v>39.28132352</v>
          </cell>
        </row>
        <row r="434">
          <cell r="D434">
            <v>42.73017616</v>
          </cell>
        </row>
        <row r="435">
          <cell r="D435">
            <v>47.27086304</v>
          </cell>
        </row>
        <row r="436">
          <cell r="D436">
            <v>51.62352896</v>
          </cell>
        </row>
        <row r="437">
          <cell r="D437">
            <v>51.87602528</v>
          </cell>
        </row>
        <row r="438">
          <cell r="D438">
            <v>51.39188096</v>
          </cell>
        </row>
        <row r="439">
          <cell r="D439">
            <v>49.01015344</v>
          </cell>
        </row>
        <row r="440">
          <cell r="D440">
            <v>49.75142704</v>
          </cell>
        </row>
        <row r="441">
          <cell r="D441">
            <v>48.16695472</v>
          </cell>
        </row>
        <row r="442">
          <cell r="D442">
            <v>48.25305056</v>
          </cell>
        </row>
        <row r="443">
          <cell r="D443">
            <v>46.96392944</v>
          </cell>
        </row>
        <row r="444">
          <cell r="D444">
            <v>46.1384904</v>
          </cell>
        </row>
        <row r="445">
          <cell r="D445">
            <v>46.16242736</v>
          </cell>
        </row>
        <row r="446">
          <cell r="D446">
            <v>45.02889648</v>
          </cell>
        </row>
        <row r="447">
          <cell r="D447">
            <v>46.97010672</v>
          </cell>
        </row>
        <row r="448">
          <cell r="D448">
            <v>51.62816192</v>
          </cell>
        </row>
        <row r="449">
          <cell r="D449">
            <v>46.11223696</v>
          </cell>
        </row>
        <row r="450">
          <cell r="D450">
            <v>41.19898288</v>
          </cell>
        </row>
        <row r="451">
          <cell r="D451">
            <v>35.09158336</v>
          </cell>
        </row>
        <row r="452">
          <cell r="D452">
            <v>30.44897136</v>
          </cell>
        </row>
        <row r="453">
          <cell r="D453">
            <v>26.75264144</v>
          </cell>
        </row>
        <row r="454">
          <cell r="D454">
            <v>25.50019792</v>
          </cell>
        </row>
        <row r="455">
          <cell r="D455">
            <v>26.26231984</v>
          </cell>
        </row>
        <row r="456">
          <cell r="D456">
            <v>31.98788624</v>
          </cell>
        </row>
        <row r="457">
          <cell r="D457">
            <v>35.67147552</v>
          </cell>
        </row>
        <row r="458">
          <cell r="D458">
            <v>43.1946304</v>
          </cell>
        </row>
        <row r="459">
          <cell r="D459">
            <v>49.46534176</v>
          </cell>
        </row>
        <row r="460">
          <cell r="D460">
            <v>53.05395536</v>
          </cell>
        </row>
        <row r="461">
          <cell r="D461">
            <v>52.1536168</v>
          </cell>
        </row>
        <row r="462">
          <cell r="D462">
            <v>51.22548048</v>
          </cell>
        </row>
        <row r="463">
          <cell r="D463">
            <v>50.48034608</v>
          </cell>
        </row>
        <row r="464">
          <cell r="D464">
            <v>50.76836176</v>
          </cell>
        </row>
        <row r="465">
          <cell r="D465">
            <v>50.05874672</v>
          </cell>
        </row>
        <row r="466">
          <cell r="D466">
            <v>49.95373296</v>
          </cell>
        </row>
        <row r="467">
          <cell r="D467">
            <v>46.92686576</v>
          </cell>
        </row>
        <row r="468">
          <cell r="D468">
            <v>46.13926256</v>
          </cell>
        </row>
        <row r="469">
          <cell r="D469">
            <v>45.05206128</v>
          </cell>
        </row>
        <row r="470">
          <cell r="D470">
            <v>43.9899552</v>
          </cell>
        </row>
        <row r="471">
          <cell r="D471">
            <v>46.46627232</v>
          </cell>
        </row>
        <row r="472">
          <cell r="D472">
            <v>52.09917952</v>
          </cell>
        </row>
        <row r="473">
          <cell r="D473">
            <v>46.44426576</v>
          </cell>
        </row>
        <row r="474">
          <cell r="D474">
            <v>39.73496752</v>
          </cell>
        </row>
        <row r="475">
          <cell r="D475">
            <v>36.53938336</v>
          </cell>
        </row>
        <row r="476">
          <cell r="D476">
            <v>31.64427504</v>
          </cell>
        </row>
        <row r="477">
          <cell r="D477">
            <v>27.49352896</v>
          </cell>
        </row>
        <row r="478">
          <cell r="D478">
            <v>26.18857856</v>
          </cell>
        </row>
        <row r="479">
          <cell r="D479">
            <v>26.649172</v>
          </cell>
        </row>
        <row r="480">
          <cell r="D480">
            <v>27.38812912</v>
          </cell>
        </row>
        <row r="481">
          <cell r="D481">
            <v>32.72568512</v>
          </cell>
        </row>
        <row r="482">
          <cell r="D482">
            <v>35.38539024</v>
          </cell>
        </row>
        <row r="483">
          <cell r="D483">
            <v>38.80219824</v>
          </cell>
        </row>
        <row r="484">
          <cell r="D484">
            <v>44.6154048</v>
          </cell>
        </row>
        <row r="485">
          <cell r="D485">
            <v>46.05664144</v>
          </cell>
        </row>
        <row r="486">
          <cell r="D486">
            <v>45.9107032</v>
          </cell>
        </row>
        <row r="487">
          <cell r="D487">
            <v>45.21228448</v>
          </cell>
        </row>
        <row r="488">
          <cell r="D488">
            <v>44.37449088</v>
          </cell>
        </row>
        <row r="489">
          <cell r="D489">
            <v>42.51590176</v>
          </cell>
        </row>
        <row r="490">
          <cell r="D490">
            <v>41.79161568</v>
          </cell>
        </row>
        <row r="491">
          <cell r="D491">
            <v>40.97158176</v>
          </cell>
        </row>
        <row r="492">
          <cell r="D492">
            <v>40.19363056</v>
          </cell>
        </row>
        <row r="493">
          <cell r="D493">
            <v>38.019228</v>
          </cell>
        </row>
        <row r="494">
          <cell r="D494">
            <v>39.87858928</v>
          </cell>
        </row>
        <row r="495">
          <cell r="D495">
            <v>44.45556768</v>
          </cell>
        </row>
        <row r="496">
          <cell r="D496">
            <v>45.38138752</v>
          </cell>
        </row>
        <row r="497">
          <cell r="D497">
            <v>44.10037408</v>
          </cell>
        </row>
        <row r="498">
          <cell r="D498">
            <v>38.67479184</v>
          </cell>
        </row>
        <row r="499">
          <cell r="D499">
            <v>36.78686064</v>
          </cell>
        </row>
        <row r="500">
          <cell r="D500">
            <v>31.76357376</v>
          </cell>
        </row>
        <row r="501">
          <cell r="D501">
            <v>28.22360624</v>
          </cell>
        </row>
        <row r="502">
          <cell r="D502">
            <v>26.62523504</v>
          </cell>
        </row>
        <row r="503">
          <cell r="D503">
            <v>26.2302752</v>
          </cell>
        </row>
        <row r="504">
          <cell r="D504">
            <v>26.45922064</v>
          </cell>
        </row>
        <row r="505">
          <cell r="D505">
            <v>27.80200688</v>
          </cell>
        </row>
        <row r="506">
          <cell r="D506">
            <v>27.19431696</v>
          </cell>
        </row>
        <row r="507">
          <cell r="D507">
            <v>34.75646592</v>
          </cell>
        </row>
        <row r="508">
          <cell r="D508">
            <v>36.5019336</v>
          </cell>
        </row>
        <row r="509">
          <cell r="D509">
            <v>38.20531856</v>
          </cell>
        </row>
        <row r="510">
          <cell r="D510">
            <v>39.15198672</v>
          </cell>
        </row>
        <row r="511">
          <cell r="D511">
            <v>38.14779264</v>
          </cell>
        </row>
        <row r="512">
          <cell r="D512">
            <v>38.1331216</v>
          </cell>
        </row>
        <row r="513">
          <cell r="D513">
            <v>37.88680256</v>
          </cell>
        </row>
        <row r="514">
          <cell r="D514">
            <v>37.89606848</v>
          </cell>
        </row>
        <row r="515">
          <cell r="D515">
            <v>38.4979672</v>
          </cell>
        </row>
        <row r="516">
          <cell r="D516">
            <v>38.72922912</v>
          </cell>
        </row>
        <row r="517">
          <cell r="D517">
            <v>38.74737488</v>
          </cell>
        </row>
        <row r="518">
          <cell r="D518">
            <v>40.24420704</v>
          </cell>
        </row>
        <row r="519">
          <cell r="D519">
            <v>45.16634096</v>
          </cell>
        </row>
        <row r="520">
          <cell r="D520">
            <v>47.85229952</v>
          </cell>
        </row>
        <row r="521">
          <cell r="D521">
            <v>43.92663808</v>
          </cell>
        </row>
        <row r="522">
          <cell r="D522">
            <v>38.55086016</v>
          </cell>
        </row>
        <row r="523">
          <cell r="D523">
            <v>35.52013216</v>
          </cell>
        </row>
        <row r="524">
          <cell r="D524">
            <v>31.83731504</v>
          </cell>
        </row>
        <row r="525">
          <cell r="D525">
            <v>28.42784256</v>
          </cell>
        </row>
        <row r="526">
          <cell r="D526">
            <v>26.61867168</v>
          </cell>
        </row>
        <row r="527">
          <cell r="D527">
            <v>27.29933072</v>
          </cell>
        </row>
        <row r="528">
          <cell r="D528">
            <v>32.50098656</v>
          </cell>
        </row>
        <row r="529">
          <cell r="D529">
            <v>37.56905872</v>
          </cell>
        </row>
        <row r="530">
          <cell r="D530">
            <v>45.11615056</v>
          </cell>
        </row>
        <row r="531">
          <cell r="D531">
            <v>49.67536928</v>
          </cell>
        </row>
        <row r="532">
          <cell r="D532">
            <v>52.72385696</v>
          </cell>
        </row>
        <row r="533">
          <cell r="D533">
            <v>52.22967456</v>
          </cell>
        </row>
        <row r="534">
          <cell r="D534">
            <v>50.4162568</v>
          </cell>
        </row>
        <row r="535">
          <cell r="D535">
            <v>51.26717712</v>
          </cell>
        </row>
        <row r="536">
          <cell r="D536">
            <v>51.68028272</v>
          </cell>
        </row>
        <row r="537">
          <cell r="D537">
            <v>51.54013568</v>
          </cell>
        </row>
        <row r="538">
          <cell r="D538">
            <v>50.9393952</v>
          </cell>
        </row>
        <row r="539">
          <cell r="D539">
            <v>49.13099648</v>
          </cell>
        </row>
        <row r="540">
          <cell r="D540">
            <v>47.90364816</v>
          </cell>
        </row>
        <row r="541">
          <cell r="D541">
            <v>46.71838256</v>
          </cell>
        </row>
        <row r="542">
          <cell r="D542">
            <v>45.46709728</v>
          </cell>
        </row>
        <row r="543">
          <cell r="D543">
            <v>47.76736192</v>
          </cell>
        </row>
        <row r="544">
          <cell r="D544">
            <v>52.31654256</v>
          </cell>
        </row>
        <row r="545">
          <cell r="D545">
            <v>47.71485504</v>
          </cell>
        </row>
        <row r="546">
          <cell r="D546">
            <v>43.231308</v>
          </cell>
        </row>
        <row r="547">
          <cell r="D547">
            <v>34.46188688</v>
          </cell>
        </row>
        <row r="548">
          <cell r="D548">
            <v>30.14242384</v>
          </cell>
        </row>
        <row r="549">
          <cell r="D549">
            <v>28.52088784</v>
          </cell>
        </row>
        <row r="550">
          <cell r="D550">
            <v>27.14219616</v>
          </cell>
        </row>
        <row r="551">
          <cell r="D551">
            <v>27.41708512</v>
          </cell>
        </row>
        <row r="552">
          <cell r="D552">
            <v>32.31605424</v>
          </cell>
        </row>
        <row r="553">
          <cell r="D553">
            <v>36.96021056</v>
          </cell>
        </row>
        <row r="554">
          <cell r="D554">
            <v>46.64271088</v>
          </cell>
        </row>
        <row r="555">
          <cell r="D555">
            <v>50.2309384</v>
          </cell>
        </row>
        <row r="556">
          <cell r="D556">
            <v>52.9740368</v>
          </cell>
        </row>
        <row r="557">
          <cell r="D557">
            <v>52.81999088</v>
          </cell>
        </row>
        <row r="558">
          <cell r="D558">
            <v>49.53174752</v>
          </cell>
        </row>
        <row r="559">
          <cell r="D559">
            <v>50.53169472</v>
          </cell>
        </row>
        <row r="560">
          <cell r="D560">
            <v>51.84050592</v>
          </cell>
        </row>
        <row r="561">
          <cell r="D561">
            <v>50.83940048</v>
          </cell>
        </row>
        <row r="562">
          <cell r="D562">
            <v>50.93205968</v>
          </cell>
        </row>
        <row r="563">
          <cell r="D563">
            <v>48.8333288</v>
          </cell>
        </row>
        <row r="564">
          <cell r="D564">
            <v>48.01522528</v>
          </cell>
        </row>
        <row r="565">
          <cell r="D565">
            <v>47.10909552</v>
          </cell>
        </row>
        <row r="566">
          <cell r="D566">
            <v>45.23853792</v>
          </cell>
        </row>
        <row r="567">
          <cell r="D567">
            <v>47.20677376</v>
          </cell>
        </row>
        <row r="568">
          <cell r="D568">
            <v>50.54791008</v>
          </cell>
        </row>
        <row r="569">
          <cell r="D569">
            <v>47.22260304</v>
          </cell>
        </row>
        <row r="570">
          <cell r="D570">
            <v>39.92607712</v>
          </cell>
        </row>
        <row r="571">
          <cell r="D571">
            <v>37.40960768</v>
          </cell>
        </row>
        <row r="572">
          <cell r="D572">
            <v>31.14430144</v>
          </cell>
        </row>
        <row r="573">
          <cell r="D573">
            <v>27.31516</v>
          </cell>
        </row>
        <row r="574">
          <cell r="D574">
            <v>27.15725328</v>
          </cell>
        </row>
        <row r="575">
          <cell r="D575">
            <v>27.43368656</v>
          </cell>
        </row>
        <row r="576">
          <cell r="D576">
            <v>32.44539104</v>
          </cell>
        </row>
        <row r="577">
          <cell r="D577">
            <v>40.0210528</v>
          </cell>
        </row>
        <row r="578">
          <cell r="D578">
            <v>44.18994464</v>
          </cell>
        </row>
        <row r="579">
          <cell r="D579">
            <v>49.495456</v>
          </cell>
        </row>
        <row r="580">
          <cell r="D580">
            <v>53.26591328</v>
          </cell>
        </row>
        <row r="581">
          <cell r="D581">
            <v>53.06167696</v>
          </cell>
        </row>
        <row r="582">
          <cell r="D582">
            <v>49.17269312</v>
          </cell>
        </row>
        <row r="583">
          <cell r="D583">
            <v>50.2521728</v>
          </cell>
        </row>
        <row r="584">
          <cell r="D584">
            <v>51.68530176</v>
          </cell>
        </row>
        <row r="585">
          <cell r="D585">
            <v>50.67570256</v>
          </cell>
        </row>
        <row r="586">
          <cell r="D586">
            <v>48.94027296</v>
          </cell>
        </row>
        <row r="587">
          <cell r="D587">
            <v>48.36848848</v>
          </cell>
        </row>
        <row r="588">
          <cell r="D588">
            <v>47.07743696</v>
          </cell>
        </row>
        <row r="589">
          <cell r="D589">
            <v>46.59560912</v>
          </cell>
        </row>
        <row r="590">
          <cell r="D590">
            <v>47.04809488</v>
          </cell>
        </row>
        <row r="591">
          <cell r="D591">
            <v>48.3024688</v>
          </cell>
        </row>
        <row r="592">
          <cell r="D592">
            <v>49.37615728</v>
          </cell>
        </row>
        <row r="593">
          <cell r="D593">
            <v>47.38205408</v>
          </cell>
        </row>
        <row r="594">
          <cell r="D594">
            <v>43.2660552</v>
          </cell>
        </row>
        <row r="595">
          <cell r="D595">
            <v>35.45720112</v>
          </cell>
        </row>
        <row r="596">
          <cell r="D596">
            <v>29.0930584</v>
          </cell>
        </row>
        <row r="597">
          <cell r="D597">
            <v>26.10016624</v>
          </cell>
        </row>
        <row r="598">
          <cell r="D598">
            <v>25.45348224</v>
          </cell>
        </row>
        <row r="599">
          <cell r="D599">
            <v>26.41906832</v>
          </cell>
        </row>
        <row r="600">
          <cell r="D600">
            <v>28.73091536</v>
          </cell>
        </row>
        <row r="601">
          <cell r="D601">
            <v>37.06329392</v>
          </cell>
        </row>
        <row r="602">
          <cell r="D602">
            <v>42.35606464</v>
          </cell>
        </row>
        <row r="603">
          <cell r="D603">
            <v>48.59666176</v>
          </cell>
        </row>
        <row r="604">
          <cell r="D604">
            <v>52.29221952</v>
          </cell>
        </row>
        <row r="605">
          <cell r="D605">
            <v>57.20431536</v>
          </cell>
        </row>
        <row r="606">
          <cell r="D606">
            <v>51.93586768</v>
          </cell>
        </row>
        <row r="607">
          <cell r="D607">
            <v>51.86560112</v>
          </cell>
        </row>
        <row r="608">
          <cell r="D608">
            <v>51.86521504</v>
          </cell>
        </row>
        <row r="609">
          <cell r="D609">
            <v>51.99686832</v>
          </cell>
        </row>
        <row r="610">
          <cell r="D610">
            <v>51.41967872</v>
          </cell>
        </row>
        <row r="611">
          <cell r="D611">
            <v>49.53483616</v>
          </cell>
        </row>
        <row r="612">
          <cell r="D612">
            <v>48.46191984</v>
          </cell>
        </row>
        <row r="613">
          <cell r="D613">
            <v>48.17776496</v>
          </cell>
        </row>
        <row r="614">
          <cell r="D614">
            <v>48.58083248</v>
          </cell>
        </row>
        <row r="615">
          <cell r="D615">
            <v>49.31708704</v>
          </cell>
        </row>
        <row r="616">
          <cell r="D616">
            <v>56.18853888</v>
          </cell>
        </row>
        <row r="617">
          <cell r="D617">
            <v>48.49473664</v>
          </cell>
        </row>
        <row r="618">
          <cell r="D618">
            <v>43.20505456</v>
          </cell>
        </row>
        <row r="619">
          <cell r="D619">
            <v>36.74284752</v>
          </cell>
        </row>
        <row r="620">
          <cell r="D620">
            <v>31.35394288</v>
          </cell>
        </row>
        <row r="621">
          <cell r="D621">
            <v>27.68656896</v>
          </cell>
        </row>
        <row r="622">
          <cell r="D622">
            <v>27.4174712</v>
          </cell>
        </row>
        <row r="623">
          <cell r="D623">
            <v>27.71822752</v>
          </cell>
        </row>
        <row r="624">
          <cell r="D624">
            <v>31.79214368</v>
          </cell>
        </row>
        <row r="625">
          <cell r="D625">
            <v>38.75741296</v>
          </cell>
        </row>
        <row r="626">
          <cell r="D626">
            <v>42.09970752</v>
          </cell>
        </row>
        <row r="627">
          <cell r="D627">
            <v>48.91324736</v>
          </cell>
        </row>
        <row r="628">
          <cell r="D628">
            <v>53.71646864</v>
          </cell>
        </row>
        <row r="629">
          <cell r="D629">
            <v>55.29901056</v>
          </cell>
        </row>
        <row r="630">
          <cell r="D630">
            <v>52.54510192</v>
          </cell>
        </row>
        <row r="631">
          <cell r="D631">
            <v>54.0878776</v>
          </cell>
        </row>
        <row r="632">
          <cell r="D632">
            <v>54.04965568</v>
          </cell>
        </row>
        <row r="633">
          <cell r="D633">
            <v>54.97470336</v>
          </cell>
        </row>
        <row r="634">
          <cell r="D634">
            <v>51.69302336</v>
          </cell>
        </row>
        <row r="635">
          <cell r="D635">
            <v>49.85991552</v>
          </cell>
        </row>
        <row r="636">
          <cell r="D636">
            <v>48.0939856</v>
          </cell>
        </row>
        <row r="637">
          <cell r="D637">
            <v>47.28090112</v>
          </cell>
        </row>
        <row r="638">
          <cell r="D638">
            <v>47.23071072</v>
          </cell>
        </row>
        <row r="639">
          <cell r="D639">
            <v>47.9472752</v>
          </cell>
        </row>
        <row r="640">
          <cell r="D640">
            <v>52.429664</v>
          </cell>
        </row>
        <row r="641">
          <cell r="D641">
            <v>47.43880784</v>
          </cell>
        </row>
        <row r="642">
          <cell r="D642">
            <v>41.84759728</v>
          </cell>
        </row>
        <row r="643">
          <cell r="D643">
            <v>38.39025088</v>
          </cell>
        </row>
        <row r="644">
          <cell r="D644">
            <v>34.41362688</v>
          </cell>
        </row>
        <row r="645">
          <cell r="D645">
            <v>32.8611992</v>
          </cell>
        </row>
        <row r="646">
          <cell r="D646">
            <v>31.33849968</v>
          </cell>
        </row>
        <row r="647">
          <cell r="D647">
            <v>30.97442624</v>
          </cell>
        </row>
        <row r="648">
          <cell r="D648">
            <v>31.54968544</v>
          </cell>
        </row>
        <row r="649">
          <cell r="D649">
            <v>34.9170752</v>
          </cell>
        </row>
        <row r="650">
          <cell r="D650">
            <v>36.8436144</v>
          </cell>
        </row>
        <row r="651">
          <cell r="D651">
            <v>42.56107312</v>
          </cell>
        </row>
        <row r="652">
          <cell r="D652">
            <v>47.13110208</v>
          </cell>
        </row>
        <row r="653">
          <cell r="D653">
            <v>47.89785696</v>
          </cell>
        </row>
        <row r="654">
          <cell r="D654">
            <v>47.60096144</v>
          </cell>
        </row>
        <row r="655">
          <cell r="D655">
            <v>47.42259248</v>
          </cell>
        </row>
        <row r="656">
          <cell r="D656">
            <v>46.39407536</v>
          </cell>
        </row>
        <row r="657">
          <cell r="D657">
            <v>45.41227392</v>
          </cell>
        </row>
        <row r="658">
          <cell r="D658">
            <v>45.34470992</v>
          </cell>
        </row>
        <row r="659">
          <cell r="D659">
            <v>43.3336192</v>
          </cell>
        </row>
        <row r="660">
          <cell r="D660">
            <v>41.71903264</v>
          </cell>
        </row>
        <row r="661">
          <cell r="D661">
            <v>40.86502368</v>
          </cell>
        </row>
        <row r="662">
          <cell r="D662">
            <v>44.33433856</v>
          </cell>
        </row>
        <row r="663">
          <cell r="D663">
            <v>46.23809904</v>
          </cell>
        </row>
        <row r="664">
          <cell r="D664">
            <v>47.36699696</v>
          </cell>
        </row>
        <row r="665">
          <cell r="D665">
            <v>44.486068</v>
          </cell>
        </row>
        <row r="666">
          <cell r="D666">
            <v>42.0981632</v>
          </cell>
        </row>
        <row r="667">
          <cell r="D667">
            <v>38.0153672</v>
          </cell>
        </row>
        <row r="668">
          <cell r="D668">
            <v>32.77355904</v>
          </cell>
        </row>
        <row r="669">
          <cell r="D669">
            <v>29.76367936</v>
          </cell>
        </row>
        <row r="670">
          <cell r="D670">
            <v>28.58188848</v>
          </cell>
        </row>
        <row r="671">
          <cell r="D671">
            <v>27.53368128</v>
          </cell>
        </row>
        <row r="672">
          <cell r="D672">
            <v>27.5410168</v>
          </cell>
        </row>
        <row r="673">
          <cell r="D673">
            <v>28.12901664</v>
          </cell>
        </row>
        <row r="674">
          <cell r="D674">
            <v>29.57874704</v>
          </cell>
        </row>
        <row r="675">
          <cell r="D675">
            <v>36.01778928</v>
          </cell>
        </row>
        <row r="676">
          <cell r="D676">
            <v>38.95817456</v>
          </cell>
        </row>
        <row r="677">
          <cell r="D677">
            <v>41.32561712</v>
          </cell>
        </row>
        <row r="678">
          <cell r="D678">
            <v>42.50431936</v>
          </cell>
        </row>
        <row r="679">
          <cell r="D679">
            <v>42.10704304</v>
          </cell>
        </row>
        <row r="680">
          <cell r="D680">
            <v>41.07659552</v>
          </cell>
        </row>
        <row r="681">
          <cell r="D681">
            <v>40.6715976</v>
          </cell>
        </row>
        <row r="682">
          <cell r="D682">
            <v>39.76392352</v>
          </cell>
        </row>
        <row r="683">
          <cell r="D683">
            <v>40.45577888</v>
          </cell>
        </row>
        <row r="684">
          <cell r="D684">
            <v>41.01984176</v>
          </cell>
        </row>
        <row r="685">
          <cell r="D685">
            <v>40.18166208</v>
          </cell>
        </row>
        <row r="686">
          <cell r="D686">
            <v>44.42970032</v>
          </cell>
        </row>
        <row r="687">
          <cell r="D687">
            <v>48.12834672</v>
          </cell>
        </row>
        <row r="688">
          <cell r="D688">
            <v>47.8102168</v>
          </cell>
        </row>
        <row r="689">
          <cell r="D689">
            <v>46.45005696</v>
          </cell>
        </row>
        <row r="690">
          <cell r="D690">
            <v>42.21360112</v>
          </cell>
        </row>
        <row r="691">
          <cell r="D691">
            <v>36.96484352</v>
          </cell>
        </row>
        <row r="692">
          <cell r="D692">
            <v>33.48896528</v>
          </cell>
        </row>
        <row r="693">
          <cell r="D693">
            <v>29.78568592</v>
          </cell>
        </row>
        <row r="694">
          <cell r="D694">
            <v>28.88959424</v>
          </cell>
        </row>
        <row r="695">
          <cell r="D695">
            <v>29.08186208</v>
          </cell>
        </row>
        <row r="696">
          <cell r="D696">
            <v>30.83389312</v>
          </cell>
        </row>
        <row r="697">
          <cell r="D697">
            <v>37.179504</v>
          </cell>
        </row>
        <row r="698">
          <cell r="D698">
            <v>45.00766208</v>
          </cell>
        </row>
        <row r="699">
          <cell r="D699">
            <v>50.64249968</v>
          </cell>
        </row>
        <row r="700">
          <cell r="D700">
            <v>52.9952712</v>
          </cell>
        </row>
        <row r="701">
          <cell r="D701">
            <v>53.54775168</v>
          </cell>
        </row>
        <row r="702">
          <cell r="D702">
            <v>51.34169056</v>
          </cell>
        </row>
        <row r="703">
          <cell r="D703">
            <v>51.937412</v>
          </cell>
        </row>
        <row r="704">
          <cell r="D704">
            <v>53.35085088</v>
          </cell>
        </row>
        <row r="705">
          <cell r="D705">
            <v>52.95511888</v>
          </cell>
        </row>
        <row r="706">
          <cell r="D706">
            <v>51.6150352</v>
          </cell>
        </row>
        <row r="707">
          <cell r="D707">
            <v>50.40351616</v>
          </cell>
        </row>
        <row r="708">
          <cell r="D708">
            <v>48.95571616</v>
          </cell>
        </row>
        <row r="709">
          <cell r="D709">
            <v>48.89857632</v>
          </cell>
        </row>
        <row r="710">
          <cell r="D710">
            <v>48.53064208</v>
          </cell>
        </row>
        <row r="711">
          <cell r="D711">
            <v>50.2019824</v>
          </cell>
        </row>
        <row r="712">
          <cell r="D712">
            <v>57.34021552</v>
          </cell>
        </row>
        <row r="713">
          <cell r="D713">
            <v>48.17004336</v>
          </cell>
        </row>
        <row r="714">
          <cell r="D714">
            <v>43.24829552</v>
          </cell>
        </row>
        <row r="715">
          <cell r="D715">
            <v>37.22081456</v>
          </cell>
        </row>
        <row r="716">
          <cell r="D716">
            <v>32.63302592</v>
          </cell>
        </row>
        <row r="717">
          <cell r="D717">
            <v>29.930852</v>
          </cell>
        </row>
        <row r="718">
          <cell r="D718">
            <v>29.13398288</v>
          </cell>
        </row>
        <row r="719">
          <cell r="D719">
            <v>29.5235376</v>
          </cell>
        </row>
        <row r="720">
          <cell r="D720">
            <v>33.37893248</v>
          </cell>
        </row>
        <row r="721">
          <cell r="D721">
            <v>36.43861648</v>
          </cell>
        </row>
        <row r="722">
          <cell r="D722">
            <v>43.23208016</v>
          </cell>
        </row>
        <row r="723">
          <cell r="D723">
            <v>49.74177504</v>
          </cell>
        </row>
        <row r="724">
          <cell r="D724">
            <v>51.77371408</v>
          </cell>
        </row>
        <row r="725">
          <cell r="D725">
            <v>52.54973488</v>
          </cell>
        </row>
        <row r="726">
          <cell r="D726">
            <v>51.6613648</v>
          </cell>
        </row>
        <row r="727">
          <cell r="D727">
            <v>50.38498432</v>
          </cell>
        </row>
        <row r="728">
          <cell r="D728">
            <v>51.50616064</v>
          </cell>
        </row>
        <row r="729">
          <cell r="D729">
            <v>52.21037056</v>
          </cell>
        </row>
        <row r="730">
          <cell r="D730">
            <v>50.23055232</v>
          </cell>
        </row>
        <row r="731">
          <cell r="D731">
            <v>48.24803152</v>
          </cell>
        </row>
        <row r="732">
          <cell r="D732">
            <v>47.2195144</v>
          </cell>
        </row>
        <row r="733">
          <cell r="D733">
            <v>46.734984</v>
          </cell>
        </row>
        <row r="734">
          <cell r="D734">
            <v>46.31840368</v>
          </cell>
        </row>
        <row r="735">
          <cell r="D735">
            <v>48.48740112</v>
          </cell>
        </row>
        <row r="736">
          <cell r="D736">
            <v>50.3409712</v>
          </cell>
        </row>
        <row r="737">
          <cell r="D737">
            <v>47.59285376</v>
          </cell>
        </row>
        <row r="738">
          <cell r="D738">
            <v>41.3333387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0.21293224</v>
          </cell>
        </row>
        <row r="7">
          <cell r="N7">
            <v>15.28684824</v>
          </cell>
        </row>
        <row r="12">
          <cell r="E12">
            <v>26587.32138892</v>
          </cell>
        </row>
        <row r="19">
          <cell r="D19">
            <v>94.05491112</v>
          </cell>
        </row>
        <row r="19">
          <cell r="Q19">
            <v>0</v>
          </cell>
          <cell r="R19">
            <v>5.95261564</v>
          </cell>
        </row>
        <row r="20">
          <cell r="D20">
            <v>92.56649368</v>
          </cell>
        </row>
        <row r="20">
          <cell r="Q20">
            <v>0</v>
          </cell>
          <cell r="R20">
            <v>5.98529336</v>
          </cell>
        </row>
        <row r="21">
          <cell r="D21">
            <v>91.74849656</v>
          </cell>
        </row>
        <row r="21">
          <cell r="Q21">
            <v>0</v>
          </cell>
          <cell r="R21">
            <v>3.0516774</v>
          </cell>
        </row>
        <row r="22">
          <cell r="D22">
            <v>91.54715964</v>
          </cell>
        </row>
        <row r="22">
          <cell r="Q22">
            <v>0</v>
          </cell>
          <cell r="R22">
            <v>2.91780416</v>
          </cell>
        </row>
        <row r="23">
          <cell r="D23">
            <v>91.59143268</v>
          </cell>
        </row>
        <row r="23">
          <cell r="Q23">
            <v>0</v>
          </cell>
          <cell r="R23">
            <v>6.42696964</v>
          </cell>
        </row>
        <row r="24">
          <cell r="D24">
            <v>91.62200216</v>
          </cell>
        </row>
        <row r="24">
          <cell r="Q24">
            <v>0</v>
          </cell>
          <cell r="R24">
            <v>3.29307088</v>
          </cell>
        </row>
        <row r="25">
          <cell r="D25">
            <v>98.7763146</v>
          </cell>
        </row>
        <row r="25">
          <cell r="Q25">
            <v>2.56467396</v>
          </cell>
          <cell r="R25">
            <v>0</v>
          </cell>
        </row>
        <row r="26">
          <cell r="D26">
            <v>112.34705548</v>
          </cell>
        </row>
        <row r="26">
          <cell r="Q26">
            <v>12.43229128</v>
          </cell>
          <cell r="R26">
            <v>0</v>
          </cell>
        </row>
        <row r="27">
          <cell r="D27">
            <v>129.20032604</v>
          </cell>
        </row>
        <row r="27">
          <cell r="Q27">
            <v>3.65568816</v>
          </cell>
          <cell r="R27">
            <v>0</v>
          </cell>
        </row>
        <row r="28">
          <cell r="D28">
            <v>139.64349288</v>
          </cell>
        </row>
        <row r="28">
          <cell r="Q28">
            <v>0.27617944</v>
          </cell>
          <cell r="R28">
            <v>0.02846124</v>
          </cell>
        </row>
        <row r="29">
          <cell r="D29">
            <v>139.7341472</v>
          </cell>
        </row>
        <row r="29">
          <cell r="Q29">
            <v>0</v>
          </cell>
          <cell r="R29">
            <v>12.95197244</v>
          </cell>
        </row>
        <row r="30">
          <cell r="D30">
            <v>139.99346072</v>
          </cell>
        </row>
        <row r="30">
          <cell r="Q30">
            <v>0</v>
          </cell>
          <cell r="R30">
            <v>13.73202124</v>
          </cell>
        </row>
        <row r="31">
          <cell r="D31">
            <v>135.72532884</v>
          </cell>
        </row>
        <row r="31">
          <cell r="Q31">
            <v>0</v>
          </cell>
          <cell r="R31">
            <v>13.76048248</v>
          </cell>
        </row>
        <row r="32">
          <cell r="D32">
            <v>136.66771212</v>
          </cell>
        </row>
        <row r="32">
          <cell r="Q32">
            <v>0</v>
          </cell>
          <cell r="R32">
            <v>17.45517308</v>
          </cell>
        </row>
        <row r="33">
          <cell r="D33">
            <v>133.15011368</v>
          </cell>
        </row>
        <row r="33">
          <cell r="Q33">
            <v>0</v>
          </cell>
          <cell r="R33">
            <v>14.17053516</v>
          </cell>
        </row>
        <row r="34">
          <cell r="D34">
            <v>134.04084508</v>
          </cell>
        </row>
        <row r="34">
          <cell r="Q34">
            <v>0</v>
          </cell>
          <cell r="R34">
            <v>16.19233732</v>
          </cell>
        </row>
        <row r="35">
          <cell r="D35">
            <v>131.28326716</v>
          </cell>
        </row>
        <row r="35">
          <cell r="Q35">
            <v>0</v>
          </cell>
          <cell r="R35">
            <v>1.76143452</v>
          </cell>
        </row>
        <row r="36">
          <cell r="D36">
            <v>130.0731374</v>
          </cell>
        </row>
        <row r="36">
          <cell r="Q36">
            <v>0.00316236</v>
          </cell>
          <cell r="R36">
            <v>3.29096264</v>
          </cell>
        </row>
        <row r="37">
          <cell r="D37">
            <v>127.522167</v>
          </cell>
        </row>
        <row r="37">
          <cell r="Q37">
            <v>1.84681824</v>
          </cell>
          <cell r="R37">
            <v>0.00105412</v>
          </cell>
        </row>
        <row r="38">
          <cell r="D38">
            <v>125.7775984</v>
          </cell>
        </row>
        <row r="38">
          <cell r="Q38">
            <v>6.1771432</v>
          </cell>
          <cell r="R38">
            <v>0</v>
          </cell>
        </row>
        <row r="39">
          <cell r="D39">
            <v>132.50077576</v>
          </cell>
        </row>
        <row r="39">
          <cell r="Q39">
            <v>2.94942776</v>
          </cell>
          <cell r="R39">
            <v>0</v>
          </cell>
        </row>
        <row r="40">
          <cell r="D40">
            <v>134.95792948</v>
          </cell>
        </row>
        <row r="40">
          <cell r="Q40">
            <v>0</v>
          </cell>
          <cell r="R40">
            <v>21.56413284</v>
          </cell>
        </row>
        <row r="41">
          <cell r="D41">
            <v>122.66583616</v>
          </cell>
        </row>
        <row r="41">
          <cell r="Q41">
            <v>0</v>
          </cell>
          <cell r="R41">
            <v>17.98961192</v>
          </cell>
        </row>
        <row r="42">
          <cell r="D42">
            <v>99.71658964</v>
          </cell>
        </row>
        <row r="42">
          <cell r="Q42">
            <v>0</v>
          </cell>
          <cell r="R42">
            <v>3.77796608</v>
          </cell>
        </row>
        <row r="43">
          <cell r="D43">
            <v>93.39397788</v>
          </cell>
        </row>
        <row r="43">
          <cell r="Q43">
            <v>0</v>
          </cell>
          <cell r="R43">
            <v>11.4688256</v>
          </cell>
        </row>
        <row r="44">
          <cell r="D44">
            <v>91.67787052</v>
          </cell>
        </row>
        <row r="44">
          <cell r="Q44">
            <v>0</v>
          </cell>
          <cell r="R44">
            <v>13.5401714</v>
          </cell>
        </row>
        <row r="45">
          <cell r="D45">
            <v>89.45473144</v>
          </cell>
        </row>
        <row r="45">
          <cell r="Q45">
            <v>0.04954364</v>
          </cell>
          <cell r="R45">
            <v>2.0397222</v>
          </cell>
        </row>
        <row r="46">
          <cell r="D46">
            <v>88.150785</v>
          </cell>
        </row>
        <row r="46">
          <cell r="Q46">
            <v>1.87211712</v>
          </cell>
          <cell r="R46">
            <v>0.01475768</v>
          </cell>
        </row>
        <row r="47">
          <cell r="D47">
            <v>89.3524818</v>
          </cell>
        </row>
        <row r="47">
          <cell r="Q47">
            <v>0</v>
          </cell>
          <cell r="R47">
            <v>4.73616116</v>
          </cell>
        </row>
        <row r="48">
          <cell r="D48">
            <v>89.36723948</v>
          </cell>
        </row>
        <row r="48">
          <cell r="Q48">
            <v>2.70170956</v>
          </cell>
          <cell r="R48">
            <v>0</v>
          </cell>
        </row>
        <row r="49">
          <cell r="D49">
            <v>98.665632</v>
          </cell>
        </row>
        <row r="49">
          <cell r="Q49">
            <v>6.37004716</v>
          </cell>
          <cell r="R49">
            <v>0</v>
          </cell>
        </row>
        <row r="50">
          <cell r="D50">
            <v>114.45424136</v>
          </cell>
        </row>
        <row r="50">
          <cell r="Q50">
            <v>4.41570868</v>
          </cell>
          <cell r="R50">
            <v>0</v>
          </cell>
        </row>
        <row r="51">
          <cell r="D51">
            <v>131.28221304</v>
          </cell>
        </row>
        <row r="51">
          <cell r="Q51">
            <v>4.1848564</v>
          </cell>
          <cell r="R51">
            <v>0</v>
          </cell>
        </row>
        <row r="52">
          <cell r="D52">
            <v>138.2162144</v>
          </cell>
        </row>
        <row r="52">
          <cell r="Q52">
            <v>0</v>
          </cell>
          <cell r="R52">
            <v>1.0383082</v>
          </cell>
        </row>
        <row r="53">
          <cell r="D53">
            <v>137.5732012</v>
          </cell>
        </row>
        <row r="53">
          <cell r="Q53">
            <v>0</v>
          </cell>
          <cell r="R53">
            <v>7.7003466</v>
          </cell>
        </row>
        <row r="54">
          <cell r="D54">
            <v>137.83462296</v>
          </cell>
        </row>
        <row r="54">
          <cell r="Q54">
            <v>0</v>
          </cell>
          <cell r="R54">
            <v>6.535544</v>
          </cell>
        </row>
        <row r="55">
          <cell r="D55">
            <v>133.54857104</v>
          </cell>
        </row>
        <row r="55">
          <cell r="Q55">
            <v>0</v>
          </cell>
          <cell r="R55">
            <v>1.90374072</v>
          </cell>
        </row>
        <row r="56">
          <cell r="D56">
            <v>134.91049408</v>
          </cell>
        </row>
        <row r="56">
          <cell r="Q56">
            <v>0</v>
          </cell>
          <cell r="R56">
            <v>4.2322918</v>
          </cell>
        </row>
        <row r="57">
          <cell r="D57">
            <v>132.239354</v>
          </cell>
        </row>
        <row r="57">
          <cell r="Q57">
            <v>0</v>
          </cell>
          <cell r="R57">
            <v>1.89003716</v>
          </cell>
        </row>
        <row r="58">
          <cell r="D58">
            <v>132.28257292</v>
          </cell>
        </row>
        <row r="58">
          <cell r="Q58">
            <v>0</v>
          </cell>
          <cell r="R58">
            <v>7.51376736</v>
          </cell>
        </row>
        <row r="59">
          <cell r="D59">
            <v>131.24637296</v>
          </cell>
        </row>
        <row r="59">
          <cell r="Q59">
            <v>0</v>
          </cell>
          <cell r="R59">
            <v>19.13016976</v>
          </cell>
        </row>
        <row r="60">
          <cell r="D60">
            <v>127.68133912</v>
          </cell>
        </row>
        <row r="60">
          <cell r="Q60">
            <v>0</v>
          </cell>
          <cell r="R60">
            <v>5.00285352</v>
          </cell>
        </row>
        <row r="61">
          <cell r="D61">
            <v>125.7407042</v>
          </cell>
        </row>
        <row r="61">
          <cell r="Q61">
            <v>0</v>
          </cell>
          <cell r="R61">
            <v>24.06134312</v>
          </cell>
        </row>
        <row r="62">
          <cell r="D62">
            <v>125.31062324</v>
          </cell>
        </row>
        <row r="62">
          <cell r="Q62">
            <v>0</v>
          </cell>
          <cell r="R62">
            <v>7.23864204</v>
          </cell>
        </row>
        <row r="63">
          <cell r="D63">
            <v>133.7309338</v>
          </cell>
        </row>
        <row r="63">
          <cell r="Q63">
            <v>0</v>
          </cell>
          <cell r="R63">
            <v>24.0181242</v>
          </cell>
        </row>
        <row r="64">
          <cell r="D64">
            <v>137.167365</v>
          </cell>
        </row>
        <row r="64">
          <cell r="Q64">
            <v>0</v>
          </cell>
          <cell r="R64">
            <v>37.7058724</v>
          </cell>
        </row>
        <row r="65">
          <cell r="D65">
            <v>121.197447</v>
          </cell>
        </row>
        <row r="65">
          <cell r="Q65">
            <v>0</v>
          </cell>
          <cell r="R65">
            <v>23.7282412</v>
          </cell>
        </row>
        <row r="66">
          <cell r="D66">
            <v>103.89722956</v>
          </cell>
        </row>
        <row r="66">
          <cell r="Q66">
            <v>0</v>
          </cell>
          <cell r="R66">
            <v>20.99069156</v>
          </cell>
        </row>
        <row r="67">
          <cell r="D67">
            <v>94.42912372</v>
          </cell>
        </row>
        <row r="67">
          <cell r="Q67">
            <v>0</v>
          </cell>
          <cell r="R67">
            <v>6.25409396</v>
          </cell>
        </row>
        <row r="68">
          <cell r="D68">
            <v>93.2948906</v>
          </cell>
        </row>
        <row r="68">
          <cell r="Q68">
            <v>0</v>
          </cell>
          <cell r="R68">
            <v>6.03062052</v>
          </cell>
        </row>
        <row r="69">
          <cell r="D69">
            <v>92.16592808</v>
          </cell>
        </row>
        <row r="69">
          <cell r="Q69">
            <v>0</v>
          </cell>
          <cell r="R69">
            <v>4.47684764</v>
          </cell>
        </row>
        <row r="70">
          <cell r="D70">
            <v>91.90766868</v>
          </cell>
        </row>
        <row r="70">
          <cell r="Q70">
            <v>0</v>
          </cell>
          <cell r="R70">
            <v>3.95505824</v>
          </cell>
        </row>
        <row r="71">
          <cell r="D71">
            <v>93.23058928</v>
          </cell>
        </row>
        <row r="71">
          <cell r="Q71">
            <v>0</v>
          </cell>
          <cell r="R71">
            <v>3.6156316</v>
          </cell>
        </row>
        <row r="72">
          <cell r="D72">
            <v>96.23693952</v>
          </cell>
        </row>
        <row r="72">
          <cell r="Q72">
            <v>4.97966288</v>
          </cell>
          <cell r="R72">
            <v>0</v>
          </cell>
        </row>
        <row r="73">
          <cell r="D73">
            <v>103.26370344</v>
          </cell>
        </row>
        <row r="73">
          <cell r="Q73">
            <v>0</v>
          </cell>
          <cell r="R73">
            <v>2.75546968</v>
          </cell>
        </row>
        <row r="74">
          <cell r="D74">
            <v>117.92335028</v>
          </cell>
        </row>
        <row r="74">
          <cell r="Q74">
            <v>0</v>
          </cell>
          <cell r="R74">
            <v>5.47931576</v>
          </cell>
        </row>
        <row r="75">
          <cell r="D75">
            <v>132.98672508</v>
          </cell>
        </row>
        <row r="75">
          <cell r="Q75">
            <v>0</v>
          </cell>
          <cell r="R75">
            <v>2.05658812</v>
          </cell>
        </row>
        <row r="76">
          <cell r="D76">
            <v>140.09360212</v>
          </cell>
        </row>
        <row r="76">
          <cell r="Q76">
            <v>0</v>
          </cell>
          <cell r="R76">
            <v>16.04686876</v>
          </cell>
        </row>
        <row r="77">
          <cell r="D77">
            <v>138.88031</v>
          </cell>
        </row>
        <row r="77">
          <cell r="Q77">
            <v>0</v>
          </cell>
          <cell r="R77">
            <v>32.2982368</v>
          </cell>
        </row>
        <row r="78">
          <cell r="D78">
            <v>139.05634804</v>
          </cell>
        </row>
        <row r="78">
          <cell r="Q78">
            <v>0</v>
          </cell>
          <cell r="R78">
            <v>31.02064336</v>
          </cell>
        </row>
        <row r="79">
          <cell r="D79">
            <v>135.42385052</v>
          </cell>
        </row>
        <row r="79">
          <cell r="Q79">
            <v>0</v>
          </cell>
          <cell r="R79">
            <v>37.60889336</v>
          </cell>
        </row>
        <row r="80">
          <cell r="D80">
            <v>136.21971112</v>
          </cell>
        </row>
        <row r="80">
          <cell r="Q80">
            <v>0</v>
          </cell>
          <cell r="R80">
            <v>40.34433476</v>
          </cell>
        </row>
        <row r="81">
          <cell r="D81">
            <v>132.7084374</v>
          </cell>
        </row>
        <row r="81">
          <cell r="Q81">
            <v>0</v>
          </cell>
          <cell r="R81">
            <v>35.59657828</v>
          </cell>
        </row>
        <row r="82">
          <cell r="D82">
            <v>134.2579938</v>
          </cell>
        </row>
        <row r="82">
          <cell r="Q82">
            <v>0</v>
          </cell>
          <cell r="R82">
            <v>35.85167532</v>
          </cell>
        </row>
        <row r="83">
          <cell r="D83">
            <v>131.4856582</v>
          </cell>
        </row>
        <row r="83">
          <cell r="Q83">
            <v>0</v>
          </cell>
          <cell r="R83">
            <v>34.92404972</v>
          </cell>
        </row>
        <row r="84">
          <cell r="D84">
            <v>128.85457468</v>
          </cell>
        </row>
        <row r="84">
          <cell r="Q84">
            <v>0</v>
          </cell>
          <cell r="R84">
            <v>30.121479</v>
          </cell>
        </row>
        <row r="85">
          <cell r="D85">
            <v>124.17955248</v>
          </cell>
        </row>
        <row r="85">
          <cell r="Q85">
            <v>0</v>
          </cell>
          <cell r="R85">
            <v>16.53703456</v>
          </cell>
        </row>
        <row r="86">
          <cell r="D86">
            <v>124.23436672</v>
          </cell>
        </row>
        <row r="86">
          <cell r="Q86">
            <v>0</v>
          </cell>
          <cell r="R86">
            <v>6.28044696</v>
          </cell>
        </row>
        <row r="87">
          <cell r="D87">
            <v>132.49445104</v>
          </cell>
        </row>
        <row r="87">
          <cell r="Q87">
            <v>0</v>
          </cell>
          <cell r="R87">
            <v>13.06476328</v>
          </cell>
        </row>
        <row r="88">
          <cell r="D88">
            <v>135.74535712</v>
          </cell>
        </row>
        <row r="88">
          <cell r="Q88">
            <v>0</v>
          </cell>
          <cell r="R88">
            <v>27.42925652</v>
          </cell>
        </row>
        <row r="89">
          <cell r="D89">
            <v>121.93743924</v>
          </cell>
        </row>
        <row r="89">
          <cell r="Q89">
            <v>0.00105412</v>
          </cell>
          <cell r="R89">
            <v>30.34389832</v>
          </cell>
        </row>
        <row r="90">
          <cell r="D90">
            <v>98.92705376</v>
          </cell>
        </row>
        <row r="90">
          <cell r="Q90">
            <v>0</v>
          </cell>
          <cell r="R90">
            <v>64.24228928</v>
          </cell>
        </row>
        <row r="91">
          <cell r="D91">
            <v>90.2801074</v>
          </cell>
        </row>
        <row r="91">
          <cell r="Q91">
            <v>0</v>
          </cell>
          <cell r="R91">
            <v>1.47998448</v>
          </cell>
        </row>
        <row r="92">
          <cell r="D92">
            <v>89.32191232</v>
          </cell>
        </row>
        <row r="92">
          <cell r="Q92">
            <v>0</v>
          </cell>
          <cell r="R92">
            <v>0.71469336</v>
          </cell>
        </row>
        <row r="93">
          <cell r="D93">
            <v>88.64938376</v>
          </cell>
        </row>
        <row r="93">
          <cell r="Q93">
            <v>0</v>
          </cell>
          <cell r="R93">
            <v>2.48666908</v>
          </cell>
        </row>
        <row r="94">
          <cell r="D94">
            <v>87.37811504</v>
          </cell>
        </row>
        <row r="94">
          <cell r="Q94">
            <v>0.00105412</v>
          </cell>
          <cell r="R94">
            <v>0.70836864</v>
          </cell>
        </row>
        <row r="95">
          <cell r="D95">
            <v>88.14656852</v>
          </cell>
        </row>
        <row r="95">
          <cell r="Q95">
            <v>0</v>
          </cell>
          <cell r="R95">
            <v>4.25548244</v>
          </cell>
        </row>
        <row r="96">
          <cell r="D96">
            <v>89.57700936</v>
          </cell>
        </row>
        <row r="96">
          <cell r="Q96">
            <v>5.7554952</v>
          </cell>
          <cell r="R96">
            <v>0</v>
          </cell>
        </row>
        <row r="97">
          <cell r="D97">
            <v>96.8156514</v>
          </cell>
        </row>
        <row r="97">
          <cell r="Q97">
            <v>4.90798272</v>
          </cell>
          <cell r="R97">
            <v>0</v>
          </cell>
        </row>
        <row r="98">
          <cell r="D98">
            <v>105.62176988</v>
          </cell>
        </row>
        <row r="98">
          <cell r="Q98">
            <v>4.321892</v>
          </cell>
          <cell r="R98">
            <v>0</v>
          </cell>
        </row>
        <row r="99">
          <cell r="D99">
            <v>121.2659648</v>
          </cell>
        </row>
        <row r="99">
          <cell r="Q99">
            <v>6.8675918</v>
          </cell>
          <cell r="R99">
            <v>0</v>
          </cell>
        </row>
        <row r="100">
          <cell r="D100">
            <v>131.45614284</v>
          </cell>
        </row>
        <row r="100">
          <cell r="Q100">
            <v>0</v>
          </cell>
          <cell r="R100">
            <v>4.29448488</v>
          </cell>
        </row>
        <row r="101">
          <cell r="D101">
            <v>130.28712376</v>
          </cell>
        </row>
        <row r="101">
          <cell r="Q101">
            <v>0</v>
          </cell>
          <cell r="R101">
            <v>12.8180992</v>
          </cell>
        </row>
        <row r="102">
          <cell r="D102">
            <v>130.75515304</v>
          </cell>
        </row>
        <row r="102">
          <cell r="Q102">
            <v>0</v>
          </cell>
          <cell r="R102">
            <v>12.94143124</v>
          </cell>
        </row>
        <row r="103">
          <cell r="D103">
            <v>128.45822556</v>
          </cell>
        </row>
        <row r="103">
          <cell r="Q103">
            <v>0</v>
          </cell>
          <cell r="R103">
            <v>19.95554572</v>
          </cell>
        </row>
        <row r="104">
          <cell r="D104">
            <v>130.38726516</v>
          </cell>
        </row>
        <row r="104">
          <cell r="Q104">
            <v>0</v>
          </cell>
          <cell r="R104">
            <v>19.12911564</v>
          </cell>
        </row>
        <row r="105">
          <cell r="D105">
            <v>127.17114504</v>
          </cell>
        </row>
        <row r="105">
          <cell r="Q105">
            <v>0</v>
          </cell>
          <cell r="R105">
            <v>22.31782864</v>
          </cell>
        </row>
        <row r="106">
          <cell r="D106">
            <v>126.97613284</v>
          </cell>
        </row>
        <row r="106">
          <cell r="Q106">
            <v>0</v>
          </cell>
          <cell r="R106">
            <v>21.62421768</v>
          </cell>
        </row>
        <row r="107">
          <cell r="D107">
            <v>124.91532824</v>
          </cell>
        </row>
        <row r="107">
          <cell r="Q107">
            <v>0</v>
          </cell>
          <cell r="R107">
            <v>23.42043816</v>
          </cell>
        </row>
        <row r="108">
          <cell r="D108">
            <v>121.38297212</v>
          </cell>
        </row>
        <row r="108">
          <cell r="Q108">
            <v>0</v>
          </cell>
          <cell r="R108">
            <v>18.89720924</v>
          </cell>
        </row>
        <row r="109">
          <cell r="D109">
            <v>119.7533026</v>
          </cell>
        </row>
        <row r="109">
          <cell r="Q109">
            <v>0</v>
          </cell>
          <cell r="R109">
            <v>4.3693274</v>
          </cell>
        </row>
        <row r="110">
          <cell r="D110">
            <v>120.87488628</v>
          </cell>
        </row>
        <row r="110">
          <cell r="Q110">
            <v>2.69222248</v>
          </cell>
          <cell r="R110">
            <v>0</v>
          </cell>
        </row>
        <row r="111">
          <cell r="D111">
            <v>131.38973328</v>
          </cell>
        </row>
        <row r="111">
          <cell r="Q111">
            <v>9.68314632</v>
          </cell>
          <cell r="R111">
            <v>0</v>
          </cell>
        </row>
        <row r="112">
          <cell r="D112">
            <v>138.72324612</v>
          </cell>
        </row>
        <row r="112">
          <cell r="Q112">
            <v>0</v>
          </cell>
          <cell r="R112">
            <v>10.62236724</v>
          </cell>
        </row>
        <row r="113">
          <cell r="D113">
            <v>120.7705284</v>
          </cell>
        </row>
        <row r="113">
          <cell r="Q113">
            <v>0</v>
          </cell>
          <cell r="R113">
            <v>20.84943948</v>
          </cell>
        </row>
        <row r="114">
          <cell r="D114">
            <v>100.6579188</v>
          </cell>
        </row>
        <row r="114">
          <cell r="Q114">
            <v>0</v>
          </cell>
          <cell r="R114">
            <v>9.144491</v>
          </cell>
        </row>
        <row r="115">
          <cell r="D115">
            <v>93.18104564</v>
          </cell>
        </row>
        <row r="115">
          <cell r="Q115">
            <v>0</v>
          </cell>
          <cell r="R115">
            <v>5.2758706</v>
          </cell>
        </row>
        <row r="116">
          <cell r="D116">
            <v>92.71617872</v>
          </cell>
        </row>
        <row r="116">
          <cell r="Q116">
            <v>0</v>
          </cell>
          <cell r="R116">
            <v>3.9055146</v>
          </cell>
        </row>
        <row r="117">
          <cell r="D117">
            <v>91.64097632</v>
          </cell>
        </row>
        <row r="117">
          <cell r="Q117">
            <v>0</v>
          </cell>
          <cell r="R117">
            <v>3.79694024</v>
          </cell>
        </row>
        <row r="118">
          <cell r="D118">
            <v>91.33738976</v>
          </cell>
        </row>
        <row r="118">
          <cell r="Q118">
            <v>0</v>
          </cell>
          <cell r="R118">
            <v>1.14161196</v>
          </cell>
        </row>
        <row r="119">
          <cell r="D119">
            <v>93.74078336</v>
          </cell>
        </row>
        <row r="119">
          <cell r="Q119">
            <v>0</v>
          </cell>
          <cell r="R119">
            <v>56.97940248</v>
          </cell>
        </row>
        <row r="120">
          <cell r="D120">
            <v>96.00081664</v>
          </cell>
        </row>
        <row r="120">
          <cell r="Q120">
            <v>0</v>
          </cell>
          <cell r="R120">
            <v>52.87887568</v>
          </cell>
        </row>
        <row r="121">
          <cell r="D121">
            <v>99.26015568</v>
          </cell>
        </row>
        <row r="121">
          <cell r="Q121">
            <v>1.33240768</v>
          </cell>
          <cell r="R121">
            <v>14.5784796</v>
          </cell>
        </row>
        <row r="122">
          <cell r="D122">
            <v>110.23565312</v>
          </cell>
        </row>
        <row r="122">
          <cell r="Q122">
            <v>40.02177404</v>
          </cell>
          <cell r="R122">
            <v>0</v>
          </cell>
        </row>
        <row r="123">
          <cell r="D123">
            <v>127.75828988</v>
          </cell>
        </row>
        <row r="123">
          <cell r="Q123">
            <v>18.75701128</v>
          </cell>
          <cell r="R123">
            <v>0</v>
          </cell>
        </row>
        <row r="124">
          <cell r="D124">
            <v>134.12412056</v>
          </cell>
        </row>
        <row r="124">
          <cell r="Q124">
            <v>13.68353172</v>
          </cell>
          <cell r="R124">
            <v>0</v>
          </cell>
        </row>
        <row r="125">
          <cell r="D125">
            <v>133.09108296</v>
          </cell>
        </row>
        <row r="125">
          <cell r="Q125">
            <v>6.42907788</v>
          </cell>
          <cell r="R125">
            <v>0</v>
          </cell>
        </row>
        <row r="126">
          <cell r="D126">
            <v>134.05665688</v>
          </cell>
        </row>
        <row r="126">
          <cell r="Q126">
            <v>4.78886716</v>
          </cell>
          <cell r="R126">
            <v>0</v>
          </cell>
        </row>
        <row r="127">
          <cell r="D127">
            <v>130.79731784</v>
          </cell>
        </row>
        <row r="127">
          <cell r="Q127">
            <v>12.71163308</v>
          </cell>
          <cell r="R127">
            <v>0</v>
          </cell>
        </row>
        <row r="128">
          <cell r="D128">
            <v>131.11566208</v>
          </cell>
        </row>
        <row r="128">
          <cell r="Q128">
            <v>0</v>
          </cell>
          <cell r="R128">
            <v>18.21941008</v>
          </cell>
        </row>
        <row r="129">
          <cell r="D129">
            <v>128.1862626</v>
          </cell>
        </row>
        <row r="129">
          <cell r="Q129">
            <v>12.08653992</v>
          </cell>
          <cell r="R129">
            <v>0</v>
          </cell>
        </row>
        <row r="130">
          <cell r="D130">
            <v>125.36754572</v>
          </cell>
        </row>
        <row r="130">
          <cell r="Q130">
            <v>15.30687652</v>
          </cell>
          <cell r="R130">
            <v>0</v>
          </cell>
        </row>
        <row r="131">
          <cell r="D131">
            <v>122.9156626</v>
          </cell>
        </row>
        <row r="131">
          <cell r="Q131">
            <v>1.42622436</v>
          </cell>
          <cell r="R131">
            <v>7.52325444</v>
          </cell>
        </row>
        <row r="132">
          <cell r="D132">
            <v>117.8189924</v>
          </cell>
        </row>
        <row r="132">
          <cell r="Q132">
            <v>3.24879784</v>
          </cell>
          <cell r="R132">
            <v>2.83979928</v>
          </cell>
        </row>
        <row r="133">
          <cell r="D133">
            <v>116.29684312</v>
          </cell>
        </row>
        <row r="133">
          <cell r="Q133">
            <v>51.45581368</v>
          </cell>
          <cell r="R133">
            <v>0</v>
          </cell>
        </row>
        <row r="134">
          <cell r="D134">
            <v>115.07722628</v>
          </cell>
        </row>
        <row r="134">
          <cell r="Q134">
            <v>60.31042168</v>
          </cell>
          <cell r="R134">
            <v>0</v>
          </cell>
        </row>
        <row r="135">
          <cell r="D135">
            <v>131.56155484</v>
          </cell>
        </row>
        <row r="135">
          <cell r="Q135">
            <v>67.67555812</v>
          </cell>
          <cell r="R135">
            <v>0</v>
          </cell>
        </row>
        <row r="136">
          <cell r="D136">
            <v>132.3131424</v>
          </cell>
        </row>
        <row r="136">
          <cell r="Q136">
            <v>21.3301182</v>
          </cell>
          <cell r="R136">
            <v>0</v>
          </cell>
        </row>
        <row r="137">
          <cell r="D137">
            <v>117.850616</v>
          </cell>
        </row>
        <row r="137">
          <cell r="Q137">
            <v>0</v>
          </cell>
          <cell r="R137">
            <v>8.82193028</v>
          </cell>
        </row>
        <row r="138">
          <cell r="D138">
            <v>97.17721456</v>
          </cell>
        </row>
        <row r="138">
          <cell r="Q138">
            <v>0</v>
          </cell>
          <cell r="R138">
            <v>55.94109428</v>
          </cell>
        </row>
        <row r="139">
          <cell r="D139">
            <v>104.3631506</v>
          </cell>
        </row>
        <row r="139">
          <cell r="Q139">
            <v>0</v>
          </cell>
          <cell r="R139">
            <v>6.28466344</v>
          </cell>
        </row>
        <row r="140">
          <cell r="D140">
            <v>105.47208484</v>
          </cell>
        </row>
        <row r="140">
          <cell r="Q140">
            <v>0</v>
          </cell>
          <cell r="R140">
            <v>2.2821698</v>
          </cell>
        </row>
        <row r="141">
          <cell r="D141">
            <v>90.45509132</v>
          </cell>
        </row>
        <row r="141">
          <cell r="Q141">
            <v>5.06715484</v>
          </cell>
          <cell r="R141">
            <v>0</v>
          </cell>
        </row>
        <row r="142">
          <cell r="D142">
            <v>89.71720732</v>
          </cell>
        </row>
        <row r="142">
          <cell r="Q142">
            <v>7.24496676</v>
          </cell>
          <cell r="R142">
            <v>0</v>
          </cell>
        </row>
        <row r="143">
          <cell r="D143">
            <v>92.74358584</v>
          </cell>
        </row>
        <row r="143">
          <cell r="Q143">
            <v>6.81172344</v>
          </cell>
          <cell r="R143">
            <v>0</v>
          </cell>
        </row>
        <row r="144">
          <cell r="D144">
            <v>92.67506804</v>
          </cell>
        </row>
        <row r="144">
          <cell r="Q144">
            <v>9.02537544</v>
          </cell>
          <cell r="R144">
            <v>0</v>
          </cell>
        </row>
        <row r="145">
          <cell r="D145">
            <v>72.128161</v>
          </cell>
        </row>
        <row r="145">
          <cell r="Q145">
            <v>24.53885948</v>
          </cell>
          <cell r="R145">
            <v>0</v>
          </cell>
        </row>
        <row r="146">
          <cell r="D146">
            <v>89.52324924</v>
          </cell>
        </row>
        <row r="146">
          <cell r="Q146">
            <v>11.11991188</v>
          </cell>
          <cell r="R146">
            <v>0</v>
          </cell>
        </row>
        <row r="147">
          <cell r="D147">
            <v>108.60703772</v>
          </cell>
        </row>
        <row r="147">
          <cell r="Q147">
            <v>9.10865092</v>
          </cell>
          <cell r="R147">
            <v>0</v>
          </cell>
        </row>
        <row r="148">
          <cell r="D148">
            <v>124.9448436</v>
          </cell>
        </row>
        <row r="148">
          <cell r="Q148">
            <v>4.51479596</v>
          </cell>
          <cell r="R148">
            <v>0</v>
          </cell>
        </row>
        <row r="149">
          <cell r="D149">
            <v>133.95019076</v>
          </cell>
        </row>
        <row r="149">
          <cell r="Q149">
            <v>0</v>
          </cell>
          <cell r="R149">
            <v>9.67471336</v>
          </cell>
        </row>
        <row r="150">
          <cell r="D150">
            <v>128.55942108</v>
          </cell>
        </row>
        <row r="150">
          <cell r="Q150">
            <v>0</v>
          </cell>
          <cell r="R150">
            <v>4.44416992</v>
          </cell>
        </row>
        <row r="151">
          <cell r="D151">
            <v>125.08925804</v>
          </cell>
        </row>
        <row r="151">
          <cell r="Q151">
            <v>0.02319064</v>
          </cell>
          <cell r="R151">
            <v>0.42270212</v>
          </cell>
        </row>
        <row r="152">
          <cell r="D152">
            <v>121.02984192</v>
          </cell>
        </row>
        <row r="152">
          <cell r="Q152">
            <v>0.25404292</v>
          </cell>
          <cell r="R152">
            <v>0.05165188</v>
          </cell>
        </row>
        <row r="153">
          <cell r="D153">
            <v>119.59729284</v>
          </cell>
        </row>
        <row r="153">
          <cell r="Q153">
            <v>0</v>
          </cell>
          <cell r="R153">
            <v>12.57775984</v>
          </cell>
        </row>
        <row r="154">
          <cell r="D154">
            <v>115.66015464</v>
          </cell>
        </row>
        <row r="154">
          <cell r="Q154">
            <v>0</v>
          </cell>
          <cell r="R154">
            <v>13.9881724</v>
          </cell>
        </row>
        <row r="155">
          <cell r="D155">
            <v>115.66964172</v>
          </cell>
        </row>
        <row r="155">
          <cell r="Q155">
            <v>0</v>
          </cell>
          <cell r="R155">
            <v>9.645198</v>
          </cell>
        </row>
        <row r="156">
          <cell r="D156">
            <v>116.56142724</v>
          </cell>
        </row>
        <row r="156">
          <cell r="Q156">
            <v>1.291297</v>
          </cell>
          <cell r="R156">
            <v>0.00948708</v>
          </cell>
        </row>
        <row r="157">
          <cell r="D157">
            <v>115.98587772</v>
          </cell>
        </row>
        <row r="157">
          <cell r="Q157">
            <v>10.01519412</v>
          </cell>
          <cell r="R157">
            <v>0</v>
          </cell>
        </row>
        <row r="158">
          <cell r="D158">
            <v>114.72831256</v>
          </cell>
        </row>
        <row r="158">
          <cell r="Q158">
            <v>11.9431796</v>
          </cell>
          <cell r="R158">
            <v>0</v>
          </cell>
        </row>
        <row r="159">
          <cell r="D159">
            <v>127.2691782</v>
          </cell>
        </row>
        <row r="159">
          <cell r="Q159">
            <v>13.05633032</v>
          </cell>
          <cell r="R159">
            <v>0</v>
          </cell>
        </row>
        <row r="160">
          <cell r="D160">
            <v>128.44346788</v>
          </cell>
        </row>
        <row r="160">
          <cell r="Q160">
            <v>3.15392704</v>
          </cell>
          <cell r="R160">
            <v>0</v>
          </cell>
        </row>
        <row r="161">
          <cell r="D161">
            <v>121.90686976</v>
          </cell>
        </row>
        <row r="161">
          <cell r="Q161">
            <v>0.86016192</v>
          </cell>
          <cell r="R161">
            <v>0</v>
          </cell>
        </row>
        <row r="162">
          <cell r="D162">
            <v>98.13751788</v>
          </cell>
        </row>
        <row r="162">
          <cell r="Q162">
            <v>1.53690696</v>
          </cell>
          <cell r="R162">
            <v>0.00105412</v>
          </cell>
        </row>
        <row r="163">
          <cell r="D163">
            <v>98.4706198</v>
          </cell>
        </row>
        <row r="163">
          <cell r="Q163">
            <v>0.10435788</v>
          </cell>
          <cell r="R163">
            <v>1.0172258</v>
          </cell>
        </row>
        <row r="164">
          <cell r="D164">
            <v>97.70849104</v>
          </cell>
        </row>
        <row r="164">
          <cell r="Q164">
            <v>0.63563436</v>
          </cell>
          <cell r="R164">
            <v>0.22031108</v>
          </cell>
        </row>
        <row r="165">
          <cell r="D165">
            <v>91.9772406</v>
          </cell>
        </row>
        <row r="165">
          <cell r="Q165">
            <v>0</v>
          </cell>
          <cell r="R165">
            <v>0.90232672</v>
          </cell>
        </row>
        <row r="166">
          <cell r="D166">
            <v>92.24814944</v>
          </cell>
        </row>
        <row r="166">
          <cell r="Q166">
            <v>0</v>
          </cell>
          <cell r="R166">
            <v>2.52356328</v>
          </cell>
        </row>
        <row r="167">
          <cell r="D167">
            <v>92.35883204</v>
          </cell>
        </row>
        <row r="167">
          <cell r="Q167">
            <v>0</v>
          </cell>
          <cell r="R167">
            <v>16.8870024</v>
          </cell>
        </row>
        <row r="168">
          <cell r="D168">
            <v>92.95862632</v>
          </cell>
        </row>
        <row r="168">
          <cell r="Q168">
            <v>0</v>
          </cell>
          <cell r="R168">
            <v>14.08198908</v>
          </cell>
        </row>
        <row r="169">
          <cell r="D169">
            <v>93.20423628</v>
          </cell>
        </row>
        <row r="169">
          <cell r="Q169">
            <v>0</v>
          </cell>
          <cell r="R169">
            <v>18.73909124</v>
          </cell>
        </row>
        <row r="170">
          <cell r="D170">
            <v>94.25097744</v>
          </cell>
        </row>
        <row r="170">
          <cell r="Q170">
            <v>0</v>
          </cell>
          <cell r="R170">
            <v>16.57814524</v>
          </cell>
        </row>
        <row r="171">
          <cell r="D171">
            <v>98.90491724</v>
          </cell>
        </row>
        <row r="171">
          <cell r="Q171">
            <v>0</v>
          </cell>
          <cell r="R171">
            <v>1.39038428</v>
          </cell>
        </row>
        <row r="172">
          <cell r="D172">
            <v>114.07054168</v>
          </cell>
        </row>
        <row r="172">
          <cell r="Q172">
            <v>0</v>
          </cell>
          <cell r="R172">
            <v>13.6350422</v>
          </cell>
        </row>
        <row r="173">
          <cell r="D173">
            <v>120.51859372</v>
          </cell>
        </row>
        <row r="173">
          <cell r="Q173">
            <v>0</v>
          </cell>
          <cell r="R173">
            <v>20.24332048</v>
          </cell>
        </row>
        <row r="174">
          <cell r="D174">
            <v>121.86786732</v>
          </cell>
        </row>
        <row r="174">
          <cell r="Q174">
            <v>0</v>
          </cell>
          <cell r="R174">
            <v>22.24509436</v>
          </cell>
        </row>
        <row r="175">
          <cell r="D175">
            <v>120.9655406</v>
          </cell>
        </row>
        <row r="175">
          <cell r="Q175">
            <v>0</v>
          </cell>
          <cell r="R175">
            <v>21.44817964</v>
          </cell>
        </row>
        <row r="176">
          <cell r="D176">
            <v>120.52386432</v>
          </cell>
        </row>
        <row r="176">
          <cell r="Q176">
            <v>0</v>
          </cell>
          <cell r="R176">
            <v>21.23313916</v>
          </cell>
        </row>
        <row r="177">
          <cell r="D177">
            <v>120.56075852</v>
          </cell>
        </row>
        <row r="177">
          <cell r="Q177">
            <v>0</v>
          </cell>
          <cell r="R177">
            <v>23.95803936</v>
          </cell>
        </row>
        <row r="178">
          <cell r="D178">
            <v>117.4184268</v>
          </cell>
        </row>
        <row r="178">
          <cell r="Q178">
            <v>0</v>
          </cell>
          <cell r="R178">
            <v>20.69975444</v>
          </cell>
        </row>
        <row r="179">
          <cell r="D179">
            <v>118.04457408</v>
          </cell>
        </row>
        <row r="179">
          <cell r="Q179">
            <v>0</v>
          </cell>
          <cell r="R179">
            <v>17.72608192</v>
          </cell>
        </row>
        <row r="180">
          <cell r="D180">
            <v>117.49432344</v>
          </cell>
        </row>
        <row r="180">
          <cell r="Q180">
            <v>0</v>
          </cell>
          <cell r="R180">
            <v>16.14068544</v>
          </cell>
        </row>
        <row r="181">
          <cell r="D181">
            <v>117.55651652</v>
          </cell>
        </row>
        <row r="181">
          <cell r="Q181">
            <v>0</v>
          </cell>
          <cell r="R181">
            <v>11.60691532</v>
          </cell>
        </row>
        <row r="182">
          <cell r="D182">
            <v>124.28391036</v>
          </cell>
        </row>
        <row r="182">
          <cell r="Q182">
            <v>0</v>
          </cell>
          <cell r="R182">
            <v>12.807558</v>
          </cell>
        </row>
        <row r="183">
          <cell r="D183">
            <v>135.02117668</v>
          </cell>
        </row>
        <row r="183">
          <cell r="Q183">
            <v>0</v>
          </cell>
          <cell r="R183">
            <v>11.5742376</v>
          </cell>
        </row>
        <row r="184">
          <cell r="D184">
            <v>138.12766832</v>
          </cell>
        </row>
        <row r="184">
          <cell r="Q184">
            <v>0</v>
          </cell>
          <cell r="R184">
            <v>40.67427432</v>
          </cell>
        </row>
        <row r="185">
          <cell r="D185">
            <v>126.64513916</v>
          </cell>
        </row>
        <row r="185">
          <cell r="Q185">
            <v>0</v>
          </cell>
          <cell r="R185">
            <v>29.98655164</v>
          </cell>
        </row>
        <row r="186">
          <cell r="D186">
            <v>107.28095476</v>
          </cell>
        </row>
        <row r="186">
          <cell r="Q186">
            <v>0</v>
          </cell>
          <cell r="R186">
            <v>23.14425872</v>
          </cell>
        </row>
        <row r="187">
          <cell r="D187">
            <v>87.4076304</v>
          </cell>
        </row>
        <row r="187">
          <cell r="Q187">
            <v>0</v>
          </cell>
          <cell r="R187">
            <v>10.96495624</v>
          </cell>
        </row>
        <row r="188">
          <cell r="D188">
            <v>86.32926564</v>
          </cell>
        </row>
        <row r="188">
          <cell r="Q188">
            <v>0</v>
          </cell>
          <cell r="R188">
            <v>9.91716096</v>
          </cell>
        </row>
        <row r="189">
          <cell r="D189">
            <v>86.84051384</v>
          </cell>
        </row>
        <row r="189">
          <cell r="Q189">
            <v>0</v>
          </cell>
          <cell r="R189">
            <v>15.63576196</v>
          </cell>
        </row>
        <row r="190">
          <cell r="D190">
            <v>86.14690288</v>
          </cell>
        </row>
        <row r="190">
          <cell r="Q190">
            <v>0</v>
          </cell>
          <cell r="R190">
            <v>14.50152884</v>
          </cell>
        </row>
        <row r="191">
          <cell r="D191">
            <v>88.493374</v>
          </cell>
        </row>
        <row r="191">
          <cell r="Q191">
            <v>0</v>
          </cell>
          <cell r="R191">
            <v>19.18287576</v>
          </cell>
        </row>
        <row r="192">
          <cell r="D192">
            <v>94.04120756</v>
          </cell>
        </row>
        <row r="192">
          <cell r="Q192">
            <v>4.26286128</v>
          </cell>
          <cell r="R192">
            <v>0</v>
          </cell>
        </row>
        <row r="193">
          <cell r="D193">
            <v>104.15548896</v>
          </cell>
        </row>
        <row r="193">
          <cell r="Q193">
            <v>0</v>
          </cell>
          <cell r="R193">
            <v>0.79480648</v>
          </cell>
        </row>
        <row r="194">
          <cell r="D194">
            <v>127.62968724</v>
          </cell>
        </row>
        <row r="194">
          <cell r="Q194">
            <v>0</v>
          </cell>
          <cell r="R194">
            <v>4.63180328</v>
          </cell>
        </row>
        <row r="195">
          <cell r="D195">
            <v>134.62271932</v>
          </cell>
        </row>
        <row r="195">
          <cell r="Q195">
            <v>0</v>
          </cell>
          <cell r="R195">
            <v>7.1627454</v>
          </cell>
        </row>
        <row r="196">
          <cell r="D196">
            <v>137.905249</v>
          </cell>
        </row>
        <row r="196">
          <cell r="Q196">
            <v>0</v>
          </cell>
          <cell r="R196">
            <v>13.4347594</v>
          </cell>
        </row>
        <row r="197">
          <cell r="D197">
            <v>141.31216484</v>
          </cell>
        </row>
        <row r="197">
          <cell r="Q197">
            <v>0</v>
          </cell>
          <cell r="R197">
            <v>15.94778148</v>
          </cell>
        </row>
        <row r="198">
          <cell r="D198">
            <v>139.35044752</v>
          </cell>
        </row>
        <row r="198">
          <cell r="Q198">
            <v>0</v>
          </cell>
          <cell r="R198">
            <v>33.76451772</v>
          </cell>
        </row>
        <row r="199">
          <cell r="D199">
            <v>135.9972918</v>
          </cell>
        </row>
        <row r="199">
          <cell r="Q199">
            <v>0</v>
          </cell>
          <cell r="R199">
            <v>12.13502944</v>
          </cell>
        </row>
        <row r="200">
          <cell r="D200">
            <v>135.7284912</v>
          </cell>
        </row>
        <row r="200">
          <cell r="Q200">
            <v>0</v>
          </cell>
          <cell r="R200">
            <v>11.65540484</v>
          </cell>
        </row>
        <row r="201">
          <cell r="D201">
            <v>135.12975104</v>
          </cell>
        </row>
        <row r="201">
          <cell r="Q201">
            <v>0</v>
          </cell>
          <cell r="R201">
            <v>30.08353068</v>
          </cell>
        </row>
        <row r="202">
          <cell r="D202">
            <v>134.53311912</v>
          </cell>
        </row>
        <row r="202">
          <cell r="Q202">
            <v>0</v>
          </cell>
          <cell r="R202">
            <v>32.8569204</v>
          </cell>
        </row>
        <row r="203">
          <cell r="D203">
            <v>138.26470392</v>
          </cell>
        </row>
        <row r="203">
          <cell r="Q203">
            <v>0</v>
          </cell>
          <cell r="R203">
            <v>33.27013544</v>
          </cell>
        </row>
        <row r="204">
          <cell r="D204">
            <v>129.39533824</v>
          </cell>
        </row>
        <row r="204">
          <cell r="Q204">
            <v>0</v>
          </cell>
          <cell r="R204">
            <v>25.74582688</v>
          </cell>
        </row>
        <row r="205">
          <cell r="D205">
            <v>129.33209104</v>
          </cell>
        </row>
        <row r="205">
          <cell r="Q205">
            <v>0</v>
          </cell>
          <cell r="R205">
            <v>11.88204064</v>
          </cell>
        </row>
        <row r="206">
          <cell r="D206">
            <v>132.52502052</v>
          </cell>
        </row>
        <row r="206">
          <cell r="Q206">
            <v>0</v>
          </cell>
          <cell r="R206">
            <v>6.58719588</v>
          </cell>
        </row>
        <row r="207">
          <cell r="D207">
            <v>135.03698848</v>
          </cell>
        </row>
        <row r="207">
          <cell r="Q207">
            <v>0</v>
          </cell>
          <cell r="R207">
            <v>10.6676944</v>
          </cell>
        </row>
        <row r="208">
          <cell r="D208">
            <v>140.59747148</v>
          </cell>
        </row>
        <row r="208">
          <cell r="Q208">
            <v>0</v>
          </cell>
          <cell r="R208">
            <v>22.15127768</v>
          </cell>
        </row>
        <row r="209">
          <cell r="D209">
            <v>127.69504268</v>
          </cell>
        </row>
        <row r="209">
          <cell r="Q209">
            <v>0</v>
          </cell>
          <cell r="R209">
            <v>32.0610598</v>
          </cell>
        </row>
        <row r="210">
          <cell r="D210">
            <v>112.2743212</v>
          </cell>
        </row>
        <row r="210">
          <cell r="Q210">
            <v>0</v>
          </cell>
          <cell r="R210">
            <v>33.72340704</v>
          </cell>
        </row>
        <row r="211">
          <cell r="D211">
            <v>89.39359248</v>
          </cell>
        </row>
        <row r="211">
          <cell r="Q211">
            <v>0</v>
          </cell>
          <cell r="R211">
            <v>91.80647316</v>
          </cell>
        </row>
        <row r="212">
          <cell r="D212">
            <v>85.93080828</v>
          </cell>
        </row>
        <row r="212">
          <cell r="Q212">
            <v>0</v>
          </cell>
          <cell r="R212">
            <v>88.33314776</v>
          </cell>
        </row>
        <row r="213">
          <cell r="D213">
            <v>85.20135724</v>
          </cell>
        </row>
        <row r="213">
          <cell r="Q213">
            <v>0</v>
          </cell>
          <cell r="R213">
            <v>86.02251672</v>
          </cell>
        </row>
        <row r="214">
          <cell r="D214">
            <v>83.96382036</v>
          </cell>
        </row>
        <row r="214">
          <cell r="Q214">
            <v>0</v>
          </cell>
          <cell r="R214">
            <v>84.01230988</v>
          </cell>
        </row>
        <row r="215">
          <cell r="D215">
            <v>84.18413144</v>
          </cell>
        </row>
        <row r="215">
          <cell r="Q215">
            <v>0</v>
          </cell>
          <cell r="R215">
            <v>86.44205648</v>
          </cell>
        </row>
        <row r="216">
          <cell r="D216">
            <v>88.74847104</v>
          </cell>
        </row>
        <row r="216">
          <cell r="Q216">
            <v>0.92973384</v>
          </cell>
          <cell r="R216">
            <v>0</v>
          </cell>
        </row>
        <row r="217">
          <cell r="D217">
            <v>103.13404668</v>
          </cell>
        </row>
        <row r="217">
          <cell r="Q217">
            <v>3.9951148</v>
          </cell>
          <cell r="R217">
            <v>0</v>
          </cell>
        </row>
        <row r="218">
          <cell r="D218">
            <v>119.86609344</v>
          </cell>
        </row>
        <row r="218">
          <cell r="Q218">
            <v>5.44136744</v>
          </cell>
          <cell r="R218">
            <v>0</v>
          </cell>
        </row>
        <row r="219">
          <cell r="D219">
            <v>131.3011872</v>
          </cell>
        </row>
        <row r="219">
          <cell r="Q219">
            <v>0.01264944</v>
          </cell>
          <cell r="R219">
            <v>2.55307864</v>
          </cell>
        </row>
        <row r="220">
          <cell r="D220">
            <v>136.640305</v>
          </cell>
        </row>
        <row r="220">
          <cell r="Q220">
            <v>0</v>
          </cell>
          <cell r="R220">
            <v>6.36372244</v>
          </cell>
        </row>
        <row r="221">
          <cell r="D221">
            <v>139.73309308</v>
          </cell>
        </row>
        <row r="221">
          <cell r="Q221">
            <v>0</v>
          </cell>
          <cell r="R221">
            <v>25.7416104</v>
          </cell>
        </row>
        <row r="222">
          <cell r="D222">
            <v>136.42210216</v>
          </cell>
        </row>
        <row r="222">
          <cell r="Q222">
            <v>0</v>
          </cell>
          <cell r="R222">
            <v>33.57266788</v>
          </cell>
        </row>
        <row r="223">
          <cell r="D223">
            <v>134.41189532</v>
          </cell>
        </row>
        <row r="223">
          <cell r="Q223">
            <v>0</v>
          </cell>
          <cell r="R223">
            <v>18.45447884</v>
          </cell>
        </row>
        <row r="224">
          <cell r="D224">
            <v>134.30753744</v>
          </cell>
        </row>
        <row r="224">
          <cell r="Q224">
            <v>0</v>
          </cell>
          <cell r="R224">
            <v>18.35855392</v>
          </cell>
        </row>
        <row r="225">
          <cell r="D225">
            <v>133.37991184</v>
          </cell>
        </row>
        <row r="225">
          <cell r="Q225">
            <v>0</v>
          </cell>
          <cell r="R225">
            <v>26.79783864</v>
          </cell>
        </row>
        <row r="226">
          <cell r="D226">
            <v>132.94139792</v>
          </cell>
        </row>
        <row r="226">
          <cell r="Q226">
            <v>0</v>
          </cell>
          <cell r="R226">
            <v>26.60177232</v>
          </cell>
        </row>
        <row r="227">
          <cell r="D227">
            <v>132.0390712</v>
          </cell>
        </row>
        <row r="227">
          <cell r="Q227">
            <v>0</v>
          </cell>
          <cell r="R227">
            <v>27.17099712</v>
          </cell>
        </row>
        <row r="228">
          <cell r="D228">
            <v>127.8331324</v>
          </cell>
        </row>
        <row r="228">
          <cell r="Q228">
            <v>0</v>
          </cell>
          <cell r="R228">
            <v>12.81072036</v>
          </cell>
        </row>
        <row r="229">
          <cell r="D229">
            <v>127.29342296</v>
          </cell>
        </row>
        <row r="229">
          <cell r="Q229">
            <v>0</v>
          </cell>
          <cell r="R229">
            <v>13.1659588</v>
          </cell>
        </row>
        <row r="230">
          <cell r="D230">
            <v>125.03128144</v>
          </cell>
        </row>
        <row r="230">
          <cell r="Q230">
            <v>0</v>
          </cell>
          <cell r="R230">
            <v>11.35392652</v>
          </cell>
        </row>
        <row r="231">
          <cell r="D231">
            <v>132.0074476</v>
          </cell>
        </row>
        <row r="231">
          <cell r="Q231">
            <v>0</v>
          </cell>
          <cell r="R231">
            <v>13.94389936</v>
          </cell>
        </row>
        <row r="232">
          <cell r="D232">
            <v>144.14458528</v>
          </cell>
        </row>
        <row r="232">
          <cell r="Q232">
            <v>0</v>
          </cell>
          <cell r="R232">
            <v>30.43349852</v>
          </cell>
        </row>
        <row r="233">
          <cell r="D233">
            <v>126.96242928</v>
          </cell>
        </row>
        <row r="233">
          <cell r="Q233">
            <v>0</v>
          </cell>
          <cell r="R233">
            <v>36.20058904</v>
          </cell>
        </row>
        <row r="234">
          <cell r="D234">
            <v>107.15867684</v>
          </cell>
        </row>
        <row r="234">
          <cell r="Q234">
            <v>0</v>
          </cell>
          <cell r="R234">
            <v>36.65386064</v>
          </cell>
        </row>
        <row r="235">
          <cell r="D235">
            <v>86.10895456</v>
          </cell>
        </row>
        <row r="235">
          <cell r="Q235">
            <v>0</v>
          </cell>
          <cell r="R235">
            <v>6.2667434</v>
          </cell>
        </row>
        <row r="236">
          <cell r="D236">
            <v>83.96171212</v>
          </cell>
        </row>
        <row r="236">
          <cell r="Q236">
            <v>0</v>
          </cell>
          <cell r="R236">
            <v>4.19223524</v>
          </cell>
        </row>
        <row r="237">
          <cell r="D237">
            <v>82.59662672</v>
          </cell>
        </row>
        <row r="237">
          <cell r="Q237">
            <v>0</v>
          </cell>
          <cell r="R237">
            <v>3.10122104</v>
          </cell>
        </row>
        <row r="238">
          <cell r="D238">
            <v>82.43640048</v>
          </cell>
        </row>
        <row r="238">
          <cell r="Q238">
            <v>0</v>
          </cell>
          <cell r="R238">
            <v>2.54359156</v>
          </cell>
        </row>
        <row r="239">
          <cell r="D239">
            <v>82.02529368</v>
          </cell>
        </row>
        <row r="239">
          <cell r="Q239">
            <v>0.421648</v>
          </cell>
          <cell r="R239">
            <v>0.00105412</v>
          </cell>
        </row>
        <row r="240">
          <cell r="D240">
            <v>87.887255</v>
          </cell>
        </row>
        <row r="240">
          <cell r="Q240">
            <v>0</v>
          </cell>
          <cell r="R240">
            <v>2.40761008</v>
          </cell>
        </row>
        <row r="241">
          <cell r="D241">
            <v>96.2833208</v>
          </cell>
        </row>
        <row r="241">
          <cell r="Q241">
            <v>4.1585034</v>
          </cell>
          <cell r="R241">
            <v>0</v>
          </cell>
        </row>
        <row r="242">
          <cell r="D242">
            <v>110.5033996</v>
          </cell>
        </row>
        <row r="242">
          <cell r="Q242">
            <v>4.65604804</v>
          </cell>
          <cell r="R242">
            <v>0</v>
          </cell>
        </row>
        <row r="243">
          <cell r="D243">
            <v>125.94309524</v>
          </cell>
        </row>
        <row r="243">
          <cell r="Q243">
            <v>5.3443884</v>
          </cell>
          <cell r="R243">
            <v>0</v>
          </cell>
        </row>
        <row r="244">
          <cell r="D244">
            <v>133.3883448</v>
          </cell>
        </row>
        <row r="244">
          <cell r="Q244">
            <v>0.27723356</v>
          </cell>
          <cell r="R244">
            <v>0.00316236</v>
          </cell>
        </row>
        <row r="245">
          <cell r="D245">
            <v>135.24465012</v>
          </cell>
        </row>
        <row r="245">
          <cell r="Q245">
            <v>0</v>
          </cell>
          <cell r="R245">
            <v>16.3283188</v>
          </cell>
        </row>
        <row r="246">
          <cell r="D246">
            <v>132.43120384</v>
          </cell>
        </row>
        <row r="246">
          <cell r="Q246">
            <v>0</v>
          </cell>
          <cell r="R246">
            <v>17.10731348</v>
          </cell>
        </row>
        <row r="247">
          <cell r="D247">
            <v>127.99441276</v>
          </cell>
        </row>
        <row r="247">
          <cell r="Q247">
            <v>0</v>
          </cell>
          <cell r="R247">
            <v>15.86345188</v>
          </cell>
        </row>
        <row r="248">
          <cell r="D248">
            <v>130.62338804</v>
          </cell>
        </row>
        <row r="248">
          <cell r="Q248">
            <v>0</v>
          </cell>
          <cell r="R248">
            <v>18.7949596</v>
          </cell>
        </row>
        <row r="249">
          <cell r="D249">
            <v>127.14584616</v>
          </cell>
        </row>
        <row r="249">
          <cell r="Q249">
            <v>0</v>
          </cell>
          <cell r="R249">
            <v>14.84306372</v>
          </cell>
        </row>
        <row r="250">
          <cell r="D250">
            <v>125.96523176</v>
          </cell>
        </row>
        <row r="250">
          <cell r="Q250">
            <v>0</v>
          </cell>
          <cell r="R250">
            <v>9.78117948</v>
          </cell>
        </row>
        <row r="251">
          <cell r="D251">
            <v>124.03197568</v>
          </cell>
        </row>
        <row r="251">
          <cell r="Q251">
            <v>0</v>
          </cell>
          <cell r="R251">
            <v>13.36307924</v>
          </cell>
        </row>
        <row r="252">
          <cell r="D252">
            <v>115.53049788</v>
          </cell>
        </row>
        <row r="252">
          <cell r="Q252">
            <v>0</v>
          </cell>
          <cell r="R252">
            <v>5.34860488</v>
          </cell>
        </row>
        <row r="253">
          <cell r="D253">
            <v>115.24483136</v>
          </cell>
        </row>
        <row r="253">
          <cell r="Q253">
            <v>0.69677332</v>
          </cell>
          <cell r="R253">
            <v>0</v>
          </cell>
        </row>
        <row r="254">
          <cell r="D254">
            <v>111.12111392</v>
          </cell>
        </row>
        <row r="254">
          <cell r="Q254">
            <v>4.60017968</v>
          </cell>
          <cell r="R254">
            <v>0</v>
          </cell>
        </row>
        <row r="255">
          <cell r="D255">
            <v>124.2596656</v>
          </cell>
        </row>
        <row r="255">
          <cell r="Q255">
            <v>0</v>
          </cell>
          <cell r="R255">
            <v>2.4982644</v>
          </cell>
        </row>
        <row r="256">
          <cell r="D256">
            <v>134.84408452</v>
          </cell>
        </row>
        <row r="256">
          <cell r="Q256">
            <v>0</v>
          </cell>
          <cell r="R256">
            <v>20.34240776</v>
          </cell>
        </row>
        <row r="257">
          <cell r="D257">
            <v>116.85868908</v>
          </cell>
        </row>
        <row r="257">
          <cell r="Q257">
            <v>0</v>
          </cell>
          <cell r="R257">
            <v>16.5971194</v>
          </cell>
        </row>
        <row r="258">
          <cell r="D258">
            <v>103.9204202</v>
          </cell>
        </row>
        <row r="258">
          <cell r="Q258">
            <v>0</v>
          </cell>
          <cell r="R258">
            <v>21.60946</v>
          </cell>
        </row>
        <row r="259">
          <cell r="D259">
            <v>85.91921296</v>
          </cell>
        </row>
        <row r="259">
          <cell r="Q259">
            <v>0</v>
          </cell>
          <cell r="R259">
            <v>14.18423872</v>
          </cell>
        </row>
        <row r="260">
          <cell r="D260">
            <v>80.60750228</v>
          </cell>
        </row>
        <row r="260">
          <cell r="Q260">
            <v>0</v>
          </cell>
          <cell r="R260">
            <v>13.07214212</v>
          </cell>
        </row>
        <row r="261">
          <cell r="D261">
            <v>72.37377096</v>
          </cell>
        </row>
        <row r="261">
          <cell r="Q261">
            <v>0</v>
          </cell>
          <cell r="R261">
            <v>4.52955364</v>
          </cell>
        </row>
        <row r="262">
          <cell r="D262">
            <v>71.97109712</v>
          </cell>
        </row>
        <row r="262">
          <cell r="Q262">
            <v>0</v>
          </cell>
          <cell r="R262">
            <v>32.51116904</v>
          </cell>
        </row>
        <row r="263">
          <cell r="D263">
            <v>73.24658232</v>
          </cell>
        </row>
        <row r="263">
          <cell r="Q263">
            <v>7.36935292</v>
          </cell>
          <cell r="R263">
            <v>0</v>
          </cell>
        </row>
        <row r="264">
          <cell r="D264">
            <v>89.7741298</v>
          </cell>
        </row>
        <row r="264">
          <cell r="Q264">
            <v>14.18634696</v>
          </cell>
          <cell r="R264">
            <v>0</v>
          </cell>
        </row>
        <row r="265">
          <cell r="D265">
            <v>100.45552776</v>
          </cell>
        </row>
        <row r="265">
          <cell r="Q265">
            <v>4.22491296</v>
          </cell>
          <cell r="R265">
            <v>0</v>
          </cell>
        </row>
        <row r="266">
          <cell r="D266">
            <v>107.8680996</v>
          </cell>
        </row>
        <row r="266">
          <cell r="Q266">
            <v>3.4575136</v>
          </cell>
          <cell r="R266">
            <v>0</v>
          </cell>
        </row>
        <row r="267">
          <cell r="D267">
            <v>123.89810244</v>
          </cell>
        </row>
        <row r="267">
          <cell r="Q267">
            <v>5.73335868</v>
          </cell>
          <cell r="R267">
            <v>0</v>
          </cell>
        </row>
        <row r="268">
          <cell r="D268">
            <v>134.5531474</v>
          </cell>
        </row>
        <row r="268">
          <cell r="Q268">
            <v>0</v>
          </cell>
          <cell r="R268">
            <v>4.84578964</v>
          </cell>
        </row>
        <row r="269">
          <cell r="D269">
            <v>134.76291728</v>
          </cell>
        </row>
        <row r="269">
          <cell r="Q269">
            <v>0</v>
          </cell>
          <cell r="R269">
            <v>10.9048714</v>
          </cell>
        </row>
        <row r="270">
          <cell r="D270">
            <v>132.898179</v>
          </cell>
        </row>
        <row r="270">
          <cell r="Q270">
            <v>0</v>
          </cell>
          <cell r="R270">
            <v>19.46748816</v>
          </cell>
        </row>
        <row r="271">
          <cell r="D271">
            <v>129.20138016</v>
          </cell>
        </row>
        <row r="271">
          <cell r="Q271">
            <v>0</v>
          </cell>
          <cell r="R271">
            <v>14.51628652</v>
          </cell>
        </row>
        <row r="272">
          <cell r="D272">
            <v>129.62935288</v>
          </cell>
        </row>
        <row r="272">
          <cell r="Q272">
            <v>0.00105412</v>
          </cell>
          <cell r="R272">
            <v>14.89787796</v>
          </cell>
        </row>
        <row r="273">
          <cell r="D273">
            <v>128.57207052</v>
          </cell>
        </row>
        <row r="273">
          <cell r="Q273">
            <v>0</v>
          </cell>
          <cell r="R273">
            <v>20.92533612</v>
          </cell>
        </row>
        <row r="274">
          <cell r="D274">
            <v>128.71543084</v>
          </cell>
        </row>
        <row r="274">
          <cell r="Q274">
            <v>0</v>
          </cell>
          <cell r="R274">
            <v>20.2180216</v>
          </cell>
        </row>
        <row r="275">
          <cell r="D275">
            <v>127.27761116</v>
          </cell>
        </row>
        <row r="275">
          <cell r="Q275">
            <v>0</v>
          </cell>
          <cell r="R275">
            <v>13.77313192</v>
          </cell>
        </row>
        <row r="276">
          <cell r="D276">
            <v>122.27054116</v>
          </cell>
        </row>
        <row r="276">
          <cell r="Q276">
            <v>0</v>
          </cell>
          <cell r="R276">
            <v>5.68908564</v>
          </cell>
        </row>
        <row r="277">
          <cell r="D277">
            <v>122.03125592</v>
          </cell>
        </row>
        <row r="277">
          <cell r="Q277">
            <v>0.16233448</v>
          </cell>
          <cell r="R277">
            <v>0.24982644</v>
          </cell>
        </row>
        <row r="278">
          <cell r="D278">
            <v>118.25856044</v>
          </cell>
        </row>
        <row r="278">
          <cell r="Q278">
            <v>1.60858712</v>
          </cell>
          <cell r="R278">
            <v>0</v>
          </cell>
        </row>
        <row r="279">
          <cell r="D279">
            <v>127.75828988</v>
          </cell>
        </row>
        <row r="279">
          <cell r="Q279">
            <v>0</v>
          </cell>
          <cell r="R279">
            <v>5.28008708</v>
          </cell>
        </row>
        <row r="280">
          <cell r="D280">
            <v>138.61994236</v>
          </cell>
        </row>
        <row r="280">
          <cell r="Q280">
            <v>0</v>
          </cell>
          <cell r="R280">
            <v>26.61863824</v>
          </cell>
        </row>
        <row r="281">
          <cell r="D281">
            <v>120.37734164</v>
          </cell>
        </row>
        <row r="281">
          <cell r="Q281">
            <v>0</v>
          </cell>
          <cell r="R281">
            <v>15.99943336</v>
          </cell>
        </row>
        <row r="282">
          <cell r="D282">
            <v>104.38844948</v>
          </cell>
        </row>
        <row r="282">
          <cell r="Q282">
            <v>0</v>
          </cell>
          <cell r="R282">
            <v>21.2879534</v>
          </cell>
        </row>
        <row r="283">
          <cell r="D283">
            <v>86.912194</v>
          </cell>
        </row>
        <row r="283">
          <cell r="Q283">
            <v>0</v>
          </cell>
          <cell r="R283">
            <v>35.1338196</v>
          </cell>
        </row>
        <row r="284">
          <cell r="D284">
            <v>80.1183906</v>
          </cell>
        </row>
        <row r="284">
          <cell r="Q284">
            <v>0</v>
          </cell>
          <cell r="R284">
            <v>15.18565272</v>
          </cell>
        </row>
        <row r="285">
          <cell r="D285">
            <v>80.87419464</v>
          </cell>
        </row>
        <row r="285">
          <cell r="Q285">
            <v>0</v>
          </cell>
          <cell r="R285">
            <v>9.60514144</v>
          </cell>
        </row>
        <row r="286">
          <cell r="D286">
            <v>77.18161228</v>
          </cell>
        </row>
        <row r="286">
          <cell r="Q286">
            <v>0.4585422</v>
          </cell>
          <cell r="R286">
            <v>0</v>
          </cell>
        </row>
        <row r="287">
          <cell r="D287">
            <v>77.2037488</v>
          </cell>
        </row>
        <row r="287">
          <cell r="Q287">
            <v>11.03979876</v>
          </cell>
          <cell r="R287">
            <v>0</v>
          </cell>
        </row>
        <row r="288">
          <cell r="D288">
            <v>99.3033746</v>
          </cell>
        </row>
        <row r="288">
          <cell r="Q288">
            <v>6.77166688</v>
          </cell>
          <cell r="R288">
            <v>0</v>
          </cell>
        </row>
        <row r="289">
          <cell r="D289">
            <v>104.30833636</v>
          </cell>
        </row>
        <row r="289">
          <cell r="Q289">
            <v>2.9989714</v>
          </cell>
          <cell r="R289">
            <v>0</v>
          </cell>
        </row>
        <row r="290">
          <cell r="D290">
            <v>108.23387924</v>
          </cell>
        </row>
        <row r="290">
          <cell r="Q290">
            <v>7.52430856</v>
          </cell>
          <cell r="R290">
            <v>0</v>
          </cell>
        </row>
        <row r="291">
          <cell r="D291">
            <v>125.5087978</v>
          </cell>
        </row>
        <row r="291">
          <cell r="Q291">
            <v>0</v>
          </cell>
          <cell r="R291">
            <v>2.42025952</v>
          </cell>
        </row>
        <row r="292">
          <cell r="D292">
            <v>133.36093768</v>
          </cell>
        </row>
        <row r="292">
          <cell r="Q292">
            <v>0</v>
          </cell>
          <cell r="R292">
            <v>9.23514532</v>
          </cell>
        </row>
        <row r="293">
          <cell r="D293">
            <v>133.39256128</v>
          </cell>
        </row>
        <row r="293">
          <cell r="Q293">
            <v>0</v>
          </cell>
          <cell r="R293">
            <v>18.90669632</v>
          </cell>
        </row>
        <row r="294">
          <cell r="D294">
            <v>132.50920872</v>
          </cell>
        </row>
        <row r="294">
          <cell r="Q294">
            <v>0</v>
          </cell>
          <cell r="R294">
            <v>19.01737892</v>
          </cell>
        </row>
        <row r="295">
          <cell r="D295">
            <v>130.3261262</v>
          </cell>
        </row>
        <row r="295">
          <cell r="Q295">
            <v>0</v>
          </cell>
          <cell r="R295">
            <v>9.33212436</v>
          </cell>
        </row>
        <row r="296">
          <cell r="D296">
            <v>129.88761228</v>
          </cell>
        </row>
        <row r="296">
          <cell r="Q296">
            <v>0</v>
          </cell>
          <cell r="R296">
            <v>8.65537932</v>
          </cell>
        </row>
        <row r="297">
          <cell r="D297">
            <v>127.05413772</v>
          </cell>
        </row>
        <row r="297">
          <cell r="Q297">
            <v>0</v>
          </cell>
          <cell r="R297">
            <v>12.6072752</v>
          </cell>
        </row>
        <row r="298">
          <cell r="D298">
            <v>126.24773592</v>
          </cell>
        </row>
        <row r="298">
          <cell r="Q298">
            <v>0</v>
          </cell>
          <cell r="R298">
            <v>12.10973056</v>
          </cell>
        </row>
        <row r="299">
          <cell r="D299">
            <v>123.4163696</v>
          </cell>
        </row>
        <row r="299">
          <cell r="Q299">
            <v>0</v>
          </cell>
          <cell r="R299">
            <v>18.96783528</v>
          </cell>
        </row>
        <row r="300">
          <cell r="D300">
            <v>122.067096</v>
          </cell>
        </row>
        <row r="300">
          <cell r="Q300">
            <v>0</v>
          </cell>
          <cell r="R300">
            <v>15.59148892</v>
          </cell>
        </row>
        <row r="301">
          <cell r="D301">
            <v>121.645448</v>
          </cell>
        </row>
        <row r="301">
          <cell r="Q301">
            <v>0</v>
          </cell>
          <cell r="R301">
            <v>14.70181164</v>
          </cell>
        </row>
        <row r="302">
          <cell r="D302">
            <v>118.48941272</v>
          </cell>
        </row>
        <row r="302">
          <cell r="Q302">
            <v>0</v>
          </cell>
          <cell r="R302">
            <v>5.78922704</v>
          </cell>
        </row>
        <row r="303">
          <cell r="D303">
            <v>121.8668132</v>
          </cell>
        </row>
        <row r="303">
          <cell r="Q303">
            <v>0</v>
          </cell>
          <cell r="R303">
            <v>10.20704396</v>
          </cell>
        </row>
        <row r="304">
          <cell r="D304">
            <v>129.78114616</v>
          </cell>
        </row>
        <row r="304">
          <cell r="Q304">
            <v>0</v>
          </cell>
          <cell r="R304">
            <v>22.79850736</v>
          </cell>
        </row>
        <row r="305">
          <cell r="D305">
            <v>115.75924192</v>
          </cell>
        </row>
        <row r="305">
          <cell r="Q305">
            <v>0</v>
          </cell>
          <cell r="R305">
            <v>17.28545976</v>
          </cell>
        </row>
        <row r="306">
          <cell r="D306">
            <v>105.81151148</v>
          </cell>
        </row>
        <row r="306">
          <cell r="Q306">
            <v>0</v>
          </cell>
          <cell r="R306">
            <v>21.08661648</v>
          </cell>
        </row>
        <row r="307">
          <cell r="D307">
            <v>92.04154192</v>
          </cell>
        </row>
        <row r="307">
          <cell r="Q307">
            <v>0</v>
          </cell>
          <cell r="R307">
            <v>9.7453394</v>
          </cell>
        </row>
        <row r="308">
          <cell r="D308">
            <v>86.12582048</v>
          </cell>
        </row>
        <row r="308">
          <cell r="Q308">
            <v>0</v>
          </cell>
          <cell r="R308">
            <v>7.61390876</v>
          </cell>
        </row>
        <row r="309">
          <cell r="D309">
            <v>82.29620252</v>
          </cell>
        </row>
        <row r="309">
          <cell r="Q309">
            <v>0</v>
          </cell>
          <cell r="R309">
            <v>3.3099368</v>
          </cell>
        </row>
        <row r="310">
          <cell r="D310">
            <v>73.16225272</v>
          </cell>
        </row>
        <row r="310">
          <cell r="Q310">
            <v>0</v>
          </cell>
          <cell r="R310">
            <v>35.30037056</v>
          </cell>
        </row>
        <row r="311">
          <cell r="D311">
            <v>74.82776232</v>
          </cell>
        </row>
        <row r="311">
          <cell r="Q311">
            <v>8.14518524</v>
          </cell>
          <cell r="R311">
            <v>0</v>
          </cell>
        </row>
        <row r="312">
          <cell r="D312">
            <v>88.35739252</v>
          </cell>
        </row>
        <row r="312">
          <cell r="Q312">
            <v>7.39886828</v>
          </cell>
          <cell r="R312">
            <v>0</v>
          </cell>
        </row>
        <row r="313">
          <cell r="D313">
            <v>90.82403332</v>
          </cell>
        </row>
        <row r="313">
          <cell r="Q313">
            <v>3.00213376</v>
          </cell>
          <cell r="R313">
            <v>0.00105412</v>
          </cell>
        </row>
        <row r="314">
          <cell r="D314">
            <v>94.02855812</v>
          </cell>
        </row>
        <row r="314">
          <cell r="Q314">
            <v>4.51585008</v>
          </cell>
          <cell r="R314">
            <v>0</v>
          </cell>
        </row>
        <row r="315">
          <cell r="D315">
            <v>105.0377874</v>
          </cell>
        </row>
        <row r="315">
          <cell r="Q315">
            <v>2.1187812</v>
          </cell>
          <cell r="R315">
            <v>0</v>
          </cell>
        </row>
        <row r="316">
          <cell r="D316">
            <v>115.49149544</v>
          </cell>
        </row>
        <row r="316">
          <cell r="Q316">
            <v>0.17603804</v>
          </cell>
          <cell r="R316">
            <v>0</v>
          </cell>
        </row>
        <row r="317">
          <cell r="D317">
            <v>123.69992788</v>
          </cell>
        </row>
        <row r="317">
          <cell r="Q317">
            <v>0</v>
          </cell>
          <cell r="R317">
            <v>7.31453868</v>
          </cell>
        </row>
        <row r="318">
          <cell r="D318">
            <v>123.28249636</v>
          </cell>
        </row>
        <row r="318">
          <cell r="Q318">
            <v>0</v>
          </cell>
          <cell r="R318">
            <v>6.69787848</v>
          </cell>
        </row>
        <row r="319">
          <cell r="D319">
            <v>121.65388096</v>
          </cell>
        </row>
        <row r="319">
          <cell r="Q319">
            <v>0</v>
          </cell>
          <cell r="R319">
            <v>9.05172844</v>
          </cell>
        </row>
        <row r="320">
          <cell r="D320">
            <v>117.09375784</v>
          </cell>
        </row>
        <row r="320">
          <cell r="Q320">
            <v>0</v>
          </cell>
          <cell r="R320">
            <v>11.68702844</v>
          </cell>
        </row>
        <row r="321">
          <cell r="D321">
            <v>112.91522616</v>
          </cell>
        </row>
        <row r="321">
          <cell r="Q321">
            <v>0</v>
          </cell>
          <cell r="R321">
            <v>9.60935792</v>
          </cell>
        </row>
        <row r="322">
          <cell r="D322">
            <v>111.90327096</v>
          </cell>
        </row>
        <row r="322">
          <cell r="Q322">
            <v>0</v>
          </cell>
          <cell r="R322">
            <v>9.23198296</v>
          </cell>
        </row>
        <row r="323">
          <cell r="D323">
            <v>111.1147892</v>
          </cell>
        </row>
        <row r="323">
          <cell r="Q323">
            <v>0</v>
          </cell>
          <cell r="R323">
            <v>9.56719312</v>
          </cell>
        </row>
        <row r="324">
          <cell r="D324">
            <v>106.51144716</v>
          </cell>
        </row>
        <row r="324">
          <cell r="Q324">
            <v>0</v>
          </cell>
          <cell r="R324">
            <v>4.46630644</v>
          </cell>
        </row>
        <row r="325">
          <cell r="D325">
            <v>108.62917424</v>
          </cell>
        </row>
        <row r="325">
          <cell r="Q325">
            <v>0</v>
          </cell>
          <cell r="R325">
            <v>7.41362596</v>
          </cell>
        </row>
        <row r="326">
          <cell r="D326">
            <v>115.41138232</v>
          </cell>
        </row>
        <row r="326">
          <cell r="Q326">
            <v>0</v>
          </cell>
          <cell r="R326">
            <v>10.11217316</v>
          </cell>
        </row>
        <row r="327">
          <cell r="D327">
            <v>123.93499664</v>
          </cell>
        </row>
        <row r="327">
          <cell r="Q327">
            <v>4.63391152</v>
          </cell>
          <cell r="R327">
            <v>0</v>
          </cell>
        </row>
        <row r="328">
          <cell r="D328">
            <v>128.79976044</v>
          </cell>
        </row>
        <row r="328">
          <cell r="Q328">
            <v>0</v>
          </cell>
          <cell r="R328">
            <v>25.39269668</v>
          </cell>
        </row>
        <row r="329">
          <cell r="D329">
            <v>122.56885712</v>
          </cell>
        </row>
        <row r="329">
          <cell r="Q329">
            <v>0</v>
          </cell>
          <cell r="R329">
            <v>25.45594388</v>
          </cell>
        </row>
        <row r="330">
          <cell r="D330">
            <v>110.54661852</v>
          </cell>
        </row>
        <row r="330">
          <cell r="Q330">
            <v>0</v>
          </cell>
          <cell r="R330">
            <v>20.37719372</v>
          </cell>
        </row>
        <row r="331">
          <cell r="D331">
            <v>91.2762508</v>
          </cell>
        </row>
        <row r="331">
          <cell r="Q331">
            <v>0</v>
          </cell>
          <cell r="R331">
            <v>21.1825414</v>
          </cell>
        </row>
        <row r="332">
          <cell r="D332">
            <v>83.15214796</v>
          </cell>
        </row>
        <row r="332">
          <cell r="Q332">
            <v>0</v>
          </cell>
          <cell r="R332">
            <v>85.01056152</v>
          </cell>
        </row>
        <row r="333">
          <cell r="D333">
            <v>77.8098678</v>
          </cell>
        </row>
        <row r="333">
          <cell r="Q333">
            <v>0</v>
          </cell>
          <cell r="R333">
            <v>41.24982384</v>
          </cell>
        </row>
        <row r="334">
          <cell r="D334">
            <v>73.30982952</v>
          </cell>
        </row>
        <row r="334">
          <cell r="Q334">
            <v>0</v>
          </cell>
          <cell r="R334">
            <v>10.94071148</v>
          </cell>
        </row>
        <row r="335">
          <cell r="D335">
            <v>71.81297912</v>
          </cell>
        </row>
        <row r="335">
          <cell r="Q335">
            <v>0</v>
          </cell>
          <cell r="R335">
            <v>1.1964262</v>
          </cell>
        </row>
        <row r="336">
          <cell r="D336">
            <v>73.47427224</v>
          </cell>
        </row>
        <row r="336">
          <cell r="Q336">
            <v>0</v>
          </cell>
          <cell r="R336">
            <v>2.64689532</v>
          </cell>
        </row>
        <row r="337">
          <cell r="D337">
            <v>85.39742356</v>
          </cell>
        </row>
        <row r="337">
          <cell r="Q337">
            <v>0</v>
          </cell>
          <cell r="R337">
            <v>1.28497228</v>
          </cell>
        </row>
        <row r="338">
          <cell r="D338">
            <v>72.83652964</v>
          </cell>
        </row>
        <row r="338">
          <cell r="Q338">
            <v>8.89466456</v>
          </cell>
          <cell r="R338">
            <v>0</v>
          </cell>
        </row>
        <row r="339">
          <cell r="D339">
            <v>92.78258828</v>
          </cell>
        </row>
        <row r="339">
          <cell r="Q339">
            <v>0.04111068</v>
          </cell>
          <cell r="R339">
            <v>0.10752024</v>
          </cell>
        </row>
        <row r="340">
          <cell r="D340">
            <v>95.9618142</v>
          </cell>
        </row>
        <row r="340">
          <cell r="Q340">
            <v>0</v>
          </cell>
          <cell r="R340">
            <v>2.60683876</v>
          </cell>
        </row>
        <row r="341">
          <cell r="D341">
            <v>105.62176988</v>
          </cell>
        </row>
        <row r="341">
          <cell r="Q341">
            <v>0</v>
          </cell>
          <cell r="R341">
            <v>8.29276204</v>
          </cell>
        </row>
        <row r="342">
          <cell r="D342">
            <v>107.35474316</v>
          </cell>
        </row>
        <row r="342">
          <cell r="Q342">
            <v>0</v>
          </cell>
          <cell r="R342">
            <v>10.13220144</v>
          </cell>
        </row>
        <row r="343">
          <cell r="D343">
            <v>107.61721904</v>
          </cell>
        </row>
        <row r="343">
          <cell r="Q343">
            <v>0</v>
          </cell>
          <cell r="R343">
            <v>11.7692498</v>
          </cell>
        </row>
        <row r="344">
          <cell r="D344">
            <v>107.07856372</v>
          </cell>
        </row>
        <row r="344">
          <cell r="Q344">
            <v>0</v>
          </cell>
          <cell r="R344">
            <v>13.10060336</v>
          </cell>
        </row>
        <row r="345">
          <cell r="D345">
            <v>107.08488844</v>
          </cell>
        </row>
        <row r="345">
          <cell r="Q345">
            <v>0</v>
          </cell>
          <cell r="R345">
            <v>10.30507712</v>
          </cell>
        </row>
        <row r="346">
          <cell r="D346">
            <v>107.44012688</v>
          </cell>
        </row>
        <row r="346">
          <cell r="Q346">
            <v>0</v>
          </cell>
          <cell r="R346">
            <v>9.99094936</v>
          </cell>
        </row>
        <row r="347">
          <cell r="D347">
            <v>105.49527548</v>
          </cell>
        </row>
        <row r="347">
          <cell r="Q347">
            <v>0</v>
          </cell>
          <cell r="R347">
            <v>8.03977324</v>
          </cell>
        </row>
        <row r="348">
          <cell r="D348">
            <v>103.77178928</v>
          </cell>
        </row>
        <row r="348">
          <cell r="Q348">
            <v>0</v>
          </cell>
          <cell r="R348">
            <v>5.1230232</v>
          </cell>
        </row>
        <row r="349">
          <cell r="D349">
            <v>108.06100356</v>
          </cell>
        </row>
        <row r="349">
          <cell r="Q349">
            <v>0</v>
          </cell>
          <cell r="R349">
            <v>8.10934516</v>
          </cell>
        </row>
        <row r="350">
          <cell r="D350">
            <v>115.10357928</v>
          </cell>
        </row>
        <row r="350">
          <cell r="Q350">
            <v>0</v>
          </cell>
          <cell r="R350">
            <v>2.46558668</v>
          </cell>
        </row>
        <row r="351">
          <cell r="D351">
            <v>124.65285236</v>
          </cell>
        </row>
        <row r="351">
          <cell r="Q351">
            <v>0</v>
          </cell>
          <cell r="R351">
            <v>1.34294888</v>
          </cell>
        </row>
        <row r="352">
          <cell r="D352">
            <v>127.6486614</v>
          </cell>
        </row>
        <row r="352">
          <cell r="Q352">
            <v>0</v>
          </cell>
          <cell r="R352">
            <v>19.3483726</v>
          </cell>
        </row>
        <row r="353">
          <cell r="D353">
            <v>118.49152096</v>
          </cell>
        </row>
        <row r="353">
          <cell r="Q353">
            <v>0</v>
          </cell>
          <cell r="R353">
            <v>20.76194752</v>
          </cell>
        </row>
        <row r="354">
          <cell r="D354">
            <v>98.323043</v>
          </cell>
        </row>
        <row r="354">
          <cell r="Q354">
            <v>0</v>
          </cell>
          <cell r="R354">
            <v>13.914384</v>
          </cell>
        </row>
        <row r="355">
          <cell r="D355">
            <v>88.20138276</v>
          </cell>
        </row>
        <row r="355">
          <cell r="Q355">
            <v>0</v>
          </cell>
          <cell r="R355">
            <v>18.76228188</v>
          </cell>
        </row>
        <row r="356">
          <cell r="D356">
            <v>82.06535024</v>
          </cell>
        </row>
        <row r="356">
          <cell r="Q356">
            <v>0</v>
          </cell>
          <cell r="R356">
            <v>13.70039764</v>
          </cell>
        </row>
        <row r="357">
          <cell r="D357">
            <v>80.29442864</v>
          </cell>
        </row>
        <row r="357">
          <cell r="Q357">
            <v>0</v>
          </cell>
          <cell r="R357">
            <v>22.637227</v>
          </cell>
        </row>
        <row r="358">
          <cell r="D358">
            <v>76.51224608</v>
          </cell>
        </row>
        <row r="358">
          <cell r="Q358">
            <v>0</v>
          </cell>
          <cell r="R358">
            <v>12.78963796</v>
          </cell>
        </row>
        <row r="359">
          <cell r="D359">
            <v>80.192179</v>
          </cell>
        </row>
        <row r="359">
          <cell r="Q359">
            <v>0</v>
          </cell>
          <cell r="R359">
            <v>13.914384</v>
          </cell>
        </row>
        <row r="360">
          <cell r="D360">
            <v>87.79554656</v>
          </cell>
        </row>
        <row r="360">
          <cell r="Q360">
            <v>7.01095212</v>
          </cell>
          <cell r="R360">
            <v>0</v>
          </cell>
        </row>
        <row r="361">
          <cell r="D361">
            <v>94.61043236</v>
          </cell>
        </row>
        <row r="361">
          <cell r="Q361">
            <v>8.35495512</v>
          </cell>
          <cell r="R361">
            <v>0</v>
          </cell>
        </row>
        <row r="362">
          <cell r="D362">
            <v>107.01320828</v>
          </cell>
        </row>
        <row r="362">
          <cell r="Q362">
            <v>7.39570592</v>
          </cell>
          <cell r="R362">
            <v>0</v>
          </cell>
        </row>
        <row r="363">
          <cell r="D363">
            <v>125.38335752</v>
          </cell>
        </row>
        <row r="363">
          <cell r="Q363">
            <v>2.74703672</v>
          </cell>
          <cell r="R363">
            <v>0</v>
          </cell>
        </row>
        <row r="364">
          <cell r="D364">
            <v>131.7966236</v>
          </cell>
        </row>
        <row r="364">
          <cell r="Q364">
            <v>0</v>
          </cell>
          <cell r="R364">
            <v>0.65671676</v>
          </cell>
        </row>
        <row r="365">
          <cell r="D365">
            <v>141.56937012</v>
          </cell>
        </row>
        <row r="365">
          <cell r="Q365">
            <v>0</v>
          </cell>
          <cell r="R365">
            <v>12.82653216</v>
          </cell>
        </row>
        <row r="366">
          <cell r="D366">
            <v>136.46532108</v>
          </cell>
        </row>
        <row r="366">
          <cell r="Q366">
            <v>0</v>
          </cell>
          <cell r="R366">
            <v>15.59675952</v>
          </cell>
        </row>
        <row r="367">
          <cell r="D367">
            <v>130.48002772</v>
          </cell>
        </row>
        <row r="367">
          <cell r="Q367">
            <v>0</v>
          </cell>
          <cell r="R367">
            <v>10.25237112</v>
          </cell>
        </row>
        <row r="368">
          <cell r="D368">
            <v>131.7597294</v>
          </cell>
        </row>
        <row r="368">
          <cell r="Q368">
            <v>0</v>
          </cell>
          <cell r="R368">
            <v>16.52543924</v>
          </cell>
        </row>
        <row r="369">
          <cell r="D369">
            <v>129.58402572</v>
          </cell>
        </row>
        <row r="369">
          <cell r="Q369">
            <v>0</v>
          </cell>
          <cell r="R369">
            <v>22.90286524</v>
          </cell>
        </row>
        <row r="370">
          <cell r="D370">
            <v>129.0190174</v>
          </cell>
        </row>
        <row r="370">
          <cell r="Q370">
            <v>0</v>
          </cell>
          <cell r="R370">
            <v>23.28129432</v>
          </cell>
        </row>
        <row r="371">
          <cell r="D371">
            <v>124.98068368</v>
          </cell>
        </row>
        <row r="371">
          <cell r="Q371">
            <v>0</v>
          </cell>
          <cell r="R371">
            <v>26.511118</v>
          </cell>
        </row>
        <row r="372">
          <cell r="D372">
            <v>123.51229452</v>
          </cell>
        </row>
        <row r="372">
          <cell r="Q372">
            <v>0</v>
          </cell>
          <cell r="R372">
            <v>22.900757</v>
          </cell>
        </row>
        <row r="373">
          <cell r="D373">
            <v>123.33836472</v>
          </cell>
        </row>
        <row r="373">
          <cell r="Q373">
            <v>0</v>
          </cell>
          <cell r="R373">
            <v>17.93796004</v>
          </cell>
        </row>
        <row r="374">
          <cell r="D374">
            <v>115.21637012</v>
          </cell>
        </row>
        <row r="374">
          <cell r="Q374">
            <v>0</v>
          </cell>
          <cell r="R374">
            <v>9.31104196</v>
          </cell>
        </row>
        <row r="375">
          <cell r="D375">
            <v>125.71118884</v>
          </cell>
        </row>
        <row r="375">
          <cell r="Q375">
            <v>0</v>
          </cell>
          <cell r="R375">
            <v>4.61915384</v>
          </cell>
        </row>
        <row r="376">
          <cell r="D376">
            <v>135.27627372</v>
          </cell>
        </row>
        <row r="376">
          <cell r="Q376">
            <v>0</v>
          </cell>
          <cell r="R376">
            <v>21.46504556</v>
          </cell>
        </row>
        <row r="377">
          <cell r="D377">
            <v>113.51712868</v>
          </cell>
        </row>
        <row r="377">
          <cell r="Q377">
            <v>0</v>
          </cell>
          <cell r="R377">
            <v>17.22853728</v>
          </cell>
        </row>
        <row r="378">
          <cell r="D378">
            <v>98.01418584</v>
          </cell>
        </row>
        <row r="378">
          <cell r="Q378">
            <v>0</v>
          </cell>
          <cell r="R378">
            <v>20.85365596</v>
          </cell>
        </row>
        <row r="379">
          <cell r="D379">
            <v>85.64830412</v>
          </cell>
        </row>
        <row r="379">
          <cell r="Q379">
            <v>0</v>
          </cell>
          <cell r="R379">
            <v>49.79979116</v>
          </cell>
        </row>
        <row r="380">
          <cell r="D380">
            <v>73.82318596</v>
          </cell>
        </row>
        <row r="380">
          <cell r="Q380">
            <v>0</v>
          </cell>
          <cell r="R380">
            <v>37.29687384</v>
          </cell>
        </row>
        <row r="381">
          <cell r="D381">
            <v>67.25074776</v>
          </cell>
        </row>
        <row r="381">
          <cell r="Q381">
            <v>0</v>
          </cell>
          <cell r="R381">
            <v>69.51183516</v>
          </cell>
        </row>
        <row r="382">
          <cell r="D382">
            <v>1.49895864</v>
          </cell>
        </row>
        <row r="382">
          <cell r="Q382">
            <v>0</v>
          </cell>
          <cell r="R382">
            <v>1.53479872</v>
          </cell>
        </row>
        <row r="383">
          <cell r="D383">
            <v>1.81730288</v>
          </cell>
        </row>
        <row r="383">
          <cell r="Q383">
            <v>0</v>
          </cell>
          <cell r="R383">
            <v>1.85841356</v>
          </cell>
        </row>
        <row r="384">
          <cell r="D384">
            <v>82.458537</v>
          </cell>
        </row>
        <row r="384">
          <cell r="Q384">
            <v>10.1880698</v>
          </cell>
          <cell r="R384">
            <v>0</v>
          </cell>
        </row>
        <row r="385">
          <cell r="D385">
            <v>93.78294816</v>
          </cell>
        </row>
        <row r="385">
          <cell r="Q385">
            <v>8.96002</v>
          </cell>
          <cell r="R385">
            <v>0</v>
          </cell>
        </row>
        <row r="386">
          <cell r="D386">
            <v>112.98163572</v>
          </cell>
        </row>
        <row r="386">
          <cell r="Q386">
            <v>7.8321116</v>
          </cell>
          <cell r="R386">
            <v>0</v>
          </cell>
        </row>
        <row r="387">
          <cell r="D387">
            <v>130.07735388</v>
          </cell>
        </row>
        <row r="387">
          <cell r="Q387">
            <v>8.65537932</v>
          </cell>
          <cell r="R387">
            <v>0</v>
          </cell>
        </row>
        <row r="388">
          <cell r="D388">
            <v>139.88488636</v>
          </cell>
        </row>
        <row r="388">
          <cell r="Q388">
            <v>0.237177</v>
          </cell>
          <cell r="R388">
            <v>0.57765776</v>
          </cell>
        </row>
        <row r="389">
          <cell r="D389">
            <v>139.28403796</v>
          </cell>
        </row>
        <row r="389">
          <cell r="Q389">
            <v>0</v>
          </cell>
          <cell r="R389">
            <v>14.72921876</v>
          </cell>
        </row>
        <row r="390">
          <cell r="D390">
            <v>139.31039096</v>
          </cell>
        </row>
        <row r="390">
          <cell r="Q390">
            <v>0</v>
          </cell>
          <cell r="R390">
            <v>16.44216376</v>
          </cell>
        </row>
        <row r="391">
          <cell r="D391">
            <v>132.43225796</v>
          </cell>
        </row>
        <row r="391">
          <cell r="Q391">
            <v>0</v>
          </cell>
          <cell r="R391">
            <v>10.73515808</v>
          </cell>
        </row>
        <row r="392">
          <cell r="D392">
            <v>134.89257404</v>
          </cell>
        </row>
        <row r="392">
          <cell r="Q392">
            <v>0</v>
          </cell>
          <cell r="R392">
            <v>16.66669132</v>
          </cell>
        </row>
        <row r="393">
          <cell r="D393">
            <v>129.17818952</v>
          </cell>
        </row>
        <row r="393">
          <cell r="Q393">
            <v>0</v>
          </cell>
          <cell r="R393">
            <v>19.82694308</v>
          </cell>
        </row>
        <row r="394">
          <cell r="D394">
            <v>127.98808804</v>
          </cell>
        </row>
        <row r="394">
          <cell r="Q394">
            <v>0</v>
          </cell>
          <cell r="R394">
            <v>21.4882362</v>
          </cell>
        </row>
        <row r="395">
          <cell r="D395">
            <v>123.64195128</v>
          </cell>
        </row>
        <row r="395">
          <cell r="Q395">
            <v>0</v>
          </cell>
          <cell r="R395">
            <v>18.57675676</v>
          </cell>
        </row>
        <row r="396">
          <cell r="D396">
            <v>122.15564208</v>
          </cell>
        </row>
        <row r="396">
          <cell r="Q396">
            <v>0</v>
          </cell>
          <cell r="R396">
            <v>15.20146452</v>
          </cell>
        </row>
        <row r="397">
          <cell r="D397">
            <v>120.75682484</v>
          </cell>
        </row>
        <row r="397">
          <cell r="Q397">
            <v>0</v>
          </cell>
          <cell r="R397">
            <v>13.7088306</v>
          </cell>
        </row>
        <row r="398">
          <cell r="D398">
            <v>113.634136</v>
          </cell>
        </row>
        <row r="398">
          <cell r="Q398">
            <v>0.3794832</v>
          </cell>
          <cell r="R398">
            <v>0</v>
          </cell>
        </row>
        <row r="399">
          <cell r="D399">
            <v>124.63598644</v>
          </cell>
        </row>
        <row r="399">
          <cell r="Q399">
            <v>0</v>
          </cell>
          <cell r="R399">
            <v>12.4280748</v>
          </cell>
        </row>
        <row r="400">
          <cell r="D400">
            <v>131.01235832</v>
          </cell>
        </row>
        <row r="400">
          <cell r="Q400">
            <v>0</v>
          </cell>
          <cell r="R400">
            <v>21.61789296</v>
          </cell>
        </row>
        <row r="401">
          <cell r="D401">
            <v>115.62958516</v>
          </cell>
        </row>
        <row r="401">
          <cell r="Q401">
            <v>0</v>
          </cell>
          <cell r="R401">
            <v>24.060289</v>
          </cell>
        </row>
        <row r="402">
          <cell r="D402">
            <v>99.78721568</v>
          </cell>
        </row>
        <row r="402">
          <cell r="Q402">
            <v>0</v>
          </cell>
          <cell r="R402">
            <v>45.31978116</v>
          </cell>
        </row>
        <row r="403">
          <cell r="D403">
            <v>84.67429724</v>
          </cell>
        </row>
        <row r="403">
          <cell r="Q403">
            <v>0</v>
          </cell>
          <cell r="R403">
            <v>3.5945492</v>
          </cell>
        </row>
        <row r="404">
          <cell r="D404">
            <v>72.0438314</v>
          </cell>
        </row>
        <row r="404">
          <cell r="Q404">
            <v>0</v>
          </cell>
          <cell r="R404">
            <v>0.9856022</v>
          </cell>
        </row>
        <row r="405">
          <cell r="D405">
            <v>70.46686788</v>
          </cell>
        </row>
        <row r="405">
          <cell r="Q405">
            <v>0.90338084</v>
          </cell>
          <cell r="R405">
            <v>0</v>
          </cell>
        </row>
        <row r="406">
          <cell r="D406">
            <v>69.14183904</v>
          </cell>
        </row>
        <row r="406">
          <cell r="Q406">
            <v>3.26460964</v>
          </cell>
          <cell r="R406">
            <v>0</v>
          </cell>
        </row>
        <row r="407">
          <cell r="D407">
            <v>71.785572</v>
          </cell>
        </row>
        <row r="407">
          <cell r="Q407">
            <v>15.27630704</v>
          </cell>
          <cell r="R407">
            <v>0</v>
          </cell>
        </row>
        <row r="408">
          <cell r="D408">
            <v>87.9821258</v>
          </cell>
        </row>
        <row r="408">
          <cell r="Q408">
            <v>11.07774708</v>
          </cell>
          <cell r="R408">
            <v>0</v>
          </cell>
        </row>
        <row r="409">
          <cell r="D409">
            <v>94.28260104</v>
          </cell>
        </row>
        <row r="409">
          <cell r="Q409">
            <v>17.15791124</v>
          </cell>
          <cell r="R409">
            <v>0</v>
          </cell>
        </row>
        <row r="410">
          <cell r="D410">
            <v>113.79647048</v>
          </cell>
        </row>
        <row r="410">
          <cell r="Q410">
            <v>15.08024072</v>
          </cell>
          <cell r="R410">
            <v>0</v>
          </cell>
        </row>
        <row r="411">
          <cell r="D411">
            <v>129.84860984</v>
          </cell>
        </row>
        <row r="411">
          <cell r="Q411">
            <v>6.60089944</v>
          </cell>
          <cell r="R411">
            <v>0</v>
          </cell>
        </row>
        <row r="412">
          <cell r="D412">
            <v>138.89928416</v>
          </cell>
        </row>
        <row r="412">
          <cell r="Q412">
            <v>0.65039204</v>
          </cell>
          <cell r="R412">
            <v>0.06746368</v>
          </cell>
        </row>
        <row r="413">
          <cell r="D413">
            <v>139.3652052</v>
          </cell>
        </row>
        <row r="413">
          <cell r="Q413">
            <v>0</v>
          </cell>
          <cell r="R413">
            <v>6.1876844</v>
          </cell>
        </row>
        <row r="414">
          <cell r="D414">
            <v>139.15016472</v>
          </cell>
        </row>
        <row r="414">
          <cell r="Q414">
            <v>0</v>
          </cell>
          <cell r="R414">
            <v>11.1315072</v>
          </cell>
        </row>
        <row r="415">
          <cell r="D415">
            <v>134.110417</v>
          </cell>
        </row>
        <row r="415">
          <cell r="Q415">
            <v>0</v>
          </cell>
          <cell r="R415">
            <v>0.97822336</v>
          </cell>
        </row>
        <row r="416">
          <cell r="D416">
            <v>136.70144396</v>
          </cell>
        </row>
        <row r="416">
          <cell r="Q416">
            <v>0</v>
          </cell>
          <cell r="R416">
            <v>6.89605304</v>
          </cell>
        </row>
        <row r="417">
          <cell r="D417">
            <v>132.64308196</v>
          </cell>
        </row>
        <row r="417">
          <cell r="Q417">
            <v>0</v>
          </cell>
          <cell r="R417">
            <v>12.92667356</v>
          </cell>
        </row>
        <row r="418">
          <cell r="D418">
            <v>131.54152656</v>
          </cell>
        </row>
        <row r="418">
          <cell r="Q418">
            <v>0</v>
          </cell>
          <cell r="R418">
            <v>21.22892268</v>
          </cell>
        </row>
        <row r="419">
          <cell r="D419">
            <v>126.1096462</v>
          </cell>
        </row>
        <row r="419">
          <cell r="Q419">
            <v>0</v>
          </cell>
          <cell r="R419">
            <v>5.11353612</v>
          </cell>
        </row>
        <row r="420">
          <cell r="D420">
            <v>122.84082008</v>
          </cell>
        </row>
        <row r="420">
          <cell r="Q420">
            <v>0.29199124</v>
          </cell>
          <cell r="R420">
            <v>0.05586836</v>
          </cell>
        </row>
        <row r="421">
          <cell r="D421">
            <v>120.66195404</v>
          </cell>
        </row>
        <row r="421">
          <cell r="Q421">
            <v>1.68975436</v>
          </cell>
          <cell r="R421">
            <v>0</v>
          </cell>
        </row>
        <row r="422">
          <cell r="D422">
            <v>114.89486352</v>
          </cell>
        </row>
        <row r="422">
          <cell r="Q422">
            <v>3.28042144</v>
          </cell>
          <cell r="R422">
            <v>0</v>
          </cell>
        </row>
        <row r="423">
          <cell r="D423">
            <v>124.21855492</v>
          </cell>
        </row>
        <row r="423">
          <cell r="Q423">
            <v>1.80886992</v>
          </cell>
          <cell r="R423">
            <v>0</v>
          </cell>
        </row>
        <row r="424">
          <cell r="D424">
            <v>133.61814296</v>
          </cell>
        </row>
        <row r="424">
          <cell r="Q424">
            <v>0</v>
          </cell>
          <cell r="R424">
            <v>11.78295336</v>
          </cell>
        </row>
        <row r="425">
          <cell r="D425">
            <v>115.11939108</v>
          </cell>
        </row>
        <row r="425">
          <cell r="Q425">
            <v>0</v>
          </cell>
          <cell r="R425">
            <v>9.69052516</v>
          </cell>
        </row>
        <row r="426">
          <cell r="D426">
            <v>100.37225228</v>
          </cell>
        </row>
        <row r="426">
          <cell r="Q426">
            <v>0</v>
          </cell>
          <cell r="R426">
            <v>13.1659588</v>
          </cell>
        </row>
        <row r="427">
          <cell r="D427">
            <v>95.43370008</v>
          </cell>
        </row>
        <row r="427">
          <cell r="Q427">
            <v>0</v>
          </cell>
          <cell r="R427">
            <v>26.74724088</v>
          </cell>
        </row>
        <row r="428">
          <cell r="D428">
            <v>82.42480516</v>
          </cell>
        </row>
        <row r="428">
          <cell r="Q428">
            <v>0</v>
          </cell>
          <cell r="R428">
            <v>12.9182406</v>
          </cell>
        </row>
        <row r="429">
          <cell r="D429">
            <v>73.96970864</v>
          </cell>
        </row>
        <row r="429">
          <cell r="Q429">
            <v>0</v>
          </cell>
          <cell r="R429">
            <v>6.98143676</v>
          </cell>
        </row>
        <row r="430">
          <cell r="D430">
            <v>71.44614536</v>
          </cell>
        </row>
        <row r="430">
          <cell r="Q430">
            <v>0</v>
          </cell>
          <cell r="R430">
            <v>5.40131088</v>
          </cell>
        </row>
        <row r="431">
          <cell r="D431">
            <v>71.94579824</v>
          </cell>
        </row>
        <row r="431">
          <cell r="Q431">
            <v>0.75158756</v>
          </cell>
          <cell r="R431">
            <v>0</v>
          </cell>
        </row>
        <row r="432">
          <cell r="D432">
            <v>88.55556708</v>
          </cell>
        </row>
        <row r="432">
          <cell r="Q432">
            <v>9.61568264</v>
          </cell>
          <cell r="R432">
            <v>0</v>
          </cell>
        </row>
        <row r="433">
          <cell r="D433">
            <v>106.2342136</v>
          </cell>
        </row>
        <row r="433">
          <cell r="Q433">
            <v>5.3391178</v>
          </cell>
          <cell r="R433">
            <v>0</v>
          </cell>
        </row>
        <row r="434">
          <cell r="D434">
            <v>115.65066756</v>
          </cell>
        </row>
        <row r="434">
          <cell r="Q434">
            <v>12.87923816</v>
          </cell>
          <cell r="R434">
            <v>0</v>
          </cell>
        </row>
        <row r="435">
          <cell r="D435">
            <v>128.04817288</v>
          </cell>
        </row>
        <row r="435">
          <cell r="Q435">
            <v>0.01370356</v>
          </cell>
          <cell r="R435">
            <v>2.37282412</v>
          </cell>
        </row>
        <row r="436">
          <cell r="D436">
            <v>139.93232176</v>
          </cell>
        </row>
        <row r="436">
          <cell r="Q436">
            <v>0</v>
          </cell>
          <cell r="R436">
            <v>8.88728572</v>
          </cell>
        </row>
        <row r="437">
          <cell r="D437">
            <v>140.62171624</v>
          </cell>
        </row>
        <row r="437">
          <cell r="Q437">
            <v>0</v>
          </cell>
          <cell r="R437">
            <v>17.050391</v>
          </cell>
        </row>
        <row r="438">
          <cell r="D438">
            <v>139.29984976</v>
          </cell>
        </row>
        <row r="438">
          <cell r="Q438">
            <v>0</v>
          </cell>
          <cell r="R438">
            <v>16.89648948</v>
          </cell>
        </row>
        <row r="439">
          <cell r="D439">
            <v>132.79698348</v>
          </cell>
        </row>
        <row r="439">
          <cell r="Q439">
            <v>0.00105412</v>
          </cell>
          <cell r="R439">
            <v>19.83221368</v>
          </cell>
        </row>
        <row r="440">
          <cell r="D440">
            <v>134.82089388</v>
          </cell>
        </row>
        <row r="440">
          <cell r="Q440">
            <v>0</v>
          </cell>
          <cell r="R440">
            <v>15.24679168</v>
          </cell>
        </row>
        <row r="441">
          <cell r="D441">
            <v>130.4947854</v>
          </cell>
        </row>
        <row r="441">
          <cell r="Q441">
            <v>0</v>
          </cell>
          <cell r="R441">
            <v>18.22678892</v>
          </cell>
        </row>
        <row r="442">
          <cell r="D442">
            <v>130.72985416</v>
          </cell>
        </row>
        <row r="442">
          <cell r="Q442">
            <v>0</v>
          </cell>
          <cell r="R442">
            <v>20.5922342</v>
          </cell>
        </row>
        <row r="443">
          <cell r="D443">
            <v>127.21014748</v>
          </cell>
        </row>
        <row r="443">
          <cell r="Q443">
            <v>0</v>
          </cell>
          <cell r="R443">
            <v>29.8790314</v>
          </cell>
        </row>
        <row r="444">
          <cell r="D444">
            <v>124.95643892</v>
          </cell>
        </row>
        <row r="444">
          <cell r="Q444">
            <v>0</v>
          </cell>
          <cell r="R444">
            <v>17.05249924</v>
          </cell>
        </row>
        <row r="445">
          <cell r="D445">
            <v>125.02179436</v>
          </cell>
        </row>
        <row r="445">
          <cell r="Q445">
            <v>0</v>
          </cell>
          <cell r="R445">
            <v>12.78225912</v>
          </cell>
        </row>
        <row r="446">
          <cell r="D446">
            <v>121.92689804</v>
          </cell>
        </row>
        <row r="446">
          <cell r="Q446">
            <v>0</v>
          </cell>
          <cell r="R446">
            <v>8.57421208</v>
          </cell>
        </row>
        <row r="447">
          <cell r="D447">
            <v>127.2270134</v>
          </cell>
        </row>
        <row r="447">
          <cell r="Q447">
            <v>0</v>
          </cell>
          <cell r="R447">
            <v>3.12862816</v>
          </cell>
        </row>
        <row r="448">
          <cell r="D448">
            <v>139.9449712</v>
          </cell>
        </row>
        <row r="448">
          <cell r="Q448">
            <v>0</v>
          </cell>
          <cell r="R448">
            <v>24.71068104</v>
          </cell>
        </row>
        <row r="449">
          <cell r="D449">
            <v>124.88475876</v>
          </cell>
        </row>
        <row r="449">
          <cell r="Q449">
            <v>0</v>
          </cell>
          <cell r="R449">
            <v>23.27707784</v>
          </cell>
        </row>
        <row r="450">
          <cell r="D450">
            <v>111.47002764</v>
          </cell>
        </row>
        <row r="450">
          <cell r="Q450">
            <v>0</v>
          </cell>
          <cell r="R450">
            <v>19.8121854</v>
          </cell>
        </row>
        <row r="451">
          <cell r="D451">
            <v>94.79490336</v>
          </cell>
        </row>
        <row r="451">
          <cell r="Q451">
            <v>0</v>
          </cell>
          <cell r="R451">
            <v>13.97552296</v>
          </cell>
        </row>
        <row r="452">
          <cell r="D452">
            <v>82.11911036</v>
          </cell>
        </row>
        <row r="452">
          <cell r="Q452">
            <v>0</v>
          </cell>
          <cell r="R452">
            <v>16.32621056</v>
          </cell>
        </row>
        <row r="453">
          <cell r="D453">
            <v>72.02696548</v>
          </cell>
        </row>
        <row r="453">
          <cell r="Q453">
            <v>0</v>
          </cell>
          <cell r="R453">
            <v>73.41207916</v>
          </cell>
        </row>
        <row r="454">
          <cell r="D454">
            <v>68.6074002</v>
          </cell>
        </row>
        <row r="454">
          <cell r="Q454">
            <v>0</v>
          </cell>
          <cell r="R454">
            <v>70.30769576</v>
          </cell>
        </row>
        <row r="455">
          <cell r="D455">
            <v>70.68823308</v>
          </cell>
        </row>
        <row r="455">
          <cell r="Q455">
            <v>0</v>
          </cell>
          <cell r="R455">
            <v>3.96665356</v>
          </cell>
        </row>
        <row r="456">
          <cell r="D456">
            <v>86.32083268</v>
          </cell>
        </row>
        <row r="456">
          <cell r="Q456">
            <v>7.08579464</v>
          </cell>
          <cell r="R456">
            <v>0</v>
          </cell>
        </row>
        <row r="457">
          <cell r="D457">
            <v>96.3781916</v>
          </cell>
        </row>
        <row r="457">
          <cell r="Q457">
            <v>5.77973996</v>
          </cell>
          <cell r="R457">
            <v>0</v>
          </cell>
        </row>
        <row r="458">
          <cell r="D458">
            <v>116.91877392</v>
          </cell>
        </row>
        <row r="458">
          <cell r="Q458">
            <v>6.7569092</v>
          </cell>
          <cell r="R458">
            <v>0</v>
          </cell>
        </row>
        <row r="459">
          <cell r="D459">
            <v>134.03979096</v>
          </cell>
        </row>
        <row r="459">
          <cell r="Q459">
            <v>0</v>
          </cell>
          <cell r="R459">
            <v>6.0506488</v>
          </cell>
        </row>
        <row r="460">
          <cell r="D460">
            <v>143.83783636</v>
          </cell>
        </row>
        <row r="460">
          <cell r="Q460">
            <v>0</v>
          </cell>
          <cell r="R460">
            <v>21.93412896</v>
          </cell>
        </row>
        <row r="461">
          <cell r="D461">
            <v>141.37962852</v>
          </cell>
        </row>
        <row r="461">
          <cell r="Q461">
            <v>0</v>
          </cell>
          <cell r="R461">
            <v>31.36639472</v>
          </cell>
        </row>
        <row r="462">
          <cell r="D462">
            <v>138.84552404</v>
          </cell>
        </row>
        <row r="462">
          <cell r="Q462">
            <v>0</v>
          </cell>
          <cell r="R462">
            <v>29.11163204</v>
          </cell>
        </row>
        <row r="463">
          <cell r="D463">
            <v>136.81107244</v>
          </cell>
        </row>
        <row r="463">
          <cell r="Q463">
            <v>0</v>
          </cell>
          <cell r="R463">
            <v>20.63229076</v>
          </cell>
        </row>
        <row r="464">
          <cell r="D464">
            <v>137.59744596</v>
          </cell>
        </row>
        <row r="464">
          <cell r="Q464">
            <v>0</v>
          </cell>
          <cell r="R464">
            <v>28.00480604</v>
          </cell>
        </row>
        <row r="465">
          <cell r="D465">
            <v>135.6599734</v>
          </cell>
        </row>
        <row r="465">
          <cell r="Q465">
            <v>0</v>
          </cell>
          <cell r="R465">
            <v>30.08247656</v>
          </cell>
        </row>
        <row r="466">
          <cell r="D466">
            <v>135.37325276</v>
          </cell>
        </row>
        <row r="466">
          <cell r="Q466">
            <v>0</v>
          </cell>
          <cell r="R466">
            <v>33.47147236</v>
          </cell>
        </row>
        <row r="467">
          <cell r="D467">
            <v>127.10895196</v>
          </cell>
        </row>
        <row r="467">
          <cell r="Q467">
            <v>0</v>
          </cell>
          <cell r="R467">
            <v>28.30944672</v>
          </cell>
        </row>
        <row r="468">
          <cell r="D468">
            <v>124.95854716</v>
          </cell>
        </row>
        <row r="468">
          <cell r="Q468">
            <v>0</v>
          </cell>
          <cell r="R468">
            <v>22.16181888</v>
          </cell>
        </row>
        <row r="469">
          <cell r="D469">
            <v>121.99014524</v>
          </cell>
        </row>
        <row r="469">
          <cell r="Q469">
            <v>0</v>
          </cell>
          <cell r="R469">
            <v>18.8107714</v>
          </cell>
        </row>
        <row r="470">
          <cell r="D470">
            <v>119.09026112</v>
          </cell>
        </row>
        <row r="470">
          <cell r="Q470">
            <v>0</v>
          </cell>
          <cell r="R470">
            <v>16.87329884</v>
          </cell>
        </row>
        <row r="471">
          <cell r="D471">
            <v>125.8513868</v>
          </cell>
        </row>
        <row r="471">
          <cell r="Q471">
            <v>0.35102196</v>
          </cell>
          <cell r="R471">
            <v>0.00105412</v>
          </cell>
        </row>
        <row r="472">
          <cell r="D472">
            <v>141.2309976</v>
          </cell>
        </row>
        <row r="472">
          <cell r="Q472">
            <v>0</v>
          </cell>
          <cell r="R472">
            <v>23.9337946</v>
          </cell>
        </row>
        <row r="473">
          <cell r="D473">
            <v>125.79130196</v>
          </cell>
        </row>
        <row r="473">
          <cell r="Q473">
            <v>0</v>
          </cell>
          <cell r="R473">
            <v>26.67029012</v>
          </cell>
        </row>
        <row r="474">
          <cell r="D474">
            <v>107.4728046</v>
          </cell>
        </row>
        <row r="474">
          <cell r="Q474">
            <v>0</v>
          </cell>
          <cell r="R474">
            <v>47.13392168</v>
          </cell>
        </row>
        <row r="475">
          <cell r="D475">
            <v>98.74785336</v>
          </cell>
        </row>
        <row r="475">
          <cell r="Q475">
            <v>0</v>
          </cell>
          <cell r="R475">
            <v>7.45895312</v>
          </cell>
        </row>
        <row r="476">
          <cell r="D476">
            <v>85.38266588</v>
          </cell>
        </row>
        <row r="476">
          <cell r="Q476">
            <v>0</v>
          </cell>
          <cell r="R476">
            <v>9.93402688</v>
          </cell>
        </row>
        <row r="477">
          <cell r="D477">
            <v>74.04982176</v>
          </cell>
        </row>
        <row r="477">
          <cell r="Q477">
            <v>0</v>
          </cell>
          <cell r="R477">
            <v>2.53094212</v>
          </cell>
        </row>
        <row r="478">
          <cell r="D478">
            <v>70.48689616</v>
          </cell>
        </row>
        <row r="478">
          <cell r="Q478">
            <v>0.83907952</v>
          </cell>
          <cell r="R478">
            <v>0</v>
          </cell>
        </row>
        <row r="479">
          <cell r="D479">
            <v>71.74446132</v>
          </cell>
        </row>
        <row r="479">
          <cell r="Q479">
            <v>1.52636576</v>
          </cell>
          <cell r="R479">
            <v>0</v>
          </cell>
        </row>
        <row r="480">
          <cell r="D480">
            <v>73.762047</v>
          </cell>
        </row>
        <row r="480">
          <cell r="Q480">
            <v>8.24111016</v>
          </cell>
          <cell r="R480">
            <v>0</v>
          </cell>
        </row>
        <row r="481">
          <cell r="D481">
            <v>88.335256</v>
          </cell>
        </row>
        <row r="481">
          <cell r="Q481">
            <v>6.67995844</v>
          </cell>
          <cell r="R481">
            <v>0</v>
          </cell>
        </row>
        <row r="482">
          <cell r="D482">
            <v>95.59708868</v>
          </cell>
        </row>
        <row r="482">
          <cell r="Q482">
            <v>0.97189864</v>
          </cell>
          <cell r="R482">
            <v>0.00737884</v>
          </cell>
        </row>
        <row r="483">
          <cell r="D483">
            <v>104.92605068</v>
          </cell>
        </row>
        <row r="483">
          <cell r="Q483">
            <v>6.6251442</v>
          </cell>
          <cell r="R483">
            <v>0</v>
          </cell>
        </row>
        <row r="484">
          <cell r="D484">
            <v>120.79793552</v>
          </cell>
        </row>
        <row r="484">
          <cell r="Q484">
            <v>3.24563548</v>
          </cell>
          <cell r="R484">
            <v>0</v>
          </cell>
        </row>
        <row r="485">
          <cell r="D485">
            <v>124.73296548</v>
          </cell>
        </row>
        <row r="485">
          <cell r="Q485">
            <v>0.3109654</v>
          </cell>
          <cell r="R485">
            <v>0</v>
          </cell>
        </row>
        <row r="486">
          <cell r="D486">
            <v>124.33450812</v>
          </cell>
        </row>
        <row r="486">
          <cell r="Q486">
            <v>0</v>
          </cell>
          <cell r="R486">
            <v>1.65918488</v>
          </cell>
        </row>
        <row r="487">
          <cell r="D487">
            <v>122.42760504</v>
          </cell>
        </row>
        <row r="487">
          <cell r="Q487">
            <v>0</v>
          </cell>
          <cell r="R487">
            <v>0.51757292</v>
          </cell>
        </row>
        <row r="488">
          <cell r="D488">
            <v>120.14016464</v>
          </cell>
        </row>
        <row r="488">
          <cell r="Q488">
            <v>0.09065432</v>
          </cell>
          <cell r="R488">
            <v>0.4796246</v>
          </cell>
        </row>
        <row r="489">
          <cell r="D489">
            <v>115.06563096</v>
          </cell>
        </row>
        <row r="489">
          <cell r="Q489">
            <v>0</v>
          </cell>
          <cell r="R489">
            <v>1.47893036</v>
          </cell>
        </row>
        <row r="490">
          <cell r="D490">
            <v>113.08810184</v>
          </cell>
        </row>
        <row r="490">
          <cell r="Q490">
            <v>0</v>
          </cell>
          <cell r="R490">
            <v>1.40092548</v>
          </cell>
        </row>
        <row r="491">
          <cell r="D491">
            <v>110.84915096</v>
          </cell>
        </row>
        <row r="491">
          <cell r="Q491">
            <v>1.9343102</v>
          </cell>
          <cell r="R491">
            <v>0</v>
          </cell>
        </row>
        <row r="492">
          <cell r="D492">
            <v>108.72509916</v>
          </cell>
        </row>
        <row r="492">
          <cell r="Q492">
            <v>3.52286904</v>
          </cell>
          <cell r="R492">
            <v>0</v>
          </cell>
        </row>
        <row r="493">
          <cell r="D493">
            <v>102.78829532</v>
          </cell>
        </row>
        <row r="493">
          <cell r="Q493">
            <v>6.89710716</v>
          </cell>
          <cell r="R493">
            <v>0</v>
          </cell>
        </row>
        <row r="494">
          <cell r="D494">
            <v>107.86493724</v>
          </cell>
        </row>
        <row r="494">
          <cell r="Q494">
            <v>13.05211384</v>
          </cell>
          <cell r="R494">
            <v>0</v>
          </cell>
        </row>
        <row r="495">
          <cell r="D495">
            <v>120.36152984</v>
          </cell>
        </row>
        <row r="495">
          <cell r="Q495">
            <v>4.6855634</v>
          </cell>
          <cell r="R495">
            <v>0</v>
          </cell>
        </row>
        <row r="496">
          <cell r="D496">
            <v>122.8893096</v>
          </cell>
        </row>
        <row r="496">
          <cell r="Q496">
            <v>0</v>
          </cell>
          <cell r="R496">
            <v>1.40619608</v>
          </cell>
        </row>
        <row r="497">
          <cell r="D497">
            <v>119.39173944</v>
          </cell>
        </row>
        <row r="497">
          <cell r="Q497">
            <v>0</v>
          </cell>
          <cell r="R497">
            <v>12.34058284</v>
          </cell>
        </row>
        <row r="498">
          <cell r="D498">
            <v>104.57819108</v>
          </cell>
        </row>
        <row r="498">
          <cell r="Q498">
            <v>0</v>
          </cell>
          <cell r="R498">
            <v>12.11816352</v>
          </cell>
        </row>
        <row r="499">
          <cell r="D499">
            <v>99.42354428</v>
          </cell>
        </row>
        <row r="499">
          <cell r="Q499">
            <v>0</v>
          </cell>
          <cell r="R499">
            <v>6.04116172</v>
          </cell>
        </row>
        <row r="500">
          <cell r="D500">
            <v>85.70838896</v>
          </cell>
        </row>
        <row r="500">
          <cell r="Q500">
            <v>0.00421648</v>
          </cell>
          <cell r="R500">
            <v>0.3109654</v>
          </cell>
        </row>
        <row r="501">
          <cell r="D501">
            <v>76.04316268</v>
          </cell>
        </row>
        <row r="501">
          <cell r="Q501">
            <v>3.00740436</v>
          </cell>
          <cell r="R501">
            <v>0</v>
          </cell>
        </row>
        <row r="502">
          <cell r="D502">
            <v>71.67910588</v>
          </cell>
        </row>
        <row r="502">
          <cell r="Q502">
            <v>5.0228818</v>
          </cell>
          <cell r="R502">
            <v>0</v>
          </cell>
        </row>
        <row r="503">
          <cell r="D503">
            <v>70.60074112</v>
          </cell>
        </row>
        <row r="503">
          <cell r="Q503">
            <v>6.04854056</v>
          </cell>
          <cell r="R503">
            <v>0</v>
          </cell>
        </row>
        <row r="504">
          <cell r="D504">
            <v>71.22583428</v>
          </cell>
        </row>
        <row r="504">
          <cell r="Q504">
            <v>13.2871826</v>
          </cell>
          <cell r="R504">
            <v>0</v>
          </cell>
        </row>
        <row r="505">
          <cell r="D505">
            <v>74.89206364</v>
          </cell>
        </row>
        <row r="505">
          <cell r="Q505">
            <v>14.54369364</v>
          </cell>
          <cell r="R505">
            <v>0</v>
          </cell>
        </row>
        <row r="506">
          <cell r="D506">
            <v>73.23287876</v>
          </cell>
        </row>
        <row r="506">
          <cell r="Q506">
            <v>21.31641464</v>
          </cell>
          <cell r="R506">
            <v>0.00105412</v>
          </cell>
        </row>
        <row r="507">
          <cell r="D507">
            <v>93.8799272</v>
          </cell>
        </row>
        <row r="507">
          <cell r="Q507">
            <v>0.00421648</v>
          </cell>
          <cell r="R507">
            <v>0.7800488</v>
          </cell>
        </row>
        <row r="508">
          <cell r="D508">
            <v>98.64560372</v>
          </cell>
        </row>
        <row r="508">
          <cell r="Q508">
            <v>2.41498892</v>
          </cell>
          <cell r="R508">
            <v>0</v>
          </cell>
        </row>
        <row r="509">
          <cell r="D509">
            <v>103.29638116</v>
          </cell>
        </row>
        <row r="509">
          <cell r="Q509">
            <v>8.04926032</v>
          </cell>
          <cell r="R509">
            <v>0</v>
          </cell>
        </row>
        <row r="510">
          <cell r="D510">
            <v>105.8810834</v>
          </cell>
        </row>
        <row r="510">
          <cell r="Q510">
            <v>2.11140236</v>
          </cell>
          <cell r="R510">
            <v>0</v>
          </cell>
        </row>
        <row r="511">
          <cell r="D511">
            <v>103.13931728</v>
          </cell>
        </row>
        <row r="511">
          <cell r="Q511">
            <v>0.03267772</v>
          </cell>
          <cell r="R511">
            <v>0.05586836</v>
          </cell>
        </row>
        <row r="512">
          <cell r="D512">
            <v>103.09926072</v>
          </cell>
        </row>
        <row r="512">
          <cell r="Q512">
            <v>0</v>
          </cell>
          <cell r="R512">
            <v>2.793418</v>
          </cell>
        </row>
        <row r="513">
          <cell r="D513">
            <v>102.42673216</v>
          </cell>
        </row>
        <row r="513">
          <cell r="Q513">
            <v>5.23686816</v>
          </cell>
          <cell r="R513">
            <v>0</v>
          </cell>
        </row>
        <row r="514">
          <cell r="D514">
            <v>102.45203104</v>
          </cell>
        </row>
        <row r="514">
          <cell r="Q514">
            <v>6.32261176</v>
          </cell>
          <cell r="R514">
            <v>0</v>
          </cell>
        </row>
        <row r="515">
          <cell r="D515">
            <v>104.09540412</v>
          </cell>
        </row>
        <row r="515">
          <cell r="Q515">
            <v>7.93857772</v>
          </cell>
          <cell r="R515">
            <v>0</v>
          </cell>
        </row>
        <row r="516">
          <cell r="D516">
            <v>104.726822</v>
          </cell>
        </row>
        <row r="516">
          <cell r="Q516">
            <v>14.704974</v>
          </cell>
          <cell r="R516">
            <v>0</v>
          </cell>
        </row>
        <row r="517">
          <cell r="D517">
            <v>104.77636564</v>
          </cell>
        </row>
        <row r="517">
          <cell r="Q517">
            <v>16.54652164</v>
          </cell>
          <cell r="R517">
            <v>0</v>
          </cell>
        </row>
        <row r="518">
          <cell r="D518">
            <v>108.86318888</v>
          </cell>
        </row>
        <row r="518">
          <cell r="Q518">
            <v>16.21552796</v>
          </cell>
          <cell r="R518">
            <v>0</v>
          </cell>
        </row>
        <row r="519">
          <cell r="D519">
            <v>122.30216476</v>
          </cell>
        </row>
        <row r="519">
          <cell r="Q519">
            <v>20.04514592</v>
          </cell>
          <cell r="R519">
            <v>0</v>
          </cell>
        </row>
        <row r="520">
          <cell r="D520">
            <v>129.6356776</v>
          </cell>
        </row>
        <row r="520">
          <cell r="Q520">
            <v>11.94423372</v>
          </cell>
          <cell r="R520">
            <v>0</v>
          </cell>
        </row>
        <row r="521">
          <cell r="D521">
            <v>118.91738544</v>
          </cell>
        </row>
        <row r="521">
          <cell r="Q521">
            <v>4.11528448</v>
          </cell>
          <cell r="R521">
            <v>0</v>
          </cell>
        </row>
        <row r="522">
          <cell r="D522">
            <v>104.23981856</v>
          </cell>
        </row>
        <row r="522">
          <cell r="Q522">
            <v>5.63743376</v>
          </cell>
          <cell r="R522">
            <v>0</v>
          </cell>
        </row>
        <row r="523">
          <cell r="D523">
            <v>95.96497656</v>
          </cell>
        </row>
        <row r="523">
          <cell r="Q523">
            <v>0</v>
          </cell>
          <cell r="R523">
            <v>2.36860764</v>
          </cell>
        </row>
        <row r="524">
          <cell r="D524">
            <v>85.90972588</v>
          </cell>
        </row>
        <row r="524">
          <cell r="Q524">
            <v>0</v>
          </cell>
          <cell r="R524">
            <v>4.02990076</v>
          </cell>
        </row>
        <row r="525">
          <cell r="D525">
            <v>76.60079216</v>
          </cell>
        </row>
        <row r="525">
          <cell r="Q525">
            <v>0</v>
          </cell>
          <cell r="R525">
            <v>1.76143452</v>
          </cell>
        </row>
        <row r="526">
          <cell r="D526">
            <v>71.66118584</v>
          </cell>
        </row>
        <row r="526">
          <cell r="Q526">
            <v>0</v>
          </cell>
          <cell r="R526">
            <v>2.36228292</v>
          </cell>
        </row>
        <row r="527">
          <cell r="D527">
            <v>73.5195994</v>
          </cell>
        </row>
        <row r="527">
          <cell r="Q527">
            <v>9.26360656</v>
          </cell>
          <cell r="R527">
            <v>0</v>
          </cell>
        </row>
        <row r="528">
          <cell r="D528">
            <v>87.72175816</v>
          </cell>
        </row>
        <row r="528">
          <cell r="Q528">
            <v>10.19123216</v>
          </cell>
          <cell r="R528">
            <v>0</v>
          </cell>
        </row>
        <row r="529">
          <cell r="D529">
            <v>101.5591914</v>
          </cell>
        </row>
        <row r="529">
          <cell r="Q529">
            <v>14.66702568</v>
          </cell>
          <cell r="R529">
            <v>0</v>
          </cell>
        </row>
        <row r="530">
          <cell r="D530">
            <v>122.16512916</v>
          </cell>
        </row>
        <row r="530">
          <cell r="Q530">
            <v>7.88376348</v>
          </cell>
          <cell r="R530">
            <v>0</v>
          </cell>
        </row>
        <row r="531">
          <cell r="D531">
            <v>134.61323224</v>
          </cell>
        </row>
        <row r="531">
          <cell r="Q531">
            <v>11.83565936</v>
          </cell>
          <cell r="R531">
            <v>0</v>
          </cell>
        </row>
        <row r="532">
          <cell r="D532">
            <v>142.93656376</v>
          </cell>
        </row>
        <row r="532">
          <cell r="Q532">
            <v>52.84198148</v>
          </cell>
          <cell r="R532">
            <v>0</v>
          </cell>
        </row>
        <row r="533">
          <cell r="D533">
            <v>141.58729016</v>
          </cell>
        </row>
        <row r="533">
          <cell r="Q533">
            <v>0</v>
          </cell>
          <cell r="R533">
            <v>6.38164248</v>
          </cell>
        </row>
        <row r="534">
          <cell r="D534">
            <v>136.63608852</v>
          </cell>
        </row>
        <row r="534">
          <cell r="Q534">
            <v>0</v>
          </cell>
          <cell r="R534">
            <v>14.7260564</v>
          </cell>
        </row>
        <row r="535">
          <cell r="D535">
            <v>138.959369</v>
          </cell>
        </row>
        <row r="535">
          <cell r="Q535">
            <v>4.8805756</v>
          </cell>
          <cell r="R535">
            <v>0</v>
          </cell>
        </row>
        <row r="536">
          <cell r="D536">
            <v>140.0872774</v>
          </cell>
        </row>
        <row r="536">
          <cell r="Q536">
            <v>2.32117224</v>
          </cell>
          <cell r="R536">
            <v>0</v>
          </cell>
        </row>
        <row r="537">
          <cell r="D537">
            <v>139.70463184</v>
          </cell>
        </row>
        <row r="537">
          <cell r="Q537">
            <v>0.14546856</v>
          </cell>
          <cell r="R537">
            <v>1.3545442</v>
          </cell>
        </row>
        <row r="538">
          <cell r="D538">
            <v>138.06442112</v>
          </cell>
        </row>
        <row r="538">
          <cell r="Q538">
            <v>0.03478596</v>
          </cell>
          <cell r="R538">
            <v>0.30885716</v>
          </cell>
        </row>
        <row r="539">
          <cell r="D539">
            <v>133.12692304</v>
          </cell>
        </row>
        <row r="539">
          <cell r="Q539">
            <v>3.69890708</v>
          </cell>
          <cell r="R539">
            <v>0</v>
          </cell>
        </row>
        <row r="540">
          <cell r="D540">
            <v>129.77587556</v>
          </cell>
        </row>
        <row r="540">
          <cell r="Q540">
            <v>7.220722</v>
          </cell>
          <cell r="R540">
            <v>0</v>
          </cell>
        </row>
        <row r="541">
          <cell r="D541">
            <v>126.53972716</v>
          </cell>
        </row>
        <row r="541">
          <cell r="Q541">
            <v>10.38729848</v>
          </cell>
          <cell r="R541">
            <v>0</v>
          </cell>
        </row>
        <row r="542">
          <cell r="D542">
            <v>123.12332424</v>
          </cell>
        </row>
        <row r="542">
          <cell r="Q542">
            <v>11.9326384</v>
          </cell>
          <cell r="R542">
            <v>0</v>
          </cell>
        </row>
        <row r="543">
          <cell r="D543">
            <v>129.4037712</v>
          </cell>
        </row>
        <row r="543">
          <cell r="Q543">
            <v>21.03074812</v>
          </cell>
          <cell r="R543">
            <v>0</v>
          </cell>
        </row>
        <row r="544">
          <cell r="D544">
            <v>141.82446716</v>
          </cell>
        </row>
        <row r="544">
          <cell r="Q544">
            <v>0.00210824</v>
          </cell>
          <cell r="R544">
            <v>1.58223412</v>
          </cell>
        </row>
        <row r="545">
          <cell r="D545">
            <v>129.26041088</v>
          </cell>
        </row>
        <row r="545">
          <cell r="Q545">
            <v>0</v>
          </cell>
          <cell r="R545">
            <v>3.90129812</v>
          </cell>
        </row>
        <row r="546">
          <cell r="D546">
            <v>117.01891532</v>
          </cell>
        </row>
        <row r="546">
          <cell r="Q546">
            <v>0</v>
          </cell>
          <cell r="R546">
            <v>7.61917936</v>
          </cell>
        </row>
        <row r="547">
          <cell r="D547">
            <v>93.07563364</v>
          </cell>
        </row>
        <row r="547">
          <cell r="Q547">
            <v>0.05903072</v>
          </cell>
          <cell r="R547">
            <v>0.0737884</v>
          </cell>
        </row>
        <row r="548">
          <cell r="D548">
            <v>81.28213908</v>
          </cell>
        </row>
        <row r="548">
          <cell r="Q548">
            <v>2.86509816</v>
          </cell>
          <cell r="R548">
            <v>0</v>
          </cell>
        </row>
        <row r="549">
          <cell r="D549">
            <v>76.85483508</v>
          </cell>
        </row>
        <row r="549">
          <cell r="Q549">
            <v>4.07733616</v>
          </cell>
          <cell r="R549">
            <v>0</v>
          </cell>
        </row>
        <row r="550">
          <cell r="D550">
            <v>73.09057256</v>
          </cell>
        </row>
        <row r="550">
          <cell r="Q550">
            <v>4.27551072</v>
          </cell>
          <cell r="R550">
            <v>0</v>
          </cell>
        </row>
        <row r="551">
          <cell r="D551">
            <v>73.841106</v>
          </cell>
        </row>
        <row r="551">
          <cell r="Q551">
            <v>15.74117396</v>
          </cell>
          <cell r="R551">
            <v>0</v>
          </cell>
        </row>
        <row r="552">
          <cell r="D552">
            <v>87.21683468</v>
          </cell>
        </row>
        <row r="552">
          <cell r="Q552">
            <v>9.03591664</v>
          </cell>
          <cell r="R552">
            <v>0</v>
          </cell>
        </row>
        <row r="553">
          <cell r="D553">
            <v>99.89684416</v>
          </cell>
        </row>
        <row r="553">
          <cell r="Q553">
            <v>22.57081744</v>
          </cell>
          <cell r="R553">
            <v>0</v>
          </cell>
        </row>
        <row r="554">
          <cell r="D554">
            <v>126.33311964</v>
          </cell>
        </row>
        <row r="554">
          <cell r="Q554">
            <v>17.91687764</v>
          </cell>
          <cell r="R554">
            <v>0</v>
          </cell>
        </row>
        <row r="555">
          <cell r="D555">
            <v>136.13011092</v>
          </cell>
        </row>
        <row r="555">
          <cell r="Q555">
            <v>21.1825414</v>
          </cell>
          <cell r="R555">
            <v>0</v>
          </cell>
        </row>
        <row r="556">
          <cell r="D556">
            <v>143.61963352</v>
          </cell>
        </row>
        <row r="556">
          <cell r="Q556">
            <v>26.31715992</v>
          </cell>
          <cell r="R556">
            <v>0</v>
          </cell>
        </row>
        <row r="557">
          <cell r="D557">
            <v>143.19903964</v>
          </cell>
        </row>
        <row r="557">
          <cell r="Q557">
            <v>7.89852116</v>
          </cell>
          <cell r="R557">
            <v>0</v>
          </cell>
        </row>
        <row r="558">
          <cell r="D558">
            <v>134.2210996</v>
          </cell>
        </row>
        <row r="558">
          <cell r="Q558">
            <v>6.91397308</v>
          </cell>
          <cell r="R558">
            <v>0</v>
          </cell>
        </row>
        <row r="559">
          <cell r="D559">
            <v>136.9512704</v>
          </cell>
        </row>
        <row r="559">
          <cell r="Q559">
            <v>8.20843244</v>
          </cell>
          <cell r="R559">
            <v>0</v>
          </cell>
        </row>
        <row r="560">
          <cell r="D560">
            <v>140.5247372</v>
          </cell>
        </row>
        <row r="560">
          <cell r="Q560">
            <v>3.94135468</v>
          </cell>
          <cell r="R560">
            <v>0</v>
          </cell>
        </row>
        <row r="561">
          <cell r="D561">
            <v>137.79140404</v>
          </cell>
        </row>
        <row r="561">
          <cell r="Q561">
            <v>0</v>
          </cell>
          <cell r="R561">
            <v>3.47016304</v>
          </cell>
        </row>
        <row r="562">
          <cell r="D562">
            <v>138.04439284</v>
          </cell>
        </row>
        <row r="562">
          <cell r="Q562">
            <v>0</v>
          </cell>
          <cell r="R562">
            <v>13.81845908</v>
          </cell>
        </row>
        <row r="563">
          <cell r="D563">
            <v>132.31419652</v>
          </cell>
        </row>
        <row r="563">
          <cell r="Q563">
            <v>0</v>
          </cell>
          <cell r="R563">
            <v>17.03774156</v>
          </cell>
        </row>
        <row r="564">
          <cell r="D564">
            <v>130.08051624</v>
          </cell>
        </row>
        <row r="564">
          <cell r="Q564">
            <v>0</v>
          </cell>
          <cell r="R564">
            <v>8.380254</v>
          </cell>
        </row>
        <row r="565">
          <cell r="D565">
            <v>127.6064966</v>
          </cell>
        </row>
        <row r="565">
          <cell r="Q565">
            <v>0</v>
          </cell>
          <cell r="R565">
            <v>5.43609684</v>
          </cell>
        </row>
        <row r="566">
          <cell r="D566">
            <v>122.4992852</v>
          </cell>
        </row>
        <row r="566">
          <cell r="Q566">
            <v>0.10857436</v>
          </cell>
          <cell r="R566">
            <v>0.30464068</v>
          </cell>
        </row>
        <row r="567">
          <cell r="D567">
            <v>127.87318896</v>
          </cell>
        </row>
        <row r="567">
          <cell r="Q567">
            <v>2.39074416</v>
          </cell>
          <cell r="R567">
            <v>0</v>
          </cell>
        </row>
        <row r="568">
          <cell r="D568">
            <v>136.99554344</v>
          </cell>
        </row>
        <row r="568">
          <cell r="Q568">
            <v>0</v>
          </cell>
          <cell r="R568">
            <v>23.6280998</v>
          </cell>
        </row>
        <row r="569">
          <cell r="D569">
            <v>127.91640788</v>
          </cell>
        </row>
        <row r="569">
          <cell r="Q569">
            <v>0</v>
          </cell>
          <cell r="R569">
            <v>18.52932136</v>
          </cell>
        </row>
        <row r="570">
          <cell r="D570">
            <v>107.994594</v>
          </cell>
        </row>
        <row r="570">
          <cell r="Q570">
            <v>0</v>
          </cell>
          <cell r="R570">
            <v>11.90523128</v>
          </cell>
        </row>
        <row r="571">
          <cell r="D571">
            <v>101.12383984</v>
          </cell>
        </row>
        <row r="571">
          <cell r="Q571">
            <v>0</v>
          </cell>
          <cell r="R571">
            <v>18.4471</v>
          </cell>
        </row>
        <row r="572">
          <cell r="D572">
            <v>84.01758048</v>
          </cell>
        </row>
        <row r="572">
          <cell r="Q572">
            <v>0</v>
          </cell>
          <cell r="R572">
            <v>7.26921152</v>
          </cell>
        </row>
        <row r="573">
          <cell r="D573">
            <v>73.56281832</v>
          </cell>
        </row>
        <row r="573">
          <cell r="Q573">
            <v>0</v>
          </cell>
          <cell r="R573">
            <v>3.71155652</v>
          </cell>
        </row>
        <row r="574">
          <cell r="D574">
            <v>73.13168324</v>
          </cell>
        </row>
        <row r="574">
          <cell r="Q574">
            <v>0</v>
          </cell>
          <cell r="R574">
            <v>2.0871576</v>
          </cell>
        </row>
        <row r="575">
          <cell r="D575">
            <v>73.88643316</v>
          </cell>
        </row>
        <row r="575">
          <cell r="Q575">
            <v>1.44730676</v>
          </cell>
          <cell r="R575">
            <v>0</v>
          </cell>
        </row>
        <row r="576">
          <cell r="D576">
            <v>87.56996488</v>
          </cell>
        </row>
        <row r="576">
          <cell r="Q576">
            <v>11.53418104</v>
          </cell>
          <cell r="R576">
            <v>0</v>
          </cell>
        </row>
        <row r="577">
          <cell r="D577">
            <v>108.25390752</v>
          </cell>
        </row>
        <row r="577">
          <cell r="Q577">
            <v>7.28186096</v>
          </cell>
          <cell r="R577">
            <v>0</v>
          </cell>
        </row>
        <row r="578">
          <cell r="D578">
            <v>119.63629528</v>
          </cell>
        </row>
        <row r="578">
          <cell r="Q578">
            <v>7.99971668</v>
          </cell>
          <cell r="R578">
            <v>0</v>
          </cell>
        </row>
        <row r="579">
          <cell r="D579">
            <v>134.12201232</v>
          </cell>
        </row>
        <row r="579">
          <cell r="Q579">
            <v>2.88934292</v>
          </cell>
          <cell r="R579">
            <v>0</v>
          </cell>
        </row>
        <row r="580">
          <cell r="D580">
            <v>144.41654824</v>
          </cell>
        </row>
        <row r="580">
          <cell r="Q580">
            <v>0.38897028</v>
          </cell>
          <cell r="R580">
            <v>0.01264944</v>
          </cell>
        </row>
        <row r="581">
          <cell r="D581">
            <v>143.85891876</v>
          </cell>
        </row>
        <row r="581">
          <cell r="Q581">
            <v>0</v>
          </cell>
          <cell r="R581">
            <v>9.67365924</v>
          </cell>
        </row>
        <row r="582">
          <cell r="D582">
            <v>133.240768</v>
          </cell>
        </row>
        <row r="582">
          <cell r="Q582">
            <v>0</v>
          </cell>
          <cell r="R582">
            <v>9.44280696</v>
          </cell>
        </row>
        <row r="583">
          <cell r="D583">
            <v>136.18808752</v>
          </cell>
        </row>
        <row r="583">
          <cell r="Q583">
            <v>0.03373184</v>
          </cell>
          <cell r="R583">
            <v>0.35523844</v>
          </cell>
        </row>
        <row r="584">
          <cell r="D584">
            <v>140.10098096</v>
          </cell>
        </row>
        <row r="584">
          <cell r="Q584">
            <v>0</v>
          </cell>
          <cell r="R584">
            <v>3.87705336</v>
          </cell>
        </row>
        <row r="585">
          <cell r="D585">
            <v>137.34445716</v>
          </cell>
        </row>
        <row r="585">
          <cell r="Q585">
            <v>1.7340274</v>
          </cell>
          <cell r="R585">
            <v>0.0368942</v>
          </cell>
        </row>
        <row r="586">
          <cell r="D586">
            <v>132.60618776</v>
          </cell>
        </row>
        <row r="586">
          <cell r="Q586">
            <v>1.30605468</v>
          </cell>
          <cell r="R586">
            <v>0</v>
          </cell>
        </row>
        <row r="587">
          <cell r="D587">
            <v>131.04503604</v>
          </cell>
        </row>
        <row r="587">
          <cell r="Q587">
            <v>0.0158118</v>
          </cell>
          <cell r="R587">
            <v>1.05833648</v>
          </cell>
        </row>
        <row r="588">
          <cell r="D588">
            <v>127.52005876</v>
          </cell>
        </row>
        <row r="588">
          <cell r="Q588">
            <v>0.94659976</v>
          </cell>
          <cell r="R588">
            <v>0.026353</v>
          </cell>
        </row>
        <row r="589">
          <cell r="D589">
            <v>126.204517</v>
          </cell>
        </row>
        <row r="589">
          <cell r="Q589">
            <v>4.31767552</v>
          </cell>
          <cell r="R589">
            <v>0</v>
          </cell>
        </row>
        <row r="590">
          <cell r="D590">
            <v>127.43994564</v>
          </cell>
        </row>
        <row r="590">
          <cell r="Q590">
            <v>5.5552124</v>
          </cell>
          <cell r="R590">
            <v>0</v>
          </cell>
        </row>
        <row r="591">
          <cell r="D591">
            <v>130.86478152</v>
          </cell>
        </row>
        <row r="591">
          <cell r="Q591">
            <v>0</v>
          </cell>
          <cell r="R591">
            <v>1.92166076</v>
          </cell>
        </row>
        <row r="592">
          <cell r="D592">
            <v>133.79628924</v>
          </cell>
        </row>
        <row r="592">
          <cell r="Q592">
            <v>0</v>
          </cell>
          <cell r="R592">
            <v>22.82591448</v>
          </cell>
        </row>
        <row r="593">
          <cell r="D593">
            <v>128.35175944</v>
          </cell>
        </row>
        <row r="593">
          <cell r="Q593">
            <v>0</v>
          </cell>
          <cell r="R593">
            <v>25.15762792</v>
          </cell>
        </row>
        <row r="594">
          <cell r="D594">
            <v>117.11378612</v>
          </cell>
        </row>
        <row r="594">
          <cell r="Q594">
            <v>0</v>
          </cell>
          <cell r="R594">
            <v>18.24365484</v>
          </cell>
        </row>
        <row r="595">
          <cell r="D595">
            <v>95.793155</v>
          </cell>
        </row>
        <row r="595">
          <cell r="Q595">
            <v>0</v>
          </cell>
          <cell r="R595">
            <v>14.441444</v>
          </cell>
        </row>
        <row r="596">
          <cell r="D596">
            <v>78.41704092</v>
          </cell>
        </row>
        <row r="596">
          <cell r="Q596">
            <v>0</v>
          </cell>
          <cell r="R596">
            <v>4.93644396</v>
          </cell>
        </row>
        <row r="597">
          <cell r="D597">
            <v>70.24550268</v>
          </cell>
        </row>
        <row r="597">
          <cell r="Q597">
            <v>0</v>
          </cell>
          <cell r="R597">
            <v>23.68396816</v>
          </cell>
        </row>
        <row r="598">
          <cell r="D598">
            <v>68.47985168</v>
          </cell>
        </row>
        <row r="598">
          <cell r="Q598">
            <v>0</v>
          </cell>
          <cell r="R598">
            <v>9.28468896</v>
          </cell>
        </row>
        <row r="599">
          <cell r="D599">
            <v>71.1162058</v>
          </cell>
        </row>
        <row r="599">
          <cell r="Q599">
            <v>2.93994068</v>
          </cell>
          <cell r="R599">
            <v>0</v>
          </cell>
        </row>
        <row r="600">
          <cell r="D600">
            <v>77.42827636</v>
          </cell>
        </row>
        <row r="600">
          <cell r="Q600">
            <v>13.42105584</v>
          </cell>
          <cell r="R600">
            <v>0</v>
          </cell>
        </row>
        <row r="601">
          <cell r="D601">
            <v>100.1782942</v>
          </cell>
        </row>
        <row r="601">
          <cell r="Q601">
            <v>5.29379064</v>
          </cell>
          <cell r="R601">
            <v>0</v>
          </cell>
        </row>
        <row r="602">
          <cell r="D602">
            <v>114.62922528</v>
          </cell>
        </row>
        <row r="602">
          <cell r="Q602">
            <v>5.42977212</v>
          </cell>
          <cell r="R602">
            <v>0</v>
          </cell>
        </row>
        <row r="603">
          <cell r="D603">
            <v>131.66802096</v>
          </cell>
        </row>
        <row r="603">
          <cell r="Q603">
            <v>1.27126872</v>
          </cell>
          <cell r="R603">
            <v>0</v>
          </cell>
        </row>
        <row r="604">
          <cell r="D604">
            <v>141.7580576</v>
          </cell>
        </row>
        <row r="604">
          <cell r="Q604">
            <v>0.07589664</v>
          </cell>
          <cell r="R604">
            <v>0.711531</v>
          </cell>
        </row>
        <row r="605">
          <cell r="D605">
            <v>155.16962636</v>
          </cell>
        </row>
        <row r="605">
          <cell r="Q605">
            <v>0</v>
          </cell>
          <cell r="R605">
            <v>22.15127768</v>
          </cell>
        </row>
        <row r="606">
          <cell r="D606">
            <v>140.78510484</v>
          </cell>
        </row>
        <row r="606">
          <cell r="Q606">
            <v>0</v>
          </cell>
          <cell r="R606">
            <v>25.45594388</v>
          </cell>
        </row>
        <row r="607">
          <cell r="D607">
            <v>140.593255</v>
          </cell>
        </row>
        <row r="607">
          <cell r="Q607">
            <v>2.50037264</v>
          </cell>
          <cell r="R607">
            <v>0</v>
          </cell>
        </row>
        <row r="608">
          <cell r="D608">
            <v>140.59220088</v>
          </cell>
        </row>
        <row r="608">
          <cell r="Q608">
            <v>2.37598648</v>
          </cell>
          <cell r="R608">
            <v>0</v>
          </cell>
        </row>
        <row r="609">
          <cell r="D609">
            <v>140.9516558</v>
          </cell>
        </row>
        <row r="609">
          <cell r="Q609">
            <v>0</v>
          </cell>
          <cell r="R609">
            <v>10.55912004</v>
          </cell>
        </row>
        <row r="610">
          <cell r="D610">
            <v>139.3757464</v>
          </cell>
        </row>
        <row r="610">
          <cell r="Q610">
            <v>0</v>
          </cell>
          <cell r="R610">
            <v>20.94852676</v>
          </cell>
        </row>
        <row r="611">
          <cell r="D611">
            <v>134.22953256</v>
          </cell>
        </row>
        <row r="611">
          <cell r="Q611">
            <v>0</v>
          </cell>
          <cell r="R611">
            <v>14.54263952</v>
          </cell>
        </row>
        <row r="612">
          <cell r="D612">
            <v>131.30013308</v>
          </cell>
        </row>
        <row r="612">
          <cell r="Q612">
            <v>0</v>
          </cell>
          <cell r="R612">
            <v>4.81522016</v>
          </cell>
        </row>
        <row r="613">
          <cell r="D613">
            <v>130.52430076</v>
          </cell>
        </row>
        <row r="613">
          <cell r="Q613">
            <v>0</v>
          </cell>
          <cell r="R613">
            <v>1.95855496</v>
          </cell>
        </row>
        <row r="614">
          <cell r="D614">
            <v>131.62480204</v>
          </cell>
        </row>
        <row r="614">
          <cell r="Q614">
            <v>0.86859488</v>
          </cell>
          <cell r="R614">
            <v>0</v>
          </cell>
        </row>
        <row r="615">
          <cell r="D615">
            <v>133.63500888</v>
          </cell>
        </row>
        <row r="615">
          <cell r="Q615">
            <v>10.23339696</v>
          </cell>
          <cell r="R615">
            <v>0</v>
          </cell>
        </row>
        <row r="616">
          <cell r="D616">
            <v>152.39623664</v>
          </cell>
        </row>
        <row r="616">
          <cell r="Q616">
            <v>0.00105412</v>
          </cell>
          <cell r="R616">
            <v>29.49638584</v>
          </cell>
        </row>
        <row r="617">
          <cell r="D617">
            <v>131.38973328</v>
          </cell>
        </row>
        <row r="617">
          <cell r="Q617">
            <v>0</v>
          </cell>
          <cell r="R617">
            <v>21.64424596</v>
          </cell>
        </row>
        <row r="618">
          <cell r="D618">
            <v>116.94723516</v>
          </cell>
        </row>
        <row r="618">
          <cell r="Q618">
            <v>0</v>
          </cell>
          <cell r="R618">
            <v>14.78087064</v>
          </cell>
        </row>
        <row r="619">
          <cell r="D619">
            <v>99.3033746</v>
          </cell>
        </row>
        <row r="619">
          <cell r="Q619">
            <v>0</v>
          </cell>
          <cell r="R619">
            <v>6.97194968</v>
          </cell>
        </row>
        <row r="620">
          <cell r="D620">
            <v>84.58996764</v>
          </cell>
        </row>
        <row r="620">
          <cell r="Q620">
            <v>0</v>
          </cell>
          <cell r="R620">
            <v>1.03409172</v>
          </cell>
        </row>
        <row r="621">
          <cell r="D621">
            <v>74.57688176</v>
          </cell>
        </row>
        <row r="621">
          <cell r="Q621">
            <v>1.88371244</v>
          </cell>
          <cell r="R621">
            <v>0</v>
          </cell>
        </row>
        <row r="622">
          <cell r="D622">
            <v>73.84216012</v>
          </cell>
        </row>
        <row r="622">
          <cell r="Q622">
            <v>4.90903684</v>
          </cell>
          <cell r="R622">
            <v>0</v>
          </cell>
        </row>
        <row r="623">
          <cell r="D623">
            <v>74.6633196</v>
          </cell>
        </row>
        <row r="623">
          <cell r="Q623">
            <v>9.84126432</v>
          </cell>
          <cell r="R623">
            <v>0</v>
          </cell>
        </row>
        <row r="624">
          <cell r="D624">
            <v>85.78639384</v>
          </cell>
        </row>
        <row r="624">
          <cell r="Q624">
            <v>15.1740574</v>
          </cell>
          <cell r="R624">
            <v>0</v>
          </cell>
        </row>
        <row r="625">
          <cell r="D625">
            <v>104.80377276</v>
          </cell>
        </row>
        <row r="625">
          <cell r="Q625">
            <v>2.40761008</v>
          </cell>
          <cell r="R625">
            <v>0</v>
          </cell>
        </row>
        <row r="626">
          <cell r="D626">
            <v>113.9292896</v>
          </cell>
        </row>
        <row r="626">
          <cell r="Q626">
            <v>14.82725192</v>
          </cell>
          <cell r="R626">
            <v>0</v>
          </cell>
        </row>
        <row r="627">
          <cell r="D627">
            <v>132.53239936</v>
          </cell>
        </row>
        <row r="627">
          <cell r="Q627">
            <v>7.82789512</v>
          </cell>
          <cell r="R627">
            <v>0</v>
          </cell>
        </row>
        <row r="628">
          <cell r="D628">
            <v>145.64670628</v>
          </cell>
        </row>
        <row r="628">
          <cell r="Q628">
            <v>24.35333436</v>
          </cell>
          <cell r="R628">
            <v>0</v>
          </cell>
        </row>
        <row r="629">
          <cell r="D629">
            <v>149.96754416</v>
          </cell>
        </row>
        <row r="629">
          <cell r="Q629">
            <v>0.06640956</v>
          </cell>
          <cell r="R629">
            <v>0.27617944</v>
          </cell>
        </row>
        <row r="630">
          <cell r="D630">
            <v>142.4485062</v>
          </cell>
        </row>
        <row r="630">
          <cell r="Q630">
            <v>0</v>
          </cell>
          <cell r="R630">
            <v>9.30577136</v>
          </cell>
        </row>
        <row r="631">
          <cell r="D631">
            <v>146.66076972</v>
          </cell>
        </row>
        <row r="631">
          <cell r="Q631">
            <v>22.90391936</v>
          </cell>
          <cell r="R631">
            <v>0</v>
          </cell>
        </row>
        <row r="632">
          <cell r="D632">
            <v>146.55641184</v>
          </cell>
        </row>
        <row r="632">
          <cell r="Q632">
            <v>7.46738608</v>
          </cell>
          <cell r="R632">
            <v>0</v>
          </cell>
        </row>
        <row r="633">
          <cell r="D633">
            <v>149.08208336</v>
          </cell>
        </row>
        <row r="633">
          <cell r="Q633">
            <v>0</v>
          </cell>
          <cell r="R633">
            <v>0.69466508</v>
          </cell>
        </row>
        <row r="634">
          <cell r="D634">
            <v>140.12206336</v>
          </cell>
        </row>
        <row r="634">
          <cell r="Q634">
            <v>0</v>
          </cell>
          <cell r="R634">
            <v>10.87430192</v>
          </cell>
        </row>
        <row r="635">
          <cell r="D635">
            <v>135.1171016</v>
          </cell>
        </row>
        <row r="635">
          <cell r="Q635">
            <v>0</v>
          </cell>
          <cell r="R635">
            <v>6.59246648</v>
          </cell>
        </row>
        <row r="636">
          <cell r="D636">
            <v>130.29555672</v>
          </cell>
        </row>
        <row r="636">
          <cell r="Q636">
            <v>0</v>
          </cell>
          <cell r="R636">
            <v>1.09417656</v>
          </cell>
        </row>
        <row r="637">
          <cell r="D637">
            <v>128.07558</v>
          </cell>
        </row>
        <row r="637">
          <cell r="Q637">
            <v>0.12860264</v>
          </cell>
          <cell r="R637">
            <v>0.05692248</v>
          </cell>
        </row>
        <row r="638">
          <cell r="D638">
            <v>127.9385444</v>
          </cell>
        </row>
        <row r="638">
          <cell r="Q638">
            <v>4.65183156</v>
          </cell>
          <cell r="R638">
            <v>0</v>
          </cell>
        </row>
        <row r="639">
          <cell r="D639">
            <v>129.89499112</v>
          </cell>
        </row>
        <row r="639">
          <cell r="Q639">
            <v>20.44360328</v>
          </cell>
          <cell r="R639">
            <v>0</v>
          </cell>
        </row>
        <row r="640">
          <cell r="D640">
            <v>142.13332432</v>
          </cell>
        </row>
        <row r="640">
          <cell r="Q640">
            <v>13.29561556</v>
          </cell>
          <cell r="R640">
            <v>0</v>
          </cell>
        </row>
        <row r="641">
          <cell r="D641">
            <v>128.50671508</v>
          </cell>
        </row>
        <row r="641">
          <cell r="Q641">
            <v>0</v>
          </cell>
          <cell r="R641">
            <v>50.98356792</v>
          </cell>
        </row>
        <row r="642">
          <cell r="D642">
            <v>113.24094924</v>
          </cell>
        </row>
        <row r="642">
          <cell r="Q642">
            <v>0</v>
          </cell>
          <cell r="R642">
            <v>88.66835792</v>
          </cell>
        </row>
        <row r="643">
          <cell r="D643">
            <v>103.80130464</v>
          </cell>
        </row>
        <row r="643">
          <cell r="Q643">
            <v>0</v>
          </cell>
          <cell r="R643">
            <v>6.76534216</v>
          </cell>
        </row>
        <row r="644">
          <cell r="D644">
            <v>92.94386864</v>
          </cell>
        </row>
        <row r="644">
          <cell r="Q644">
            <v>0</v>
          </cell>
          <cell r="R644">
            <v>1.07309416</v>
          </cell>
        </row>
        <row r="645">
          <cell r="D645">
            <v>88.70525212</v>
          </cell>
        </row>
        <row r="645">
          <cell r="Q645">
            <v>0</v>
          </cell>
          <cell r="R645">
            <v>4.32505436</v>
          </cell>
        </row>
        <row r="646">
          <cell r="D646">
            <v>84.54780284</v>
          </cell>
        </row>
        <row r="646">
          <cell r="Q646">
            <v>5.01339472</v>
          </cell>
          <cell r="R646">
            <v>0</v>
          </cell>
        </row>
        <row r="647">
          <cell r="D647">
            <v>83.55376768</v>
          </cell>
        </row>
        <row r="647">
          <cell r="Q647">
            <v>9.39326332</v>
          </cell>
          <cell r="R647">
            <v>0.00105412</v>
          </cell>
        </row>
        <row r="648">
          <cell r="D648">
            <v>85.12440648</v>
          </cell>
        </row>
        <row r="648">
          <cell r="Q648">
            <v>15.09710664</v>
          </cell>
          <cell r="R648">
            <v>0</v>
          </cell>
        </row>
        <row r="649">
          <cell r="D649">
            <v>94.31844112</v>
          </cell>
        </row>
        <row r="649">
          <cell r="Q649">
            <v>0</v>
          </cell>
          <cell r="R649">
            <v>0.96241156</v>
          </cell>
        </row>
        <row r="650">
          <cell r="D650">
            <v>99.57849992</v>
          </cell>
        </row>
        <row r="650">
          <cell r="Q650">
            <v>1.0224964</v>
          </cell>
          <cell r="R650">
            <v>0.00105412</v>
          </cell>
        </row>
        <row r="651">
          <cell r="D651">
            <v>115.188963</v>
          </cell>
        </row>
        <row r="651">
          <cell r="Q651">
            <v>3.22771544</v>
          </cell>
          <cell r="R651">
            <v>0</v>
          </cell>
        </row>
        <row r="652">
          <cell r="D652">
            <v>127.66658144</v>
          </cell>
        </row>
        <row r="652">
          <cell r="Q652">
            <v>0.0105412</v>
          </cell>
          <cell r="R652">
            <v>0.98243984</v>
          </cell>
        </row>
        <row r="653">
          <cell r="D653">
            <v>129.76006376</v>
          </cell>
        </row>
        <row r="653">
          <cell r="Q653">
            <v>3.78745316</v>
          </cell>
          <cell r="R653">
            <v>0</v>
          </cell>
        </row>
        <row r="654">
          <cell r="D654">
            <v>128.94944548</v>
          </cell>
        </row>
        <row r="654">
          <cell r="Q654">
            <v>0</v>
          </cell>
          <cell r="R654">
            <v>2.17464956</v>
          </cell>
        </row>
        <row r="655">
          <cell r="D655">
            <v>128.46244204</v>
          </cell>
        </row>
        <row r="655">
          <cell r="Q655">
            <v>0.1001414</v>
          </cell>
          <cell r="R655">
            <v>0.99192692</v>
          </cell>
        </row>
        <row r="656">
          <cell r="D656">
            <v>125.65426636</v>
          </cell>
        </row>
        <row r="656">
          <cell r="Q656">
            <v>0.55552124</v>
          </cell>
          <cell r="R656">
            <v>0.09697904</v>
          </cell>
        </row>
        <row r="657">
          <cell r="D657">
            <v>122.9736392</v>
          </cell>
        </row>
        <row r="657">
          <cell r="Q657">
            <v>1.69924144</v>
          </cell>
          <cell r="R657">
            <v>0.00421648</v>
          </cell>
        </row>
        <row r="658">
          <cell r="D658">
            <v>122.7891682</v>
          </cell>
        </row>
        <row r="658">
          <cell r="Q658">
            <v>0.00948708</v>
          </cell>
          <cell r="R658">
            <v>1.60647888</v>
          </cell>
        </row>
        <row r="659">
          <cell r="D659">
            <v>117.29825712</v>
          </cell>
        </row>
        <row r="659">
          <cell r="Q659">
            <v>4.11317624</v>
          </cell>
          <cell r="R659">
            <v>0</v>
          </cell>
        </row>
        <row r="660">
          <cell r="D660">
            <v>112.88992728</v>
          </cell>
        </row>
        <row r="660">
          <cell r="Q660">
            <v>7.4526284</v>
          </cell>
          <cell r="R660">
            <v>0</v>
          </cell>
        </row>
        <row r="661">
          <cell r="D661">
            <v>110.55821384</v>
          </cell>
        </row>
        <row r="661">
          <cell r="Q661">
            <v>7.7425114</v>
          </cell>
          <cell r="R661">
            <v>0</v>
          </cell>
        </row>
        <row r="662">
          <cell r="D662">
            <v>120.03053616</v>
          </cell>
        </row>
        <row r="662">
          <cell r="Q662">
            <v>8.57104972</v>
          </cell>
          <cell r="R662">
            <v>0</v>
          </cell>
        </row>
        <row r="663">
          <cell r="D663">
            <v>125.22840188</v>
          </cell>
        </row>
        <row r="663">
          <cell r="Q663">
            <v>27.0592604</v>
          </cell>
          <cell r="R663">
            <v>0</v>
          </cell>
        </row>
        <row r="664">
          <cell r="D664">
            <v>128.31064876</v>
          </cell>
        </row>
        <row r="664">
          <cell r="Q664">
            <v>12.39223472</v>
          </cell>
          <cell r="R664">
            <v>0</v>
          </cell>
        </row>
        <row r="665">
          <cell r="D665">
            <v>120.44480532</v>
          </cell>
        </row>
        <row r="665">
          <cell r="Q665">
            <v>0.90338084</v>
          </cell>
          <cell r="R665">
            <v>0</v>
          </cell>
        </row>
        <row r="666">
          <cell r="D666">
            <v>113.92507312</v>
          </cell>
        </row>
        <row r="666">
          <cell r="Q666">
            <v>0</v>
          </cell>
          <cell r="R666">
            <v>11.58688704</v>
          </cell>
        </row>
        <row r="667">
          <cell r="D667">
            <v>102.77775412</v>
          </cell>
        </row>
        <row r="667">
          <cell r="Q667">
            <v>0.0052706</v>
          </cell>
          <cell r="R667">
            <v>0.1897416</v>
          </cell>
        </row>
        <row r="668">
          <cell r="D668">
            <v>88.46596688</v>
          </cell>
        </row>
        <row r="668">
          <cell r="Q668">
            <v>2.05869636</v>
          </cell>
          <cell r="R668">
            <v>0</v>
          </cell>
        </row>
        <row r="669">
          <cell r="D669">
            <v>80.24804736</v>
          </cell>
        </row>
        <row r="669">
          <cell r="Q669">
            <v>7.52009208</v>
          </cell>
          <cell r="R669">
            <v>0</v>
          </cell>
        </row>
        <row r="670">
          <cell r="D670">
            <v>77.02138604</v>
          </cell>
        </row>
        <row r="670">
          <cell r="Q670">
            <v>9.09916384</v>
          </cell>
          <cell r="R670">
            <v>0</v>
          </cell>
        </row>
        <row r="671">
          <cell r="D671">
            <v>74.15945024</v>
          </cell>
        </row>
        <row r="671">
          <cell r="Q671">
            <v>5.99372632</v>
          </cell>
          <cell r="R671">
            <v>0</v>
          </cell>
        </row>
        <row r="672">
          <cell r="D672">
            <v>74.17947852</v>
          </cell>
        </row>
        <row r="672">
          <cell r="Q672">
            <v>7.99233784</v>
          </cell>
          <cell r="R672">
            <v>0</v>
          </cell>
        </row>
        <row r="673">
          <cell r="D673">
            <v>75.78490328</v>
          </cell>
        </row>
        <row r="673">
          <cell r="Q673">
            <v>12.54824448</v>
          </cell>
          <cell r="R673">
            <v>0</v>
          </cell>
        </row>
        <row r="674">
          <cell r="D674">
            <v>79.74312388</v>
          </cell>
        </row>
        <row r="674">
          <cell r="Q674">
            <v>15.72852452</v>
          </cell>
          <cell r="R674">
            <v>0</v>
          </cell>
        </row>
        <row r="675">
          <cell r="D675">
            <v>97.32373724</v>
          </cell>
        </row>
        <row r="675">
          <cell r="Q675">
            <v>2.64794944</v>
          </cell>
          <cell r="R675">
            <v>0</v>
          </cell>
        </row>
        <row r="676">
          <cell r="D676">
            <v>105.35191516</v>
          </cell>
        </row>
        <row r="676">
          <cell r="Q676">
            <v>1.0330376</v>
          </cell>
          <cell r="R676">
            <v>0.35418432</v>
          </cell>
        </row>
        <row r="677">
          <cell r="D677">
            <v>111.815779</v>
          </cell>
        </row>
        <row r="677">
          <cell r="Q677">
            <v>2.72068372</v>
          </cell>
          <cell r="R677">
            <v>0</v>
          </cell>
        </row>
        <row r="678">
          <cell r="D678">
            <v>115.03400736</v>
          </cell>
        </row>
        <row r="678">
          <cell r="Q678">
            <v>0.98243984</v>
          </cell>
          <cell r="R678">
            <v>0</v>
          </cell>
        </row>
        <row r="679">
          <cell r="D679">
            <v>113.94931788</v>
          </cell>
        </row>
        <row r="679">
          <cell r="Q679">
            <v>8.04715208</v>
          </cell>
          <cell r="R679">
            <v>0</v>
          </cell>
        </row>
        <row r="680">
          <cell r="D680">
            <v>111.1358716</v>
          </cell>
        </row>
        <row r="680">
          <cell r="Q680">
            <v>9.56297664</v>
          </cell>
          <cell r="R680">
            <v>0</v>
          </cell>
        </row>
        <row r="681">
          <cell r="D681">
            <v>110.03009972</v>
          </cell>
        </row>
        <row r="681">
          <cell r="Q681">
            <v>4.4589276</v>
          </cell>
          <cell r="R681">
            <v>0</v>
          </cell>
        </row>
        <row r="682">
          <cell r="D682">
            <v>107.5518636</v>
          </cell>
        </row>
        <row r="682">
          <cell r="Q682">
            <v>1.67815904</v>
          </cell>
          <cell r="R682">
            <v>0</v>
          </cell>
        </row>
        <row r="683">
          <cell r="D683">
            <v>109.44084664</v>
          </cell>
        </row>
        <row r="683">
          <cell r="Q683">
            <v>7.61917936</v>
          </cell>
          <cell r="R683">
            <v>0</v>
          </cell>
        </row>
        <row r="684">
          <cell r="D684">
            <v>110.98091596</v>
          </cell>
        </row>
        <row r="684">
          <cell r="Q684">
            <v>8.23583956</v>
          </cell>
          <cell r="R684">
            <v>0</v>
          </cell>
        </row>
        <row r="685">
          <cell r="D685">
            <v>108.69242144</v>
          </cell>
        </row>
        <row r="685">
          <cell r="Q685">
            <v>8.79030668</v>
          </cell>
          <cell r="R685">
            <v>0</v>
          </cell>
        </row>
        <row r="686">
          <cell r="D686">
            <v>120.2909038</v>
          </cell>
        </row>
        <row r="686">
          <cell r="Q686">
            <v>10.45897864</v>
          </cell>
          <cell r="R686">
            <v>0</v>
          </cell>
        </row>
        <row r="687">
          <cell r="D687">
            <v>130.3893734</v>
          </cell>
        </row>
        <row r="687">
          <cell r="Q687">
            <v>13.28823672</v>
          </cell>
          <cell r="R687">
            <v>0</v>
          </cell>
        </row>
        <row r="688">
          <cell r="D688">
            <v>129.52077852</v>
          </cell>
        </row>
        <row r="688">
          <cell r="Q688">
            <v>1.33978652</v>
          </cell>
          <cell r="R688">
            <v>0.01159532</v>
          </cell>
        </row>
        <row r="689">
          <cell r="D689">
            <v>125.80711376</v>
          </cell>
        </row>
        <row r="689">
          <cell r="Q689">
            <v>0</v>
          </cell>
          <cell r="R689">
            <v>8.52572256</v>
          </cell>
        </row>
        <row r="690">
          <cell r="D690">
            <v>114.240255</v>
          </cell>
        </row>
        <row r="690">
          <cell r="Q690">
            <v>0.02319064</v>
          </cell>
          <cell r="R690">
            <v>2.22103084</v>
          </cell>
        </row>
        <row r="691">
          <cell r="D691">
            <v>99.9094936</v>
          </cell>
        </row>
        <row r="691">
          <cell r="Q691">
            <v>0.01686592</v>
          </cell>
          <cell r="R691">
            <v>4.19645172</v>
          </cell>
        </row>
        <row r="692">
          <cell r="D692">
            <v>90.41925124</v>
          </cell>
        </row>
        <row r="692">
          <cell r="Q692">
            <v>3.08962572</v>
          </cell>
          <cell r="R692">
            <v>0</v>
          </cell>
        </row>
        <row r="693">
          <cell r="D693">
            <v>80.3081322</v>
          </cell>
        </row>
        <row r="693">
          <cell r="Q693">
            <v>6.99514032</v>
          </cell>
          <cell r="R693">
            <v>0</v>
          </cell>
        </row>
        <row r="694">
          <cell r="D694">
            <v>77.86151968</v>
          </cell>
        </row>
        <row r="694">
          <cell r="Q694">
            <v>8.25059724</v>
          </cell>
          <cell r="R694">
            <v>0</v>
          </cell>
        </row>
        <row r="695">
          <cell r="D695">
            <v>78.38647144</v>
          </cell>
        </row>
        <row r="695">
          <cell r="Q695">
            <v>8.143077</v>
          </cell>
          <cell r="R695">
            <v>0</v>
          </cell>
        </row>
        <row r="696">
          <cell r="D696">
            <v>83.170068</v>
          </cell>
        </row>
        <row r="696">
          <cell r="Q696">
            <v>11.45933852</v>
          </cell>
          <cell r="R696">
            <v>0</v>
          </cell>
        </row>
        <row r="697">
          <cell r="D697">
            <v>100.49558432</v>
          </cell>
        </row>
        <row r="697">
          <cell r="Q697">
            <v>7.22283024</v>
          </cell>
          <cell r="R697">
            <v>0</v>
          </cell>
        </row>
        <row r="698">
          <cell r="D698">
            <v>121.86892144</v>
          </cell>
        </row>
        <row r="698">
          <cell r="Q698">
            <v>6.42169904</v>
          </cell>
          <cell r="R698">
            <v>0</v>
          </cell>
        </row>
        <row r="699">
          <cell r="D699">
            <v>137.25380284</v>
          </cell>
        </row>
        <row r="699">
          <cell r="Q699">
            <v>0.02319064</v>
          </cell>
          <cell r="R699">
            <v>8.88833984</v>
          </cell>
        </row>
        <row r="700">
          <cell r="D700">
            <v>143.67761012</v>
          </cell>
        </row>
        <row r="700">
          <cell r="Q700">
            <v>0.9381668</v>
          </cell>
          <cell r="R700">
            <v>0.40689032</v>
          </cell>
        </row>
        <row r="701">
          <cell r="D701">
            <v>145.18605584</v>
          </cell>
        </row>
        <row r="701">
          <cell r="Q701">
            <v>0</v>
          </cell>
          <cell r="R701">
            <v>16.57919936</v>
          </cell>
        </row>
        <row r="702">
          <cell r="D702">
            <v>139.16281416</v>
          </cell>
        </row>
        <row r="702">
          <cell r="Q702">
            <v>0</v>
          </cell>
          <cell r="R702">
            <v>26.66080304</v>
          </cell>
        </row>
        <row r="703">
          <cell r="D703">
            <v>140.78932132</v>
          </cell>
        </row>
        <row r="703">
          <cell r="Q703">
            <v>0</v>
          </cell>
          <cell r="R703">
            <v>5.69119388</v>
          </cell>
        </row>
        <row r="704">
          <cell r="D704">
            <v>144.64845464</v>
          </cell>
        </row>
        <row r="704">
          <cell r="Q704">
            <v>0</v>
          </cell>
          <cell r="R704">
            <v>5.903072</v>
          </cell>
        </row>
        <row r="705">
          <cell r="D705">
            <v>143.56798164</v>
          </cell>
        </row>
        <row r="705">
          <cell r="Q705">
            <v>0</v>
          </cell>
          <cell r="R705">
            <v>9.12024624</v>
          </cell>
        </row>
        <row r="706">
          <cell r="D706">
            <v>139.90913112</v>
          </cell>
        </row>
        <row r="706">
          <cell r="Q706">
            <v>0</v>
          </cell>
          <cell r="R706">
            <v>18.42812584</v>
          </cell>
        </row>
        <row r="707">
          <cell r="D707">
            <v>136.60130256</v>
          </cell>
        </row>
        <row r="707">
          <cell r="Q707">
            <v>0</v>
          </cell>
          <cell r="R707">
            <v>39.37559848</v>
          </cell>
        </row>
        <row r="708">
          <cell r="D708">
            <v>132.64835256</v>
          </cell>
        </row>
        <row r="708">
          <cell r="Q708">
            <v>0</v>
          </cell>
          <cell r="R708">
            <v>31.56456928</v>
          </cell>
        </row>
        <row r="709">
          <cell r="D709">
            <v>132.4923428</v>
          </cell>
        </row>
        <row r="709">
          <cell r="Q709">
            <v>0</v>
          </cell>
          <cell r="R709">
            <v>5.84614952</v>
          </cell>
        </row>
        <row r="710">
          <cell r="D710">
            <v>131.48776644</v>
          </cell>
        </row>
        <row r="710">
          <cell r="Q710">
            <v>0</v>
          </cell>
          <cell r="R710">
            <v>5.12407732</v>
          </cell>
        </row>
        <row r="711">
          <cell r="D711">
            <v>136.05105192</v>
          </cell>
        </row>
        <row r="711">
          <cell r="Q711">
            <v>0</v>
          </cell>
          <cell r="R711">
            <v>9.28468896</v>
          </cell>
        </row>
        <row r="712">
          <cell r="D712">
            <v>155.5406766</v>
          </cell>
        </row>
        <row r="712">
          <cell r="Q712">
            <v>0</v>
          </cell>
          <cell r="R712">
            <v>33.60956208</v>
          </cell>
        </row>
        <row r="713">
          <cell r="D713">
            <v>130.50321836</v>
          </cell>
        </row>
        <row r="713">
          <cell r="Q713">
            <v>0</v>
          </cell>
          <cell r="R713">
            <v>28.408534</v>
          </cell>
        </row>
        <row r="714">
          <cell r="D714">
            <v>117.0652966</v>
          </cell>
        </row>
        <row r="714">
          <cell r="Q714">
            <v>0</v>
          </cell>
          <cell r="R714">
            <v>23.15690816</v>
          </cell>
        </row>
        <row r="715">
          <cell r="D715">
            <v>100.60837516</v>
          </cell>
        </row>
        <row r="715">
          <cell r="Q715">
            <v>0</v>
          </cell>
          <cell r="R715">
            <v>17.41827888</v>
          </cell>
        </row>
        <row r="716">
          <cell r="D716">
            <v>88.0822672</v>
          </cell>
        </row>
        <row r="716">
          <cell r="Q716">
            <v>0</v>
          </cell>
          <cell r="R716">
            <v>14.96007104</v>
          </cell>
        </row>
        <row r="717">
          <cell r="D717">
            <v>80.70448132</v>
          </cell>
        </row>
        <row r="717">
          <cell r="Q717">
            <v>0</v>
          </cell>
          <cell r="R717">
            <v>28.18611468</v>
          </cell>
        </row>
        <row r="718">
          <cell r="D718">
            <v>78.52877764</v>
          </cell>
        </row>
        <row r="718">
          <cell r="Q718">
            <v>0</v>
          </cell>
          <cell r="R718">
            <v>10.07949544</v>
          </cell>
        </row>
        <row r="719">
          <cell r="D719">
            <v>79.59238472</v>
          </cell>
        </row>
        <row r="719">
          <cell r="Q719">
            <v>0.00210824</v>
          </cell>
          <cell r="R719">
            <v>1.21118388</v>
          </cell>
        </row>
        <row r="720">
          <cell r="D720">
            <v>90.11882704</v>
          </cell>
        </row>
        <row r="720">
          <cell r="Q720">
            <v>4.17642344</v>
          </cell>
          <cell r="R720">
            <v>0</v>
          </cell>
        </row>
        <row r="721">
          <cell r="D721">
            <v>98.47272804</v>
          </cell>
        </row>
        <row r="721">
          <cell r="Q721">
            <v>2.872477</v>
          </cell>
          <cell r="R721">
            <v>0</v>
          </cell>
        </row>
        <row r="722">
          <cell r="D722">
            <v>117.02102356</v>
          </cell>
        </row>
        <row r="722">
          <cell r="Q722">
            <v>5.22632696</v>
          </cell>
          <cell r="R722">
            <v>0</v>
          </cell>
        </row>
        <row r="723">
          <cell r="D723">
            <v>134.79454088</v>
          </cell>
        </row>
        <row r="723">
          <cell r="Q723">
            <v>2.30746868</v>
          </cell>
          <cell r="R723">
            <v>0</v>
          </cell>
        </row>
        <row r="724">
          <cell r="D724">
            <v>140.34237444</v>
          </cell>
        </row>
        <row r="724">
          <cell r="Q724">
            <v>0.8749196</v>
          </cell>
          <cell r="R724">
            <v>0</v>
          </cell>
        </row>
        <row r="725">
          <cell r="D725">
            <v>142.46115564</v>
          </cell>
        </row>
        <row r="725">
          <cell r="Q725">
            <v>0</v>
          </cell>
          <cell r="R725">
            <v>8.39501168</v>
          </cell>
        </row>
        <row r="726">
          <cell r="D726">
            <v>140.03562552</v>
          </cell>
        </row>
        <row r="726">
          <cell r="Q726">
            <v>0</v>
          </cell>
          <cell r="R726">
            <v>26.06522524</v>
          </cell>
        </row>
        <row r="727">
          <cell r="D727">
            <v>136.5507048</v>
          </cell>
        </row>
        <row r="727">
          <cell r="Q727">
            <v>0</v>
          </cell>
          <cell r="R727">
            <v>24.3396308</v>
          </cell>
        </row>
        <row r="728">
          <cell r="D728">
            <v>139.61186928</v>
          </cell>
        </row>
        <row r="728">
          <cell r="Q728">
            <v>0</v>
          </cell>
          <cell r="R728">
            <v>23.12317632</v>
          </cell>
        </row>
        <row r="729">
          <cell r="D729">
            <v>141.53458416</v>
          </cell>
        </row>
        <row r="729">
          <cell r="Q729">
            <v>0</v>
          </cell>
          <cell r="R729">
            <v>29.0620884</v>
          </cell>
        </row>
        <row r="730">
          <cell r="D730">
            <v>136.1290568</v>
          </cell>
        </row>
        <row r="730">
          <cell r="Q730">
            <v>0</v>
          </cell>
          <cell r="R730">
            <v>28.15132872</v>
          </cell>
        </row>
        <row r="731">
          <cell r="D731">
            <v>130.7161506</v>
          </cell>
        </row>
        <row r="731">
          <cell r="Q731">
            <v>0</v>
          </cell>
          <cell r="R731">
            <v>35.77261632</v>
          </cell>
        </row>
        <row r="732">
          <cell r="D732">
            <v>127.90797492</v>
          </cell>
        </row>
        <row r="732">
          <cell r="Q732">
            <v>0</v>
          </cell>
          <cell r="R732">
            <v>30.0740436</v>
          </cell>
        </row>
        <row r="733">
          <cell r="D733">
            <v>126.58505432</v>
          </cell>
        </row>
        <row r="733">
          <cell r="Q733">
            <v>0</v>
          </cell>
          <cell r="R733">
            <v>27.91520584</v>
          </cell>
        </row>
        <row r="734">
          <cell r="D734">
            <v>125.44765884</v>
          </cell>
        </row>
        <row r="734">
          <cell r="Q734">
            <v>0</v>
          </cell>
          <cell r="R734">
            <v>20.1442332</v>
          </cell>
        </row>
        <row r="735">
          <cell r="D735">
            <v>131.369705</v>
          </cell>
        </row>
        <row r="735">
          <cell r="Q735">
            <v>0</v>
          </cell>
          <cell r="R735">
            <v>2.97683488</v>
          </cell>
        </row>
        <row r="736">
          <cell r="D736">
            <v>136.43053512</v>
          </cell>
        </row>
        <row r="736">
          <cell r="Q736">
            <v>0.00105412</v>
          </cell>
          <cell r="R736">
            <v>22.46540544</v>
          </cell>
        </row>
        <row r="737">
          <cell r="D737">
            <v>128.92730896</v>
          </cell>
        </row>
        <row r="737">
          <cell r="Q737">
            <v>0</v>
          </cell>
          <cell r="R737">
            <v>21.84979936</v>
          </cell>
        </row>
        <row r="738">
          <cell r="D738">
            <v>111.8368614</v>
          </cell>
        </row>
        <row r="738">
          <cell r="Q738">
            <v>0</v>
          </cell>
          <cell r="R738">
            <v>18.3300926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1">
        <row r="6">
          <cell r="N6">
            <v>-0.19558448</v>
          </cell>
        </row>
        <row r="7">
          <cell r="N7">
            <v>14.04141648</v>
          </cell>
        </row>
        <row r="12">
          <cell r="E12">
            <v>24421.23103784</v>
          </cell>
        </row>
        <row r="19">
          <cell r="D19">
            <v>86.39218224</v>
          </cell>
        </row>
        <row r="19">
          <cell r="Q19">
            <v>0</v>
          </cell>
          <cell r="R19">
            <v>5.46765128</v>
          </cell>
        </row>
        <row r="20">
          <cell r="D20">
            <v>85.02502736</v>
          </cell>
        </row>
        <row r="20">
          <cell r="Q20">
            <v>0</v>
          </cell>
          <cell r="R20">
            <v>5.49766672</v>
          </cell>
        </row>
        <row r="21">
          <cell r="D21">
            <v>84.27367312</v>
          </cell>
        </row>
        <row r="21">
          <cell r="Q21">
            <v>0</v>
          </cell>
          <cell r="R21">
            <v>2.8030548</v>
          </cell>
        </row>
        <row r="22">
          <cell r="D22">
            <v>84.08873928</v>
          </cell>
        </row>
        <row r="22">
          <cell r="Q22">
            <v>0</v>
          </cell>
          <cell r="R22">
            <v>2.68008832</v>
          </cell>
        </row>
        <row r="23">
          <cell r="D23">
            <v>84.12940536</v>
          </cell>
        </row>
        <row r="23">
          <cell r="Q23">
            <v>0</v>
          </cell>
          <cell r="R23">
            <v>5.90335928</v>
          </cell>
        </row>
        <row r="24">
          <cell r="D24">
            <v>84.15748432</v>
          </cell>
        </row>
        <row r="24">
          <cell r="Q24">
            <v>0</v>
          </cell>
          <cell r="R24">
            <v>3.02478176</v>
          </cell>
        </row>
        <row r="25">
          <cell r="D25">
            <v>90.7289292</v>
          </cell>
        </row>
        <row r="25">
          <cell r="Q25">
            <v>2.35572792</v>
          </cell>
          <cell r="R25">
            <v>0</v>
          </cell>
        </row>
        <row r="26">
          <cell r="D26">
            <v>103.19405096</v>
          </cell>
        </row>
        <row r="26">
          <cell r="Q26">
            <v>11.41942256</v>
          </cell>
          <cell r="R26">
            <v>0</v>
          </cell>
        </row>
        <row r="27">
          <cell r="D27">
            <v>118.67427208</v>
          </cell>
        </row>
        <row r="27">
          <cell r="Q27">
            <v>3.35785632</v>
          </cell>
          <cell r="R27">
            <v>0</v>
          </cell>
        </row>
        <row r="28">
          <cell r="D28">
            <v>128.26662576</v>
          </cell>
        </row>
        <row r="28">
          <cell r="Q28">
            <v>0.25367888</v>
          </cell>
          <cell r="R28">
            <v>0.02614248</v>
          </cell>
        </row>
        <row r="29">
          <cell r="D29">
            <v>128.3498944</v>
          </cell>
        </row>
        <row r="29">
          <cell r="Q29">
            <v>0</v>
          </cell>
          <cell r="R29">
            <v>11.89676488</v>
          </cell>
        </row>
        <row r="30">
          <cell r="D30">
            <v>128.58808144</v>
          </cell>
        </row>
        <row r="30">
          <cell r="Q30">
            <v>0</v>
          </cell>
          <cell r="R30">
            <v>12.61326248</v>
          </cell>
        </row>
        <row r="31">
          <cell r="D31">
            <v>124.66767768</v>
          </cell>
        </row>
        <row r="31">
          <cell r="Q31">
            <v>0</v>
          </cell>
          <cell r="R31">
            <v>12.63940496</v>
          </cell>
        </row>
        <row r="32">
          <cell r="D32">
            <v>125.53328424</v>
          </cell>
        </row>
        <row r="32">
          <cell r="Q32">
            <v>0</v>
          </cell>
          <cell r="R32">
            <v>16.03308616</v>
          </cell>
        </row>
        <row r="33">
          <cell r="D33">
            <v>122.30226736</v>
          </cell>
        </row>
        <row r="33">
          <cell r="Q33">
            <v>0</v>
          </cell>
          <cell r="R33">
            <v>13.01605032</v>
          </cell>
        </row>
        <row r="34">
          <cell r="D34">
            <v>123.12043016</v>
          </cell>
        </row>
        <row r="34">
          <cell r="Q34">
            <v>0</v>
          </cell>
          <cell r="R34">
            <v>14.87313464</v>
          </cell>
        </row>
        <row r="35">
          <cell r="D35">
            <v>120.58751432</v>
          </cell>
        </row>
        <row r="35">
          <cell r="Q35">
            <v>0</v>
          </cell>
          <cell r="R35">
            <v>1.61792904</v>
          </cell>
        </row>
        <row r="36">
          <cell r="D36">
            <v>119.4759748</v>
          </cell>
        </row>
        <row r="36">
          <cell r="Q36">
            <v>0.00290472</v>
          </cell>
          <cell r="R36">
            <v>3.02284528</v>
          </cell>
        </row>
        <row r="37">
          <cell r="D37">
            <v>117.132834</v>
          </cell>
        </row>
        <row r="37">
          <cell r="Q37">
            <v>1.69635648</v>
          </cell>
          <cell r="R37">
            <v>0.00096824</v>
          </cell>
        </row>
        <row r="38">
          <cell r="D38">
            <v>115.5303968</v>
          </cell>
        </row>
        <row r="38">
          <cell r="Q38">
            <v>5.6738864</v>
          </cell>
          <cell r="R38">
            <v>0</v>
          </cell>
        </row>
        <row r="39">
          <cell r="D39">
            <v>121.70583152</v>
          </cell>
        </row>
        <row r="39">
          <cell r="Q39">
            <v>2.70913552</v>
          </cell>
          <cell r="R39">
            <v>0</v>
          </cell>
        </row>
        <row r="40">
          <cell r="D40">
            <v>123.96279896</v>
          </cell>
        </row>
        <row r="40">
          <cell r="Q40">
            <v>0</v>
          </cell>
          <cell r="R40">
            <v>19.80728568</v>
          </cell>
        </row>
        <row r="41">
          <cell r="D41">
            <v>112.67215232</v>
          </cell>
        </row>
        <row r="41">
          <cell r="Q41">
            <v>0</v>
          </cell>
          <cell r="R41">
            <v>16.52398384</v>
          </cell>
        </row>
        <row r="42">
          <cell r="D42">
            <v>91.59259928</v>
          </cell>
        </row>
        <row r="42">
          <cell r="Q42">
            <v>0</v>
          </cell>
          <cell r="R42">
            <v>3.47017216</v>
          </cell>
        </row>
        <row r="43">
          <cell r="D43">
            <v>85.78509576</v>
          </cell>
        </row>
        <row r="43">
          <cell r="Q43">
            <v>0</v>
          </cell>
          <cell r="R43">
            <v>10.5344512</v>
          </cell>
        </row>
        <row r="44">
          <cell r="D44">
            <v>84.20880104</v>
          </cell>
        </row>
        <row r="44">
          <cell r="Q44">
            <v>0</v>
          </cell>
          <cell r="R44">
            <v>12.4370428</v>
          </cell>
        </row>
        <row r="45">
          <cell r="D45">
            <v>82.16678288</v>
          </cell>
        </row>
        <row r="45">
          <cell r="Q45">
            <v>0.04550728</v>
          </cell>
          <cell r="R45">
            <v>1.8735444</v>
          </cell>
        </row>
        <row r="46">
          <cell r="D46">
            <v>80.96907</v>
          </cell>
        </row>
        <row r="46">
          <cell r="Q46">
            <v>1.71959424</v>
          </cell>
          <cell r="R46">
            <v>0.01355536</v>
          </cell>
        </row>
        <row r="47">
          <cell r="D47">
            <v>82.0728636</v>
          </cell>
        </row>
        <row r="47">
          <cell r="Q47">
            <v>0</v>
          </cell>
          <cell r="R47">
            <v>4.35030232</v>
          </cell>
        </row>
        <row r="48">
          <cell r="D48">
            <v>82.08641896</v>
          </cell>
        </row>
        <row r="48">
          <cell r="Q48">
            <v>2.48159912</v>
          </cell>
          <cell r="R48">
            <v>0</v>
          </cell>
        </row>
        <row r="49">
          <cell r="D49">
            <v>90.627264</v>
          </cell>
        </row>
        <row r="49">
          <cell r="Q49">
            <v>5.85107432</v>
          </cell>
          <cell r="R49">
            <v>0</v>
          </cell>
        </row>
        <row r="50">
          <cell r="D50">
            <v>105.12956272</v>
          </cell>
        </row>
        <row r="50">
          <cell r="Q50">
            <v>4.05595736</v>
          </cell>
          <cell r="R50">
            <v>0</v>
          </cell>
        </row>
        <row r="51">
          <cell r="D51">
            <v>120.58654608</v>
          </cell>
        </row>
        <row r="51">
          <cell r="Q51">
            <v>3.8439128</v>
          </cell>
          <cell r="R51">
            <v>0</v>
          </cell>
        </row>
        <row r="52">
          <cell r="D52">
            <v>126.9556288</v>
          </cell>
        </row>
        <row r="52">
          <cell r="Q52">
            <v>0</v>
          </cell>
          <cell r="R52">
            <v>0.9537164</v>
          </cell>
        </row>
        <row r="53">
          <cell r="D53">
            <v>126.3650024</v>
          </cell>
        </row>
        <row r="53">
          <cell r="Q53">
            <v>0</v>
          </cell>
          <cell r="R53">
            <v>7.0729932</v>
          </cell>
        </row>
        <row r="54">
          <cell r="D54">
            <v>126.60512592</v>
          </cell>
        </row>
        <row r="54">
          <cell r="Q54">
            <v>0</v>
          </cell>
          <cell r="R54">
            <v>6.003088</v>
          </cell>
        </row>
        <row r="55">
          <cell r="D55">
            <v>122.66826208</v>
          </cell>
        </row>
        <row r="55">
          <cell r="Q55">
            <v>0</v>
          </cell>
          <cell r="R55">
            <v>1.74864144</v>
          </cell>
        </row>
        <row r="56">
          <cell r="D56">
            <v>123.91922816</v>
          </cell>
        </row>
        <row r="56">
          <cell r="Q56">
            <v>0</v>
          </cell>
          <cell r="R56">
            <v>3.8874836</v>
          </cell>
        </row>
        <row r="57">
          <cell r="D57">
            <v>121.465708</v>
          </cell>
        </row>
        <row r="57">
          <cell r="Q57">
            <v>0</v>
          </cell>
          <cell r="R57">
            <v>1.73605432</v>
          </cell>
        </row>
        <row r="58">
          <cell r="D58">
            <v>121.50540584</v>
          </cell>
        </row>
        <row r="58">
          <cell r="Q58">
            <v>0</v>
          </cell>
          <cell r="R58">
            <v>6.90161472</v>
          </cell>
        </row>
        <row r="59">
          <cell r="D59">
            <v>120.55362592</v>
          </cell>
        </row>
        <row r="59">
          <cell r="Q59">
            <v>0</v>
          </cell>
          <cell r="R59">
            <v>17.57161952</v>
          </cell>
        </row>
        <row r="60">
          <cell r="D60">
            <v>117.27903824</v>
          </cell>
        </row>
        <row r="60">
          <cell r="Q60">
            <v>0</v>
          </cell>
          <cell r="R60">
            <v>4.59526704</v>
          </cell>
        </row>
        <row r="61">
          <cell r="D61">
            <v>115.4965084</v>
          </cell>
        </row>
        <row r="61">
          <cell r="Q61">
            <v>0</v>
          </cell>
          <cell r="R61">
            <v>22.10104624</v>
          </cell>
        </row>
        <row r="62">
          <cell r="D62">
            <v>115.10146648</v>
          </cell>
        </row>
        <row r="62">
          <cell r="Q62">
            <v>0</v>
          </cell>
          <cell r="R62">
            <v>6.64890408</v>
          </cell>
        </row>
        <row r="63">
          <cell r="D63">
            <v>122.8357676</v>
          </cell>
        </row>
        <row r="63">
          <cell r="Q63">
            <v>0</v>
          </cell>
          <cell r="R63">
            <v>22.0613484</v>
          </cell>
        </row>
        <row r="64">
          <cell r="D64">
            <v>125.99223</v>
          </cell>
        </row>
        <row r="64">
          <cell r="Q64">
            <v>0</v>
          </cell>
          <cell r="R64">
            <v>34.6339448</v>
          </cell>
        </row>
        <row r="65">
          <cell r="D65">
            <v>111.323394</v>
          </cell>
        </row>
        <row r="65">
          <cell r="Q65">
            <v>0</v>
          </cell>
          <cell r="R65">
            <v>21.7950824</v>
          </cell>
        </row>
        <row r="66">
          <cell r="D66">
            <v>95.43263912</v>
          </cell>
        </row>
        <row r="66">
          <cell r="Q66">
            <v>0</v>
          </cell>
          <cell r="R66">
            <v>19.28056312</v>
          </cell>
        </row>
        <row r="67">
          <cell r="D67">
            <v>86.73590744</v>
          </cell>
        </row>
        <row r="67">
          <cell r="Q67">
            <v>0</v>
          </cell>
          <cell r="R67">
            <v>5.74456792</v>
          </cell>
        </row>
        <row r="68">
          <cell r="D68">
            <v>85.6940812</v>
          </cell>
        </row>
        <row r="68">
          <cell r="Q68">
            <v>0</v>
          </cell>
          <cell r="R68">
            <v>5.53930104</v>
          </cell>
        </row>
        <row r="69">
          <cell r="D69">
            <v>84.65709616</v>
          </cell>
        </row>
        <row r="69">
          <cell r="Q69">
            <v>0</v>
          </cell>
          <cell r="R69">
            <v>4.11211528</v>
          </cell>
        </row>
        <row r="70">
          <cell r="D70">
            <v>84.41987736</v>
          </cell>
        </row>
        <row r="70">
          <cell r="Q70">
            <v>0</v>
          </cell>
          <cell r="R70">
            <v>3.63283648</v>
          </cell>
        </row>
        <row r="71">
          <cell r="D71">
            <v>85.63501856</v>
          </cell>
        </row>
        <row r="71">
          <cell r="Q71">
            <v>0</v>
          </cell>
          <cell r="R71">
            <v>3.3210632</v>
          </cell>
        </row>
        <row r="72">
          <cell r="D72">
            <v>88.39643904</v>
          </cell>
        </row>
        <row r="72">
          <cell r="Q72">
            <v>4.57396576</v>
          </cell>
          <cell r="R72">
            <v>0</v>
          </cell>
        </row>
        <row r="73">
          <cell r="D73">
            <v>94.85072688</v>
          </cell>
        </row>
        <row r="73">
          <cell r="Q73">
            <v>0</v>
          </cell>
          <cell r="R73">
            <v>2.53097936</v>
          </cell>
        </row>
        <row r="74">
          <cell r="D74">
            <v>108.31604056</v>
          </cell>
        </row>
        <row r="74">
          <cell r="Q74">
            <v>0</v>
          </cell>
          <cell r="R74">
            <v>5.03291152</v>
          </cell>
        </row>
        <row r="75">
          <cell r="D75">
            <v>122.15219016</v>
          </cell>
        </row>
        <row r="75">
          <cell r="Q75">
            <v>0</v>
          </cell>
          <cell r="R75">
            <v>1.88903624</v>
          </cell>
        </row>
        <row r="76">
          <cell r="D76">
            <v>128.68006424</v>
          </cell>
        </row>
        <row r="76">
          <cell r="Q76">
            <v>0</v>
          </cell>
          <cell r="R76">
            <v>14.73951752</v>
          </cell>
        </row>
        <row r="77">
          <cell r="D77">
            <v>127.56562</v>
          </cell>
        </row>
        <row r="77">
          <cell r="Q77">
            <v>0</v>
          </cell>
          <cell r="R77">
            <v>29.6668736</v>
          </cell>
        </row>
        <row r="78">
          <cell r="D78">
            <v>127.72731608</v>
          </cell>
        </row>
        <row r="78">
          <cell r="Q78">
            <v>0</v>
          </cell>
          <cell r="R78">
            <v>28.49336672</v>
          </cell>
        </row>
        <row r="79">
          <cell r="D79">
            <v>124.39076104</v>
          </cell>
        </row>
        <row r="79">
          <cell r="Q79">
            <v>0</v>
          </cell>
          <cell r="R79">
            <v>34.54486672</v>
          </cell>
        </row>
        <row r="80">
          <cell r="D80">
            <v>125.12178224</v>
          </cell>
        </row>
        <row r="80">
          <cell r="Q80">
            <v>0</v>
          </cell>
          <cell r="R80">
            <v>37.05744952</v>
          </cell>
        </row>
        <row r="81">
          <cell r="D81">
            <v>121.8965748</v>
          </cell>
        </row>
        <row r="81">
          <cell r="Q81">
            <v>0</v>
          </cell>
          <cell r="R81">
            <v>32.69649656</v>
          </cell>
        </row>
        <row r="82">
          <cell r="D82">
            <v>123.3198876</v>
          </cell>
        </row>
        <row r="82">
          <cell r="Q82">
            <v>0</v>
          </cell>
          <cell r="R82">
            <v>32.93081064</v>
          </cell>
        </row>
        <row r="83">
          <cell r="D83">
            <v>120.7734164</v>
          </cell>
        </row>
        <row r="83">
          <cell r="Q83">
            <v>0</v>
          </cell>
          <cell r="R83">
            <v>32.07875944</v>
          </cell>
        </row>
        <row r="84">
          <cell r="D84">
            <v>118.35668936</v>
          </cell>
        </row>
        <row r="84">
          <cell r="Q84">
            <v>0</v>
          </cell>
          <cell r="R84">
            <v>27.667458</v>
          </cell>
        </row>
        <row r="85">
          <cell r="D85">
            <v>114.06254496</v>
          </cell>
        </row>
        <row r="85">
          <cell r="Q85">
            <v>0</v>
          </cell>
          <cell r="R85">
            <v>15.18974912</v>
          </cell>
        </row>
        <row r="86">
          <cell r="D86">
            <v>114.11289344</v>
          </cell>
        </row>
        <row r="86">
          <cell r="Q86">
            <v>0</v>
          </cell>
          <cell r="R86">
            <v>5.76877392</v>
          </cell>
        </row>
        <row r="87">
          <cell r="D87">
            <v>121.70002208</v>
          </cell>
        </row>
        <row r="87">
          <cell r="Q87">
            <v>0</v>
          </cell>
          <cell r="R87">
            <v>12.00036656</v>
          </cell>
        </row>
        <row r="88">
          <cell r="D88">
            <v>124.68607424</v>
          </cell>
        </row>
        <row r="88">
          <cell r="Q88">
            <v>0</v>
          </cell>
          <cell r="R88">
            <v>25.19457304</v>
          </cell>
        </row>
        <row r="89">
          <cell r="D89">
            <v>112.00309848</v>
          </cell>
        </row>
        <row r="89">
          <cell r="Q89">
            <v>0.00096824</v>
          </cell>
          <cell r="R89">
            <v>27.87175664</v>
          </cell>
        </row>
        <row r="90">
          <cell r="D90">
            <v>90.86738752</v>
          </cell>
        </row>
        <row r="90">
          <cell r="Q90">
            <v>0</v>
          </cell>
          <cell r="R90">
            <v>59.00841856</v>
          </cell>
        </row>
        <row r="91">
          <cell r="D91">
            <v>82.9249148</v>
          </cell>
        </row>
        <row r="91">
          <cell r="Q91">
            <v>0</v>
          </cell>
          <cell r="R91">
            <v>1.35940896</v>
          </cell>
        </row>
        <row r="92">
          <cell r="D92">
            <v>82.04478464</v>
          </cell>
        </row>
        <row r="92">
          <cell r="Q92">
            <v>0</v>
          </cell>
          <cell r="R92">
            <v>0.65646672</v>
          </cell>
        </row>
        <row r="93">
          <cell r="D93">
            <v>81.42704752</v>
          </cell>
        </row>
        <row r="93">
          <cell r="Q93">
            <v>0</v>
          </cell>
          <cell r="R93">
            <v>2.28407816</v>
          </cell>
        </row>
        <row r="94">
          <cell r="D94">
            <v>80.25935008</v>
          </cell>
        </row>
        <row r="94">
          <cell r="Q94">
            <v>0.00096824</v>
          </cell>
          <cell r="R94">
            <v>0.65065728</v>
          </cell>
        </row>
        <row r="95">
          <cell r="D95">
            <v>80.96519704</v>
          </cell>
        </row>
        <row r="95">
          <cell r="Q95">
            <v>0</v>
          </cell>
          <cell r="R95">
            <v>3.90878488</v>
          </cell>
        </row>
        <row r="96">
          <cell r="D96">
            <v>82.27909872</v>
          </cell>
        </row>
        <row r="96">
          <cell r="Q96">
            <v>5.2865904</v>
          </cell>
          <cell r="R96">
            <v>0</v>
          </cell>
        </row>
        <row r="97">
          <cell r="D97">
            <v>88.9280028</v>
          </cell>
        </row>
        <row r="97">
          <cell r="Q97">
            <v>4.50812544</v>
          </cell>
          <cell r="R97">
            <v>0</v>
          </cell>
        </row>
        <row r="98">
          <cell r="D98">
            <v>97.01667976</v>
          </cell>
        </row>
        <row r="98">
          <cell r="Q98">
            <v>3.969784</v>
          </cell>
          <cell r="R98">
            <v>0</v>
          </cell>
        </row>
        <row r="99">
          <cell r="D99">
            <v>111.3863296</v>
          </cell>
        </row>
        <row r="99">
          <cell r="Q99">
            <v>6.3080836</v>
          </cell>
          <cell r="R99">
            <v>0</v>
          </cell>
        </row>
        <row r="100">
          <cell r="D100">
            <v>120.74630568</v>
          </cell>
        </row>
        <row r="100">
          <cell r="Q100">
            <v>0</v>
          </cell>
          <cell r="R100">
            <v>3.94460976</v>
          </cell>
        </row>
        <row r="101">
          <cell r="D101">
            <v>119.67252752</v>
          </cell>
        </row>
        <row r="101">
          <cell r="Q101">
            <v>0</v>
          </cell>
          <cell r="R101">
            <v>11.7737984</v>
          </cell>
        </row>
        <row r="102">
          <cell r="D102">
            <v>120.10242608</v>
          </cell>
        </row>
        <row r="102">
          <cell r="Q102">
            <v>0</v>
          </cell>
          <cell r="R102">
            <v>11.88708248</v>
          </cell>
        </row>
        <row r="103">
          <cell r="D103">
            <v>117.99263112</v>
          </cell>
        </row>
        <row r="103">
          <cell r="Q103">
            <v>0</v>
          </cell>
          <cell r="R103">
            <v>18.32975144</v>
          </cell>
        </row>
        <row r="104">
          <cell r="D104">
            <v>119.76451032</v>
          </cell>
        </row>
        <row r="104">
          <cell r="Q104">
            <v>0</v>
          </cell>
          <cell r="R104">
            <v>17.57065128</v>
          </cell>
        </row>
        <row r="105">
          <cell r="D105">
            <v>116.81041008</v>
          </cell>
        </row>
        <row r="105">
          <cell r="Q105">
            <v>0</v>
          </cell>
          <cell r="R105">
            <v>20.49957728</v>
          </cell>
        </row>
        <row r="106">
          <cell r="D106">
            <v>116.63128568</v>
          </cell>
        </row>
        <row r="106">
          <cell r="Q106">
            <v>0</v>
          </cell>
          <cell r="R106">
            <v>19.86247536</v>
          </cell>
        </row>
        <row r="107">
          <cell r="D107">
            <v>114.73837648</v>
          </cell>
        </row>
        <row r="107">
          <cell r="Q107">
            <v>0</v>
          </cell>
          <cell r="R107">
            <v>21.51235632</v>
          </cell>
        </row>
        <row r="108">
          <cell r="D108">
            <v>111.49380424</v>
          </cell>
        </row>
        <row r="108">
          <cell r="Q108">
            <v>0</v>
          </cell>
          <cell r="R108">
            <v>17.35763848</v>
          </cell>
        </row>
        <row r="109">
          <cell r="D109">
            <v>109.9969052</v>
          </cell>
        </row>
        <row r="109">
          <cell r="Q109">
            <v>0</v>
          </cell>
          <cell r="R109">
            <v>4.0133548</v>
          </cell>
        </row>
        <row r="110">
          <cell r="D110">
            <v>111.02711256</v>
          </cell>
        </row>
        <row r="110">
          <cell r="Q110">
            <v>2.47288496</v>
          </cell>
          <cell r="R110">
            <v>0</v>
          </cell>
        </row>
        <row r="111">
          <cell r="D111">
            <v>120.68530656</v>
          </cell>
        </row>
        <row r="111">
          <cell r="Q111">
            <v>8.89425264</v>
          </cell>
          <cell r="R111">
            <v>0</v>
          </cell>
        </row>
        <row r="112">
          <cell r="D112">
            <v>127.42135224</v>
          </cell>
        </row>
        <row r="112">
          <cell r="Q112">
            <v>0</v>
          </cell>
          <cell r="R112">
            <v>9.75695448</v>
          </cell>
        </row>
        <row r="113">
          <cell r="D113">
            <v>110.9312568</v>
          </cell>
        </row>
        <row r="113">
          <cell r="Q113">
            <v>0</v>
          </cell>
          <cell r="R113">
            <v>19.15081896</v>
          </cell>
        </row>
        <row r="114">
          <cell r="D114">
            <v>92.4572376</v>
          </cell>
        </row>
        <row r="114">
          <cell r="Q114">
            <v>0</v>
          </cell>
          <cell r="R114">
            <v>8.399482</v>
          </cell>
        </row>
        <row r="115">
          <cell r="D115">
            <v>85.58951128</v>
          </cell>
        </row>
        <row r="115">
          <cell r="Q115">
            <v>0</v>
          </cell>
          <cell r="R115">
            <v>4.8460412</v>
          </cell>
        </row>
        <row r="116">
          <cell r="D116">
            <v>85.16251744</v>
          </cell>
        </row>
        <row r="116">
          <cell r="Q116">
            <v>0</v>
          </cell>
          <cell r="R116">
            <v>3.5873292</v>
          </cell>
        </row>
        <row r="117">
          <cell r="D117">
            <v>84.17491264</v>
          </cell>
        </row>
        <row r="117">
          <cell r="Q117">
            <v>0</v>
          </cell>
          <cell r="R117">
            <v>3.48760048</v>
          </cell>
        </row>
        <row r="118">
          <cell r="D118">
            <v>83.89605952</v>
          </cell>
        </row>
        <row r="118">
          <cell r="Q118">
            <v>0</v>
          </cell>
          <cell r="R118">
            <v>1.04860392</v>
          </cell>
        </row>
        <row r="119">
          <cell r="D119">
            <v>86.10364672</v>
          </cell>
        </row>
        <row r="119">
          <cell r="Q119">
            <v>0</v>
          </cell>
          <cell r="R119">
            <v>52.33724496</v>
          </cell>
        </row>
        <row r="120">
          <cell r="D120">
            <v>88.17955328</v>
          </cell>
        </row>
        <row r="120">
          <cell r="Q120">
            <v>0</v>
          </cell>
          <cell r="R120">
            <v>48.57079136</v>
          </cell>
        </row>
        <row r="121">
          <cell r="D121">
            <v>91.17335136</v>
          </cell>
        </row>
        <row r="121">
          <cell r="Q121">
            <v>1.22385536</v>
          </cell>
          <cell r="R121">
            <v>13.3907592</v>
          </cell>
        </row>
        <row r="122">
          <cell r="D122">
            <v>101.25466624</v>
          </cell>
        </row>
        <row r="122">
          <cell r="Q122">
            <v>36.76116808</v>
          </cell>
          <cell r="R122">
            <v>0</v>
          </cell>
        </row>
        <row r="123">
          <cell r="D123">
            <v>117.34971976</v>
          </cell>
        </row>
        <row r="123">
          <cell r="Q123">
            <v>17.22886256</v>
          </cell>
          <cell r="R123">
            <v>0</v>
          </cell>
        </row>
        <row r="124">
          <cell r="D124">
            <v>123.19692112</v>
          </cell>
        </row>
        <row r="124">
          <cell r="Q124">
            <v>12.56872344</v>
          </cell>
          <cell r="R124">
            <v>0</v>
          </cell>
        </row>
        <row r="125">
          <cell r="D125">
            <v>122.24804592</v>
          </cell>
        </row>
        <row r="125">
          <cell r="Q125">
            <v>5.90529576</v>
          </cell>
          <cell r="R125">
            <v>0</v>
          </cell>
        </row>
        <row r="126">
          <cell r="D126">
            <v>123.13495376</v>
          </cell>
        </row>
        <row r="126">
          <cell r="Q126">
            <v>4.39871432</v>
          </cell>
          <cell r="R126">
            <v>0</v>
          </cell>
        </row>
        <row r="127">
          <cell r="D127">
            <v>120.14115568</v>
          </cell>
        </row>
        <row r="127">
          <cell r="Q127">
            <v>11.67600616</v>
          </cell>
          <cell r="R127">
            <v>0</v>
          </cell>
        </row>
        <row r="128">
          <cell r="D128">
            <v>120.43356416</v>
          </cell>
        </row>
        <row r="128">
          <cell r="Q128">
            <v>0</v>
          </cell>
          <cell r="R128">
            <v>16.73506016</v>
          </cell>
        </row>
        <row r="129">
          <cell r="D129">
            <v>117.7428252</v>
          </cell>
        </row>
        <row r="129">
          <cell r="Q129">
            <v>11.10183984</v>
          </cell>
          <cell r="R129">
            <v>0</v>
          </cell>
        </row>
        <row r="130">
          <cell r="D130">
            <v>115.15375144</v>
          </cell>
        </row>
        <row r="130">
          <cell r="Q130">
            <v>14.05981304</v>
          </cell>
          <cell r="R130">
            <v>0</v>
          </cell>
        </row>
        <row r="131">
          <cell r="D131">
            <v>112.9016252</v>
          </cell>
        </row>
        <row r="131">
          <cell r="Q131">
            <v>1.31002872</v>
          </cell>
          <cell r="R131">
            <v>6.91032888</v>
          </cell>
        </row>
        <row r="132">
          <cell r="D132">
            <v>108.2201848</v>
          </cell>
        </row>
        <row r="132">
          <cell r="Q132">
            <v>2.98411568</v>
          </cell>
          <cell r="R132">
            <v>2.60843856</v>
          </cell>
        </row>
        <row r="133">
          <cell r="D133">
            <v>106.82204624</v>
          </cell>
        </row>
        <row r="133">
          <cell r="Q133">
            <v>47.26366736</v>
          </cell>
          <cell r="R133">
            <v>0</v>
          </cell>
        </row>
        <row r="134">
          <cell r="D134">
            <v>105.70179256</v>
          </cell>
        </row>
        <row r="134">
          <cell r="Q134">
            <v>55.39688336</v>
          </cell>
          <cell r="R134">
            <v>0</v>
          </cell>
        </row>
        <row r="135">
          <cell r="D135">
            <v>120.84312968</v>
          </cell>
        </row>
        <row r="135">
          <cell r="Q135">
            <v>62.16197624</v>
          </cell>
          <cell r="R135">
            <v>0</v>
          </cell>
        </row>
        <row r="136">
          <cell r="D136">
            <v>121.5334848</v>
          </cell>
        </row>
        <row r="136">
          <cell r="Q136">
            <v>19.5923364</v>
          </cell>
          <cell r="R136">
            <v>0</v>
          </cell>
        </row>
        <row r="137">
          <cell r="D137">
            <v>108.249232</v>
          </cell>
        </row>
        <row r="137">
          <cell r="Q137">
            <v>0</v>
          </cell>
          <cell r="R137">
            <v>8.10320056</v>
          </cell>
        </row>
        <row r="138">
          <cell r="D138">
            <v>89.26010912</v>
          </cell>
        </row>
        <row r="138">
          <cell r="Q138">
            <v>0</v>
          </cell>
          <cell r="R138">
            <v>51.38352856</v>
          </cell>
        </row>
        <row r="139">
          <cell r="D139">
            <v>95.8606012</v>
          </cell>
        </row>
        <row r="139">
          <cell r="Q139">
            <v>0</v>
          </cell>
          <cell r="R139">
            <v>5.77264688</v>
          </cell>
        </row>
        <row r="140">
          <cell r="D140">
            <v>96.87918968</v>
          </cell>
        </row>
        <row r="140">
          <cell r="Q140">
            <v>0</v>
          </cell>
          <cell r="R140">
            <v>2.0962396</v>
          </cell>
        </row>
        <row r="141">
          <cell r="D141">
            <v>83.08564264</v>
          </cell>
        </row>
        <row r="141">
          <cell r="Q141">
            <v>4.65432968</v>
          </cell>
          <cell r="R141">
            <v>0</v>
          </cell>
        </row>
        <row r="142">
          <cell r="D142">
            <v>82.40787464</v>
          </cell>
        </row>
        <row r="142">
          <cell r="Q142">
            <v>6.65471352</v>
          </cell>
          <cell r="R142">
            <v>0</v>
          </cell>
        </row>
        <row r="143">
          <cell r="D143">
            <v>85.18769168</v>
          </cell>
        </row>
        <row r="143">
          <cell r="Q143">
            <v>6.25676688</v>
          </cell>
          <cell r="R143">
            <v>0</v>
          </cell>
        </row>
        <row r="144">
          <cell r="D144">
            <v>85.12475608</v>
          </cell>
        </row>
        <row r="144">
          <cell r="Q144">
            <v>8.29007088</v>
          </cell>
          <cell r="R144">
            <v>0</v>
          </cell>
        </row>
        <row r="145">
          <cell r="D145">
            <v>66.251822</v>
          </cell>
        </row>
        <row r="145">
          <cell r="Q145">
            <v>22.53965896</v>
          </cell>
          <cell r="R145">
            <v>0</v>
          </cell>
        </row>
        <row r="146">
          <cell r="D146">
            <v>82.22971848</v>
          </cell>
        </row>
        <row r="146">
          <cell r="Q146">
            <v>10.21396376</v>
          </cell>
          <cell r="R146">
            <v>0</v>
          </cell>
        </row>
        <row r="147">
          <cell r="D147">
            <v>99.75873544</v>
          </cell>
        </row>
        <row r="147">
          <cell r="Q147">
            <v>8.36656184</v>
          </cell>
          <cell r="R147">
            <v>0</v>
          </cell>
        </row>
        <row r="148">
          <cell r="D148">
            <v>114.7654872</v>
          </cell>
        </row>
        <row r="148">
          <cell r="Q148">
            <v>4.14697192</v>
          </cell>
          <cell r="R148">
            <v>0</v>
          </cell>
        </row>
        <row r="149">
          <cell r="D149">
            <v>123.03716152</v>
          </cell>
        </row>
        <row r="149">
          <cell r="Q149">
            <v>0</v>
          </cell>
          <cell r="R149">
            <v>8.88650672</v>
          </cell>
        </row>
        <row r="150">
          <cell r="D150">
            <v>118.08558216</v>
          </cell>
        </row>
        <row r="150">
          <cell r="Q150">
            <v>0</v>
          </cell>
          <cell r="R150">
            <v>4.08209984</v>
          </cell>
        </row>
        <row r="151">
          <cell r="D151">
            <v>114.89813608</v>
          </cell>
        </row>
        <row r="151">
          <cell r="Q151">
            <v>0.02130128</v>
          </cell>
          <cell r="R151">
            <v>0.38826424</v>
          </cell>
        </row>
        <row r="152">
          <cell r="D152">
            <v>111.16944384</v>
          </cell>
        </row>
        <row r="152">
          <cell r="Q152">
            <v>0.23334584</v>
          </cell>
          <cell r="R152">
            <v>0.04744376</v>
          </cell>
        </row>
        <row r="153">
          <cell r="D153">
            <v>109.85360568</v>
          </cell>
        </row>
        <row r="153">
          <cell r="Q153">
            <v>0</v>
          </cell>
          <cell r="R153">
            <v>11.55303968</v>
          </cell>
        </row>
        <row r="154">
          <cell r="D154">
            <v>106.23722928</v>
          </cell>
        </row>
        <row r="154">
          <cell r="Q154">
            <v>0</v>
          </cell>
          <cell r="R154">
            <v>12.8485448</v>
          </cell>
        </row>
        <row r="155">
          <cell r="D155">
            <v>106.24594344</v>
          </cell>
        </row>
        <row r="155">
          <cell r="Q155">
            <v>0</v>
          </cell>
          <cell r="R155">
            <v>8.859396</v>
          </cell>
        </row>
        <row r="156">
          <cell r="D156">
            <v>107.06507448</v>
          </cell>
        </row>
        <row r="156">
          <cell r="Q156">
            <v>1.186094</v>
          </cell>
          <cell r="R156">
            <v>0.00871416</v>
          </cell>
        </row>
        <row r="157">
          <cell r="D157">
            <v>106.53641544</v>
          </cell>
        </row>
        <row r="157">
          <cell r="Q157">
            <v>9.19924824</v>
          </cell>
          <cell r="R157">
            <v>0</v>
          </cell>
        </row>
        <row r="158">
          <cell r="D158">
            <v>105.38130512</v>
          </cell>
        </row>
        <row r="158">
          <cell r="Q158">
            <v>10.9701592</v>
          </cell>
          <cell r="R158">
            <v>0</v>
          </cell>
        </row>
        <row r="159">
          <cell r="D159">
            <v>116.9004564</v>
          </cell>
        </row>
        <row r="159">
          <cell r="Q159">
            <v>11.99262064</v>
          </cell>
          <cell r="R159">
            <v>0</v>
          </cell>
        </row>
        <row r="160">
          <cell r="D160">
            <v>117.97907576</v>
          </cell>
        </row>
        <row r="160">
          <cell r="Q160">
            <v>2.89697408</v>
          </cell>
          <cell r="R160">
            <v>0</v>
          </cell>
        </row>
        <row r="161">
          <cell r="D161">
            <v>111.97501952</v>
          </cell>
        </row>
        <row r="161">
          <cell r="Q161">
            <v>0.79008384</v>
          </cell>
          <cell r="R161">
            <v>0</v>
          </cell>
        </row>
        <row r="162">
          <cell r="D162">
            <v>90.14217576</v>
          </cell>
        </row>
        <row r="162">
          <cell r="Q162">
            <v>1.41169392</v>
          </cell>
          <cell r="R162">
            <v>0.00096824</v>
          </cell>
        </row>
        <row r="163">
          <cell r="D163">
            <v>90.4481396</v>
          </cell>
        </row>
        <row r="163">
          <cell r="Q163">
            <v>0.09585576</v>
          </cell>
          <cell r="R163">
            <v>0.9343516</v>
          </cell>
        </row>
        <row r="164">
          <cell r="D164">
            <v>89.74810208</v>
          </cell>
        </row>
        <row r="164">
          <cell r="Q164">
            <v>0.58384872</v>
          </cell>
          <cell r="R164">
            <v>0.20236216</v>
          </cell>
        </row>
        <row r="165">
          <cell r="D165">
            <v>84.4837812</v>
          </cell>
        </row>
        <row r="165">
          <cell r="Q165">
            <v>0</v>
          </cell>
          <cell r="R165">
            <v>0.82881344</v>
          </cell>
        </row>
        <row r="166">
          <cell r="D166">
            <v>84.73261888</v>
          </cell>
        </row>
        <row r="166">
          <cell r="Q166">
            <v>0</v>
          </cell>
          <cell r="R166">
            <v>2.31796656</v>
          </cell>
        </row>
        <row r="167">
          <cell r="D167">
            <v>84.83428408</v>
          </cell>
        </row>
        <row r="167">
          <cell r="Q167">
            <v>0</v>
          </cell>
          <cell r="R167">
            <v>15.5112048</v>
          </cell>
        </row>
        <row r="168">
          <cell r="D168">
            <v>85.38521264</v>
          </cell>
        </row>
        <row r="168">
          <cell r="Q168">
            <v>0</v>
          </cell>
          <cell r="R168">
            <v>12.93471816</v>
          </cell>
        </row>
        <row r="169">
          <cell r="D169">
            <v>85.61081256</v>
          </cell>
        </row>
        <row r="169">
          <cell r="Q169">
            <v>0</v>
          </cell>
          <cell r="R169">
            <v>17.21240248</v>
          </cell>
        </row>
        <row r="170">
          <cell r="D170">
            <v>86.57227488</v>
          </cell>
        </row>
        <row r="170">
          <cell r="Q170">
            <v>0</v>
          </cell>
          <cell r="R170">
            <v>15.22751048</v>
          </cell>
        </row>
        <row r="171">
          <cell r="D171">
            <v>90.84705448</v>
          </cell>
        </row>
        <row r="171">
          <cell r="Q171">
            <v>0</v>
          </cell>
          <cell r="R171">
            <v>1.27710856</v>
          </cell>
        </row>
        <row r="172">
          <cell r="D172">
            <v>104.77712336</v>
          </cell>
        </row>
        <row r="172">
          <cell r="Q172">
            <v>0</v>
          </cell>
          <cell r="R172">
            <v>12.5241844</v>
          </cell>
        </row>
        <row r="173">
          <cell r="D173">
            <v>110.69984744</v>
          </cell>
        </row>
        <row r="173">
          <cell r="Q173">
            <v>0</v>
          </cell>
          <cell r="R173">
            <v>18.59408096</v>
          </cell>
        </row>
        <row r="174">
          <cell r="D174">
            <v>111.93919464</v>
          </cell>
        </row>
        <row r="174">
          <cell r="Q174">
            <v>0</v>
          </cell>
          <cell r="R174">
            <v>20.43276872</v>
          </cell>
        </row>
        <row r="175">
          <cell r="D175">
            <v>111.1103812</v>
          </cell>
        </row>
        <row r="175">
          <cell r="Q175">
            <v>0</v>
          </cell>
          <cell r="R175">
            <v>19.70077928</v>
          </cell>
        </row>
        <row r="176">
          <cell r="D176">
            <v>110.70468864</v>
          </cell>
        </row>
        <row r="176">
          <cell r="Q176">
            <v>0</v>
          </cell>
          <cell r="R176">
            <v>19.50325832</v>
          </cell>
        </row>
        <row r="177">
          <cell r="D177">
            <v>110.73857704</v>
          </cell>
        </row>
        <row r="177">
          <cell r="Q177">
            <v>0</v>
          </cell>
          <cell r="R177">
            <v>22.00615872</v>
          </cell>
        </row>
        <row r="178">
          <cell r="D178">
            <v>107.8522536</v>
          </cell>
        </row>
        <row r="178">
          <cell r="Q178">
            <v>0</v>
          </cell>
          <cell r="R178">
            <v>19.01332888</v>
          </cell>
        </row>
        <row r="179">
          <cell r="D179">
            <v>108.42738816</v>
          </cell>
        </row>
        <row r="179">
          <cell r="Q179">
            <v>0</v>
          </cell>
          <cell r="R179">
            <v>16.28192384</v>
          </cell>
        </row>
        <row r="180">
          <cell r="D180">
            <v>107.92196688</v>
          </cell>
        </row>
        <row r="180">
          <cell r="Q180">
            <v>0</v>
          </cell>
          <cell r="R180">
            <v>14.82569088</v>
          </cell>
        </row>
        <row r="181">
          <cell r="D181">
            <v>107.97909304</v>
          </cell>
        </row>
        <row r="181">
          <cell r="Q181">
            <v>0</v>
          </cell>
          <cell r="R181">
            <v>10.66129064</v>
          </cell>
        </row>
        <row r="182">
          <cell r="D182">
            <v>114.15840072</v>
          </cell>
        </row>
        <row r="182">
          <cell r="Q182">
            <v>0</v>
          </cell>
          <cell r="R182">
            <v>11.764116</v>
          </cell>
        </row>
        <row r="183">
          <cell r="D183">
            <v>124.02089336</v>
          </cell>
        </row>
        <row r="183">
          <cell r="Q183">
            <v>0</v>
          </cell>
          <cell r="R183">
            <v>10.6312752</v>
          </cell>
        </row>
        <row r="184">
          <cell r="D184">
            <v>126.87429664</v>
          </cell>
        </row>
        <row r="184">
          <cell r="Q184">
            <v>0</v>
          </cell>
          <cell r="R184">
            <v>37.36050864</v>
          </cell>
        </row>
        <row r="185">
          <cell r="D185">
            <v>116.32725832</v>
          </cell>
        </row>
        <row r="185">
          <cell r="Q185">
            <v>0</v>
          </cell>
          <cell r="R185">
            <v>27.54352328</v>
          </cell>
        </row>
        <row r="186">
          <cell r="D186">
            <v>98.54068952</v>
          </cell>
        </row>
        <row r="186">
          <cell r="Q186">
            <v>0</v>
          </cell>
          <cell r="R186">
            <v>21.25867744</v>
          </cell>
        </row>
        <row r="187">
          <cell r="D187">
            <v>80.2864608</v>
          </cell>
        </row>
        <row r="187">
          <cell r="Q187">
            <v>0</v>
          </cell>
          <cell r="R187">
            <v>10.07163248</v>
          </cell>
        </row>
        <row r="188">
          <cell r="D188">
            <v>79.29595128</v>
          </cell>
        </row>
        <row r="188">
          <cell r="Q188">
            <v>0</v>
          </cell>
          <cell r="R188">
            <v>9.10920192</v>
          </cell>
        </row>
        <row r="189">
          <cell r="D189">
            <v>79.76554768</v>
          </cell>
        </row>
        <row r="189">
          <cell r="Q189">
            <v>0</v>
          </cell>
          <cell r="R189">
            <v>14.36190392</v>
          </cell>
        </row>
        <row r="190">
          <cell r="D190">
            <v>79.12844576</v>
          </cell>
        </row>
        <row r="190">
          <cell r="Q190">
            <v>0</v>
          </cell>
          <cell r="R190">
            <v>13.32007768</v>
          </cell>
        </row>
        <row r="191">
          <cell r="D191">
            <v>81.283748</v>
          </cell>
        </row>
        <row r="191">
          <cell r="Q191">
            <v>0</v>
          </cell>
          <cell r="R191">
            <v>17.62003152</v>
          </cell>
        </row>
        <row r="192">
          <cell r="D192">
            <v>86.37959512</v>
          </cell>
        </row>
        <row r="192">
          <cell r="Q192">
            <v>3.91556256</v>
          </cell>
          <cell r="R192">
            <v>0</v>
          </cell>
        </row>
        <row r="193">
          <cell r="D193">
            <v>95.66985792</v>
          </cell>
        </row>
        <row r="193">
          <cell r="Q193">
            <v>0</v>
          </cell>
          <cell r="R193">
            <v>0.73005296</v>
          </cell>
        </row>
        <row r="194">
          <cell r="D194">
            <v>117.23159448</v>
          </cell>
        </row>
        <row r="194">
          <cell r="Q194">
            <v>0</v>
          </cell>
          <cell r="R194">
            <v>4.25444656</v>
          </cell>
        </row>
        <row r="195">
          <cell r="D195">
            <v>123.65489864</v>
          </cell>
        </row>
        <row r="195">
          <cell r="Q195">
            <v>0</v>
          </cell>
          <cell r="R195">
            <v>6.5791908</v>
          </cell>
        </row>
        <row r="196">
          <cell r="D196">
            <v>126.669998</v>
          </cell>
        </row>
        <row r="196">
          <cell r="Q196">
            <v>0</v>
          </cell>
          <cell r="R196">
            <v>12.3402188</v>
          </cell>
        </row>
        <row r="197">
          <cell r="D197">
            <v>129.79934968</v>
          </cell>
        </row>
        <row r="197">
          <cell r="Q197">
            <v>0</v>
          </cell>
          <cell r="R197">
            <v>14.64850296</v>
          </cell>
        </row>
        <row r="198">
          <cell r="D198">
            <v>127.99745504</v>
          </cell>
        </row>
        <row r="198">
          <cell r="Q198">
            <v>0</v>
          </cell>
          <cell r="R198">
            <v>31.01369544</v>
          </cell>
        </row>
        <row r="199">
          <cell r="D199">
            <v>124.9174836</v>
          </cell>
        </row>
        <row r="199">
          <cell r="Q199">
            <v>0</v>
          </cell>
          <cell r="R199">
            <v>11.14637888</v>
          </cell>
        </row>
        <row r="200">
          <cell r="D200">
            <v>124.6705824</v>
          </cell>
        </row>
        <row r="200">
          <cell r="Q200">
            <v>0</v>
          </cell>
          <cell r="R200">
            <v>10.70582968</v>
          </cell>
        </row>
        <row r="201">
          <cell r="D201">
            <v>124.12062208</v>
          </cell>
        </row>
        <row r="201">
          <cell r="Q201">
            <v>0</v>
          </cell>
          <cell r="R201">
            <v>27.63260136</v>
          </cell>
        </row>
        <row r="202">
          <cell r="D202">
            <v>123.57259824</v>
          </cell>
        </row>
        <row r="202">
          <cell r="Q202">
            <v>0</v>
          </cell>
          <cell r="R202">
            <v>30.1800408</v>
          </cell>
        </row>
        <row r="203">
          <cell r="D203">
            <v>127.00016784</v>
          </cell>
        </row>
        <row r="203">
          <cell r="Q203">
            <v>0</v>
          </cell>
          <cell r="R203">
            <v>30.55959088</v>
          </cell>
        </row>
        <row r="204">
          <cell r="D204">
            <v>118.85339648</v>
          </cell>
        </row>
        <row r="204">
          <cell r="Q204">
            <v>0</v>
          </cell>
          <cell r="R204">
            <v>23.64829376</v>
          </cell>
        </row>
        <row r="205">
          <cell r="D205">
            <v>118.79530208</v>
          </cell>
        </row>
        <row r="205">
          <cell r="Q205">
            <v>0</v>
          </cell>
          <cell r="R205">
            <v>10.91400128</v>
          </cell>
        </row>
        <row r="206">
          <cell r="D206">
            <v>121.72810104</v>
          </cell>
        </row>
        <row r="206">
          <cell r="Q206">
            <v>0</v>
          </cell>
          <cell r="R206">
            <v>6.05053176</v>
          </cell>
        </row>
        <row r="207">
          <cell r="D207">
            <v>124.03541696</v>
          </cell>
        </row>
        <row r="207">
          <cell r="Q207">
            <v>0</v>
          </cell>
          <cell r="R207">
            <v>9.7985888</v>
          </cell>
        </row>
        <row r="208">
          <cell r="D208">
            <v>129.14288296</v>
          </cell>
        </row>
        <row r="208">
          <cell r="Q208">
            <v>0</v>
          </cell>
          <cell r="R208">
            <v>20.34659536</v>
          </cell>
        </row>
        <row r="209">
          <cell r="D209">
            <v>117.29162536</v>
          </cell>
        </row>
        <row r="209">
          <cell r="Q209">
            <v>0</v>
          </cell>
          <cell r="R209">
            <v>29.4490196</v>
          </cell>
        </row>
        <row r="210">
          <cell r="D210">
            <v>103.1272424</v>
          </cell>
        </row>
        <row r="210">
          <cell r="Q210">
            <v>0</v>
          </cell>
          <cell r="R210">
            <v>30.97593408</v>
          </cell>
        </row>
        <row r="211">
          <cell r="D211">
            <v>82.11062496</v>
          </cell>
        </row>
        <row r="211">
          <cell r="Q211">
            <v>0</v>
          </cell>
          <cell r="R211">
            <v>84.32692632</v>
          </cell>
        </row>
        <row r="212">
          <cell r="D212">
            <v>78.92995656</v>
          </cell>
        </row>
        <row r="212">
          <cell r="Q212">
            <v>0</v>
          </cell>
          <cell r="R212">
            <v>81.13657552</v>
          </cell>
        </row>
        <row r="213">
          <cell r="D213">
            <v>78.25993448</v>
          </cell>
        </row>
        <row r="213">
          <cell r="Q213">
            <v>0</v>
          </cell>
          <cell r="R213">
            <v>79.01419344</v>
          </cell>
        </row>
        <row r="214">
          <cell r="D214">
            <v>77.12322072</v>
          </cell>
        </row>
        <row r="214">
          <cell r="Q214">
            <v>0</v>
          </cell>
          <cell r="R214">
            <v>77.16775976</v>
          </cell>
        </row>
        <row r="215">
          <cell r="D215">
            <v>77.32558288</v>
          </cell>
        </row>
        <row r="215">
          <cell r="Q215">
            <v>0</v>
          </cell>
          <cell r="R215">
            <v>79.39955296</v>
          </cell>
        </row>
        <row r="216">
          <cell r="D216">
            <v>81.51806208</v>
          </cell>
        </row>
        <row r="216">
          <cell r="Q216">
            <v>0.85398768</v>
          </cell>
          <cell r="R216">
            <v>0</v>
          </cell>
        </row>
        <row r="217">
          <cell r="D217">
            <v>94.73163336</v>
          </cell>
        </row>
        <row r="217">
          <cell r="Q217">
            <v>3.6696296</v>
          </cell>
          <cell r="R217">
            <v>0</v>
          </cell>
        </row>
        <row r="218">
          <cell r="D218">
            <v>110.10050688</v>
          </cell>
        </row>
        <row r="218">
          <cell r="Q218">
            <v>4.99805488</v>
          </cell>
          <cell r="R218">
            <v>0</v>
          </cell>
        </row>
        <row r="219">
          <cell r="D219">
            <v>120.6039744</v>
          </cell>
        </row>
        <row r="219">
          <cell r="Q219">
            <v>0.01161888</v>
          </cell>
          <cell r="R219">
            <v>2.34507728</v>
          </cell>
        </row>
        <row r="220">
          <cell r="D220">
            <v>125.50811</v>
          </cell>
        </row>
        <row r="220">
          <cell r="Q220">
            <v>0</v>
          </cell>
          <cell r="R220">
            <v>5.84526488</v>
          </cell>
        </row>
        <row r="221">
          <cell r="D221">
            <v>128.34892616</v>
          </cell>
        </row>
        <row r="221">
          <cell r="Q221">
            <v>0</v>
          </cell>
          <cell r="R221">
            <v>23.6444208</v>
          </cell>
        </row>
        <row r="222">
          <cell r="D222">
            <v>125.30768432</v>
          </cell>
        </row>
        <row r="222">
          <cell r="Q222">
            <v>0</v>
          </cell>
          <cell r="R222">
            <v>30.83747576</v>
          </cell>
        </row>
        <row r="223">
          <cell r="D223">
            <v>123.46125064</v>
          </cell>
        </row>
        <row r="223">
          <cell r="Q223">
            <v>0</v>
          </cell>
          <cell r="R223">
            <v>16.95097768</v>
          </cell>
        </row>
        <row r="224">
          <cell r="D224">
            <v>123.36539488</v>
          </cell>
        </row>
        <row r="224">
          <cell r="Q224">
            <v>0</v>
          </cell>
          <cell r="R224">
            <v>16.86286784</v>
          </cell>
        </row>
        <row r="225">
          <cell r="D225">
            <v>122.51334368</v>
          </cell>
        </row>
        <row r="225">
          <cell r="Q225">
            <v>0</v>
          </cell>
          <cell r="R225">
            <v>24.61459728</v>
          </cell>
        </row>
        <row r="226">
          <cell r="D226">
            <v>122.11055584</v>
          </cell>
        </row>
        <row r="226">
          <cell r="Q226">
            <v>0</v>
          </cell>
          <cell r="R226">
            <v>24.43450464</v>
          </cell>
        </row>
        <row r="227">
          <cell r="D227">
            <v>121.2817424</v>
          </cell>
        </row>
        <row r="227">
          <cell r="Q227">
            <v>0</v>
          </cell>
          <cell r="R227">
            <v>24.95735424</v>
          </cell>
        </row>
        <row r="228">
          <cell r="D228">
            <v>117.4184648</v>
          </cell>
        </row>
        <row r="228">
          <cell r="Q228">
            <v>0</v>
          </cell>
          <cell r="R228">
            <v>11.76702072</v>
          </cell>
        </row>
        <row r="229">
          <cell r="D229">
            <v>116.92272592</v>
          </cell>
        </row>
        <row r="229">
          <cell r="Q229">
            <v>0</v>
          </cell>
          <cell r="R229">
            <v>12.0933176</v>
          </cell>
        </row>
        <row r="230">
          <cell r="D230">
            <v>114.84488288</v>
          </cell>
        </row>
        <row r="230">
          <cell r="Q230">
            <v>0</v>
          </cell>
          <cell r="R230">
            <v>10.42891304</v>
          </cell>
        </row>
        <row r="231">
          <cell r="D231">
            <v>121.2526952</v>
          </cell>
        </row>
        <row r="231">
          <cell r="Q231">
            <v>0</v>
          </cell>
          <cell r="R231">
            <v>12.80787872</v>
          </cell>
        </row>
        <row r="232">
          <cell r="D232">
            <v>132.40101056</v>
          </cell>
        </row>
        <row r="232">
          <cell r="Q232">
            <v>0</v>
          </cell>
          <cell r="R232">
            <v>27.95405704</v>
          </cell>
        </row>
        <row r="233">
          <cell r="D233">
            <v>116.61869856</v>
          </cell>
        </row>
        <row r="233">
          <cell r="Q233">
            <v>0</v>
          </cell>
          <cell r="R233">
            <v>33.25129808</v>
          </cell>
        </row>
        <row r="234">
          <cell r="D234">
            <v>98.42837368</v>
          </cell>
        </row>
        <row r="234">
          <cell r="Q234">
            <v>0</v>
          </cell>
          <cell r="R234">
            <v>33.66764128</v>
          </cell>
        </row>
        <row r="235">
          <cell r="D235">
            <v>79.09358912</v>
          </cell>
        </row>
        <row r="235">
          <cell r="Q235">
            <v>0</v>
          </cell>
          <cell r="R235">
            <v>5.7561868</v>
          </cell>
        </row>
        <row r="236">
          <cell r="D236">
            <v>77.12128424</v>
          </cell>
        </row>
        <row r="236">
          <cell r="Q236">
            <v>0</v>
          </cell>
          <cell r="R236">
            <v>3.85069048</v>
          </cell>
        </row>
        <row r="237">
          <cell r="D237">
            <v>75.86741344</v>
          </cell>
        </row>
        <row r="237">
          <cell r="Q237">
            <v>0</v>
          </cell>
          <cell r="R237">
            <v>2.84856208</v>
          </cell>
        </row>
        <row r="238">
          <cell r="D238">
            <v>75.72024096</v>
          </cell>
        </row>
        <row r="238">
          <cell r="Q238">
            <v>0</v>
          </cell>
          <cell r="R238">
            <v>2.33636312</v>
          </cell>
        </row>
        <row r="239">
          <cell r="D239">
            <v>75.34262736</v>
          </cell>
        </row>
        <row r="239">
          <cell r="Q239">
            <v>0.387296</v>
          </cell>
          <cell r="R239">
            <v>0.00096824</v>
          </cell>
        </row>
        <row r="240">
          <cell r="D240">
            <v>80.72701</v>
          </cell>
        </row>
        <row r="240">
          <cell r="Q240">
            <v>0</v>
          </cell>
          <cell r="R240">
            <v>2.21146016</v>
          </cell>
        </row>
        <row r="241">
          <cell r="D241">
            <v>88.4390416</v>
          </cell>
        </row>
        <row r="241">
          <cell r="Q241">
            <v>3.8197068</v>
          </cell>
          <cell r="R241">
            <v>0</v>
          </cell>
        </row>
        <row r="242">
          <cell r="D242">
            <v>101.5005992</v>
          </cell>
        </row>
        <row r="242">
          <cell r="Q242">
            <v>4.27671608</v>
          </cell>
          <cell r="R242">
            <v>0</v>
          </cell>
        </row>
        <row r="243">
          <cell r="D243">
            <v>115.68241048</v>
          </cell>
        </row>
        <row r="243">
          <cell r="Q243">
            <v>4.9089768</v>
          </cell>
          <cell r="R243">
            <v>0</v>
          </cell>
        </row>
        <row r="244">
          <cell r="D244">
            <v>122.5210896</v>
          </cell>
        </row>
        <row r="244">
          <cell r="Q244">
            <v>0.25464712</v>
          </cell>
          <cell r="R244">
            <v>0.00290472</v>
          </cell>
        </row>
        <row r="245">
          <cell r="D245">
            <v>124.22616024</v>
          </cell>
        </row>
        <row r="245">
          <cell r="Q245">
            <v>0</v>
          </cell>
          <cell r="R245">
            <v>14.9980376</v>
          </cell>
        </row>
        <row r="246">
          <cell r="D246">
            <v>121.64192768</v>
          </cell>
        </row>
        <row r="246">
          <cell r="Q246">
            <v>0</v>
          </cell>
          <cell r="R246">
            <v>15.71356696</v>
          </cell>
        </row>
        <row r="247">
          <cell r="D247">
            <v>117.56660552</v>
          </cell>
        </row>
        <row r="247">
          <cell r="Q247">
            <v>0</v>
          </cell>
          <cell r="R247">
            <v>14.57104376</v>
          </cell>
        </row>
        <row r="248">
          <cell r="D248">
            <v>119.98139608</v>
          </cell>
        </row>
        <row r="248">
          <cell r="Q248">
            <v>0</v>
          </cell>
          <cell r="R248">
            <v>17.2637192</v>
          </cell>
        </row>
        <row r="249">
          <cell r="D249">
            <v>116.78717232</v>
          </cell>
        </row>
        <row r="249">
          <cell r="Q249">
            <v>0</v>
          </cell>
          <cell r="R249">
            <v>13.63378744</v>
          </cell>
        </row>
        <row r="250">
          <cell r="D250">
            <v>115.70274352</v>
          </cell>
        </row>
        <row r="250">
          <cell r="Q250">
            <v>0</v>
          </cell>
          <cell r="R250">
            <v>8.98429896</v>
          </cell>
        </row>
        <row r="251">
          <cell r="D251">
            <v>113.92699136</v>
          </cell>
        </row>
        <row r="251">
          <cell r="Q251">
            <v>0</v>
          </cell>
          <cell r="R251">
            <v>12.27437848</v>
          </cell>
        </row>
        <row r="252">
          <cell r="D252">
            <v>106.11813576</v>
          </cell>
        </row>
        <row r="252">
          <cell r="Q252">
            <v>0</v>
          </cell>
          <cell r="R252">
            <v>4.91284976</v>
          </cell>
        </row>
        <row r="253">
          <cell r="D253">
            <v>105.85574272</v>
          </cell>
        </row>
        <row r="253">
          <cell r="Q253">
            <v>0.64000664</v>
          </cell>
          <cell r="R253">
            <v>0</v>
          </cell>
        </row>
        <row r="254">
          <cell r="D254">
            <v>102.06798784</v>
          </cell>
        </row>
        <row r="254">
          <cell r="Q254">
            <v>4.22539936</v>
          </cell>
          <cell r="R254">
            <v>0</v>
          </cell>
        </row>
        <row r="255">
          <cell r="D255">
            <v>114.1361312</v>
          </cell>
        </row>
        <row r="255">
          <cell r="Q255">
            <v>0</v>
          </cell>
          <cell r="R255">
            <v>2.2947288</v>
          </cell>
        </row>
        <row r="256">
          <cell r="D256">
            <v>123.85822904</v>
          </cell>
        </row>
        <row r="256">
          <cell r="Q256">
            <v>0</v>
          </cell>
          <cell r="R256">
            <v>18.68509552</v>
          </cell>
        </row>
        <row r="257">
          <cell r="D257">
            <v>107.33811816</v>
          </cell>
        </row>
        <row r="257">
          <cell r="Q257">
            <v>0</v>
          </cell>
          <cell r="R257">
            <v>15.2449388</v>
          </cell>
        </row>
        <row r="258">
          <cell r="D258">
            <v>95.4539404</v>
          </cell>
        </row>
        <row r="258">
          <cell r="Q258">
            <v>0</v>
          </cell>
          <cell r="R258">
            <v>19.84892</v>
          </cell>
        </row>
        <row r="259">
          <cell r="D259">
            <v>78.91930592</v>
          </cell>
        </row>
        <row r="259">
          <cell r="Q259">
            <v>0</v>
          </cell>
          <cell r="R259">
            <v>13.02863744</v>
          </cell>
        </row>
        <row r="260">
          <cell r="D260">
            <v>74.04034456</v>
          </cell>
        </row>
        <row r="260">
          <cell r="Q260">
            <v>0</v>
          </cell>
          <cell r="R260">
            <v>12.00714424</v>
          </cell>
        </row>
        <row r="261">
          <cell r="D261">
            <v>66.47742192</v>
          </cell>
        </row>
        <row r="261">
          <cell r="Q261">
            <v>0</v>
          </cell>
          <cell r="R261">
            <v>4.16052728</v>
          </cell>
        </row>
        <row r="262">
          <cell r="D262">
            <v>66.10755424</v>
          </cell>
        </row>
        <row r="262">
          <cell r="Q262">
            <v>0</v>
          </cell>
          <cell r="R262">
            <v>29.86245808</v>
          </cell>
        </row>
        <row r="263">
          <cell r="D263">
            <v>67.27912464</v>
          </cell>
        </row>
        <row r="263">
          <cell r="Q263">
            <v>6.76896584</v>
          </cell>
          <cell r="R263">
            <v>0</v>
          </cell>
        </row>
        <row r="264">
          <cell r="D264">
            <v>82.4601596</v>
          </cell>
        </row>
        <row r="264">
          <cell r="Q264">
            <v>13.03057392</v>
          </cell>
          <cell r="R264">
            <v>0</v>
          </cell>
        </row>
        <row r="265">
          <cell r="D265">
            <v>92.27133552</v>
          </cell>
        </row>
        <row r="265">
          <cell r="Q265">
            <v>3.88070592</v>
          </cell>
          <cell r="R265">
            <v>0</v>
          </cell>
        </row>
        <row r="266">
          <cell r="D266">
            <v>99.0799992</v>
          </cell>
        </row>
        <row r="266">
          <cell r="Q266">
            <v>3.1758272</v>
          </cell>
          <cell r="R266">
            <v>0</v>
          </cell>
        </row>
        <row r="267">
          <cell r="D267">
            <v>113.80402488</v>
          </cell>
        </row>
        <row r="267">
          <cell r="Q267">
            <v>5.26625736</v>
          </cell>
          <cell r="R267">
            <v>0</v>
          </cell>
        </row>
        <row r="268">
          <cell r="D268">
            <v>123.5909948</v>
          </cell>
        </row>
        <row r="268">
          <cell r="Q268">
            <v>0</v>
          </cell>
          <cell r="R268">
            <v>4.45099928</v>
          </cell>
        </row>
        <row r="269">
          <cell r="D269">
            <v>123.78367456</v>
          </cell>
        </row>
        <row r="269">
          <cell r="Q269">
            <v>0</v>
          </cell>
          <cell r="R269">
            <v>10.0164428</v>
          </cell>
        </row>
        <row r="270">
          <cell r="D270">
            <v>122.070858</v>
          </cell>
        </row>
        <row r="270">
          <cell r="Q270">
            <v>0</v>
          </cell>
          <cell r="R270">
            <v>17.88145632</v>
          </cell>
        </row>
        <row r="271">
          <cell r="D271">
            <v>118.67524032</v>
          </cell>
        </row>
        <row r="271">
          <cell r="Q271">
            <v>0</v>
          </cell>
          <cell r="R271">
            <v>13.33363304</v>
          </cell>
        </row>
        <row r="272">
          <cell r="D272">
            <v>119.06834576</v>
          </cell>
        </row>
        <row r="272">
          <cell r="Q272">
            <v>0.00096824</v>
          </cell>
          <cell r="R272">
            <v>13.68413592</v>
          </cell>
        </row>
        <row r="273">
          <cell r="D273">
            <v>118.09720104</v>
          </cell>
        </row>
        <row r="273">
          <cell r="Q273">
            <v>0</v>
          </cell>
          <cell r="R273">
            <v>19.22053224</v>
          </cell>
        </row>
        <row r="274">
          <cell r="D274">
            <v>118.22888168</v>
          </cell>
        </row>
        <row r="274">
          <cell r="Q274">
            <v>0</v>
          </cell>
          <cell r="R274">
            <v>18.5708432</v>
          </cell>
        </row>
        <row r="275">
          <cell r="D275">
            <v>116.90820232</v>
          </cell>
        </row>
        <row r="275">
          <cell r="Q275">
            <v>0</v>
          </cell>
          <cell r="R275">
            <v>12.65102384</v>
          </cell>
        </row>
        <row r="276">
          <cell r="D276">
            <v>112.30906232</v>
          </cell>
        </row>
        <row r="276">
          <cell r="Q276">
            <v>0</v>
          </cell>
          <cell r="R276">
            <v>5.22559128</v>
          </cell>
        </row>
        <row r="277">
          <cell r="D277">
            <v>112.08927184</v>
          </cell>
        </row>
        <row r="277">
          <cell r="Q277">
            <v>0.14910896</v>
          </cell>
          <cell r="R277">
            <v>0.22947288</v>
          </cell>
        </row>
        <row r="278">
          <cell r="D278">
            <v>108.62394088</v>
          </cell>
        </row>
        <row r="278">
          <cell r="Q278">
            <v>1.47753424</v>
          </cell>
          <cell r="R278">
            <v>0</v>
          </cell>
        </row>
        <row r="279">
          <cell r="D279">
            <v>117.34971976</v>
          </cell>
        </row>
        <row r="279">
          <cell r="Q279">
            <v>0</v>
          </cell>
          <cell r="R279">
            <v>4.84991416</v>
          </cell>
        </row>
        <row r="280">
          <cell r="D280">
            <v>127.32646472</v>
          </cell>
        </row>
        <row r="280">
          <cell r="Q280">
            <v>0</v>
          </cell>
          <cell r="R280">
            <v>24.44999648</v>
          </cell>
        </row>
        <row r="281">
          <cell r="D281">
            <v>110.57010328</v>
          </cell>
        </row>
        <row r="281">
          <cell r="Q281">
            <v>0</v>
          </cell>
          <cell r="R281">
            <v>14.69594672</v>
          </cell>
        </row>
        <row r="282">
          <cell r="D282">
            <v>95.88383896</v>
          </cell>
        </row>
        <row r="282">
          <cell r="Q282">
            <v>0</v>
          </cell>
          <cell r="R282">
            <v>19.5536068</v>
          </cell>
        </row>
        <row r="283">
          <cell r="D283">
            <v>79.831388</v>
          </cell>
        </row>
        <row r="283">
          <cell r="Q283">
            <v>0</v>
          </cell>
          <cell r="R283">
            <v>32.2714392</v>
          </cell>
        </row>
        <row r="284">
          <cell r="D284">
            <v>73.5910812</v>
          </cell>
        </row>
        <row r="284">
          <cell r="Q284">
            <v>0</v>
          </cell>
          <cell r="R284">
            <v>13.94846544</v>
          </cell>
        </row>
        <row r="285">
          <cell r="D285">
            <v>74.28530928</v>
          </cell>
        </row>
        <row r="285">
          <cell r="Q285">
            <v>0</v>
          </cell>
          <cell r="R285">
            <v>8.82260288</v>
          </cell>
        </row>
        <row r="286">
          <cell r="D286">
            <v>70.89356456</v>
          </cell>
        </row>
        <row r="286">
          <cell r="Q286">
            <v>0.4211844</v>
          </cell>
          <cell r="R286">
            <v>0</v>
          </cell>
        </row>
        <row r="287">
          <cell r="D287">
            <v>70.9138976</v>
          </cell>
        </row>
        <row r="287">
          <cell r="Q287">
            <v>10.14037752</v>
          </cell>
          <cell r="R287">
            <v>0</v>
          </cell>
        </row>
        <row r="288">
          <cell r="D288">
            <v>91.2130492</v>
          </cell>
        </row>
        <row r="288">
          <cell r="Q288">
            <v>6.21997376</v>
          </cell>
          <cell r="R288">
            <v>0</v>
          </cell>
        </row>
        <row r="289">
          <cell r="D289">
            <v>95.81025272</v>
          </cell>
        </row>
        <row r="289">
          <cell r="Q289">
            <v>2.7546428</v>
          </cell>
          <cell r="R289">
            <v>0</v>
          </cell>
        </row>
        <row r="290">
          <cell r="D290">
            <v>99.41597848</v>
          </cell>
        </row>
        <row r="290">
          <cell r="Q290">
            <v>6.91129712</v>
          </cell>
          <cell r="R290">
            <v>0</v>
          </cell>
        </row>
        <row r="291">
          <cell r="D291">
            <v>115.2834956</v>
          </cell>
        </row>
        <row r="291">
          <cell r="Q291">
            <v>0</v>
          </cell>
          <cell r="R291">
            <v>2.22307904</v>
          </cell>
        </row>
        <row r="292">
          <cell r="D292">
            <v>122.49591536</v>
          </cell>
        </row>
        <row r="292">
          <cell r="Q292">
            <v>0</v>
          </cell>
          <cell r="R292">
            <v>8.48275064</v>
          </cell>
        </row>
        <row r="293">
          <cell r="D293">
            <v>122.52496256</v>
          </cell>
        </row>
        <row r="293">
          <cell r="Q293">
            <v>0</v>
          </cell>
          <cell r="R293">
            <v>17.36635264</v>
          </cell>
        </row>
        <row r="294">
          <cell r="D294">
            <v>121.71357744</v>
          </cell>
        </row>
        <row r="294">
          <cell r="Q294">
            <v>0</v>
          </cell>
          <cell r="R294">
            <v>17.46801784</v>
          </cell>
        </row>
        <row r="295">
          <cell r="D295">
            <v>119.7083524</v>
          </cell>
        </row>
        <row r="295">
          <cell r="Q295">
            <v>0</v>
          </cell>
          <cell r="R295">
            <v>8.57182872</v>
          </cell>
        </row>
        <row r="296">
          <cell r="D296">
            <v>119.30556456</v>
          </cell>
        </row>
        <row r="296">
          <cell r="Q296">
            <v>0</v>
          </cell>
          <cell r="R296">
            <v>7.95021864</v>
          </cell>
        </row>
        <row r="297">
          <cell r="D297">
            <v>116.70293544</v>
          </cell>
        </row>
        <row r="297">
          <cell r="Q297">
            <v>0</v>
          </cell>
          <cell r="R297">
            <v>11.5801504</v>
          </cell>
        </row>
        <row r="298">
          <cell r="D298">
            <v>115.96223184</v>
          </cell>
        </row>
        <row r="298">
          <cell r="Q298">
            <v>0</v>
          </cell>
          <cell r="R298">
            <v>11.12314112</v>
          </cell>
        </row>
        <row r="299">
          <cell r="D299">
            <v>113.3615392</v>
          </cell>
        </row>
        <row r="299">
          <cell r="Q299">
            <v>0</v>
          </cell>
          <cell r="R299">
            <v>17.42251056</v>
          </cell>
        </row>
        <row r="300">
          <cell r="D300">
            <v>112.122192</v>
          </cell>
        </row>
        <row r="300">
          <cell r="Q300">
            <v>0</v>
          </cell>
          <cell r="R300">
            <v>14.32123784</v>
          </cell>
        </row>
        <row r="301">
          <cell r="D301">
            <v>111.734896</v>
          </cell>
        </row>
        <row r="301">
          <cell r="Q301">
            <v>0</v>
          </cell>
          <cell r="R301">
            <v>13.50404328</v>
          </cell>
        </row>
        <row r="302">
          <cell r="D302">
            <v>108.83598544</v>
          </cell>
        </row>
        <row r="302">
          <cell r="Q302">
            <v>0</v>
          </cell>
          <cell r="R302">
            <v>5.31757408</v>
          </cell>
        </row>
        <row r="303">
          <cell r="D303">
            <v>111.9382264</v>
          </cell>
        </row>
        <row r="303">
          <cell r="Q303">
            <v>0</v>
          </cell>
          <cell r="R303">
            <v>9.37546792</v>
          </cell>
        </row>
        <row r="304">
          <cell r="D304">
            <v>119.20777232</v>
          </cell>
        </row>
        <row r="304">
          <cell r="Q304">
            <v>0</v>
          </cell>
          <cell r="R304">
            <v>20.94109472</v>
          </cell>
        </row>
        <row r="305">
          <cell r="D305">
            <v>106.32824384</v>
          </cell>
        </row>
        <row r="305">
          <cell r="Q305">
            <v>0</v>
          </cell>
          <cell r="R305">
            <v>15.87719952</v>
          </cell>
        </row>
        <row r="306">
          <cell r="D306">
            <v>97.19096296</v>
          </cell>
        </row>
        <row r="306">
          <cell r="Q306">
            <v>0</v>
          </cell>
          <cell r="R306">
            <v>19.36867296</v>
          </cell>
        </row>
        <row r="307">
          <cell r="D307">
            <v>84.54284384</v>
          </cell>
        </row>
        <row r="307">
          <cell r="Q307">
            <v>0</v>
          </cell>
          <cell r="R307">
            <v>8.9513788</v>
          </cell>
        </row>
        <row r="308">
          <cell r="D308">
            <v>79.10908096</v>
          </cell>
        </row>
        <row r="308">
          <cell r="Q308">
            <v>0</v>
          </cell>
          <cell r="R308">
            <v>6.99359752</v>
          </cell>
        </row>
        <row r="309">
          <cell r="D309">
            <v>75.59146504</v>
          </cell>
        </row>
        <row r="309">
          <cell r="Q309">
            <v>0</v>
          </cell>
          <cell r="R309">
            <v>3.0402736</v>
          </cell>
        </row>
        <row r="310">
          <cell r="D310">
            <v>67.20166544</v>
          </cell>
        </row>
        <row r="310">
          <cell r="Q310">
            <v>0</v>
          </cell>
          <cell r="R310">
            <v>32.42442112</v>
          </cell>
        </row>
        <row r="311">
          <cell r="D311">
            <v>68.73148464</v>
          </cell>
        </row>
        <row r="311">
          <cell r="Q311">
            <v>7.48159048</v>
          </cell>
          <cell r="R311">
            <v>0</v>
          </cell>
        </row>
        <row r="312">
          <cell r="D312">
            <v>81.15884504</v>
          </cell>
        </row>
        <row r="312">
          <cell r="Q312">
            <v>6.79607656</v>
          </cell>
          <cell r="R312">
            <v>0</v>
          </cell>
        </row>
        <row r="313">
          <cell r="D313">
            <v>83.42452664</v>
          </cell>
        </row>
        <row r="313">
          <cell r="Q313">
            <v>2.75754752</v>
          </cell>
          <cell r="R313">
            <v>0.00096824</v>
          </cell>
        </row>
        <row r="314">
          <cell r="D314">
            <v>86.36797624</v>
          </cell>
        </row>
        <row r="314">
          <cell r="Q314">
            <v>4.14794016</v>
          </cell>
          <cell r="R314">
            <v>0</v>
          </cell>
        </row>
        <row r="315">
          <cell r="D315">
            <v>96.4802748</v>
          </cell>
        </row>
        <row r="315">
          <cell r="Q315">
            <v>1.9461624</v>
          </cell>
          <cell r="R315">
            <v>0</v>
          </cell>
        </row>
        <row r="316">
          <cell r="D316">
            <v>106.08231088</v>
          </cell>
        </row>
        <row r="316">
          <cell r="Q316">
            <v>0.16169608</v>
          </cell>
          <cell r="R316">
            <v>0</v>
          </cell>
        </row>
        <row r="317">
          <cell r="D317">
            <v>113.62199576</v>
          </cell>
        </row>
        <row r="317">
          <cell r="Q317">
            <v>0</v>
          </cell>
          <cell r="R317">
            <v>6.71861736</v>
          </cell>
        </row>
        <row r="318">
          <cell r="D318">
            <v>113.23857272</v>
          </cell>
        </row>
        <row r="318">
          <cell r="Q318">
            <v>0</v>
          </cell>
          <cell r="R318">
            <v>6.15219696</v>
          </cell>
        </row>
        <row r="319">
          <cell r="D319">
            <v>111.74264192</v>
          </cell>
        </row>
        <row r="319">
          <cell r="Q319">
            <v>0</v>
          </cell>
          <cell r="R319">
            <v>8.31427688</v>
          </cell>
        </row>
        <row r="320">
          <cell r="D320">
            <v>107.55403568</v>
          </cell>
        </row>
        <row r="320">
          <cell r="Q320">
            <v>0</v>
          </cell>
          <cell r="R320">
            <v>10.73487688</v>
          </cell>
        </row>
        <row r="321">
          <cell r="D321">
            <v>103.71593232</v>
          </cell>
        </row>
        <row r="321">
          <cell r="Q321">
            <v>0</v>
          </cell>
          <cell r="R321">
            <v>8.82647584</v>
          </cell>
        </row>
        <row r="322">
          <cell r="D322">
            <v>102.78642192</v>
          </cell>
        </row>
        <row r="322">
          <cell r="Q322">
            <v>0</v>
          </cell>
          <cell r="R322">
            <v>8.47984592</v>
          </cell>
        </row>
        <row r="323">
          <cell r="D323">
            <v>102.0621784</v>
          </cell>
        </row>
        <row r="323">
          <cell r="Q323">
            <v>0</v>
          </cell>
          <cell r="R323">
            <v>8.78774624</v>
          </cell>
        </row>
        <row r="324">
          <cell r="D324">
            <v>97.83387432</v>
          </cell>
        </row>
        <row r="324">
          <cell r="Q324">
            <v>0</v>
          </cell>
          <cell r="R324">
            <v>4.10243288</v>
          </cell>
        </row>
        <row r="325">
          <cell r="D325">
            <v>99.77906848</v>
          </cell>
        </row>
        <row r="325">
          <cell r="Q325">
            <v>0</v>
          </cell>
          <cell r="R325">
            <v>6.80963192</v>
          </cell>
        </row>
        <row r="326">
          <cell r="D326">
            <v>106.00872464</v>
          </cell>
        </row>
        <row r="326">
          <cell r="Q326">
            <v>0</v>
          </cell>
          <cell r="R326">
            <v>9.28832632</v>
          </cell>
        </row>
        <row r="327">
          <cell r="D327">
            <v>113.83791328</v>
          </cell>
        </row>
        <row r="327">
          <cell r="Q327">
            <v>4.25638304</v>
          </cell>
          <cell r="R327">
            <v>0</v>
          </cell>
        </row>
        <row r="328">
          <cell r="D328">
            <v>118.30634088</v>
          </cell>
        </row>
        <row r="328">
          <cell r="Q328">
            <v>0</v>
          </cell>
          <cell r="R328">
            <v>23.32393336</v>
          </cell>
        </row>
        <row r="329">
          <cell r="D329">
            <v>112.58307424</v>
          </cell>
        </row>
        <row r="329">
          <cell r="Q329">
            <v>0</v>
          </cell>
          <cell r="R329">
            <v>23.38202776</v>
          </cell>
        </row>
        <row r="330">
          <cell r="D330">
            <v>101.54029704</v>
          </cell>
        </row>
        <row r="330">
          <cell r="Q330">
            <v>0</v>
          </cell>
          <cell r="R330">
            <v>18.71704744</v>
          </cell>
        </row>
        <row r="331">
          <cell r="D331">
            <v>83.8399016</v>
          </cell>
        </row>
        <row r="331">
          <cell r="Q331">
            <v>0</v>
          </cell>
          <cell r="R331">
            <v>19.4567828</v>
          </cell>
        </row>
        <row r="332">
          <cell r="D332">
            <v>76.37767592</v>
          </cell>
        </row>
        <row r="332">
          <cell r="Q332">
            <v>0</v>
          </cell>
          <cell r="R332">
            <v>78.08468304</v>
          </cell>
        </row>
        <row r="333">
          <cell r="D333">
            <v>71.4706356</v>
          </cell>
        </row>
        <row r="333">
          <cell r="Q333">
            <v>0</v>
          </cell>
          <cell r="R333">
            <v>37.88916768</v>
          </cell>
        </row>
        <row r="334">
          <cell r="D334">
            <v>67.33721904</v>
          </cell>
        </row>
        <row r="334">
          <cell r="Q334">
            <v>0</v>
          </cell>
          <cell r="R334">
            <v>10.04936296</v>
          </cell>
        </row>
        <row r="335">
          <cell r="D335">
            <v>65.96231824</v>
          </cell>
        </row>
        <row r="335">
          <cell r="Q335">
            <v>0</v>
          </cell>
          <cell r="R335">
            <v>1.0989524</v>
          </cell>
        </row>
        <row r="336">
          <cell r="D336">
            <v>67.48826448</v>
          </cell>
        </row>
        <row r="336">
          <cell r="Q336">
            <v>0</v>
          </cell>
          <cell r="R336">
            <v>2.43125064</v>
          </cell>
        </row>
        <row r="337">
          <cell r="D337">
            <v>78.44002712</v>
          </cell>
        </row>
        <row r="337">
          <cell r="Q337">
            <v>0</v>
          </cell>
          <cell r="R337">
            <v>1.18028456</v>
          </cell>
        </row>
        <row r="338">
          <cell r="D338">
            <v>66.90247928</v>
          </cell>
        </row>
        <row r="338">
          <cell r="Q338">
            <v>8.17000912</v>
          </cell>
          <cell r="R338">
            <v>0</v>
          </cell>
        </row>
        <row r="339">
          <cell r="D339">
            <v>85.22351656</v>
          </cell>
        </row>
        <row r="339">
          <cell r="Q339">
            <v>0.03776136</v>
          </cell>
          <cell r="R339">
            <v>0.09876048</v>
          </cell>
        </row>
        <row r="340">
          <cell r="D340">
            <v>88.1437284</v>
          </cell>
        </row>
        <row r="340">
          <cell r="Q340">
            <v>0</v>
          </cell>
          <cell r="R340">
            <v>2.39445752</v>
          </cell>
        </row>
        <row r="341">
          <cell r="D341">
            <v>97.01667976</v>
          </cell>
        </row>
        <row r="341">
          <cell r="Q341">
            <v>0</v>
          </cell>
          <cell r="R341">
            <v>7.61714408</v>
          </cell>
        </row>
        <row r="342">
          <cell r="D342">
            <v>98.60846632</v>
          </cell>
        </row>
        <row r="342">
          <cell r="Q342">
            <v>0</v>
          </cell>
          <cell r="R342">
            <v>9.30672288</v>
          </cell>
        </row>
        <row r="343">
          <cell r="D343">
            <v>98.84955808</v>
          </cell>
        </row>
        <row r="343">
          <cell r="Q343">
            <v>0</v>
          </cell>
          <cell r="R343">
            <v>10.8103996</v>
          </cell>
        </row>
        <row r="344">
          <cell r="D344">
            <v>98.35478744</v>
          </cell>
        </row>
        <row r="344">
          <cell r="Q344">
            <v>0</v>
          </cell>
          <cell r="R344">
            <v>12.03328672</v>
          </cell>
        </row>
        <row r="345">
          <cell r="D345">
            <v>98.36059688</v>
          </cell>
        </row>
        <row r="345">
          <cell r="Q345">
            <v>0</v>
          </cell>
          <cell r="R345">
            <v>9.46551424</v>
          </cell>
        </row>
        <row r="346">
          <cell r="D346">
            <v>98.68689376</v>
          </cell>
        </row>
        <row r="346">
          <cell r="Q346">
            <v>0</v>
          </cell>
          <cell r="R346">
            <v>9.17697872</v>
          </cell>
        </row>
        <row r="347">
          <cell r="D347">
            <v>96.90049096</v>
          </cell>
        </row>
        <row r="347">
          <cell r="Q347">
            <v>0</v>
          </cell>
          <cell r="R347">
            <v>7.38476648</v>
          </cell>
        </row>
        <row r="348">
          <cell r="D348">
            <v>95.31741856</v>
          </cell>
        </row>
        <row r="348">
          <cell r="Q348">
            <v>0</v>
          </cell>
          <cell r="R348">
            <v>4.7056464</v>
          </cell>
        </row>
        <row r="349">
          <cell r="D349">
            <v>99.25718712</v>
          </cell>
        </row>
        <row r="349">
          <cell r="Q349">
            <v>0</v>
          </cell>
          <cell r="R349">
            <v>7.44867032</v>
          </cell>
        </row>
        <row r="350">
          <cell r="D350">
            <v>105.72599856</v>
          </cell>
        </row>
        <row r="350">
          <cell r="Q350">
            <v>0</v>
          </cell>
          <cell r="R350">
            <v>2.26471336</v>
          </cell>
        </row>
        <row r="351">
          <cell r="D351">
            <v>114.49728472</v>
          </cell>
        </row>
        <row r="351">
          <cell r="Q351">
            <v>0</v>
          </cell>
          <cell r="R351">
            <v>1.23353776</v>
          </cell>
        </row>
        <row r="352">
          <cell r="D352">
            <v>117.2490228</v>
          </cell>
        </row>
        <row r="352">
          <cell r="Q352">
            <v>0</v>
          </cell>
          <cell r="R352">
            <v>17.7720452</v>
          </cell>
        </row>
        <row r="353">
          <cell r="D353">
            <v>108.83792192</v>
          </cell>
        </row>
        <row r="353">
          <cell r="Q353">
            <v>0</v>
          </cell>
          <cell r="R353">
            <v>19.07045504</v>
          </cell>
        </row>
        <row r="354">
          <cell r="D354">
            <v>90.312586</v>
          </cell>
        </row>
        <row r="354">
          <cell r="Q354">
            <v>0</v>
          </cell>
          <cell r="R354">
            <v>12.780768</v>
          </cell>
        </row>
        <row r="355">
          <cell r="D355">
            <v>81.01554552</v>
          </cell>
        </row>
        <row r="355">
          <cell r="Q355">
            <v>0</v>
          </cell>
          <cell r="R355">
            <v>17.23370376</v>
          </cell>
        </row>
        <row r="356">
          <cell r="D356">
            <v>75.37942048</v>
          </cell>
        </row>
        <row r="356">
          <cell r="Q356">
            <v>0</v>
          </cell>
          <cell r="R356">
            <v>12.58421528</v>
          </cell>
        </row>
        <row r="357">
          <cell r="D357">
            <v>73.75277728</v>
          </cell>
        </row>
        <row r="357">
          <cell r="Q357">
            <v>0</v>
          </cell>
          <cell r="R357">
            <v>20.792954</v>
          </cell>
        </row>
        <row r="358">
          <cell r="D358">
            <v>70.27873216</v>
          </cell>
        </row>
        <row r="358">
          <cell r="Q358">
            <v>0</v>
          </cell>
          <cell r="R358">
            <v>11.74765592</v>
          </cell>
        </row>
        <row r="359">
          <cell r="D359">
            <v>73.658858</v>
          </cell>
        </row>
        <row r="359">
          <cell r="Q359">
            <v>0</v>
          </cell>
          <cell r="R359">
            <v>12.780768</v>
          </cell>
        </row>
        <row r="360">
          <cell r="D360">
            <v>80.64277312</v>
          </cell>
        </row>
        <row r="360">
          <cell r="Q360">
            <v>6.43976424</v>
          </cell>
          <cell r="R360">
            <v>0</v>
          </cell>
        </row>
        <row r="361">
          <cell r="D361">
            <v>86.90244472</v>
          </cell>
        </row>
        <row r="361">
          <cell r="Q361">
            <v>7.67427024</v>
          </cell>
          <cell r="R361">
            <v>0</v>
          </cell>
        </row>
        <row r="362">
          <cell r="D362">
            <v>98.29475656</v>
          </cell>
        </row>
        <row r="362">
          <cell r="Q362">
            <v>6.79317184</v>
          </cell>
          <cell r="R362">
            <v>0</v>
          </cell>
        </row>
        <row r="363">
          <cell r="D363">
            <v>115.16827504</v>
          </cell>
        </row>
        <row r="363">
          <cell r="Q363">
            <v>2.52323344</v>
          </cell>
          <cell r="R363">
            <v>0</v>
          </cell>
        </row>
        <row r="364">
          <cell r="D364">
            <v>121.0590472</v>
          </cell>
        </row>
        <row r="364">
          <cell r="Q364">
            <v>0</v>
          </cell>
          <cell r="R364">
            <v>0.60321352</v>
          </cell>
        </row>
        <row r="365">
          <cell r="D365">
            <v>130.03560024</v>
          </cell>
        </row>
        <row r="365">
          <cell r="Q365">
            <v>0</v>
          </cell>
          <cell r="R365">
            <v>11.78154432</v>
          </cell>
        </row>
        <row r="366">
          <cell r="D366">
            <v>125.34738216</v>
          </cell>
        </row>
        <row r="366">
          <cell r="Q366">
            <v>0</v>
          </cell>
          <cell r="R366">
            <v>14.32607904</v>
          </cell>
        </row>
        <row r="367">
          <cell r="D367">
            <v>119.84971544</v>
          </cell>
        </row>
        <row r="367">
          <cell r="Q367">
            <v>0</v>
          </cell>
          <cell r="R367">
            <v>9.41710224</v>
          </cell>
        </row>
        <row r="368">
          <cell r="D368">
            <v>121.0251588</v>
          </cell>
        </row>
        <row r="368">
          <cell r="Q368">
            <v>0</v>
          </cell>
          <cell r="R368">
            <v>15.17909848</v>
          </cell>
        </row>
        <row r="369">
          <cell r="D369">
            <v>119.02671144</v>
          </cell>
        </row>
        <row r="369">
          <cell r="Q369">
            <v>0</v>
          </cell>
          <cell r="R369">
            <v>21.03695048</v>
          </cell>
        </row>
        <row r="370">
          <cell r="D370">
            <v>118.5077348</v>
          </cell>
        </row>
        <row r="370">
          <cell r="Q370">
            <v>0</v>
          </cell>
          <cell r="R370">
            <v>21.38454864</v>
          </cell>
        </row>
        <row r="371">
          <cell r="D371">
            <v>114.79840736</v>
          </cell>
        </row>
        <row r="371">
          <cell r="Q371">
            <v>0</v>
          </cell>
          <cell r="R371">
            <v>24.351236</v>
          </cell>
        </row>
        <row r="372">
          <cell r="D372">
            <v>113.44964904</v>
          </cell>
        </row>
        <row r="372">
          <cell r="Q372">
            <v>0</v>
          </cell>
          <cell r="R372">
            <v>21.035014</v>
          </cell>
        </row>
        <row r="373">
          <cell r="D373">
            <v>113.28988944</v>
          </cell>
        </row>
        <row r="373">
          <cell r="Q373">
            <v>0</v>
          </cell>
          <cell r="R373">
            <v>16.47654008</v>
          </cell>
        </row>
        <row r="374">
          <cell r="D374">
            <v>105.82960024</v>
          </cell>
        </row>
        <row r="374">
          <cell r="Q374">
            <v>0</v>
          </cell>
          <cell r="R374">
            <v>8.55246392</v>
          </cell>
        </row>
        <row r="375">
          <cell r="D375">
            <v>115.46939768</v>
          </cell>
        </row>
        <row r="375">
          <cell r="Q375">
            <v>0</v>
          </cell>
          <cell r="R375">
            <v>4.24282768</v>
          </cell>
        </row>
        <row r="376">
          <cell r="D376">
            <v>124.25520744</v>
          </cell>
        </row>
        <row r="376">
          <cell r="Q376">
            <v>0</v>
          </cell>
          <cell r="R376">
            <v>19.71627112</v>
          </cell>
        </row>
        <row r="377">
          <cell r="D377">
            <v>104.26879736</v>
          </cell>
        </row>
        <row r="377">
          <cell r="Q377">
            <v>0</v>
          </cell>
          <cell r="R377">
            <v>15.82491456</v>
          </cell>
        </row>
        <row r="378">
          <cell r="D378">
            <v>90.02889168</v>
          </cell>
        </row>
        <row r="378">
          <cell r="Q378">
            <v>0</v>
          </cell>
          <cell r="R378">
            <v>19.15469192</v>
          </cell>
        </row>
        <row r="379">
          <cell r="D379">
            <v>78.67046824</v>
          </cell>
        </row>
        <row r="379">
          <cell r="Q379">
            <v>0</v>
          </cell>
          <cell r="R379">
            <v>45.74256232</v>
          </cell>
        </row>
        <row r="380">
          <cell r="D380">
            <v>67.80875192</v>
          </cell>
        </row>
        <row r="380">
          <cell r="Q380">
            <v>0</v>
          </cell>
          <cell r="R380">
            <v>34.25826768</v>
          </cell>
        </row>
        <row r="381">
          <cell r="D381">
            <v>61.77177552</v>
          </cell>
        </row>
        <row r="381">
          <cell r="Q381">
            <v>0</v>
          </cell>
          <cell r="R381">
            <v>63.84865032</v>
          </cell>
        </row>
        <row r="382">
          <cell r="D382">
            <v>1.37683728</v>
          </cell>
        </row>
        <row r="382">
          <cell r="Q382">
            <v>0</v>
          </cell>
          <cell r="R382">
            <v>1.40975744</v>
          </cell>
        </row>
        <row r="383">
          <cell r="D383">
            <v>1.66924576</v>
          </cell>
        </row>
        <row r="383">
          <cell r="Q383">
            <v>0</v>
          </cell>
          <cell r="R383">
            <v>1.70700712</v>
          </cell>
        </row>
        <row r="384">
          <cell r="D384">
            <v>75.740574</v>
          </cell>
        </row>
        <row r="384">
          <cell r="Q384">
            <v>9.3580396</v>
          </cell>
          <cell r="R384">
            <v>0</v>
          </cell>
        </row>
        <row r="385">
          <cell r="D385">
            <v>86.14237632</v>
          </cell>
        </row>
        <row r="385">
          <cell r="Q385">
            <v>8.23004</v>
          </cell>
          <cell r="R385">
            <v>0</v>
          </cell>
        </row>
        <row r="386">
          <cell r="D386">
            <v>103.77693144</v>
          </cell>
        </row>
        <row r="386">
          <cell r="Q386">
            <v>7.1940232</v>
          </cell>
          <cell r="R386">
            <v>0</v>
          </cell>
        </row>
        <row r="387">
          <cell r="D387">
            <v>119.47984776</v>
          </cell>
        </row>
        <row r="387">
          <cell r="Q387">
            <v>7.95021864</v>
          </cell>
          <cell r="R387">
            <v>0</v>
          </cell>
        </row>
        <row r="388">
          <cell r="D388">
            <v>128.48835272</v>
          </cell>
        </row>
        <row r="388">
          <cell r="Q388">
            <v>0.217854</v>
          </cell>
          <cell r="R388">
            <v>0.53059552</v>
          </cell>
        </row>
        <row r="389">
          <cell r="D389">
            <v>127.93645592</v>
          </cell>
        </row>
        <row r="389">
          <cell r="Q389">
            <v>0</v>
          </cell>
          <cell r="R389">
            <v>13.52921752</v>
          </cell>
        </row>
        <row r="390">
          <cell r="D390">
            <v>127.96066192</v>
          </cell>
        </row>
        <row r="390">
          <cell r="Q390">
            <v>0</v>
          </cell>
          <cell r="R390">
            <v>15.10260752</v>
          </cell>
        </row>
        <row r="391">
          <cell r="D391">
            <v>121.64289592</v>
          </cell>
        </row>
        <row r="391">
          <cell r="Q391">
            <v>0</v>
          </cell>
          <cell r="R391">
            <v>9.86055616</v>
          </cell>
        </row>
        <row r="392">
          <cell r="D392">
            <v>123.90276808</v>
          </cell>
        </row>
        <row r="392">
          <cell r="Q392">
            <v>0</v>
          </cell>
          <cell r="R392">
            <v>15.30884264</v>
          </cell>
        </row>
        <row r="393">
          <cell r="D393">
            <v>118.65393904</v>
          </cell>
        </row>
        <row r="393">
          <cell r="Q393">
            <v>0</v>
          </cell>
          <cell r="R393">
            <v>18.21162616</v>
          </cell>
        </row>
        <row r="394">
          <cell r="D394">
            <v>117.56079608</v>
          </cell>
        </row>
        <row r="394">
          <cell r="Q394">
            <v>0</v>
          </cell>
          <cell r="R394">
            <v>19.7375724</v>
          </cell>
        </row>
        <row r="395">
          <cell r="D395">
            <v>113.56874256</v>
          </cell>
        </row>
        <row r="395">
          <cell r="Q395">
            <v>0</v>
          </cell>
          <cell r="R395">
            <v>17.06329352</v>
          </cell>
        </row>
        <row r="396">
          <cell r="D396">
            <v>112.20352416</v>
          </cell>
        </row>
        <row r="396">
          <cell r="Q396">
            <v>0</v>
          </cell>
          <cell r="R396">
            <v>13.96298904</v>
          </cell>
        </row>
        <row r="397">
          <cell r="D397">
            <v>110.91866968</v>
          </cell>
        </row>
        <row r="397">
          <cell r="Q397">
            <v>0</v>
          </cell>
          <cell r="R397">
            <v>12.5919612</v>
          </cell>
        </row>
        <row r="398">
          <cell r="D398">
            <v>104.376272</v>
          </cell>
        </row>
        <row r="398">
          <cell r="Q398">
            <v>0.3485664</v>
          </cell>
          <cell r="R398">
            <v>0</v>
          </cell>
        </row>
        <row r="399">
          <cell r="D399">
            <v>114.48179288</v>
          </cell>
        </row>
        <row r="399">
          <cell r="Q399">
            <v>0</v>
          </cell>
          <cell r="R399">
            <v>11.4155496</v>
          </cell>
        </row>
        <row r="400">
          <cell r="D400">
            <v>120.33867664</v>
          </cell>
        </row>
        <row r="400">
          <cell r="Q400">
            <v>0</v>
          </cell>
          <cell r="R400">
            <v>19.85666592</v>
          </cell>
        </row>
        <row r="401">
          <cell r="D401">
            <v>106.20915032</v>
          </cell>
        </row>
        <row r="401">
          <cell r="Q401">
            <v>0</v>
          </cell>
          <cell r="R401">
            <v>22.100078</v>
          </cell>
        </row>
        <row r="402">
          <cell r="D402">
            <v>91.65747136</v>
          </cell>
        </row>
        <row r="402">
          <cell r="Q402">
            <v>0</v>
          </cell>
          <cell r="R402">
            <v>41.62754232</v>
          </cell>
        </row>
        <row r="403">
          <cell r="D403">
            <v>77.77581448</v>
          </cell>
        </row>
        <row r="403">
          <cell r="Q403">
            <v>0</v>
          </cell>
          <cell r="R403">
            <v>3.3016984</v>
          </cell>
        </row>
        <row r="404">
          <cell r="D404">
            <v>66.1743628</v>
          </cell>
        </row>
        <row r="404">
          <cell r="Q404">
            <v>0</v>
          </cell>
          <cell r="R404">
            <v>0.9053044</v>
          </cell>
        </row>
        <row r="405">
          <cell r="D405">
            <v>64.72587576</v>
          </cell>
        </row>
        <row r="405">
          <cell r="Q405">
            <v>0.82978168</v>
          </cell>
          <cell r="R405">
            <v>0</v>
          </cell>
        </row>
        <row r="406">
          <cell r="D406">
            <v>63.50879808</v>
          </cell>
        </row>
        <row r="406">
          <cell r="Q406">
            <v>2.99863928</v>
          </cell>
          <cell r="R406">
            <v>0</v>
          </cell>
        </row>
        <row r="407">
          <cell r="D407">
            <v>65.937144</v>
          </cell>
        </row>
        <row r="407">
          <cell r="Q407">
            <v>14.03173408</v>
          </cell>
          <cell r="R407">
            <v>0</v>
          </cell>
        </row>
        <row r="408">
          <cell r="D408">
            <v>80.8141516</v>
          </cell>
        </row>
        <row r="408">
          <cell r="Q408">
            <v>10.17523416</v>
          </cell>
          <cell r="R408">
            <v>0</v>
          </cell>
        </row>
        <row r="409">
          <cell r="D409">
            <v>86.60132208</v>
          </cell>
        </row>
        <row r="409">
          <cell r="Q409">
            <v>15.76004248</v>
          </cell>
          <cell r="R409">
            <v>0</v>
          </cell>
        </row>
        <row r="410">
          <cell r="D410">
            <v>104.52538096</v>
          </cell>
        </row>
        <row r="410">
          <cell r="Q410">
            <v>13.85164144</v>
          </cell>
          <cell r="R410">
            <v>0</v>
          </cell>
        </row>
        <row r="411">
          <cell r="D411">
            <v>119.26973968</v>
          </cell>
        </row>
        <row r="411">
          <cell r="Q411">
            <v>6.06311888</v>
          </cell>
          <cell r="R411">
            <v>0</v>
          </cell>
        </row>
        <row r="412">
          <cell r="D412">
            <v>127.58304832</v>
          </cell>
        </row>
        <row r="412">
          <cell r="Q412">
            <v>0.59740408</v>
          </cell>
          <cell r="R412">
            <v>0.06196736</v>
          </cell>
        </row>
        <row r="413">
          <cell r="D413">
            <v>128.0110104</v>
          </cell>
        </row>
        <row r="413">
          <cell r="Q413">
            <v>0</v>
          </cell>
          <cell r="R413">
            <v>5.6835688</v>
          </cell>
        </row>
        <row r="414">
          <cell r="D414">
            <v>127.81348944</v>
          </cell>
        </row>
        <row r="414">
          <cell r="Q414">
            <v>0</v>
          </cell>
          <cell r="R414">
            <v>10.2246144</v>
          </cell>
        </row>
        <row r="415">
          <cell r="D415">
            <v>123.184334</v>
          </cell>
        </row>
        <row r="415">
          <cell r="Q415">
            <v>0</v>
          </cell>
          <cell r="R415">
            <v>0.89852672</v>
          </cell>
        </row>
        <row r="416">
          <cell r="D416">
            <v>125.56426792</v>
          </cell>
        </row>
        <row r="416">
          <cell r="Q416">
            <v>0</v>
          </cell>
          <cell r="R416">
            <v>6.33422608</v>
          </cell>
        </row>
        <row r="417">
          <cell r="D417">
            <v>121.83654392</v>
          </cell>
        </row>
        <row r="417">
          <cell r="Q417">
            <v>0</v>
          </cell>
          <cell r="R417">
            <v>11.87352712</v>
          </cell>
        </row>
        <row r="418">
          <cell r="D418">
            <v>120.82473312</v>
          </cell>
        </row>
        <row r="418">
          <cell r="Q418">
            <v>0</v>
          </cell>
          <cell r="R418">
            <v>19.49938536</v>
          </cell>
        </row>
        <row r="419">
          <cell r="D419">
            <v>115.8353924</v>
          </cell>
        </row>
        <row r="419">
          <cell r="Q419">
            <v>0</v>
          </cell>
          <cell r="R419">
            <v>4.69693224</v>
          </cell>
        </row>
        <row r="420">
          <cell r="D420">
            <v>112.83288016</v>
          </cell>
        </row>
        <row r="420">
          <cell r="Q420">
            <v>0.26820248</v>
          </cell>
          <cell r="R420">
            <v>0.05131672</v>
          </cell>
        </row>
        <row r="421">
          <cell r="D421">
            <v>110.83152808</v>
          </cell>
        </row>
        <row r="421">
          <cell r="Q421">
            <v>1.55208872</v>
          </cell>
          <cell r="R421">
            <v>0</v>
          </cell>
        </row>
        <row r="422">
          <cell r="D422">
            <v>105.53428704</v>
          </cell>
        </row>
        <row r="422">
          <cell r="Q422">
            <v>3.01316288</v>
          </cell>
          <cell r="R422">
            <v>0</v>
          </cell>
        </row>
        <row r="423">
          <cell r="D423">
            <v>114.09836984</v>
          </cell>
        </row>
        <row r="423">
          <cell r="Q423">
            <v>1.66149984</v>
          </cell>
          <cell r="R423">
            <v>0</v>
          </cell>
        </row>
        <row r="424">
          <cell r="D424">
            <v>122.73216592</v>
          </cell>
        </row>
        <row r="424">
          <cell r="Q424">
            <v>0</v>
          </cell>
          <cell r="R424">
            <v>10.82298672</v>
          </cell>
        </row>
        <row r="425">
          <cell r="D425">
            <v>105.74052216</v>
          </cell>
        </row>
        <row r="425">
          <cell r="Q425">
            <v>0</v>
          </cell>
          <cell r="R425">
            <v>8.90103032</v>
          </cell>
        </row>
        <row r="426">
          <cell r="D426">
            <v>92.19484456</v>
          </cell>
        </row>
        <row r="426">
          <cell r="Q426">
            <v>0</v>
          </cell>
          <cell r="R426">
            <v>12.0933176</v>
          </cell>
        </row>
        <row r="427">
          <cell r="D427">
            <v>87.65864016</v>
          </cell>
        </row>
        <row r="427">
          <cell r="Q427">
            <v>0</v>
          </cell>
          <cell r="R427">
            <v>24.56812176</v>
          </cell>
        </row>
        <row r="428">
          <cell r="D428">
            <v>75.70959032</v>
          </cell>
        </row>
        <row r="428">
          <cell r="Q428">
            <v>0</v>
          </cell>
          <cell r="R428">
            <v>11.8657812</v>
          </cell>
        </row>
        <row r="429">
          <cell r="D429">
            <v>67.94333728</v>
          </cell>
        </row>
        <row r="429">
          <cell r="Q429">
            <v>0</v>
          </cell>
          <cell r="R429">
            <v>6.41265352</v>
          </cell>
        </row>
        <row r="430">
          <cell r="D430">
            <v>65.62537072</v>
          </cell>
        </row>
        <row r="430">
          <cell r="Q430">
            <v>0</v>
          </cell>
          <cell r="R430">
            <v>4.96126176</v>
          </cell>
        </row>
        <row r="431">
          <cell r="D431">
            <v>66.08431648</v>
          </cell>
        </row>
        <row r="431">
          <cell r="Q431">
            <v>0.69035512</v>
          </cell>
          <cell r="R431">
            <v>0</v>
          </cell>
        </row>
        <row r="432">
          <cell r="D432">
            <v>81.34087416</v>
          </cell>
        </row>
        <row r="432">
          <cell r="Q432">
            <v>8.83228528</v>
          </cell>
          <cell r="R432">
            <v>0</v>
          </cell>
        </row>
        <row r="433">
          <cell r="D433">
            <v>97.5792272</v>
          </cell>
        </row>
        <row r="433">
          <cell r="Q433">
            <v>4.9041356</v>
          </cell>
          <cell r="R433">
            <v>0</v>
          </cell>
        </row>
        <row r="434">
          <cell r="D434">
            <v>106.22851512</v>
          </cell>
        </row>
        <row r="434">
          <cell r="Q434">
            <v>11.82995632</v>
          </cell>
          <cell r="R434">
            <v>0</v>
          </cell>
        </row>
        <row r="435">
          <cell r="D435">
            <v>117.61598576</v>
          </cell>
        </row>
        <row r="435">
          <cell r="Q435">
            <v>0.01258712</v>
          </cell>
          <cell r="R435">
            <v>2.17950824</v>
          </cell>
        </row>
        <row r="436">
          <cell r="D436">
            <v>128.53192352</v>
          </cell>
        </row>
        <row r="436">
          <cell r="Q436">
            <v>0</v>
          </cell>
          <cell r="R436">
            <v>8.16323144</v>
          </cell>
        </row>
        <row r="437">
          <cell r="D437">
            <v>129.16515248</v>
          </cell>
        </row>
        <row r="437">
          <cell r="Q437">
            <v>0</v>
          </cell>
          <cell r="R437">
            <v>15.661282</v>
          </cell>
        </row>
        <row r="438">
          <cell r="D438">
            <v>127.95097952</v>
          </cell>
        </row>
        <row r="438">
          <cell r="Q438">
            <v>0</v>
          </cell>
          <cell r="R438">
            <v>15.51991896</v>
          </cell>
        </row>
        <row r="439">
          <cell r="D439">
            <v>121.97790696</v>
          </cell>
        </row>
        <row r="439">
          <cell r="Q439">
            <v>0.00096824</v>
          </cell>
          <cell r="R439">
            <v>18.21646736</v>
          </cell>
        </row>
        <row r="440">
          <cell r="D440">
            <v>123.83692776</v>
          </cell>
        </row>
        <row r="440">
          <cell r="Q440">
            <v>0</v>
          </cell>
          <cell r="R440">
            <v>14.00462336</v>
          </cell>
        </row>
        <row r="441">
          <cell r="D441">
            <v>119.8632708</v>
          </cell>
        </row>
        <row r="441">
          <cell r="Q441">
            <v>0</v>
          </cell>
          <cell r="R441">
            <v>16.74183784</v>
          </cell>
        </row>
        <row r="442">
          <cell r="D442">
            <v>120.07918832</v>
          </cell>
        </row>
        <row r="442">
          <cell r="Q442">
            <v>0</v>
          </cell>
          <cell r="R442">
            <v>18.9145684</v>
          </cell>
        </row>
        <row r="443">
          <cell r="D443">
            <v>116.84623496</v>
          </cell>
        </row>
        <row r="443">
          <cell r="Q443">
            <v>0</v>
          </cell>
          <cell r="R443">
            <v>27.4447628</v>
          </cell>
        </row>
        <row r="444">
          <cell r="D444">
            <v>114.77613784</v>
          </cell>
        </row>
        <row r="444">
          <cell r="Q444">
            <v>0</v>
          </cell>
          <cell r="R444">
            <v>15.66321848</v>
          </cell>
        </row>
        <row r="445">
          <cell r="D445">
            <v>114.83616872</v>
          </cell>
        </row>
        <row r="445">
          <cell r="Q445">
            <v>0</v>
          </cell>
          <cell r="R445">
            <v>11.74087824</v>
          </cell>
        </row>
        <row r="446">
          <cell r="D446">
            <v>111.99341608</v>
          </cell>
        </row>
        <row r="446">
          <cell r="Q446">
            <v>0</v>
          </cell>
          <cell r="R446">
            <v>7.87566416</v>
          </cell>
        </row>
        <row r="447">
          <cell r="D447">
            <v>116.8617268</v>
          </cell>
        </row>
        <row r="447">
          <cell r="Q447">
            <v>0</v>
          </cell>
          <cell r="R447">
            <v>2.87373632</v>
          </cell>
        </row>
        <row r="448">
          <cell r="D448">
            <v>128.5435424</v>
          </cell>
        </row>
        <row r="448">
          <cell r="Q448">
            <v>0</v>
          </cell>
          <cell r="R448">
            <v>22.69748208</v>
          </cell>
        </row>
        <row r="449">
          <cell r="D449">
            <v>114.71029752</v>
          </cell>
        </row>
        <row r="449">
          <cell r="Q449">
            <v>0</v>
          </cell>
          <cell r="R449">
            <v>21.38067568</v>
          </cell>
        </row>
        <row r="450">
          <cell r="D450">
            <v>102.38847528</v>
          </cell>
        </row>
        <row r="450">
          <cell r="Q450">
            <v>0</v>
          </cell>
          <cell r="R450">
            <v>18.1980708</v>
          </cell>
        </row>
        <row r="451">
          <cell r="D451">
            <v>87.07188672</v>
          </cell>
        </row>
        <row r="451">
          <cell r="Q451">
            <v>0</v>
          </cell>
          <cell r="R451">
            <v>12.83692592</v>
          </cell>
        </row>
        <row r="452">
          <cell r="D452">
            <v>75.42880072</v>
          </cell>
        </row>
        <row r="452">
          <cell r="Q452">
            <v>0</v>
          </cell>
          <cell r="R452">
            <v>14.99610112</v>
          </cell>
        </row>
        <row r="453">
          <cell r="D453">
            <v>66.15887096</v>
          </cell>
        </row>
        <row r="453">
          <cell r="Q453">
            <v>0</v>
          </cell>
          <cell r="R453">
            <v>67.43113832</v>
          </cell>
        </row>
        <row r="454">
          <cell r="D454">
            <v>63.0179004</v>
          </cell>
        </row>
        <row r="454">
          <cell r="Q454">
            <v>0</v>
          </cell>
          <cell r="R454">
            <v>64.57967152</v>
          </cell>
        </row>
        <row r="455">
          <cell r="D455">
            <v>64.92920616</v>
          </cell>
        </row>
        <row r="455">
          <cell r="Q455">
            <v>0</v>
          </cell>
          <cell r="R455">
            <v>3.64348712</v>
          </cell>
        </row>
        <row r="456">
          <cell r="D456">
            <v>79.28820536</v>
          </cell>
        </row>
        <row r="456">
          <cell r="Q456">
            <v>6.50850928</v>
          </cell>
          <cell r="R456">
            <v>0</v>
          </cell>
        </row>
        <row r="457">
          <cell r="D457">
            <v>88.5261832</v>
          </cell>
        </row>
        <row r="457">
          <cell r="Q457">
            <v>5.30885992</v>
          </cell>
          <cell r="R457">
            <v>0</v>
          </cell>
        </row>
        <row r="458">
          <cell r="D458">
            <v>107.39330784</v>
          </cell>
        </row>
        <row r="458">
          <cell r="Q458">
            <v>6.2064184</v>
          </cell>
          <cell r="R458">
            <v>0</v>
          </cell>
        </row>
        <row r="459">
          <cell r="D459">
            <v>123.11946192</v>
          </cell>
        </row>
        <row r="459">
          <cell r="Q459">
            <v>0</v>
          </cell>
          <cell r="R459">
            <v>5.5576976</v>
          </cell>
        </row>
        <row r="460">
          <cell r="D460">
            <v>132.11925272</v>
          </cell>
        </row>
        <row r="460">
          <cell r="Q460">
            <v>0</v>
          </cell>
          <cell r="R460">
            <v>20.14713792</v>
          </cell>
        </row>
        <row r="461">
          <cell r="D461">
            <v>129.86131704</v>
          </cell>
        </row>
        <row r="461">
          <cell r="Q461">
            <v>0</v>
          </cell>
          <cell r="R461">
            <v>28.81094944</v>
          </cell>
        </row>
        <row r="462">
          <cell r="D462">
            <v>127.53366808</v>
          </cell>
        </row>
        <row r="462">
          <cell r="Q462">
            <v>0</v>
          </cell>
          <cell r="R462">
            <v>26.73988408</v>
          </cell>
        </row>
        <row r="463">
          <cell r="D463">
            <v>125.66496488</v>
          </cell>
        </row>
        <row r="463">
          <cell r="Q463">
            <v>0</v>
          </cell>
          <cell r="R463">
            <v>18.95136152</v>
          </cell>
        </row>
        <row r="464">
          <cell r="D464">
            <v>126.38727192</v>
          </cell>
        </row>
        <row r="464">
          <cell r="Q464">
            <v>0</v>
          </cell>
          <cell r="R464">
            <v>25.72323208</v>
          </cell>
        </row>
        <row r="465">
          <cell r="D465">
            <v>124.6076468</v>
          </cell>
        </row>
        <row r="465">
          <cell r="Q465">
            <v>0</v>
          </cell>
          <cell r="R465">
            <v>27.63163312</v>
          </cell>
        </row>
        <row r="466">
          <cell r="D466">
            <v>124.34428552</v>
          </cell>
        </row>
        <row r="466">
          <cell r="Q466">
            <v>0</v>
          </cell>
          <cell r="R466">
            <v>30.74452472</v>
          </cell>
        </row>
        <row r="467">
          <cell r="D467">
            <v>116.75328392</v>
          </cell>
        </row>
        <row r="467">
          <cell r="Q467">
            <v>0</v>
          </cell>
          <cell r="R467">
            <v>26.00305344</v>
          </cell>
        </row>
        <row r="468">
          <cell r="D468">
            <v>114.77807432</v>
          </cell>
        </row>
        <row r="468">
          <cell r="Q468">
            <v>0</v>
          </cell>
          <cell r="R468">
            <v>20.35627776</v>
          </cell>
        </row>
        <row r="469">
          <cell r="D469">
            <v>112.05151048</v>
          </cell>
        </row>
        <row r="469">
          <cell r="Q469">
            <v>0</v>
          </cell>
          <cell r="R469">
            <v>17.2782428</v>
          </cell>
        </row>
        <row r="470">
          <cell r="D470">
            <v>109.38788224</v>
          </cell>
        </row>
        <row r="470">
          <cell r="Q470">
            <v>0</v>
          </cell>
          <cell r="R470">
            <v>15.49861768</v>
          </cell>
        </row>
        <row r="471">
          <cell r="D471">
            <v>115.5981736</v>
          </cell>
        </row>
        <row r="471">
          <cell r="Q471">
            <v>0.32242392</v>
          </cell>
          <cell r="R471">
            <v>0.00096824</v>
          </cell>
        </row>
        <row r="472">
          <cell r="D472">
            <v>129.7247952</v>
          </cell>
        </row>
        <row r="472">
          <cell r="Q472">
            <v>0</v>
          </cell>
          <cell r="R472">
            <v>21.9838892</v>
          </cell>
        </row>
        <row r="473">
          <cell r="D473">
            <v>115.54298392</v>
          </cell>
        </row>
        <row r="473">
          <cell r="Q473">
            <v>0</v>
          </cell>
          <cell r="R473">
            <v>24.49744024</v>
          </cell>
        </row>
        <row r="474">
          <cell r="D474">
            <v>98.7169092</v>
          </cell>
        </row>
        <row r="474">
          <cell r="Q474">
            <v>0</v>
          </cell>
          <cell r="R474">
            <v>43.29388336</v>
          </cell>
        </row>
        <row r="475">
          <cell r="D475">
            <v>90.70278672</v>
          </cell>
        </row>
        <row r="475">
          <cell r="Q475">
            <v>0</v>
          </cell>
          <cell r="R475">
            <v>6.85126624</v>
          </cell>
        </row>
        <row r="476">
          <cell r="D476">
            <v>78.42647176</v>
          </cell>
        </row>
        <row r="476">
          <cell r="Q476">
            <v>0</v>
          </cell>
          <cell r="R476">
            <v>9.12469376</v>
          </cell>
        </row>
        <row r="477">
          <cell r="D477">
            <v>68.01692352</v>
          </cell>
        </row>
        <row r="477">
          <cell r="Q477">
            <v>0</v>
          </cell>
          <cell r="R477">
            <v>2.32474424</v>
          </cell>
        </row>
        <row r="478">
          <cell r="D478">
            <v>64.74427232</v>
          </cell>
        </row>
        <row r="478">
          <cell r="Q478">
            <v>0.77071904</v>
          </cell>
          <cell r="R478">
            <v>0</v>
          </cell>
        </row>
        <row r="479">
          <cell r="D479">
            <v>65.89938264</v>
          </cell>
        </row>
        <row r="479">
          <cell r="Q479">
            <v>1.40201152</v>
          </cell>
          <cell r="R479">
            <v>0</v>
          </cell>
        </row>
        <row r="480">
          <cell r="D480">
            <v>67.752594</v>
          </cell>
        </row>
        <row r="480">
          <cell r="Q480">
            <v>7.56970032</v>
          </cell>
          <cell r="R480">
            <v>0</v>
          </cell>
        </row>
        <row r="481">
          <cell r="D481">
            <v>81.138512</v>
          </cell>
        </row>
        <row r="481">
          <cell r="Q481">
            <v>6.13573688</v>
          </cell>
          <cell r="R481">
            <v>0</v>
          </cell>
        </row>
        <row r="482">
          <cell r="D482">
            <v>87.80871736</v>
          </cell>
        </row>
        <row r="482">
          <cell r="Q482">
            <v>0.89271728</v>
          </cell>
          <cell r="R482">
            <v>0.00677768</v>
          </cell>
        </row>
        <row r="483">
          <cell r="D483">
            <v>96.37764136</v>
          </cell>
        </row>
        <row r="483">
          <cell r="Q483">
            <v>6.0853884</v>
          </cell>
          <cell r="R483">
            <v>0</v>
          </cell>
        </row>
        <row r="484">
          <cell r="D484">
            <v>110.95643104</v>
          </cell>
        </row>
        <row r="484">
          <cell r="Q484">
            <v>2.98121096</v>
          </cell>
          <cell r="R484">
            <v>0</v>
          </cell>
        </row>
        <row r="485">
          <cell r="D485">
            <v>114.57087096</v>
          </cell>
        </row>
        <row r="485">
          <cell r="Q485">
            <v>0.2856308</v>
          </cell>
          <cell r="R485">
            <v>0</v>
          </cell>
        </row>
        <row r="486">
          <cell r="D486">
            <v>114.20487624</v>
          </cell>
        </row>
        <row r="486">
          <cell r="Q486">
            <v>0</v>
          </cell>
          <cell r="R486">
            <v>1.52400976</v>
          </cell>
        </row>
        <row r="487">
          <cell r="D487">
            <v>112.45333008</v>
          </cell>
        </row>
        <row r="487">
          <cell r="Q487">
            <v>0</v>
          </cell>
          <cell r="R487">
            <v>0.47540584</v>
          </cell>
        </row>
        <row r="488">
          <cell r="D488">
            <v>110.35224928</v>
          </cell>
        </row>
        <row r="488">
          <cell r="Q488">
            <v>0.08326864</v>
          </cell>
          <cell r="R488">
            <v>0.4405492</v>
          </cell>
        </row>
        <row r="489">
          <cell r="D489">
            <v>105.69114192</v>
          </cell>
        </row>
        <row r="489">
          <cell r="Q489">
            <v>0</v>
          </cell>
          <cell r="R489">
            <v>1.35844072</v>
          </cell>
        </row>
        <row r="490">
          <cell r="D490">
            <v>103.87472368</v>
          </cell>
        </row>
        <row r="490">
          <cell r="Q490">
            <v>0</v>
          </cell>
          <cell r="R490">
            <v>1.28679096</v>
          </cell>
        </row>
        <row r="491">
          <cell r="D491">
            <v>101.81818192</v>
          </cell>
        </row>
        <row r="491">
          <cell r="Q491">
            <v>1.7767204</v>
          </cell>
          <cell r="R491">
            <v>0</v>
          </cell>
        </row>
        <row r="492">
          <cell r="D492">
            <v>99.86717832</v>
          </cell>
        </row>
        <row r="492">
          <cell r="Q492">
            <v>3.23585808</v>
          </cell>
          <cell r="R492">
            <v>0</v>
          </cell>
        </row>
        <row r="493">
          <cell r="D493">
            <v>94.41405064</v>
          </cell>
        </row>
        <row r="493">
          <cell r="Q493">
            <v>6.33519432</v>
          </cell>
          <cell r="R493">
            <v>0</v>
          </cell>
        </row>
        <row r="494">
          <cell r="D494">
            <v>99.07709448</v>
          </cell>
        </row>
        <row r="494">
          <cell r="Q494">
            <v>11.98874768</v>
          </cell>
          <cell r="R494">
            <v>0</v>
          </cell>
        </row>
        <row r="495">
          <cell r="D495">
            <v>110.55557968</v>
          </cell>
        </row>
        <row r="495">
          <cell r="Q495">
            <v>4.3038268</v>
          </cell>
          <cell r="R495">
            <v>0</v>
          </cell>
        </row>
        <row r="496">
          <cell r="D496">
            <v>112.8774192</v>
          </cell>
        </row>
        <row r="496">
          <cell r="Q496">
            <v>0</v>
          </cell>
          <cell r="R496">
            <v>1.29163216</v>
          </cell>
        </row>
        <row r="497">
          <cell r="D497">
            <v>109.66479888</v>
          </cell>
        </row>
        <row r="497">
          <cell r="Q497">
            <v>0</v>
          </cell>
          <cell r="R497">
            <v>11.33518568</v>
          </cell>
        </row>
        <row r="498">
          <cell r="D498">
            <v>96.05812216</v>
          </cell>
        </row>
        <row r="498">
          <cell r="Q498">
            <v>0</v>
          </cell>
          <cell r="R498">
            <v>11.13088704</v>
          </cell>
        </row>
        <row r="499">
          <cell r="D499">
            <v>91.32342856</v>
          </cell>
        </row>
        <row r="499">
          <cell r="Q499">
            <v>0</v>
          </cell>
          <cell r="R499">
            <v>5.54898344</v>
          </cell>
        </row>
        <row r="500">
          <cell r="D500">
            <v>78.72565792</v>
          </cell>
        </row>
        <row r="500">
          <cell r="Q500">
            <v>0.00387296</v>
          </cell>
          <cell r="R500">
            <v>0.2856308</v>
          </cell>
        </row>
        <row r="501">
          <cell r="D501">
            <v>69.84786536</v>
          </cell>
        </row>
        <row r="501">
          <cell r="Q501">
            <v>2.76238872</v>
          </cell>
          <cell r="R501">
            <v>0</v>
          </cell>
        </row>
        <row r="502">
          <cell r="D502">
            <v>65.83935176</v>
          </cell>
        </row>
        <row r="502">
          <cell r="Q502">
            <v>4.6136636</v>
          </cell>
          <cell r="R502">
            <v>0</v>
          </cell>
        </row>
        <row r="503">
          <cell r="D503">
            <v>64.84884224</v>
          </cell>
        </row>
        <row r="503">
          <cell r="Q503">
            <v>5.55576112</v>
          </cell>
          <cell r="R503">
            <v>0</v>
          </cell>
        </row>
        <row r="504">
          <cell r="D504">
            <v>65.42300856</v>
          </cell>
        </row>
        <row r="504">
          <cell r="Q504">
            <v>12.2046652</v>
          </cell>
          <cell r="R504">
            <v>0</v>
          </cell>
        </row>
        <row r="505">
          <cell r="D505">
            <v>68.79054728</v>
          </cell>
        </row>
        <row r="505">
          <cell r="Q505">
            <v>13.35880728</v>
          </cell>
          <cell r="R505">
            <v>0</v>
          </cell>
        </row>
        <row r="506">
          <cell r="D506">
            <v>67.26653752</v>
          </cell>
        </row>
        <row r="506">
          <cell r="Q506">
            <v>19.57974928</v>
          </cell>
          <cell r="R506">
            <v>0.00096824</v>
          </cell>
        </row>
        <row r="507">
          <cell r="D507">
            <v>86.2314544</v>
          </cell>
        </row>
        <row r="507">
          <cell r="Q507">
            <v>0.00387296</v>
          </cell>
          <cell r="R507">
            <v>0.7164976</v>
          </cell>
        </row>
        <row r="508">
          <cell r="D508">
            <v>90.60886744</v>
          </cell>
        </row>
        <row r="508">
          <cell r="Q508">
            <v>2.21823784</v>
          </cell>
          <cell r="R508">
            <v>0</v>
          </cell>
        </row>
        <row r="509">
          <cell r="D509">
            <v>94.88074232</v>
          </cell>
        </row>
        <row r="509">
          <cell r="Q509">
            <v>7.39348064</v>
          </cell>
          <cell r="R509">
            <v>0</v>
          </cell>
        </row>
        <row r="510">
          <cell r="D510">
            <v>97.2548668</v>
          </cell>
        </row>
        <row r="510">
          <cell r="Q510">
            <v>1.93938472</v>
          </cell>
          <cell r="R510">
            <v>0</v>
          </cell>
        </row>
        <row r="511">
          <cell r="D511">
            <v>94.73647456</v>
          </cell>
        </row>
        <row r="511">
          <cell r="Q511">
            <v>0.03001544</v>
          </cell>
          <cell r="R511">
            <v>0.05131672</v>
          </cell>
        </row>
        <row r="512">
          <cell r="D512">
            <v>94.69968144</v>
          </cell>
        </row>
        <row r="512">
          <cell r="Q512">
            <v>0</v>
          </cell>
          <cell r="R512">
            <v>2.565836</v>
          </cell>
        </row>
        <row r="513">
          <cell r="D513">
            <v>94.08194432</v>
          </cell>
        </row>
        <row r="513">
          <cell r="Q513">
            <v>4.81021632</v>
          </cell>
          <cell r="R513">
            <v>0</v>
          </cell>
        </row>
        <row r="514">
          <cell r="D514">
            <v>94.10518208</v>
          </cell>
        </row>
        <row r="514">
          <cell r="Q514">
            <v>5.80750352</v>
          </cell>
          <cell r="R514">
            <v>0</v>
          </cell>
        </row>
        <row r="515">
          <cell r="D515">
            <v>95.61466824</v>
          </cell>
        </row>
        <row r="515">
          <cell r="Q515">
            <v>7.29181544</v>
          </cell>
          <cell r="R515">
            <v>0</v>
          </cell>
        </row>
        <row r="516">
          <cell r="D516">
            <v>96.194644</v>
          </cell>
        </row>
        <row r="516">
          <cell r="Q516">
            <v>13.506948</v>
          </cell>
          <cell r="R516">
            <v>0</v>
          </cell>
        </row>
        <row r="517">
          <cell r="D517">
            <v>96.24015128</v>
          </cell>
        </row>
        <row r="517">
          <cell r="Q517">
            <v>15.19846328</v>
          </cell>
          <cell r="R517">
            <v>0</v>
          </cell>
        </row>
        <row r="518">
          <cell r="D518">
            <v>99.99401776</v>
          </cell>
        </row>
        <row r="518">
          <cell r="Q518">
            <v>14.89443592</v>
          </cell>
          <cell r="R518">
            <v>0</v>
          </cell>
        </row>
        <row r="519">
          <cell r="D519">
            <v>112.33810952</v>
          </cell>
        </row>
        <row r="519">
          <cell r="Q519">
            <v>18.41205184</v>
          </cell>
          <cell r="R519">
            <v>0</v>
          </cell>
        </row>
        <row r="520">
          <cell r="D520">
            <v>119.0741552</v>
          </cell>
        </row>
        <row r="520">
          <cell r="Q520">
            <v>10.97112744</v>
          </cell>
          <cell r="R520">
            <v>0</v>
          </cell>
        </row>
        <row r="521">
          <cell r="D521">
            <v>109.22909088</v>
          </cell>
        </row>
        <row r="521">
          <cell r="Q521">
            <v>3.78000896</v>
          </cell>
          <cell r="R521">
            <v>0</v>
          </cell>
        </row>
        <row r="522">
          <cell r="D522">
            <v>95.74731712</v>
          </cell>
        </row>
        <row r="522">
          <cell r="Q522">
            <v>5.17814752</v>
          </cell>
          <cell r="R522">
            <v>0</v>
          </cell>
        </row>
        <row r="523">
          <cell r="D523">
            <v>88.14663312</v>
          </cell>
        </row>
        <row r="523">
          <cell r="Q523">
            <v>0</v>
          </cell>
          <cell r="R523">
            <v>2.17563528</v>
          </cell>
        </row>
        <row r="524">
          <cell r="D524">
            <v>78.91059176</v>
          </cell>
        </row>
        <row r="524">
          <cell r="Q524">
            <v>0</v>
          </cell>
          <cell r="R524">
            <v>3.70158152</v>
          </cell>
        </row>
        <row r="525">
          <cell r="D525">
            <v>70.36006432</v>
          </cell>
        </row>
        <row r="525">
          <cell r="Q525">
            <v>0</v>
          </cell>
          <cell r="R525">
            <v>1.61792904</v>
          </cell>
        </row>
        <row r="526">
          <cell r="D526">
            <v>65.82289168</v>
          </cell>
        </row>
        <row r="526">
          <cell r="Q526">
            <v>0</v>
          </cell>
          <cell r="R526">
            <v>2.16982584</v>
          </cell>
        </row>
        <row r="527">
          <cell r="D527">
            <v>67.5298988</v>
          </cell>
        </row>
        <row r="527">
          <cell r="Q527">
            <v>8.50889312</v>
          </cell>
          <cell r="R527">
            <v>0</v>
          </cell>
        </row>
        <row r="528">
          <cell r="D528">
            <v>80.57499632</v>
          </cell>
        </row>
        <row r="528">
          <cell r="Q528">
            <v>9.36094432</v>
          </cell>
          <cell r="R528">
            <v>0</v>
          </cell>
        </row>
        <row r="529">
          <cell r="D529">
            <v>93.2850828</v>
          </cell>
        </row>
        <row r="529">
          <cell r="Q529">
            <v>13.47209136</v>
          </cell>
          <cell r="R529">
            <v>0</v>
          </cell>
        </row>
        <row r="530">
          <cell r="D530">
            <v>112.21223832</v>
          </cell>
        </row>
        <row r="530">
          <cell r="Q530">
            <v>7.24146696</v>
          </cell>
          <cell r="R530">
            <v>0</v>
          </cell>
        </row>
        <row r="531">
          <cell r="D531">
            <v>123.64618448</v>
          </cell>
        </row>
        <row r="531">
          <cell r="Q531">
            <v>10.87139872</v>
          </cell>
          <cell r="R531">
            <v>0</v>
          </cell>
        </row>
        <row r="532">
          <cell r="D532">
            <v>131.29140752</v>
          </cell>
        </row>
        <row r="532">
          <cell r="Q532">
            <v>48.53690296</v>
          </cell>
          <cell r="R532">
            <v>0</v>
          </cell>
        </row>
        <row r="533">
          <cell r="D533">
            <v>130.05206032</v>
          </cell>
        </row>
        <row r="533">
          <cell r="Q533">
            <v>0</v>
          </cell>
          <cell r="R533">
            <v>5.86172496</v>
          </cell>
        </row>
        <row r="534">
          <cell r="D534">
            <v>125.50423704</v>
          </cell>
        </row>
        <row r="534">
          <cell r="Q534">
            <v>0</v>
          </cell>
          <cell r="R534">
            <v>13.5263128</v>
          </cell>
        </row>
        <row r="535">
          <cell r="D535">
            <v>127.638238</v>
          </cell>
        </row>
        <row r="535">
          <cell r="Q535">
            <v>4.4829512</v>
          </cell>
          <cell r="R535">
            <v>0</v>
          </cell>
        </row>
        <row r="536">
          <cell r="D536">
            <v>128.6742548</v>
          </cell>
        </row>
        <row r="536">
          <cell r="Q536">
            <v>2.13206448</v>
          </cell>
          <cell r="R536">
            <v>0</v>
          </cell>
        </row>
        <row r="537">
          <cell r="D537">
            <v>128.32278368</v>
          </cell>
        </row>
        <row r="537">
          <cell r="Q537">
            <v>0.13361712</v>
          </cell>
          <cell r="R537">
            <v>1.2441884</v>
          </cell>
        </row>
        <row r="538">
          <cell r="D538">
            <v>126.81620224</v>
          </cell>
        </row>
        <row r="538">
          <cell r="Q538">
            <v>0.03195192</v>
          </cell>
          <cell r="R538">
            <v>0.28369432</v>
          </cell>
        </row>
        <row r="539">
          <cell r="D539">
            <v>122.28096608</v>
          </cell>
        </row>
        <row r="539">
          <cell r="Q539">
            <v>3.39755416</v>
          </cell>
          <cell r="R539">
            <v>0</v>
          </cell>
        </row>
        <row r="540">
          <cell r="D540">
            <v>119.20293112</v>
          </cell>
        </row>
        <row r="540">
          <cell r="Q540">
            <v>6.632444</v>
          </cell>
          <cell r="R540">
            <v>0</v>
          </cell>
        </row>
        <row r="541">
          <cell r="D541">
            <v>116.23043432</v>
          </cell>
        </row>
        <row r="541">
          <cell r="Q541">
            <v>9.54103696</v>
          </cell>
          <cell r="R541">
            <v>0</v>
          </cell>
        </row>
        <row r="542">
          <cell r="D542">
            <v>113.09236848</v>
          </cell>
        </row>
        <row r="542">
          <cell r="Q542">
            <v>10.9604768</v>
          </cell>
          <cell r="R542">
            <v>0</v>
          </cell>
        </row>
        <row r="543">
          <cell r="D543">
            <v>118.8611424</v>
          </cell>
        </row>
        <row r="543">
          <cell r="Q543">
            <v>19.31735624</v>
          </cell>
          <cell r="R543">
            <v>0</v>
          </cell>
        </row>
        <row r="544">
          <cell r="D544">
            <v>130.26991432</v>
          </cell>
        </row>
        <row r="544">
          <cell r="Q544">
            <v>0.00193648</v>
          </cell>
          <cell r="R544">
            <v>1.45332824</v>
          </cell>
        </row>
        <row r="545">
          <cell r="D545">
            <v>118.72946176</v>
          </cell>
        </row>
        <row r="545">
          <cell r="Q545">
            <v>0</v>
          </cell>
          <cell r="R545">
            <v>3.58345624</v>
          </cell>
        </row>
        <row r="546">
          <cell r="D546">
            <v>107.48529064</v>
          </cell>
        </row>
        <row r="546">
          <cell r="Q546">
            <v>0</v>
          </cell>
          <cell r="R546">
            <v>6.99843872</v>
          </cell>
        </row>
        <row r="547">
          <cell r="D547">
            <v>85.49268728</v>
          </cell>
        </row>
        <row r="547">
          <cell r="Q547">
            <v>0.05422144</v>
          </cell>
          <cell r="R547">
            <v>0.0677768</v>
          </cell>
        </row>
        <row r="548">
          <cell r="D548">
            <v>74.66001816</v>
          </cell>
        </row>
        <row r="548">
          <cell r="Q548">
            <v>2.63167632</v>
          </cell>
          <cell r="R548">
            <v>0</v>
          </cell>
        </row>
        <row r="549">
          <cell r="D549">
            <v>70.59341016</v>
          </cell>
        </row>
        <row r="549">
          <cell r="Q549">
            <v>3.74515232</v>
          </cell>
          <cell r="R549">
            <v>0</v>
          </cell>
        </row>
        <row r="550">
          <cell r="D550">
            <v>67.13582512</v>
          </cell>
        </row>
        <row r="550">
          <cell r="Q550">
            <v>3.92718144</v>
          </cell>
          <cell r="R550">
            <v>0</v>
          </cell>
        </row>
        <row r="551">
          <cell r="D551">
            <v>67.825212</v>
          </cell>
        </row>
        <row r="551">
          <cell r="Q551">
            <v>14.45872792</v>
          </cell>
          <cell r="R551">
            <v>0</v>
          </cell>
        </row>
        <row r="552">
          <cell r="D552">
            <v>80.11120936</v>
          </cell>
        </row>
        <row r="552">
          <cell r="Q552">
            <v>8.29975328</v>
          </cell>
          <cell r="R552">
            <v>0</v>
          </cell>
        </row>
        <row r="553">
          <cell r="D553">
            <v>91.75816832</v>
          </cell>
        </row>
        <row r="553">
          <cell r="Q553">
            <v>20.73195488</v>
          </cell>
          <cell r="R553">
            <v>0</v>
          </cell>
        </row>
        <row r="554">
          <cell r="D554">
            <v>116.04065928</v>
          </cell>
        </row>
        <row r="554">
          <cell r="Q554">
            <v>16.45717528</v>
          </cell>
          <cell r="R554">
            <v>0</v>
          </cell>
        </row>
        <row r="555">
          <cell r="D555">
            <v>125.03948184</v>
          </cell>
        </row>
        <row r="555">
          <cell r="Q555">
            <v>19.4567828</v>
          </cell>
          <cell r="R555">
            <v>0</v>
          </cell>
        </row>
        <row r="556">
          <cell r="D556">
            <v>131.91882704</v>
          </cell>
        </row>
        <row r="556">
          <cell r="Q556">
            <v>24.17307984</v>
          </cell>
          <cell r="R556">
            <v>0</v>
          </cell>
        </row>
        <row r="557">
          <cell r="D557">
            <v>131.53249928</v>
          </cell>
        </row>
        <row r="557">
          <cell r="Q557">
            <v>7.25502232</v>
          </cell>
          <cell r="R557">
            <v>0</v>
          </cell>
        </row>
        <row r="558">
          <cell r="D558">
            <v>123.2859992</v>
          </cell>
        </row>
        <row r="558">
          <cell r="Q558">
            <v>6.35068616</v>
          </cell>
          <cell r="R558">
            <v>0</v>
          </cell>
        </row>
        <row r="559">
          <cell r="D559">
            <v>125.7937408</v>
          </cell>
        </row>
        <row r="559">
          <cell r="Q559">
            <v>7.53968488</v>
          </cell>
          <cell r="R559">
            <v>0</v>
          </cell>
        </row>
        <row r="560">
          <cell r="D560">
            <v>129.0760744</v>
          </cell>
        </row>
        <row r="560">
          <cell r="Q560">
            <v>3.62024936</v>
          </cell>
          <cell r="R560">
            <v>0</v>
          </cell>
        </row>
        <row r="561">
          <cell r="D561">
            <v>126.56542808</v>
          </cell>
        </row>
        <row r="561">
          <cell r="Q561">
            <v>0</v>
          </cell>
          <cell r="R561">
            <v>3.18744608</v>
          </cell>
        </row>
        <row r="562">
          <cell r="D562">
            <v>126.79780568</v>
          </cell>
        </row>
        <row r="562">
          <cell r="Q562">
            <v>0</v>
          </cell>
          <cell r="R562">
            <v>12.69265816</v>
          </cell>
        </row>
        <row r="563">
          <cell r="D563">
            <v>121.53445304</v>
          </cell>
        </row>
        <row r="563">
          <cell r="Q563">
            <v>0</v>
          </cell>
          <cell r="R563">
            <v>15.64966312</v>
          </cell>
        </row>
        <row r="564">
          <cell r="D564">
            <v>119.48275248</v>
          </cell>
        </row>
        <row r="564">
          <cell r="Q564">
            <v>0</v>
          </cell>
          <cell r="R564">
            <v>7.697508</v>
          </cell>
        </row>
        <row r="565">
          <cell r="D565">
            <v>117.2102932</v>
          </cell>
        </row>
        <row r="565">
          <cell r="Q565">
            <v>0</v>
          </cell>
          <cell r="R565">
            <v>4.99321368</v>
          </cell>
        </row>
        <row r="566">
          <cell r="D566">
            <v>112.5191704</v>
          </cell>
        </row>
        <row r="566">
          <cell r="Q566">
            <v>0.09972872</v>
          </cell>
          <cell r="R566">
            <v>0.27982136</v>
          </cell>
        </row>
        <row r="567">
          <cell r="D567">
            <v>117.45525792</v>
          </cell>
        </row>
        <row r="567">
          <cell r="Q567">
            <v>2.19596832</v>
          </cell>
          <cell r="R567">
            <v>0</v>
          </cell>
        </row>
        <row r="568">
          <cell r="D568">
            <v>125.83440688</v>
          </cell>
        </row>
        <row r="568">
          <cell r="Q568">
            <v>0</v>
          </cell>
          <cell r="R568">
            <v>21.7030996</v>
          </cell>
        </row>
        <row r="569">
          <cell r="D569">
            <v>117.49495576</v>
          </cell>
        </row>
        <row r="569">
          <cell r="Q569">
            <v>0</v>
          </cell>
          <cell r="R569">
            <v>17.01972272</v>
          </cell>
        </row>
        <row r="570">
          <cell r="D570">
            <v>99.196188</v>
          </cell>
        </row>
        <row r="570">
          <cell r="Q570">
            <v>0</v>
          </cell>
          <cell r="R570">
            <v>10.93530256</v>
          </cell>
        </row>
        <row r="571">
          <cell r="D571">
            <v>92.88519968</v>
          </cell>
        </row>
        <row r="571">
          <cell r="Q571">
            <v>0</v>
          </cell>
          <cell r="R571">
            <v>16.9442</v>
          </cell>
        </row>
        <row r="572">
          <cell r="D572">
            <v>77.17260096</v>
          </cell>
        </row>
        <row r="572">
          <cell r="Q572">
            <v>0</v>
          </cell>
          <cell r="R572">
            <v>6.67698304</v>
          </cell>
        </row>
        <row r="573">
          <cell r="D573">
            <v>67.56959664</v>
          </cell>
        </row>
        <row r="573">
          <cell r="Q573">
            <v>0</v>
          </cell>
          <cell r="R573">
            <v>3.40917304</v>
          </cell>
        </row>
        <row r="574">
          <cell r="D574">
            <v>67.17358648</v>
          </cell>
        </row>
        <row r="574">
          <cell r="Q574">
            <v>0</v>
          </cell>
          <cell r="R574">
            <v>1.9171152</v>
          </cell>
        </row>
        <row r="575">
          <cell r="D575">
            <v>67.86684632</v>
          </cell>
        </row>
        <row r="575">
          <cell r="Q575">
            <v>1.32939352</v>
          </cell>
          <cell r="R575">
            <v>0</v>
          </cell>
        </row>
        <row r="576">
          <cell r="D576">
            <v>80.43556976</v>
          </cell>
        </row>
        <row r="576">
          <cell r="Q576">
            <v>10.59448208</v>
          </cell>
          <cell r="R576">
            <v>0</v>
          </cell>
        </row>
        <row r="577">
          <cell r="D577">
            <v>99.43437504</v>
          </cell>
        </row>
        <row r="577">
          <cell r="Q577">
            <v>6.68860192</v>
          </cell>
          <cell r="R577">
            <v>0</v>
          </cell>
        </row>
        <row r="578">
          <cell r="D578">
            <v>109.88943056</v>
          </cell>
        </row>
        <row r="578">
          <cell r="Q578">
            <v>7.34797336</v>
          </cell>
          <cell r="R578">
            <v>0</v>
          </cell>
        </row>
        <row r="579">
          <cell r="D579">
            <v>123.19498464</v>
          </cell>
        </row>
        <row r="579">
          <cell r="Q579">
            <v>2.65394584</v>
          </cell>
          <cell r="R579">
            <v>0</v>
          </cell>
        </row>
        <row r="580">
          <cell r="D580">
            <v>132.65081648</v>
          </cell>
        </row>
        <row r="580">
          <cell r="Q580">
            <v>0.35728056</v>
          </cell>
          <cell r="R580">
            <v>0.01161888</v>
          </cell>
        </row>
        <row r="581">
          <cell r="D581">
            <v>132.13861752</v>
          </cell>
        </row>
        <row r="581">
          <cell r="Q581">
            <v>0</v>
          </cell>
          <cell r="R581">
            <v>8.88553848</v>
          </cell>
        </row>
        <row r="582">
          <cell r="D582">
            <v>122.385536</v>
          </cell>
        </row>
        <row r="582">
          <cell r="Q582">
            <v>0</v>
          </cell>
          <cell r="R582">
            <v>8.67349392</v>
          </cell>
        </row>
        <row r="583">
          <cell r="D583">
            <v>125.09273504</v>
          </cell>
        </row>
        <row r="583">
          <cell r="Q583">
            <v>0.03098368</v>
          </cell>
          <cell r="R583">
            <v>0.32629688</v>
          </cell>
        </row>
        <row r="584">
          <cell r="D584">
            <v>128.68684192</v>
          </cell>
        </row>
        <row r="584">
          <cell r="Q584">
            <v>0</v>
          </cell>
          <cell r="R584">
            <v>3.56118672</v>
          </cell>
        </row>
        <row r="585">
          <cell r="D585">
            <v>126.15489432</v>
          </cell>
        </row>
        <row r="585">
          <cell r="Q585">
            <v>1.5927548</v>
          </cell>
          <cell r="R585">
            <v>0.0338884</v>
          </cell>
        </row>
        <row r="586">
          <cell r="D586">
            <v>121.80265552</v>
          </cell>
        </row>
        <row r="586">
          <cell r="Q586">
            <v>1.19964936</v>
          </cell>
          <cell r="R586">
            <v>0</v>
          </cell>
        </row>
        <row r="587">
          <cell r="D587">
            <v>120.36869208</v>
          </cell>
        </row>
        <row r="587">
          <cell r="Q587">
            <v>0.0145236</v>
          </cell>
          <cell r="R587">
            <v>0.97211296</v>
          </cell>
        </row>
        <row r="588">
          <cell r="D588">
            <v>117.13089752</v>
          </cell>
        </row>
        <row r="588">
          <cell r="Q588">
            <v>0.86947952</v>
          </cell>
          <cell r="R588">
            <v>0.024206</v>
          </cell>
        </row>
        <row r="589">
          <cell r="D589">
            <v>115.922534</v>
          </cell>
        </row>
        <row r="589">
          <cell r="Q589">
            <v>3.96591104</v>
          </cell>
          <cell r="R589">
            <v>0</v>
          </cell>
        </row>
        <row r="590">
          <cell r="D590">
            <v>117.05731128</v>
          </cell>
        </row>
        <row r="590">
          <cell r="Q590">
            <v>5.1026248</v>
          </cell>
          <cell r="R590">
            <v>0</v>
          </cell>
        </row>
        <row r="591">
          <cell r="D591">
            <v>120.20312304</v>
          </cell>
        </row>
        <row r="591">
          <cell r="Q591">
            <v>0</v>
          </cell>
          <cell r="R591">
            <v>1.76510152</v>
          </cell>
        </row>
        <row r="592">
          <cell r="D592">
            <v>122.89579848</v>
          </cell>
        </row>
        <row r="592">
          <cell r="Q592">
            <v>0</v>
          </cell>
          <cell r="R592">
            <v>20.96626896</v>
          </cell>
        </row>
        <row r="593">
          <cell r="D593">
            <v>117.89483888</v>
          </cell>
        </row>
        <row r="593">
          <cell r="Q593">
            <v>0</v>
          </cell>
          <cell r="R593">
            <v>23.10801584</v>
          </cell>
        </row>
        <row r="594">
          <cell r="D594">
            <v>107.57243224</v>
          </cell>
        </row>
        <row r="594">
          <cell r="Q594">
            <v>0</v>
          </cell>
          <cell r="R594">
            <v>16.75732968</v>
          </cell>
        </row>
        <row r="595">
          <cell r="D595">
            <v>87.98881</v>
          </cell>
        </row>
        <row r="595">
          <cell r="Q595">
            <v>0</v>
          </cell>
          <cell r="R595">
            <v>13.264888</v>
          </cell>
        </row>
        <row r="596">
          <cell r="D596">
            <v>72.02834184</v>
          </cell>
        </row>
        <row r="596">
          <cell r="Q596">
            <v>0</v>
          </cell>
          <cell r="R596">
            <v>4.53426792</v>
          </cell>
        </row>
        <row r="597">
          <cell r="D597">
            <v>64.52254536</v>
          </cell>
        </row>
        <row r="597">
          <cell r="Q597">
            <v>0</v>
          </cell>
          <cell r="R597">
            <v>21.75441632</v>
          </cell>
        </row>
        <row r="598">
          <cell r="D598">
            <v>62.90074336</v>
          </cell>
        </row>
        <row r="598">
          <cell r="Q598">
            <v>0</v>
          </cell>
          <cell r="R598">
            <v>8.52825792</v>
          </cell>
        </row>
        <row r="599">
          <cell r="D599">
            <v>65.3223116</v>
          </cell>
        </row>
        <row r="599">
          <cell r="Q599">
            <v>2.70042136</v>
          </cell>
          <cell r="R599">
            <v>0</v>
          </cell>
        </row>
        <row r="600">
          <cell r="D600">
            <v>71.12013272</v>
          </cell>
        </row>
        <row r="600">
          <cell r="Q600">
            <v>12.32763168</v>
          </cell>
          <cell r="R600">
            <v>0</v>
          </cell>
        </row>
        <row r="601">
          <cell r="D601">
            <v>92.0166884</v>
          </cell>
        </row>
        <row r="601">
          <cell r="Q601">
            <v>4.86250128</v>
          </cell>
          <cell r="R601">
            <v>0</v>
          </cell>
        </row>
        <row r="602">
          <cell r="D602">
            <v>105.29029056</v>
          </cell>
        </row>
        <row r="602">
          <cell r="Q602">
            <v>4.98740424</v>
          </cell>
          <cell r="R602">
            <v>0</v>
          </cell>
        </row>
        <row r="603">
          <cell r="D603">
            <v>120.94092192</v>
          </cell>
        </row>
        <row r="603">
          <cell r="Q603">
            <v>1.16769744</v>
          </cell>
          <cell r="R603">
            <v>0</v>
          </cell>
        </row>
        <row r="604">
          <cell r="D604">
            <v>130.2089152</v>
          </cell>
        </row>
        <row r="604">
          <cell r="Q604">
            <v>0.06971328</v>
          </cell>
          <cell r="R604">
            <v>0.653562</v>
          </cell>
        </row>
        <row r="605">
          <cell r="D605">
            <v>142.52783272</v>
          </cell>
        </row>
        <row r="605">
          <cell r="Q605">
            <v>0</v>
          </cell>
          <cell r="R605">
            <v>20.34659536</v>
          </cell>
        </row>
        <row r="606">
          <cell r="D606">
            <v>129.31522968</v>
          </cell>
        </row>
        <row r="606">
          <cell r="Q606">
            <v>0</v>
          </cell>
          <cell r="R606">
            <v>23.38202776</v>
          </cell>
        </row>
        <row r="607">
          <cell r="D607">
            <v>129.13901</v>
          </cell>
        </row>
        <row r="607">
          <cell r="Q607">
            <v>2.29666528</v>
          </cell>
          <cell r="R607">
            <v>0</v>
          </cell>
        </row>
        <row r="608">
          <cell r="D608">
            <v>129.13804176</v>
          </cell>
        </row>
        <row r="608">
          <cell r="Q608">
            <v>2.18241296</v>
          </cell>
          <cell r="R608">
            <v>0</v>
          </cell>
        </row>
        <row r="609">
          <cell r="D609">
            <v>129.4682116</v>
          </cell>
        </row>
        <row r="609">
          <cell r="Q609">
            <v>0</v>
          </cell>
          <cell r="R609">
            <v>9.69886008</v>
          </cell>
        </row>
        <row r="610">
          <cell r="D610">
            <v>128.0206928</v>
          </cell>
        </row>
        <row r="610">
          <cell r="Q610">
            <v>0</v>
          </cell>
          <cell r="R610">
            <v>19.24183352</v>
          </cell>
        </row>
        <row r="611">
          <cell r="D611">
            <v>123.29374512</v>
          </cell>
        </row>
        <row r="611">
          <cell r="Q611">
            <v>0</v>
          </cell>
          <cell r="R611">
            <v>13.35783904</v>
          </cell>
        </row>
        <row r="612">
          <cell r="D612">
            <v>120.60300616</v>
          </cell>
        </row>
        <row r="612">
          <cell r="Q612">
            <v>0</v>
          </cell>
          <cell r="R612">
            <v>4.42292032</v>
          </cell>
        </row>
        <row r="613">
          <cell r="D613">
            <v>119.89038152</v>
          </cell>
        </row>
        <row r="613">
          <cell r="Q613">
            <v>0</v>
          </cell>
          <cell r="R613">
            <v>1.79898992</v>
          </cell>
        </row>
        <row r="614">
          <cell r="D614">
            <v>120.90122408</v>
          </cell>
        </row>
        <row r="614">
          <cell r="Q614">
            <v>0.79782976</v>
          </cell>
          <cell r="R614">
            <v>0</v>
          </cell>
        </row>
        <row r="615">
          <cell r="D615">
            <v>122.74765776</v>
          </cell>
        </row>
        <row r="615">
          <cell r="Q615">
            <v>9.39967392</v>
          </cell>
          <cell r="R615">
            <v>0</v>
          </cell>
        </row>
        <row r="616">
          <cell r="D616">
            <v>139.98039328</v>
          </cell>
        </row>
        <row r="616">
          <cell r="Q616">
            <v>0.00096824</v>
          </cell>
          <cell r="R616">
            <v>27.09329168</v>
          </cell>
        </row>
        <row r="617">
          <cell r="D617">
            <v>120.68530656</v>
          </cell>
        </row>
        <row r="617">
          <cell r="Q617">
            <v>0</v>
          </cell>
          <cell r="R617">
            <v>19.88087192</v>
          </cell>
        </row>
        <row r="618">
          <cell r="D618">
            <v>107.41945032</v>
          </cell>
        </row>
        <row r="618">
          <cell r="Q618">
            <v>0</v>
          </cell>
          <cell r="R618">
            <v>13.57666128</v>
          </cell>
        </row>
        <row r="619">
          <cell r="D619">
            <v>91.2130492</v>
          </cell>
        </row>
        <row r="619">
          <cell r="Q619">
            <v>0</v>
          </cell>
          <cell r="R619">
            <v>6.40393936</v>
          </cell>
        </row>
        <row r="620">
          <cell r="D620">
            <v>77.69835528</v>
          </cell>
        </row>
        <row r="620">
          <cell r="Q620">
            <v>0</v>
          </cell>
          <cell r="R620">
            <v>0.94984344</v>
          </cell>
        </row>
        <row r="621">
          <cell r="D621">
            <v>68.50104352</v>
          </cell>
        </row>
        <row r="621">
          <cell r="Q621">
            <v>1.73024488</v>
          </cell>
          <cell r="R621">
            <v>0</v>
          </cell>
        </row>
        <row r="622">
          <cell r="D622">
            <v>67.82618024</v>
          </cell>
        </row>
        <row r="622">
          <cell r="Q622">
            <v>4.50909368</v>
          </cell>
          <cell r="R622">
            <v>0</v>
          </cell>
        </row>
        <row r="623">
          <cell r="D623">
            <v>68.5804392</v>
          </cell>
        </row>
        <row r="623">
          <cell r="Q623">
            <v>9.03948864</v>
          </cell>
          <cell r="R623">
            <v>0</v>
          </cell>
        </row>
        <row r="624">
          <cell r="D624">
            <v>78.79730768</v>
          </cell>
        </row>
        <row r="624">
          <cell r="Q624">
            <v>13.9378148</v>
          </cell>
          <cell r="R624">
            <v>0</v>
          </cell>
        </row>
        <row r="625">
          <cell r="D625">
            <v>96.26532552</v>
          </cell>
        </row>
        <row r="625">
          <cell r="Q625">
            <v>2.21146016</v>
          </cell>
          <cell r="R625">
            <v>0</v>
          </cell>
        </row>
        <row r="626">
          <cell r="D626">
            <v>104.6473792</v>
          </cell>
        </row>
        <row r="626">
          <cell r="Q626">
            <v>13.61926384</v>
          </cell>
          <cell r="R626">
            <v>0</v>
          </cell>
        </row>
        <row r="627">
          <cell r="D627">
            <v>121.73487872</v>
          </cell>
        </row>
        <row r="627">
          <cell r="Q627">
            <v>7.19015024</v>
          </cell>
          <cell r="R627">
            <v>0</v>
          </cell>
        </row>
        <row r="628">
          <cell r="D628">
            <v>133.78075256</v>
          </cell>
        </row>
        <row r="628">
          <cell r="Q628">
            <v>22.36924872</v>
          </cell>
          <cell r="R628">
            <v>0</v>
          </cell>
        </row>
        <row r="629">
          <cell r="D629">
            <v>137.74956832</v>
          </cell>
        </row>
        <row r="629">
          <cell r="Q629">
            <v>0.06099912</v>
          </cell>
          <cell r="R629">
            <v>0.25367888</v>
          </cell>
        </row>
        <row r="630">
          <cell r="D630">
            <v>130.8431124</v>
          </cell>
        </row>
        <row r="630">
          <cell r="Q630">
            <v>0</v>
          </cell>
          <cell r="R630">
            <v>8.54762272</v>
          </cell>
        </row>
        <row r="631">
          <cell r="D631">
            <v>134.71219944</v>
          </cell>
        </row>
        <row r="631">
          <cell r="Q631">
            <v>21.03791872</v>
          </cell>
          <cell r="R631">
            <v>0</v>
          </cell>
        </row>
        <row r="632">
          <cell r="D632">
            <v>134.61634368</v>
          </cell>
        </row>
        <row r="632">
          <cell r="Q632">
            <v>6.85901216</v>
          </cell>
          <cell r="R632">
            <v>0</v>
          </cell>
        </row>
        <row r="633">
          <cell r="D633">
            <v>136.93624672</v>
          </cell>
        </row>
        <row r="633">
          <cell r="Q633">
            <v>0</v>
          </cell>
          <cell r="R633">
            <v>0.63807016</v>
          </cell>
        </row>
        <row r="634">
          <cell r="D634">
            <v>128.70620672</v>
          </cell>
        </row>
        <row r="634">
          <cell r="Q634">
            <v>0</v>
          </cell>
          <cell r="R634">
            <v>9.98836384</v>
          </cell>
        </row>
        <row r="635">
          <cell r="D635">
            <v>124.1090032</v>
          </cell>
        </row>
        <row r="635">
          <cell r="Q635">
            <v>0</v>
          </cell>
          <cell r="R635">
            <v>6.05537296</v>
          </cell>
        </row>
        <row r="636">
          <cell r="D636">
            <v>119.68027344</v>
          </cell>
        </row>
        <row r="636">
          <cell r="Q636">
            <v>0</v>
          </cell>
          <cell r="R636">
            <v>1.00503312</v>
          </cell>
        </row>
        <row r="637">
          <cell r="D637">
            <v>117.64116</v>
          </cell>
        </row>
        <row r="637">
          <cell r="Q637">
            <v>0.11812528</v>
          </cell>
          <cell r="R637">
            <v>0.05228496</v>
          </cell>
        </row>
        <row r="638">
          <cell r="D638">
            <v>117.5152888</v>
          </cell>
        </row>
        <row r="638">
          <cell r="Q638">
            <v>4.27284312</v>
          </cell>
          <cell r="R638">
            <v>0</v>
          </cell>
        </row>
        <row r="639">
          <cell r="D639">
            <v>119.31234224</v>
          </cell>
        </row>
        <row r="639">
          <cell r="Q639">
            <v>18.77804656</v>
          </cell>
          <cell r="R639">
            <v>0</v>
          </cell>
        </row>
        <row r="640">
          <cell r="D640">
            <v>130.55360864</v>
          </cell>
        </row>
        <row r="640">
          <cell r="Q640">
            <v>12.21241112</v>
          </cell>
          <cell r="R640">
            <v>0</v>
          </cell>
        </row>
        <row r="641">
          <cell r="D641">
            <v>118.03717016</v>
          </cell>
        </row>
        <row r="641">
          <cell r="Q641">
            <v>0</v>
          </cell>
          <cell r="R641">
            <v>46.82989584</v>
          </cell>
        </row>
        <row r="642">
          <cell r="D642">
            <v>104.01511848</v>
          </cell>
        </row>
        <row r="642">
          <cell r="Q642">
            <v>0</v>
          </cell>
          <cell r="R642">
            <v>81.44447584</v>
          </cell>
        </row>
        <row r="643">
          <cell r="D643">
            <v>95.34452928</v>
          </cell>
        </row>
        <row r="643">
          <cell r="Q643">
            <v>0</v>
          </cell>
          <cell r="R643">
            <v>6.21416432</v>
          </cell>
        </row>
        <row r="644">
          <cell r="D644">
            <v>85.37165728</v>
          </cell>
        </row>
        <row r="644">
          <cell r="Q644">
            <v>0</v>
          </cell>
          <cell r="R644">
            <v>0.98566832</v>
          </cell>
        </row>
        <row r="645">
          <cell r="D645">
            <v>81.47836424</v>
          </cell>
        </row>
        <row r="645">
          <cell r="Q645">
            <v>0</v>
          </cell>
          <cell r="R645">
            <v>3.97268872</v>
          </cell>
        </row>
        <row r="646">
          <cell r="D646">
            <v>77.65962568</v>
          </cell>
        </row>
        <row r="646">
          <cell r="Q646">
            <v>4.60494944</v>
          </cell>
          <cell r="R646">
            <v>0</v>
          </cell>
        </row>
        <row r="647">
          <cell r="D647">
            <v>76.74657536</v>
          </cell>
        </row>
        <row r="647">
          <cell r="Q647">
            <v>8.62798664</v>
          </cell>
          <cell r="R647">
            <v>0.00096824</v>
          </cell>
        </row>
        <row r="648">
          <cell r="D648">
            <v>78.18925296</v>
          </cell>
        </row>
        <row r="648">
          <cell r="Q648">
            <v>13.86713328</v>
          </cell>
          <cell r="R648">
            <v>0</v>
          </cell>
        </row>
        <row r="649">
          <cell r="D649">
            <v>86.63424224</v>
          </cell>
        </row>
        <row r="649">
          <cell r="Q649">
            <v>0</v>
          </cell>
          <cell r="R649">
            <v>0.88400312</v>
          </cell>
        </row>
        <row r="650">
          <cell r="D650">
            <v>91.46575984</v>
          </cell>
        </row>
        <row r="650">
          <cell r="Q650">
            <v>0.9391928</v>
          </cell>
          <cell r="R650">
            <v>0.00096824</v>
          </cell>
        </row>
        <row r="651">
          <cell r="D651">
            <v>105.804426</v>
          </cell>
        </row>
        <row r="651">
          <cell r="Q651">
            <v>2.96475088</v>
          </cell>
          <cell r="R651">
            <v>0</v>
          </cell>
        </row>
        <row r="652">
          <cell r="D652">
            <v>117.26548288</v>
          </cell>
        </row>
        <row r="652">
          <cell r="Q652">
            <v>0.0096824</v>
          </cell>
          <cell r="R652">
            <v>0.90239968</v>
          </cell>
        </row>
        <row r="653">
          <cell r="D653">
            <v>119.18840752</v>
          </cell>
        </row>
        <row r="653">
          <cell r="Q653">
            <v>3.47888632</v>
          </cell>
          <cell r="R653">
            <v>0</v>
          </cell>
        </row>
        <row r="654">
          <cell r="D654">
            <v>118.44383096</v>
          </cell>
        </row>
        <row r="654">
          <cell r="Q654">
            <v>0</v>
          </cell>
          <cell r="R654">
            <v>1.99747912</v>
          </cell>
        </row>
        <row r="655">
          <cell r="D655">
            <v>117.99650408</v>
          </cell>
        </row>
        <row r="655">
          <cell r="Q655">
            <v>0.0919828</v>
          </cell>
          <cell r="R655">
            <v>0.91111384</v>
          </cell>
        </row>
        <row r="656">
          <cell r="D656">
            <v>115.41711272</v>
          </cell>
        </row>
        <row r="656">
          <cell r="Q656">
            <v>0.51026248</v>
          </cell>
          <cell r="R656">
            <v>0.08907808</v>
          </cell>
        </row>
        <row r="657">
          <cell r="D657">
            <v>112.9548784</v>
          </cell>
        </row>
        <row r="657">
          <cell r="Q657">
            <v>1.56080288</v>
          </cell>
          <cell r="R657">
            <v>0.00387296</v>
          </cell>
        </row>
        <row r="658">
          <cell r="D658">
            <v>112.7854364</v>
          </cell>
        </row>
        <row r="658">
          <cell r="Q658">
            <v>0.00871416</v>
          </cell>
          <cell r="R658">
            <v>1.47559776</v>
          </cell>
        </row>
        <row r="659">
          <cell r="D659">
            <v>107.74187424</v>
          </cell>
        </row>
        <row r="659">
          <cell r="Q659">
            <v>3.77807248</v>
          </cell>
          <cell r="R659">
            <v>0</v>
          </cell>
        </row>
        <row r="660">
          <cell r="D660">
            <v>103.69269456</v>
          </cell>
        </row>
        <row r="660">
          <cell r="Q660">
            <v>6.8454568</v>
          </cell>
          <cell r="R660">
            <v>0</v>
          </cell>
        </row>
        <row r="661">
          <cell r="D661">
            <v>101.55094768</v>
          </cell>
        </row>
        <row r="661">
          <cell r="Q661">
            <v>7.1117228</v>
          </cell>
          <cell r="R661">
            <v>0</v>
          </cell>
        </row>
        <row r="662">
          <cell r="D662">
            <v>110.25155232</v>
          </cell>
        </row>
        <row r="662">
          <cell r="Q662">
            <v>7.87275944</v>
          </cell>
          <cell r="R662">
            <v>0</v>
          </cell>
        </row>
        <row r="663">
          <cell r="D663">
            <v>115.02594376</v>
          </cell>
        </row>
        <row r="663">
          <cell r="Q663">
            <v>24.8547208</v>
          </cell>
          <cell r="R663">
            <v>0</v>
          </cell>
        </row>
        <row r="664">
          <cell r="D664">
            <v>117.85707752</v>
          </cell>
        </row>
        <row r="664">
          <cell r="Q664">
            <v>11.38262944</v>
          </cell>
          <cell r="R664">
            <v>0</v>
          </cell>
        </row>
        <row r="665">
          <cell r="D665">
            <v>110.63207064</v>
          </cell>
        </row>
        <row r="665">
          <cell r="Q665">
            <v>0.82978168</v>
          </cell>
          <cell r="R665">
            <v>0</v>
          </cell>
        </row>
        <row r="666">
          <cell r="D666">
            <v>104.64350624</v>
          </cell>
        </row>
        <row r="666">
          <cell r="Q666">
            <v>0</v>
          </cell>
          <cell r="R666">
            <v>10.64289408</v>
          </cell>
        </row>
        <row r="667">
          <cell r="D667">
            <v>94.40436824</v>
          </cell>
        </row>
        <row r="667">
          <cell r="Q667">
            <v>0.0048412</v>
          </cell>
          <cell r="R667">
            <v>0.1742832</v>
          </cell>
        </row>
        <row r="668">
          <cell r="D668">
            <v>81.25857376</v>
          </cell>
        </row>
        <row r="668">
          <cell r="Q668">
            <v>1.89097272</v>
          </cell>
          <cell r="R668">
            <v>0</v>
          </cell>
        </row>
        <row r="669">
          <cell r="D669">
            <v>73.71017472</v>
          </cell>
        </row>
        <row r="669">
          <cell r="Q669">
            <v>6.90742416</v>
          </cell>
          <cell r="R669">
            <v>0</v>
          </cell>
        </row>
        <row r="670">
          <cell r="D670">
            <v>70.74639208</v>
          </cell>
        </row>
        <row r="670">
          <cell r="Q670">
            <v>8.35784768</v>
          </cell>
          <cell r="R670">
            <v>0</v>
          </cell>
        </row>
        <row r="671">
          <cell r="D671">
            <v>68.11762048</v>
          </cell>
        </row>
        <row r="671">
          <cell r="Q671">
            <v>5.50541264</v>
          </cell>
          <cell r="R671">
            <v>0</v>
          </cell>
        </row>
        <row r="672">
          <cell r="D672">
            <v>68.13601704</v>
          </cell>
        </row>
        <row r="672">
          <cell r="Q672">
            <v>7.34119568</v>
          </cell>
          <cell r="R672">
            <v>0</v>
          </cell>
        </row>
        <row r="673">
          <cell r="D673">
            <v>69.61064656</v>
          </cell>
        </row>
        <row r="673">
          <cell r="Q673">
            <v>11.52592896</v>
          </cell>
          <cell r="R673">
            <v>0</v>
          </cell>
        </row>
        <row r="674">
          <cell r="D674">
            <v>73.24638776</v>
          </cell>
        </row>
        <row r="674">
          <cell r="Q674">
            <v>14.44710904</v>
          </cell>
          <cell r="R674">
            <v>0</v>
          </cell>
        </row>
        <row r="675">
          <cell r="D675">
            <v>89.39469448</v>
          </cell>
        </row>
        <row r="675">
          <cell r="Q675">
            <v>2.43221888</v>
          </cell>
          <cell r="R675">
            <v>0</v>
          </cell>
        </row>
        <row r="676">
          <cell r="D676">
            <v>96.76881032</v>
          </cell>
        </row>
        <row r="676">
          <cell r="Q676">
            <v>0.9488752</v>
          </cell>
          <cell r="R676">
            <v>0.32532864</v>
          </cell>
        </row>
        <row r="677">
          <cell r="D677">
            <v>102.706058</v>
          </cell>
        </row>
        <row r="677">
          <cell r="Q677">
            <v>2.49902744</v>
          </cell>
          <cell r="R677">
            <v>0</v>
          </cell>
        </row>
        <row r="678">
          <cell r="D678">
            <v>105.66209472</v>
          </cell>
        </row>
        <row r="678">
          <cell r="Q678">
            <v>0.90239968</v>
          </cell>
          <cell r="R678">
            <v>0</v>
          </cell>
        </row>
        <row r="679">
          <cell r="D679">
            <v>104.66577576</v>
          </cell>
        </row>
        <row r="679">
          <cell r="Q679">
            <v>7.39154416</v>
          </cell>
          <cell r="R679">
            <v>0</v>
          </cell>
        </row>
        <row r="680">
          <cell r="D680">
            <v>102.0815432</v>
          </cell>
        </row>
        <row r="680">
          <cell r="Q680">
            <v>8.78387328</v>
          </cell>
          <cell r="R680">
            <v>0</v>
          </cell>
        </row>
        <row r="681">
          <cell r="D681">
            <v>101.06585944</v>
          </cell>
        </row>
        <row r="681">
          <cell r="Q681">
            <v>4.0956552</v>
          </cell>
          <cell r="R681">
            <v>0</v>
          </cell>
        </row>
        <row r="682">
          <cell r="D682">
            <v>98.7895272</v>
          </cell>
        </row>
        <row r="682">
          <cell r="Q682">
            <v>1.54143808</v>
          </cell>
          <cell r="R682">
            <v>0</v>
          </cell>
        </row>
        <row r="683">
          <cell r="D683">
            <v>100.52461328</v>
          </cell>
        </row>
        <row r="683">
          <cell r="Q683">
            <v>6.99843872</v>
          </cell>
          <cell r="R683">
            <v>0</v>
          </cell>
        </row>
        <row r="684">
          <cell r="D684">
            <v>101.93921192</v>
          </cell>
        </row>
        <row r="684">
          <cell r="Q684">
            <v>7.56485912</v>
          </cell>
          <cell r="R684">
            <v>0</v>
          </cell>
        </row>
        <row r="685">
          <cell r="D685">
            <v>99.83716288</v>
          </cell>
        </row>
        <row r="685">
          <cell r="Q685">
            <v>8.07415336</v>
          </cell>
          <cell r="R685">
            <v>0</v>
          </cell>
        </row>
        <row r="686">
          <cell r="D686">
            <v>110.4907076</v>
          </cell>
        </row>
        <row r="686">
          <cell r="Q686">
            <v>9.60687728</v>
          </cell>
          <cell r="R686">
            <v>0</v>
          </cell>
        </row>
        <row r="687">
          <cell r="D687">
            <v>119.7664468</v>
          </cell>
        </row>
        <row r="687">
          <cell r="Q687">
            <v>12.20563344</v>
          </cell>
          <cell r="R687">
            <v>0</v>
          </cell>
        </row>
        <row r="688">
          <cell r="D688">
            <v>118.96861704</v>
          </cell>
        </row>
        <row r="688">
          <cell r="Q688">
            <v>1.23063304</v>
          </cell>
          <cell r="R688">
            <v>0.01065064</v>
          </cell>
        </row>
        <row r="689">
          <cell r="D689">
            <v>115.55750752</v>
          </cell>
        </row>
        <row r="689">
          <cell r="Q689">
            <v>0</v>
          </cell>
          <cell r="R689">
            <v>7.83112512</v>
          </cell>
        </row>
        <row r="690">
          <cell r="D690">
            <v>104.93301</v>
          </cell>
        </row>
        <row r="690">
          <cell r="Q690">
            <v>0.02130128</v>
          </cell>
          <cell r="R690">
            <v>2.04008168</v>
          </cell>
        </row>
        <row r="691">
          <cell r="D691">
            <v>91.7697872</v>
          </cell>
        </row>
        <row r="691">
          <cell r="Q691">
            <v>0.01549184</v>
          </cell>
          <cell r="R691">
            <v>3.85456344</v>
          </cell>
        </row>
        <row r="692">
          <cell r="D692">
            <v>83.05272248</v>
          </cell>
        </row>
        <row r="692">
          <cell r="Q692">
            <v>2.83791144</v>
          </cell>
          <cell r="R692">
            <v>0</v>
          </cell>
        </row>
        <row r="693">
          <cell r="D693">
            <v>73.7653644</v>
          </cell>
        </row>
        <row r="693">
          <cell r="Q693">
            <v>6.42524064</v>
          </cell>
          <cell r="R693">
            <v>0</v>
          </cell>
        </row>
        <row r="694">
          <cell r="D694">
            <v>71.51807936</v>
          </cell>
        </row>
        <row r="694">
          <cell r="Q694">
            <v>7.57841448</v>
          </cell>
          <cell r="R694">
            <v>0</v>
          </cell>
        </row>
        <row r="695">
          <cell r="D695">
            <v>72.00026288</v>
          </cell>
        </row>
        <row r="695">
          <cell r="Q695">
            <v>7.479654</v>
          </cell>
          <cell r="R695">
            <v>0</v>
          </cell>
        </row>
        <row r="696">
          <cell r="D696">
            <v>76.394136</v>
          </cell>
        </row>
        <row r="696">
          <cell r="Q696">
            <v>10.52573704</v>
          </cell>
          <cell r="R696">
            <v>0</v>
          </cell>
        </row>
        <row r="697">
          <cell r="D697">
            <v>92.30812864</v>
          </cell>
        </row>
        <row r="697">
          <cell r="Q697">
            <v>6.63438048</v>
          </cell>
          <cell r="R697">
            <v>0</v>
          </cell>
        </row>
        <row r="698">
          <cell r="D698">
            <v>111.94016288</v>
          </cell>
        </row>
        <row r="698">
          <cell r="Q698">
            <v>5.89851808</v>
          </cell>
          <cell r="R698">
            <v>0</v>
          </cell>
        </row>
        <row r="699">
          <cell r="D699">
            <v>126.07162568</v>
          </cell>
        </row>
        <row r="699">
          <cell r="Q699">
            <v>0.02130128</v>
          </cell>
          <cell r="R699">
            <v>8.16419968</v>
          </cell>
        </row>
        <row r="700">
          <cell r="D700">
            <v>131.97208024</v>
          </cell>
        </row>
        <row r="700">
          <cell r="Q700">
            <v>0.8617336</v>
          </cell>
          <cell r="R700">
            <v>0.37374064</v>
          </cell>
        </row>
        <row r="701">
          <cell r="D701">
            <v>133.35763168</v>
          </cell>
        </row>
        <row r="701">
          <cell r="Q701">
            <v>0</v>
          </cell>
          <cell r="R701">
            <v>15.22847872</v>
          </cell>
        </row>
        <row r="702">
          <cell r="D702">
            <v>127.82510832</v>
          </cell>
        </row>
        <row r="702">
          <cell r="Q702">
            <v>0</v>
          </cell>
          <cell r="R702">
            <v>24.48872608</v>
          </cell>
        </row>
        <row r="703">
          <cell r="D703">
            <v>129.31910264</v>
          </cell>
        </row>
        <row r="703">
          <cell r="Q703">
            <v>0</v>
          </cell>
          <cell r="R703">
            <v>5.22752776</v>
          </cell>
        </row>
        <row r="704">
          <cell r="D704">
            <v>132.86382928</v>
          </cell>
        </row>
        <row r="704">
          <cell r="Q704">
            <v>0</v>
          </cell>
          <cell r="R704">
            <v>5.422144</v>
          </cell>
        </row>
        <row r="705">
          <cell r="D705">
            <v>131.87138328</v>
          </cell>
        </row>
        <row r="705">
          <cell r="Q705">
            <v>0</v>
          </cell>
          <cell r="R705">
            <v>8.37721248</v>
          </cell>
        </row>
        <row r="706">
          <cell r="D706">
            <v>128.51062224</v>
          </cell>
        </row>
        <row r="706">
          <cell r="Q706">
            <v>0</v>
          </cell>
          <cell r="R706">
            <v>16.92677168</v>
          </cell>
        </row>
        <row r="707">
          <cell r="D707">
            <v>125.47228512</v>
          </cell>
        </row>
        <row r="707">
          <cell r="Q707">
            <v>0</v>
          </cell>
          <cell r="R707">
            <v>36.16763696</v>
          </cell>
        </row>
        <row r="708">
          <cell r="D708">
            <v>121.84138512</v>
          </cell>
        </row>
        <row r="708">
          <cell r="Q708">
            <v>0</v>
          </cell>
          <cell r="R708">
            <v>28.99297856</v>
          </cell>
        </row>
        <row r="709">
          <cell r="D709">
            <v>121.6980856</v>
          </cell>
        </row>
        <row r="709">
          <cell r="Q709">
            <v>0</v>
          </cell>
          <cell r="R709">
            <v>5.36985904</v>
          </cell>
        </row>
        <row r="710">
          <cell r="D710">
            <v>120.77535288</v>
          </cell>
        </row>
        <row r="710">
          <cell r="Q710">
            <v>0</v>
          </cell>
          <cell r="R710">
            <v>4.70661464</v>
          </cell>
        </row>
        <row r="711">
          <cell r="D711">
            <v>124.96686384</v>
          </cell>
        </row>
        <row r="711">
          <cell r="Q711">
            <v>0</v>
          </cell>
          <cell r="R711">
            <v>8.52825792</v>
          </cell>
        </row>
        <row r="712">
          <cell r="D712">
            <v>142.8686532</v>
          </cell>
        </row>
        <row r="712">
          <cell r="Q712">
            <v>0</v>
          </cell>
          <cell r="R712">
            <v>30.87136416</v>
          </cell>
        </row>
        <row r="713">
          <cell r="D713">
            <v>119.87101672</v>
          </cell>
        </row>
        <row r="713">
          <cell r="Q713">
            <v>0</v>
          </cell>
          <cell r="R713">
            <v>26.094068</v>
          </cell>
        </row>
        <row r="714">
          <cell r="D714">
            <v>107.5278932</v>
          </cell>
        </row>
        <row r="714">
          <cell r="Q714">
            <v>0</v>
          </cell>
          <cell r="R714">
            <v>21.27029632</v>
          </cell>
        </row>
        <row r="715">
          <cell r="D715">
            <v>92.41173032</v>
          </cell>
        </row>
        <row r="715">
          <cell r="Q715">
            <v>0</v>
          </cell>
          <cell r="R715">
            <v>15.99919776</v>
          </cell>
        </row>
        <row r="716">
          <cell r="D716">
            <v>80.9061344</v>
          </cell>
        </row>
        <row r="716">
          <cell r="Q716">
            <v>0</v>
          </cell>
          <cell r="R716">
            <v>13.74126208</v>
          </cell>
        </row>
        <row r="717">
          <cell r="D717">
            <v>74.12942264</v>
          </cell>
        </row>
        <row r="717">
          <cell r="Q717">
            <v>0</v>
          </cell>
          <cell r="R717">
            <v>25.88976936</v>
          </cell>
        </row>
        <row r="718">
          <cell r="D718">
            <v>72.13097528</v>
          </cell>
        </row>
        <row r="718">
          <cell r="Q718">
            <v>0</v>
          </cell>
          <cell r="R718">
            <v>9.25831088</v>
          </cell>
        </row>
        <row r="719">
          <cell r="D719">
            <v>73.10792944</v>
          </cell>
        </row>
        <row r="719">
          <cell r="Q719">
            <v>0.00193648</v>
          </cell>
          <cell r="R719">
            <v>1.11250776</v>
          </cell>
        </row>
        <row r="720">
          <cell r="D720">
            <v>82.77677408</v>
          </cell>
        </row>
        <row r="720">
          <cell r="Q720">
            <v>3.83616688</v>
          </cell>
          <cell r="R720">
            <v>0</v>
          </cell>
        </row>
        <row r="721">
          <cell r="D721">
            <v>90.45007608</v>
          </cell>
        </row>
        <row r="721">
          <cell r="Q721">
            <v>2.638454</v>
          </cell>
          <cell r="R721">
            <v>0</v>
          </cell>
        </row>
        <row r="722">
          <cell r="D722">
            <v>107.48722712</v>
          </cell>
        </row>
        <row r="722">
          <cell r="Q722">
            <v>4.80053392</v>
          </cell>
          <cell r="R722">
            <v>0</v>
          </cell>
        </row>
        <row r="723">
          <cell r="D723">
            <v>123.81272176</v>
          </cell>
        </row>
        <row r="723">
          <cell r="Q723">
            <v>2.11947736</v>
          </cell>
          <cell r="R723">
            <v>0</v>
          </cell>
        </row>
        <row r="724">
          <cell r="D724">
            <v>128.90856888</v>
          </cell>
        </row>
        <row r="724">
          <cell r="Q724">
            <v>0.8036392</v>
          </cell>
          <cell r="R724">
            <v>0</v>
          </cell>
        </row>
        <row r="725">
          <cell r="D725">
            <v>130.85473128</v>
          </cell>
        </row>
        <row r="725">
          <cell r="Q725">
            <v>0</v>
          </cell>
          <cell r="R725">
            <v>7.71106336</v>
          </cell>
        </row>
        <row r="726">
          <cell r="D726">
            <v>128.62681104</v>
          </cell>
        </row>
        <row r="726">
          <cell r="Q726">
            <v>0</v>
          </cell>
          <cell r="R726">
            <v>23.94167048</v>
          </cell>
        </row>
        <row r="727">
          <cell r="D727">
            <v>125.4258096</v>
          </cell>
        </row>
        <row r="727">
          <cell r="Q727">
            <v>0</v>
          </cell>
          <cell r="R727">
            <v>22.3566616</v>
          </cell>
        </row>
        <row r="728">
          <cell r="D728">
            <v>128.23757856</v>
          </cell>
        </row>
        <row r="728">
          <cell r="Q728">
            <v>0</v>
          </cell>
          <cell r="R728">
            <v>21.23931264</v>
          </cell>
        </row>
        <row r="729">
          <cell r="D729">
            <v>130.00364832</v>
          </cell>
        </row>
        <row r="729">
          <cell r="Q729">
            <v>0</v>
          </cell>
          <cell r="R729">
            <v>26.6943768</v>
          </cell>
        </row>
        <row r="730">
          <cell r="D730">
            <v>125.0385136</v>
          </cell>
        </row>
        <row r="730">
          <cell r="Q730">
            <v>0</v>
          </cell>
          <cell r="R730">
            <v>25.85781744</v>
          </cell>
        </row>
        <row r="731">
          <cell r="D731">
            <v>120.0666012</v>
          </cell>
        </row>
        <row r="731">
          <cell r="Q731">
            <v>0</v>
          </cell>
          <cell r="R731">
            <v>32.85819264</v>
          </cell>
        </row>
        <row r="732">
          <cell r="D732">
            <v>117.48720984</v>
          </cell>
        </row>
        <row r="732">
          <cell r="Q732">
            <v>0</v>
          </cell>
          <cell r="R732">
            <v>27.6238872</v>
          </cell>
        </row>
        <row r="733">
          <cell r="D733">
            <v>116.27206864</v>
          </cell>
        </row>
        <row r="733">
          <cell r="Q733">
            <v>0</v>
          </cell>
          <cell r="R733">
            <v>25.64093168</v>
          </cell>
        </row>
        <row r="734">
          <cell r="D734">
            <v>115.22733768</v>
          </cell>
        </row>
        <row r="734">
          <cell r="Q734">
            <v>0</v>
          </cell>
          <cell r="R734">
            <v>18.5030664</v>
          </cell>
        </row>
        <row r="735">
          <cell r="D735">
            <v>120.66691</v>
          </cell>
        </row>
        <row r="735">
          <cell r="Q735">
            <v>0</v>
          </cell>
          <cell r="R735">
            <v>2.73430976</v>
          </cell>
        </row>
        <row r="736">
          <cell r="D736">
            <v>125.31543024</v>
          </cell>
        </row>
        <row r="736">
          <cell r="Q736">
            <v>0.00096824</v>
          </cell>
          <cell r="R736">
            <v>20.63513088</v>
          </cell>
        </row>
        <row r="737">
          <cell r="D737">
            <v>118.42349792</v>
          </cell>
        </row>
        <row r="737">
          <cell r="Q737">
            <v>0</v>
          </cell>
          <cell r="R737">
            <v>20.06967872</v>
          </cell>
        </row>
        <row r="738">
          <cell r="D738">
            <v>102.7254228</v>
          </cell>
        </row>
        <row r="738">
          <cell r="Q738">
            <v>0</v>
          </cell>
          <cell r="R738">
            <v>16.8367253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13325536</v>
          </cell>
        </row>
        <row r="7">
          <cell r="N7">
            <v>9.56667936</v>
          </cell>
        </row>
        <row r="12">
          <cell r="E12">
            <v>16638.64092688</v>
          </cell>
        </row>
        <row r="19">
          <cell r="D19">
            <v>58.86060768</v>
          </cell>
        </row>
        <row r="19">
          <cell r="Q19">
            <v>0</v>
          </cell>
          <cell r="R19">
            <v>3.72521296</v>
          </cell>
        </row>
        <row r="20">
          <cell r="D20">
            <v>57.92913952</v>
          </cell>
        </row>
        <row r="20">
          <cell r="Q20">
            <v>0</v>
          </cell>
          <cell r="R20">
            <v>3.74566304</v>
          </cell>
        </row>
        <row r="21">
          <cell r="D21">
            <v>57.41722784</v>
          </cell>
        </row>
        <row r="21">
          <cell r="Q21">
            <v>0</v>
          </cell>
          <cell r="R21">
            <v>1.9097736</v>
          </cell>
        </row>
        <row r="22">
          <cell r="D22">
            <v>57.29122896</v>
          </cell>
        </row>
        <row r="22">
          <cell r="Q22">
            <v>0</v>
          </cell>
          <cell r="R22">
            <v>1.82599424</v>
          </cell>
        </row>
        <row r="23">
          <cell r="D23">
            <v>57.31893552</v>
          </cell>
        </row>
        <row r="23">
          <cell r="Q23">
            <v>0</v>
          </cell>
          <cell r="R23">
            <v>4.02206896</v>
          </cell>
        </row>
        <row r="24">
          <cell r="D24">
            <v>57.33806624</v>
          </cell>
        </row>
        <row r="24">
          <cell r="Q24">
            <v>0</v>
          </cell>
          <cell r="R24">
            <v>2.06084032</v>
          </cell>
        </row>
        <row r="25">
          <cell r="D25">
            <v>61.8153144</v>
          </cell>
        </row>
        <row r="25">
          <cell r="Q25">
            <v>1.60500144</v>
          </cell>
          <cell r="R25">
            <v>0</v>
          </cell>
        </row>
        <row r="26">
          <cell r="D26">
            <v>70.30803472</v>
          </cell>
        </row>
        <row r="26">
          <cell r="Q26">
            <v>7.78026592</v>
          </cell>
          <cell r="R26">
            <v>0</v>
          </cell>
        </row>
        <row r="27">
          <cell r="D27">
            <v>80.85499856</v>
          </cell>
        </row>
        <row r="27">
          <cell r="Q27">
            <v>2.28777024</v>
          </cell>
          <cell r="R27">
            <v>0</v>
          </cell>
        </row>
        <row r="28">
          <cell r="D28">
            <v>87.39044832</v>
          </cell>
        </row>
        <row r="28">
          <cell r="Q28">
            <v>0.17283616</v>
          </cell>
          <cell r="R28">
            <v>0.01781136</v>
          </cell>
        </row>
        <row r="29">
          <cell r="D29">
            <v>87.4471808</v>
          </cell>
        </row>
        <row r="29">
          <cell r="Q29">
            <v>0</v>
          </cell>
          <cell r="R29">
            <v>8.10548816</v>
          </cell>
        </row>
        <row r="30">
          <cell r="D30">
            <v>87.60946208</v>
          </cell>
        </row>
        <row r="30">
          <cell r="Q30">
            <v>0</v>
          </cell>
          <cell r="R30">
            <v>8.59365136</v>
          </cell>
        </row>
        <row r="31">
          <cell r="D31">
            <v>84.93841776</v>
          </cell>
        </row>
        <row r="31">
          <cell r="Q31">
            <v>0</v>
          </cell>
          <cell r="R31">
            <v>8.61146272</v>
          </cell>
        </row>
        <row r="32">
          <cell r="D32">
            <v>85.52817168</v>
          </cell>
        </row>
        <row r="32">
          <cell r="Q32">
            <v>0</v>
          </cell>
          <cell r="R32">
            <v>10.92364112</v>
          </cell>
        </row>
        <row r="33">
          <cell r="D33">
            <v>83.32681952</v>
          </cell>
        </row>
        <row r="33">
          <cell r="Q33">
            <v>0</v>
          </cell>
          <cell r="R33">
            <v>8.86807824</v>
          </cell>
        </row>
        <row r="34">
          <cell r="D34">
            <v>83.88424912</v>
          </cell>
        </row>
        <row r="34">
          <cell r="Q34">
            <v>0</v>
          </cell>
          <cell r="R34">
            <v>10.13334448</v>
          </cell>
        </row>
        <row r="35">
          <cell r="D35">
            <v>82.15852624</v>
          </cell>
        </row>
        <row r="35">
          <cell r="Q35">
            <v>0</v>
          </cell>
          <cell r="R35">
            <v>1.10232528</v>
          </cell>
        </row>
        <row r="36">
          <cell r="D36">
            <v>81.4012136</v>
          </cell>
        </row>
        <row r="36">
          <cell r="Q36">
            <v>0.00197904</v>
          </cell>
          <cell r="R36">
            <v>2.05952096</v>
          </cell>
        </row>
        <row r="37">
          <cell r="D37">
            <v>79.804788</v>
          </cell>
        </row>
        <row r="37">
          <cell r="Q37">
            <v>1.15575936</v>
          </cell>
          <cell r="R37">
            <v>0.00065968</v>
          </cell>
        </row>
        <row r="38">
          <cell r="D38">
            <v>78.7130176</v>
          </cell>
        </row>
        <row r="38">
          <cell r="Q38">
            <v>3.8657248</v>
          </cell>
          <cell r="R38">
            <v>0</v>
          </cell>
        </row>
        <row r="39">
          <cell r="D39">
            <v>82.92045664</v>
          </cell>
        </row>
        <row r="39">
          <cell r="Q39">
            <v>1.84578464</v>
          </cell>
          <cell r="R39">
            <v>0</v>
          </cell>
        </row>
        <row r="40">
          <cell r="D40">
            <v>84.45817072</v>
          </cell>
        </row>
        <row r="40">
          <cell r="Q40">
            <v>0</v>
          </cell>
          <cell r="R40">
            <v>13.49507376</v>
          </cell>
        </row>
        <row r="41">
          <cell r="D41">
            <v>76.76564224</v>
          </cell>
        </row>
        <row r="41">
          <cell r="Q41">
            <v>0</v>
          </cell>
          <cell r="R41">
            <v>11.25809888</v>
          </cell>
        </row>
        <row r="42">
          <cell r="D42">
            <v>62.40374896</v>
          </cell>
        </row>
        <row r="42">
          <cell r="Q42">
            <v>0</v>
          </cell>
          <cell r="R42">
            <v>2.36429312</v>
          </cell>
        </row>
        <row r="43">
          <cell r="D43">
            <v>58.44698832</v>
          </cell>
        </row>
        <row r="43">
          <cell r="Q43">
            <v>0</v>
          </cell>
          <cell r="R43">
            <v>7.1773184</v>
          </cell>
        </row>
        <row r="44">
          <cell r="D44">
            <v>57.37302928</v>
          </cell>
        </row>
        <row r="44">
          <cell r="Q44">
            <v>0</v>
          </cell>
          <cell r="R44">
            <v>8.4735896</v>
          </cell>
        </row>
        <row r="45">
          <cell r="D45">
            <v>55.98176416</v>
          </cell>
        </row>
        <row r="45">
          <cell r="Q45">
            <v>0.03100496</v>
          </cell>
          <cell r="R45">
            <v>1.2764808</v>
          </cell>
        </row>
        <row r="46">
          <cell r="D46">
            <v>55.16574</v>
          </cell>
        </row>
        <row r="46">
          <cell r="Q46">
            <v>1.17159168</v>
          </cell>
          <cell r="R46">
            <v>0.00923552</v>
          </cell>
        </row>
        <row r="47">
          <cell r="D47">
            <v>55.9177752</v>
          </cell>
        </row>
        <row r="47">
          <cell r="Q47">
            <v>0</v>
          </cell>
          <cell r="R47">
            <v>2.96394224</v>
          </cell>
        </row>
        <row r="48">
          <cell r="D48">
            <v>55.92701072</v>
          </cell>
        </row>
        <row r="48">
          <cell r="Q48">
            <v>1.69075984</v>
          </cell>
          <cell r="R48">
            <v>0</v>
          </cell>
        </row>
        <row r="49">
          <cell r="D49">
            <v>61.746048</v>
          </cell>
        </row>
        <row r="49">
          <cell r="Q49">
            <v>3.98644624</v>
          </cell>
          <cell r="R49">
            <v>0</v>
          </cell>
        </row>
        <row r="50">
          <cell r="D50">
            <v>71.62673504</v>
          </cell>
        </row>
        <row r="50">
          <cell r="Q50">
            <v>2.76339952</v>
          </cell>
          <cell r="R50">
            <v>0</v>
          </cell>
        </row>
        <row r="51">
          <cell r="D51">
            <v>82.15786656</v>
          </cell>
        </row>
        <row r="51">
          <cell r="Q51">
            <v>2.6189296</v>
          </cell>
          <cell r="R51">
            <v>0</v>
          </cell>
        </row>
        <row r="52">
          <cell r="D52">
            <v>86.4972416</v>
          </cell>
        </row>
        <row r="52">
          <cell r="Q52">
            <v>0</v>
          </cell>
          <cell r="R52">
            <v>0.6497848</v>
          </cell>
        </row>
        <row r="53">
          <cell r="D53">
            <v>86.0948368</v>
          </cell>
        </row>
        <row r="53">
          <cell r="Q53">
            <v>0</v>
          </cell>
          <cell r="R53">
            <v>4.8189624</v>
          </cell>
        </row>
        <row r="54">
          <cell r="D54">
            <v>86.25843744</v>
          </cell>
        </row>
        <row r="54">
          <cell r="Q54">
            <v>0</v>
          </cell>
          <cell r="R54">
            <v>4.090016</v>
          </cell>
        </row>
        <row r="55">
          <cell r="D55">
            <v>83.57617856</v>
          </cell>
        </row>
        <row r="55">
          <cell r="Q55">
            <v>0</v>
          </cell>
          <cell r="R55">
            <v>1.19138208</v>
          </cell>
        </row>
        <row r="56">
          <cell r="D56">
            <v>84.42848512</v>
          </cell>
        </row>
        <row r="56">
          <cell r="Q56">
            <v>0</v>
          </cell>
          <cell r="R56">
            <v>2.6486152</v>
          </cell>
        </row>
        <row r="57">
          <cell r="D57">
            <v>82.756856</v>
          </cell>
        </row>
        <row r="57">
          <cell r="Q57">
            <v>0</v>
          </cell>
          <cell r="R57">
            <v>1.18280624</v>
          </cell>
        </row>
        <row r="58">
          <cell r="D58">
            <v>82.78390288</v>
          </cell>
        </row>
        <row r="58">
          <cell r="Q58">
            <v>0</v>
          </cell>
          <cell r="R58">
            <v>4.70219904</v>
          </cell>
        </row>
        <row r="59">
          <cell r="D59">
            <v>82.13543744</v>
          </cell>
        </row>
        <row r="59">
          <cell r="Q59">
            <v>0</v>
          </cell>
          <cell r="R59">
            <v>11.97187264</v>
          </cell>
        </row>
        <row r="60">
          <cell r="D60">
            <v>79.90439968</v>
          </cell>
        </row>
        <row r="60">
          <cell r="Q60">
            <v>0</v>
          </cell>
          <cell r="R60">
            <v>3.13084128</v>
          </cell>
        </row>
        <row r="61">
          <cell r="D61">
            <v>78.6899288</v>
          </cell>
        </row>
        <row r="61">
          <cell r="Q61">
            <v>0</v>
          </cell>
          <cell r="R61">
            <v>15.05785568</v>
          </cell>
        </row>
        <row r="62">
          <cell r="D62">
            <v>78.42077936</v>
          </cell>
        </row>
        <row r="62">
          <cell r="Q62">
            <v>0</v>
          </cell>
          <cell r="R62">
            <v>4.53002256</v>
          </cell>
        </row>
        <row r="63">
          <cell r="D63">
            <v>83.6903032</v>
          </cell>
        </row>
        <row r="63">
          <cell r="Q63">
            <v>0</v>
          </cell>
          <cell r="R63">
            <v>15.0308088</v>
          </cell>
        </row>
        <row r="64">
          <cell r="D64">
            <v>85.84086</v>
          </cell>
        </row>
        <row r="64">
          <cell r="Q64">
            <v>0</v>
          </cell>
          <cell r="R64">
            <v>23.5967536</v>
          </cell>
        </row>
        <row r="65">
          <cell r="D65">
            <v>75.846708</v>
          </cell>
        </row>
        <row r="65">
          <cell r="Q65">
            <v>0</v>
          </cell>
          <cell r="R65">
            <v>14.8493968</v>
          </cell>
        </row>
        <row r="66">
          <cell r="D66">
            <v>65.02003984</v>
          </cell>
        </row>
        <row r="66">
          <cell r="Q66">
            <v>0</v>
          </cell>
          <cell r="R66">
            <v>13.13620784</v>
          </cell>
        </row>
        <row r="67">
          <cell r="D67">
            <v>59.09479408</v>
          </cell>
        </row>
        <row r="67">
          <cell r="Q67">
            <v>0</v>
          </cell>
          <cell r="R67">
            <v>3.91388144</v>
          </cell>
        </row>
        <row r="68">
          <cell r="D68">
            <v>58.3849784</v>
          </cell>
        </row>
        <row r="68">
          <cell r="Q68">
            <v>0</v>
          </cell>
          <cell r="R68">
            <v>3.77402928</v>
          </cell>
        </row>
        <row r="69">
          <cell r="D69">
            <v>57.67846112</v>
          </cell>
        </row>
        <row r="69">
          <cell r="Q69">
            <v>0</v>
          </cell>
          <cell r="R69">
            <v>2.80166096</v>
          </cell>
        </row>
        <row r="70">
          <cell r="D70">
            <v>57.51683952</v>
          </cell>
        </row>
        <row r="70">
          <cell r="Q70">
            <v>0</v>
          </cell>
          <cell r="R70">
            <v>2.47511936</v>
          </cell>
        </row>
        <row r="71">
          <cell r="D71">
            <v>58.34473792</v>
          </cell>
        </row>
        <row r="71">
          <cell r="Q71">
            <v>0</v>
          </cell>
          <cell r="R71">
            <v>2.2627024</v>
          </cell>
        </row>
        <row r="72">
          <cell r="D72">
            <v>60.22614528</v>
          </cell>
        </row>
        <row r="72">
          <cell r="Q72">
            <v>3.11632832</v>
          </cell>
          <cell r="R72">
            <v>0</v>
          </cell>
        </row>
        <row r="73">
          <cell r="D73">
            <v>64.62357216</v>
          </cell>
        </row>
        <row r="73">
          <cell r="Q73">
            <v>0</v>
          </cell>
          <cell r="R73">
            <v>1.72440352</v>
          </cell>
        </row>
        <row r="74">
          <cell r="D74">
            <v>73.79774192</v>
          </cell>
        </row>
        <row r="74">
          <cell r="Q74">
            <v>0</v>
          </cell>
          <cell r="R74">
            <v>3.42901664</v>
          </cell>
        </row>
        <row r="75">
          <cell r="D75">
            <v>83.22456912</v>
          </cell>
        </row>
        <row r="75">
          <cell r="Q75">
            <v>0</v>
          </cell>
          <cell r="R75">
            <v>1.28703568</v>
          </cell>
        </row>
        <row r="76">
          <cell r="D76">
            <v>87.67213168</v>
          </cell>
        </row>
        <row r="76">
          <cell r="Q76">
            <v>0</v>
          </cell>
          <cell r="R76">
            <v>10.04230864</v>
          </cell>
        </row>
        <row r="77">
          <cell r="D77">
            <v>86.91284</v>
          </cell>
        </row>
        <row r="77">
          <cell r="Q77">
            <v>0</v>
          </cell>
          <cell r="R77">
            <v>20.2125952</v>
          </cell>
        </row>
        <row r="78">
          <cell r="D78">
            <v>87.02300656</v>
          </cell>
        </row>
        <row r="78">
          <cell r="Q78">
            <v>0</v>
          </cell>
          <cell r="R78">
            <v>19.41306304</v>
          </cell>
        </row>
        <row r="79">
          <cell r="D79">
            <v>84.74974928</v>
          </cell>
        </row>
        <row r="79">
          <cell r="Q79">
            <v>0</v>
          </cell>
          <cell r="R79">
            <v>23.53606304</v>
          </cell>
        </row>
        <row r="80">
          <cell r="D80">
            <v>85.24780768</v>
          </cell>
        </row>
        <row r="80">
          <cell r="Q80">
            <v>0</v>
          </cell>
          <cell r="R80">
            <v>25.24793264</v>
          </cell>
        </row>
        <row r="81">
          <cell r="D81">
            <v>83.0504136</v>
          </cell>
        </row>
        <row r="81">
          <cell r="Q81">
            <v>0</v>
          </cell>
          <cell r="R81">
            <v>22.27673392</v>
          </cell>
        </row>
        <row r="82">
          <cell r="D82">
            <v>84.0201432</v>
          </cell>
        </row>
        <row r="82">
          <cell r="Q82">
            <v>0</v>
          </cell>
          <cell r="R82">
            <v>22.43637648</v>
          </cell>
        </row>
        <row r="83">
          <cell r="D83">
            <v>82.2851848</v>
          </cell>
        </row>
        <row r="83">
          <cell r="Q83">
            <v>0</v>
          </cell>
          <cell r="R83">
            <v>21.85585808</v>
          </cell>
        </row>
        <row r="84">
          <cell r="D84">
            <v>80.63862352</v>
          </cell>
        </row>
        <row r="84">
          <cell r="Q84">
            <v>0</v>
          </cell>
          <cell r="R84">
            <v>18.850356</v>
          </cell>
        </row>
        <row r="85">
          <cell r="D85">
            <v>77.71294272</v>
          </cell>
        </row>
        <row r="85">
          <cell r="Q85">
            <v>0</v>
          </cell>
          <cell r="R85">
            <v>10.34905984</v>
          </cell>
        </row>
        <row r="86">
          <cell r="D86">
            <v>77.74724608</v>
          </cell>
        </row>
        <row r="86">
          <cell r="Q86">
            <v>0</v>
          </cell>
          <cell r="R86">
            <v>3.93037344</v>
          </cell>
        </row>
        <row r="87">
          <cell r="D87">
            <v>82.91649856</v>
          </cell>
        </row>
        <row r="87">
          <cell r="Q87">
            <v>0</v>
          </cell>
          <cell r="R87">
            <v>8.17607392</v>
          </cell>
        </row>
        <row r="88">
          <cell r="D88">
            <v>84.95095168</v>
          </cell>
        </row>
        <row r="88">
          <cell r="Q88">
            <v>0</v>
          </cell>
          <cell r="R88">
            <v>17.16553328</v>
          </cell>
        </row>
        <row r="89">
          <cell r="D89">
            <v>76.30980336</v>
          </cell>
        </row>
        <row r="89">
          <cell r="Q89">
            <v>0.00065968</v>
          </cell>
          <cell r="R89">
            <v>18.98954848</v>
          </cell>
        </row>
        <row r="90">
          <cell r="D90">
            <v>61.90964864</v>
          </cell>
        </row>
        <row r="90">
          <cell r="Q90">
            <v>0</v>
          </cell>
          <cell r="R90">
            <v>40.20353792</v>
          </cell>
        </row>
        <row r="91">
          <cell r="D91">
            <v>56.4982936</v>
          </cell>
        </row>
        <row r="91">
          <cell r="Q91">
            <v>0</v>
          </cell>
          <cell r="R91">
            <v>0.92619072</v>
          </cell>
        </row>
        <row r="92">
          <cell r="D92">
            <v>55.89864448</v>
          </cell>
        </row>
        <row r="92">
          <cell r="Q92">
            <v>0</v>
          </cell>
          <cell r="R92">
            <v>0.44726304</v>
          </cell>
        </row>
        <row r="93">
          <cell r="D93">
            <v>55.47776864</v>
          </cell>
        </row>
        <row r="93">
          <cell r="Q93">
            <v>0</v>
          </cell>
          <cell r="R93">
            <v>1.55618512</v>
          </cell>
        </row>
        <row r="94">
          <cell r="D94">
            <v>54.68219456</v>
          </cell>
        </row>
        <row r="94">
          <cell r="Q94">
            <v>0.00065968</v>
          </cell>
          <cell r="R94">
            <v>0.44330496</v>
          </cell>
        </row>
        <row r="95">
          <cell r="D95">
            <v>55.16310128</v>
          </cell>
        </row>
        <row r="95">
          <cell r="Q95">
            <v>0</v>
          </cell>
          <cell r="R95">
            <v>2.66312816</v>
          </cell>
        </row>
        <row r="96">
          <cell r="D96">
            <v>56.05828704</v>
          </cell>
        </row>
        <row r="96">
          <cell r="Q96">
            <v>3.6018528</v>
          </cell>
          <cell r="R96">
            <v>0</v>
          </cell>
        </row>
        <row r="97">
          <cell r="D97">
            <v>60.5883096</v>
          </cell>
        </row>
        <row r="97">
          <cell r="Q97">
            <v>3.07147008</v>
          </cell>
          <cell r="R97">
            <v>0</v>
          </cell>
        </row>
        <row r="98">
          <cell r="D98">
            <v>66.09927632</v>
          </cell>
        </row>
        <row r="98">
          <cell r="Q98">
            <v>2.704688</v>
          </cell>
          <cell r="R98">
            <v>0</v>
          </cell>
        </row>
        <row r="99">
          <cell r="D99">
            <v>75.8895872</v>
          </cell>
        </row>
        <row r="99">
          <cell r="Q99">
            <v>4.2978152</v>
          </cell>
          <cell r="R99">
            <v>0</v>
          </cell>
        </row>
        <row r="100">
          <cell r="D100">
            <v>82.26671376</v>
          </cell>
        </row>
        <row r="100">
          <cell r="Q100">
            <v>0</v>
          </cell>
          <cell r="R100">
            <v>2.68753632</v>
          </cell>
        </row>
        <row r="101">
          <cell r="D101">
            <v>81.53512864</v>
          </cell>
        </row>
        <row r="101">
          <cell r="Q101">
            <v>0</v>
          </cell>
          <cell r="R101">
            <v>8.0217088</v>
          </cell>
        </row>
        <row r="102">
          <cell r="D102">
            <v>81.82802656</v>
          </cell>
        </row>
        <row r="102">
          <cell r="Q102">
            <v>0</v>
          </cell>
          <cell r="R102">
            <v>8.09889136</v>
          </cell>
        </row>
        <row r="103">
          <cell r="D103">
            <v>80.39058384</v>
          </cell>
        </row>
        <row r="103">
          <cell r="Q103">
            <v>0</v>
          </cell>
          <cell r="R103">
            <v>12.48840208</v>
          </cell>
        </row>
        <row r="104">
          <cell r="D104">
            <v>81.59779824</v>
          </cell>
        </row>
        <row r="104">
          <cell r="Q104">
            <v>0</v>
          </cell>
          <cell r="R104">
            <v>11.97121296</v>
          </cell>
        </row>
        <row r="105">
          <cell r="D105">
            <v>79.58511456</v>
          </cell>
        </row>
        <row r="105">
          <cell r="Q105">
            <v>0</v>
          </cell>
          <cell r="R105">
            <v>13.96674496</v>
          </cell>
        </row>
        <row r="106">
          <cell r="D106">
            <v>79.46307376</v>
          </cell>
        </row>
        <row r="106">
          <cell r="Q106">
            <v>0</v>
          </cell>
          <cell r="R106">
            <v>13.53267552</v>
          </cell>
        </row>
        <row r="107">
          <cell r="D107">
            <v>78.17339936</v>
          </cell>
        </row>
        <row r="107">
          <cell r="Q107">
            <v>0</v>
          </cell>
          <cell r="R107">
            <v>14.65677024</v>
          </cell>
        </row>
        <row r="108">
          <cell r="D108">
            <v>75.96281168</v>
          </cell>
        </row>
        <row r="108">
          <cell r="Q108">
            <v>0</v>
          </cell>
          <cell r="R108">
            <v>11.82608336</v>
          </cell>
        </row>
        <row r="109">
          <cell r="D109">
            <v>74.9429464</v>
          </cell>
        </row>
        <row r="109">
          <cell r="Q109">
            <v>0</v>
          </cell>
          <cell r="R109">
            <v>2.7343736</v>
          </cell>
        </row>
        <row r="110">
          <cell r="D110">
            <v>75.64484592</v>
          </cell>
        </row>
        <row r="110">
          <cell r="Q110">
            <v>1.68482272</v>
          </cell>
          <cell r="R110">
            <v>0</v>
          </cell>
        </row>
        <row r="111">
          <cell r="D111">
            <v>82.22515392</v>
          </cell>
        </row>
        <row r="111">
          <cell r="Q111">
            <v>6.05982048</v>
          </cell>
          <cell r="R111">
            <v>0</v>
          </cell>
        </row>
        <row r="112">
          <cell r="D112">
            <v>86.81454768</v>
          </cell>
        </row>
        <row r="112">
          <cell r="Q112">
            <v>0</v>
          </cell>
          <cell r="R112">
            <v>6.64759536</v>
          </cell>
        </row>
        <row r="113">
          <cell r="D113">
            <v>75.5795376</v>
          </cell>
        </row>
        <row r="113">
          <cell r="Q113">
            <v>0</v>
          </cell>
          <cell r="R113">
            <v>13.04781072</v>
          </cell>
        </row>
        <row r="114">
          <cell r="D114">
            <v>62.9928432</v>
          </cell>
        </row>
        <row r="114">
          <cell r="Q114">
            <v>0</v>
          </cell>
          <cell r="R114">
            <v>5.722724</v>
          </cell>
        </row>
        <row r="115">
          <cell r="D115">
            <v>58.31373296</v>
          </cell>
        </row>
        <row r="115">
          <cell r="Q115">
            <v>0</v>
          </cell>
          <cell r="R115">
            <v>3.3016984</v>
          </cell>
        </row>
        <row r="116">
          <cell r="D116">
            <v>58.02281408</v>
          </cell>
        </row>
        <row r="116">
          <cell r="Q116">
            <v>0</v>
          </cell>
          <cell r="R116">
            <v>2.4441144</v>
          </cell>
        </row>
        <row r="117">
          <cell r="D117">
            <v>57.34994048</v>
          </cell>
        </row>
        <row r="117">
          <cell r="Q117">
            <v>0</v>
          </cell>
          <cell r="R117">
            <v>2.37616736</v>
          </cell>
        </row>
        <row r="118">
          <cell r="D118">
            <v>57.15995264</v>
          </cell>
        </row>
        <row r="118">
          <cell r="Q118">
            <v>0</v>
          </cell>
          <cell r="R118">
            <v>0.71443344</v>
          </cell>
        </row>
        <row r="119">
          <cell r="D119">
            <v>58.66402304</v>
          </cell>
        </row>
        <row r="119">
          <cell r="Q119">
            <v>0</v>
          </cell>
          <cell r="R119">
            <v>35.65834272</v>
          </cell>
        </row>
        <row r="120">
          <cell r="D120">
            <v>60.07837696</v>
          </cell>
        </row>
        <row r="120">
          <cell r="Q120">
            <v>0</v>
          </cell>
          <cell r="R120">
            <v>33.09218752</v>
          </cell>
        </row>
        <row r="121">
          <cell r="D121">
            <v>62.11810752</v>
          </cell>
        </row>
        <row r="121">
          <cell r="Q121">
            <v>0.83383552</v>
          </cell>
          <cell r="R121">
            <v>9.1233744</v>
          </cell>
        </row>
        <row r="122">
          <cell r="D122">
            <v>68.98669568</v>
          </cell>
        </row>
        <row r="122">
          <cell r="Q122">
            <v>25.04607056</v>
          </cell>
          <cell r="R122">
            <v>0</v>
          </cell>
        </row>
        <row r="123">
          <cell r="D123">
            <v>79.95255632</v>
          </cell>
        </row>
        <row r="123">
          <cell r="Q123">
            <v>11.73834592</v>
          </cell>
          <cell r="R123">
            <v>0</v>
          </cell>
        </row>
        <row r="124">
          <cell r="D124">
            <v>83.93636384</v>
          </cell>
        </row>
        <row r="124">
          <cell r="Q124">
            <v>8.56330608</v>
          </cell>
          <cell r="R124">
            <v>0</v>
          </cell>
        </row>
        <row r="125">
          <cell r="D125">
            <v>83.28987744</v>
          </cell>
        </row>
        <row r="125">
          <cell r="Q125">
            <v>4.02338832</v>
          </cell>
          <cell r="R125">
            <v>0</v>
          </cell>
        </row>
        <row r="126">
          <cell r="D126">
            <v>83.89414432</v>
          </cell>
        </row>
        <row r="126">
          <cell r="Q126">
            <v>2.99692624</v>
          </cell>
          <cell r="R126">
            <v>0</v>
          </cell>
        </row>
        <row r="127">
          <cell r="D127">
            <v>81.85441376</v>
          </cell>
        </row>
        <row r="127">
          <cell r="Q127">
            <v>7.95508112</v>
          </cell>
          <cell r="R127">
            <v>0</v>
          </cell>
        </row>
        <row r="128">
          <cell r="D128">
            <v>82.05363712</v>
          </cell>
        </row>
        <row r="128">
          <cell r="Q128">
            <v>0</v>
          </cell>
          <cell r="R128">
            <v>11.40190912</v>
          </cell>
        </row>
        <row r="129">
          <cell r="D129">
            <v>80.2203864</v>
          </cell>
        </row>
        <row r="129">
          <cell r="Q129">
            <v>7.56389088</v>
          </cell>
          <cell r="R129">
            <v>0</v>
          </cell>
        </row>
        <row r="130">
          <cell r="D130">
            <v>78.45640208</v>
          </cell>
        </row>
        <row r="130">
          <cell r="Q130">
            <v>9.57921328</v>
          </cell>
          <cell r="R130">
            <v>0</v>
          </cell>
        </row>
        <row r="131">
          <cell r="D131">
            <v>76.9219864</v>
          </cell>
        </row>
        <row r="131">
          <cell r="Q131">
            <v>0.89254704</v>
          </cell>
          <cell r="R131">
            <v>4.70813616</v>
          </cell>
        </row>
        <row r="132">
          <cell r="D132">
            <v>73.7324336</v>
          </cell>
        </row>
        <row r="132">
          <cell r="Q132">
            <v>2.03313376</v>
          </cell>
          <cell r="R132">
            <v>1.77717792</v>
          </cell>
        </row>
        <row r="133">
          <cell r="D133">
            <v>72.77985568</v>
          </cell>
        </row>
        <row r="133">
          <cell r="Q133">
            <v>32.20161952</v>
          </cell>
          <cell r="R133">
            <v>0</v>
          </cell>
        </row>
        <row r="134">
          <cell r="D134">
            <v>72.01660592</v>
          </cell>
        </row>
        <row r="134">
          <cell r="Q134">
            <v>37.74293152</v>
          </cell>
          <cell r="R134">
            <v>0</v>
          </cell>
        </row>
        <row r="135">
          <cell r="D135">
            <v>82.33268176</v>
          </cell>
        </row>
        <row r="135">
          <cell r="Q135">
            <v>42.35211568</v>
          </cell>
          <cell r="R135">
            <v>0</v>
          </cell>
        </row>
        <row r="136">
          <cell r="D136">
            <v>82.8030336</v>
          </cell>
        </row>
        <row r="136">
          <cell r="Q136">
            <v>13.3486248</v>
          </cell>
          <cell r="R136">
            <v>0</v>
          </cell>
        </row>
        <row r="137">
          <cell r="D137">
            <v>73.752224</v>
          </cell>
        </row>
        <row r="137">
          <cell r="Q137">
            <v>0</v>
          </cell>
          <cell r="R137">
            <v>5.52086192</v>
          </cell>
        </row>
        <row r="138">
          <cell r="D138">
            <v>60.81457984</v>
          </cell>
        </row>
        <row r="138">
          <cell r="Q138">
            <v>0</v>
          </cell>
          <cell r="R138">
            <v>35.00855792</v>
          </cell>
        </row>
        <row r="139">
          <cell r="D139">
            <v>65.3116184</v>
          </cell>
        </row>
        <row r="139">
          <cell r="Q139">
            <v>0</v>
          </cell>
          <cell r="R139">
            <v>3.93301216</v>
          </cell>
        </row>
        <row r="140">
          <cell r="D140">
            <v>66.00560176</v>
          </cell>
        </row>
        <row r="140">
          <cell r="Q140">
            <v>0</v>
          </cell>
          <cell r="R140">
            <v>1.4282072</v>
          </cell>
        </row>
        <row r="141">
          <cell r="D141">
            <v>56.60780048</v>
          </cell>
        </row>
        <row r="141">
          <cell r="Q141">
            <v>3.17108176</v>
          </cell>
          <cell r="R141">
            <v>0</v>
          </cell>
        </row>
        <row r="142">
          <cell r="D142">
            <v>56.14602448</v>
          </cell>
        </row>
        <row r="142">
          <cell r="Q142">
            <v>4.53398064</v>
          </cell>
          <cell r="R142">
            <v>0</v>
          </cell>
        </row>
        <row r="143">
          <cell r="D143">
            <v>58.03996576</v>
          </cell>
        </row>
        <row r="143">
          <cell r="Q143">
            <v>4.26285216</v>
          </cell>
          <cell r="R143">
            <v>0</v>
          </cell>
        </row>
        <row r="144">
          <cell r="D144">
            <v>57.99708656</v>
          </cell>
        </row>
        <row r="144">
          <cell r="Q144">
            <v>5.64818016</v>
          </cell>
          <cell r="R144">
            <v>0</v>
          </cell>
        </row>
        <row r="145">
          <cell r="D145">
            <v>45.138604</v>
          </cell>
        </row>
        <row r="145">
          <cell r="Q145">
            <v>15.35669072</v>
          </cell>
          <cell r="R145">
            <v>0</v>
          </cell>
        </row>
        <row r="146">
          <cell r="D146">
            <v>56.02464336</v>
          </cell>
        </row>
        <row r="146">
          <cell r="Q146">
            <v>6.95896432</v>
          </cell>
          <cell r="R146">
            <v>0</v>
          </cell>
        </row>
        <row r="147">
          <cell r="D147">
            <v>67.96749008</v>
          </cell>
        </row>
        <row r="147">
          <cell r="Q147">
            <v>5.70029488</v>
          </cell>
          <cell r="R147">
            <v>0</v>
          </cell>
        </row>
        <row r="148">
          <cell r="D148">
            <v>78.1918704</v>
          </cell>
        </row>
        <row r="148">
          <cell r="Q148">
            <v>2.82540944</v>
          </cell>
          <cell r="R148">
            <v>0</v>
          </cell>
        </row>
        <row r="149">
          <cell r="D149">
            <v>83.82751664</v>
          </cell>
        </row>
        <row r="149">
          <cell r="Q149">
            <v>0</v>
          </cell>
          <cell r="R149">
            <v>6.05454304</v>
          </cell>
        </row>
        <row r="150">
          <cell r="D150">
            <v>80.45391312</v>
          </cell>
        </row>
        <row r="150">
          <cell r="Q150">
            <v>0</v>
          </cell>
          <cell r="R150">
            <v>2.78121088</v>
          </cell>
        </row>
        <row r="151">
          <cell r="D151">
            <v>78.28224656</v>
          </cell>
        </row>
        <row r="151">
          <cell r="Q151">
            <v>0.01451296</v>
          </cell>
          <cell r="R151">
            <v>0.26453168</v>
          </cell>
        </row>
        <row r="152">
          <cell r="D152">
            <v>75.74181888</v>
          </cell>
        </row>
        <row r="152">
          <cell r="Q152">
            <v>0.15898288</v>
          </cell>
          <cell r="R152">
            <v>0.03232432</v>
          </cell>
        </row>
        <row r="153">
          <cell r="D153">
            <v>74.84531376</v>
          </cell>
        </row>
        <row r="153">
          <cell r="Q153">
            <v>0</v>
          </cell>
          <cell r="R153">
            <v>7.87130176</v>
          </cell>
        </row>
        <row r="154">
          <cell r="D154">
            <v>72.38140896</v>
          </cell>
        </row>
        <row r="154">
          <cell r="Q154">
            <v>0</v>
          </cell>
          <cell r="R154">
            <v>8.7539536</v>
          </cell>
        </row>
        <row r="155">
          <cell r="D155">
            <v>72.38734608</v>
          </cell>
        </row>
        <row r="155">
          <cell r="Q155">
            <v>0</v>
          </cell>
          <cell r="R155">
            <v>6.036072</v>
          </cell>
        </row>
        <row r="156">
          <cell r="D156">
            <v>72.94543536</v>
          </cell>
        </row>
        <row r="156">
          <cell r="Q156">
            <v>0.808108</v>
          </cell>
          <cell r="R156">
            <v>0.00593712</v>
          </cell>
        </row>
        <row r="157">
          <cell r="D157">
            <v>72.58525008</v>
          </cell>
        </row>
        <row r="157">
          <cell r="Q157">
            <v>6.26761968</v>
          </cell>
          <cell r="R157">
            <v>0</v>
          </cell>
        </row>
        <row r="158">
          <cell r="D158">
            <v>71.79825184</v>
          </cell>
        </row>
        <row r="158">
          <cell r="Q158">
            <v>7.4741744</v>
          </cell>
          <cell r="R158">
            <v>0</v>
          </cell>
        </row>
        <row r="159">
          <cell r="D159">
            <v>79.6464648</v>
          </cell>
        </row>
        <row r="159">
          <cell r="Q159">
            <v>8.17079648</v>
          </cell>
          <cell r="R159">
            <v>0</v>
          </cell>
        </row>
        <row r="160">
          <cell r="D160">
            <v>80.38134832</v>
          </cell>
        </row>
        <row r="160">
          <cell r="Q160">
            <v>1.97376256</v>
          </cell>
          <cell r="R160">
            <v>0</v>
          </cell>
        </row>
        <row r="161">
          <cell r="D161">
            <v>76.29067264</v>
          </cell>
        </row>
        <row r="161">
          <cell r="Q161">
            <v>0.53829888</v>
          </cell>
          <cell r="R161">
            <v>0</v>
          </cell>
        </row>
        <row r="162">
          <cell r="D162">
            <v>61.41554832</v>
          </cell>
        </row>
        <row r="162">
          <cell r="Q162">
            <v>0.96181344</v>
          </cell>
          <cell r="R162">
            <v>0.00065968</v>
          </cell>
        </row>
        <row r="163">
          <cell r="D163">
            <v>61.6240072</v>
          </cell>
        </row>
        <row r="163">
          <cell r="Q163">
            <v>0.06530832</v>
          </cell>
          <cell r="R163">
            <v>0.6365912</v>
          </cell>
        </row>
        <row r="164">
          <cell r="D164">
            <v>61.14705856</v>
          </cell>
        </row>
        <row r="164">
          <cell r="Q164">
            <v>0.39778704</v>
          </cell>
          <cell r="R164">
            <v>0.13787312</v>
          </cell>
        </row>
        <row r="165">
          <cell r="D165">
            <v>57.5603784</v>
          </cell>
        </row>
        <row r="165">
          <cell r="Q165">
            <v>0</v>
          </cell>
          <cell r="R165">
            <v>0.56468608</v>
          </cell>
        </row>
        <row r="166">
          <cell r="D166">
            <v>57.72991616</v>
          </cell>
        </row>
        <row r="166">
          <cell r="Q166">
            <v>0</v>
          </cell>
          <cell r="R166">
            <v>1.57927392</v>
          </cell>
        </row>
        <row r="167">
          <cell r="D167">
            <v>57.79918256</v>
          </cell>
        </row>
        <row r="167">
          <cell r="Q167">
            <v>0</v>
          </cell>
          <cell r="R167">
            <v>10.5680736</v>
          </cell>
        </row>
        <row r="168">
          <cell r="D168">
            <v>58.17454048</v>
          </cell>
        </row>
        <row r="168">
          <cell r="Q168">
            <v>0</v>
          </cell>
          <cell r="R168">
            <v>8.81266512</v>
          </cell>
        </row>
        <row r="169">
          <cell r="D169">
            <v>58.32824592</v>
          </cell>
        </row>
        <row r="169">
          <cell r="Q169">
            <v>0</v>
          </cell>
          <cell r="R169">
            <v>11.72713136</v>
          </cell>
        </row>
        <row r="170">
          <cell r="D170">
            <v>58.98330816</v>
          </cell>
        </row>
        <row r="170">
          <cell r="Q170">
            <v>0</v>
          </cell>
          <cell r="R170">
            <v>10.37478736</v>
          </cell>
        </row>
        <row r="171">
          <cell r="D171">
            <v>61.89579536</v>
          </cell>
        </row>
        <row r="171">
          <cell r="Q171">
            <v>0</v>
          </cell>
          <cell r="R171">
            <v>0.87011792</v>
          </cell>
        </row>
        <row r="172">
          <cell r="D172">
            <v>71.38661152</v>
          </cell>
        </row>
        <row r="172">
          <cell r="Q172">
            <v>0</v>
          </cell>
          <cell r="R172">
            <v>8.5329608</v>
          </cell>
        </row>
        <row r="173">
          <cell r="D173">
            <v>75.42187408</v>
          </cell>
        </row>
        <row r="173">
          <cell r="Q173">
            <v>0</v>
          </cell>
          <cell r="R173">
            <v>12.66849472</v>
          </cell>
        </row>
        <row r="174">
          <cell r="D174">
            <v>76.26626448</v>
          </cell>
        </row>
        <row r="174">
          <cell r="Q174">
            <v>0</v>
          </cell>
          <cell r="R174">
            <v>13.92122704</v>
          </cell>
        </row>
        <row r="175">
          <cell r="D175">
            <v>75.7015784</v>
          </cell>
        </row>
        <row r="175">
          <cell r="Q175">
            <v>0</v>
          </cell>
          <cell r="R175">
            <v>13.42250896</v>
          </cell>
        </row>
        <row r="176">
          <cell r="D176">
            <v>75.42517248</v>
          </cell>
        </row>
        <row r="176">
          <cell r="Q176">
            <v>0</v>
          </cell>
          <cell r="R176">
            <v>13.28793424</v>
          </cell>
        </row>
        <row r="177">
          <cell r="D177">
            <v>75.44826128</v>
          </cell>
        </row>
        <row r="177">
          <cell r="Q177">
            <v>0</v>
          </cell>
          <cell r="R177">
            <v>14.99320704</v>
          </cell>
        </row>
        <row r="178">
          <cell r="D178">
            <v>73.4817552</v>
          </cell>
        </row>
        <row r="178">
          <cell r="Q178">
            <v>0</v>
          </cell>
          <cell r="R178">
            <v>12.95413616</v>
          </cell>
        </row>
        <row r="179">
          <cell r="D179">
            <v>73.87360512</v>
          </cell>
        </row>
        <row r="179">
          <cell r="Q179">
            <v>0</v>
          </cell>
          <cell r="R179">
            <v>11.09317888</v>
          </cell>
        </row>
        <row r="180">
          <cell r="D180">
            <v>73.52925216</v>
          </cell>
        </row>
        <row r="180">
          <cell r="Q180">
            <v>0</v>
          </cell>
          <cell r="R180">
            <v>10.10102016</v>
          </cell>
        </row>
        <row r="181">
          <cell r="D181">
            <v>73.56817328</v>
          </cell>
        </row>
        <row r="181">
          <cell r="Q181">
            <v>0</v>
          </cell>
          <cell r="R181">
            <v>7.26373648</v>
          </cell>
        </row>
        <row r="182">
          <cell r="D182">
            <v>77.77825104</v>
          </cell>
        </row>
        <row r="182">
          <cell r="Q182">
            <v>0</v>
          </cell>
          <cell r="R182">
            <v>8.015112</v>
          </cell>
        </row>
        <row r="183">
          <cell r="D183">
            <v>84.49775152</v>
          </cell>
        </row>
        <row r="183">
          <cell r="Q183">
            <v>0</v>
          </cell>
          <cell r="R183">
            <v>7.2432864</v>
          </cell>
        </row>
        <row r="184">
          <cell r="D184">
            <v>86.44182848</v>
          </cell>
        </row>
        <row r="184">
          <cell r="Q184">
            <v>0</v>
          </cell>
          <cell r="R184">
            <v>25.45441248</v>
          </cell>
        </row>
        <row r="185">
          <cell r="D185">
            <v>79.25593424</v>
          </cell>
        </row>
        <row r="185">
          <cell r="Q185">
            <v>0</v>
          </cell>
          <cell r="R185">
            <v>18.76591696</v>
          </cell>
        </row>
        <row r="186">
          <cell r="D186">
            <v>67.13761264</v>
          </cell>
        </row>
        <row r="186">
          <cell r="Q186">
            <v>0</v>
          </cell>
          <cell r="R186">
            <v>14.48393408</v>
          </cell>
        </row>
        <row r="187">
          <cell r="D187">
            <v>54.7006656</v>
          </cell>
        </row>
        <row r="187">
          <cell r="Q187">
            <v>0</v>
          </cell>
          <cell r="R187">
            <v>6.86199136</v>
          </cell>
        </row>
        <row r="188">
          <cell r="D188">
            <v>54.02581296</v>
          </cell>
        </row>
        <row r="188">
          <cell r="Q188">
            <v>0</v>
          </cell>
          <cell r="R188">
            <v>6.20626944</v>
          </cell>
        </row>
        <row r="189">
          <cell r="D189">
            <v>54.34575776</v>
          </cell>
        </row>
        <row r="189">
          <cell r="Q189">
            <v>0</v>
          </cell>
          <cell r="R189">
            <v>9.78503344</v>
          </cell>
        </row>
        <row r="190">
          <cell r="D190">
            <v>53.91168832</v>
          </cell>
        </row>
        <row r="190">
          <cell r="Q190">
            <v>0</v>
          </cell>
          <cell r="R190">
            <v>9.07521776</v>
          </cell>
        </row>
        <row r="191">
          <cell r="D191">
            <v>55.380136</v>
          </cell>
        </row>
        <row r="191">
          <cell r="Q191">
            <v>0</v>
          </cell>
          <cell r="R191">
            <v>12.00485664</v>
          </cell>
        </row>
        <row r="192">
          <cell r="D192">
            <v>58.85203184</v>
          </cell>
        </row>
        <row r="192">
          <cell r="Q192">
            <v>2.66774592</v>
          </cell>
          <cell r="R192">
            <v>0</v>
          </cell>
        </row>
        <row r="193">
          <cell r="D193">
            <v>65.18166144</v>
          </cell>
        </row>
        <row r="193">
          <cell r="Q193">
            <v>0</v>
          </cell>
          <cell r="R193">
            <v>0.49739872</v>
          </cell>
        </row>
        <row r="194">
          <cell r="D194">
            <v>79.87207536</v>
          </cell>
        </row>
        <row r="194">
          <cell r="Q194">
            <v>0</v>
          </cell>
          <cell r="R194">
            <v>2.89863392</v>
          </cell>
        </row>
        <row r="195">
          <cell r="D195">
            <v>84.24839248</v>
          </cell>
        </row>
        <row r="195">
          <cell r="Q195">
            <v>0</v>
          </cell>
          <cell r="R195">
            <v>4.4825256</v>
          </cell>
        </row>
        <row r="196">
          <cell r="D196">
            <v>86.302636</v>
          </cell>
        </row>
        <row r="196">
          <cell r="Q196">
            <v>0</v>
          </cell>
          <cell r="R196">
            <v>8.4076216</v>
          </cell>
        </row>
        <row r="197">
          <cell r="D197">
            <v>88.43472176</v>
          </cell>
        </row>
        <row r="197">
          <cell r="Q197">
            <v>0</v>
          </cell>
          <cell r="R197">
            <v>9.98029872</v>
          </cell>
        </row>
        <row r="198">
          <cell r="D198">
            <v>87.20705728</v>
          </cell>
        </row>
        <row r="198">
          <cell r="Q198">
            <v>0</v>
          </cell>
          <cell r="R198">
            <v>21.13021008</v>
          </cell>
        </row>
        <row r="199">
          <cell r="D199">
            <v>85.1086152</v>
          </cell>
        </row>
        <row r="199">
          <cell r="Q199">
            <v>0</v>
          </cell>
          <cell r="R199">
            <v>7.59423616</v>
          </cell>
        </row>
        <row r="200">
          <cell r="D200">
            <v>84.9403968</v>
          </cell>
        </row>
        <row r="200">
          <cell r="Q200">
            <v>0</v>
          </cell>
          <cell r="R200">
            <v>7.29408176</v>
          </cell>
        </row>
        <row r="201">
          <cell r="D201">
            <v>84.56569856</v>
          </cell>
        </row>
        <row r="201">
          <cell r="Q201">
            <v>0</v>
          </cell>
          <cell r="R201">
            <v>18.82660752</v>
          </cell>
        </row>
        <row r="202">
          <cell r="D202">
            <v>84.19231968</v>
          </cell>
        </row>
        <row r="202">
          <cell r="Q202">
            <v>0</v>
          </cell>
          <cell r="R202">
            <v>20.5622256</v>
          </cell>
        </row>
        <row r="203">
          <cell r="D203">
            <v>86.52758688</v>
          </cell>
        </row>
        <row r="203">
          <cell r="Q203">
            <v>0</v>
          </cell>
          <cell r="R203">
            <v>20.82082016</v>
          </cell>
        </row>
        <row r="204">
          <cell r="D204">
            <v>80.97703936</v>
          </cell>
        </row>
        <row r="204">
          <cell r="Q204">
            <v>0</v>
          </cell>
          <cell r="R204">
            <v>16.11202432</v>
          </cell>
        </row>
        <row r="205">
          <cell r="D205">
            <v>80.93745856</v>
          </cell>
        </row>
        <row r="205">
          <cell r="Q205">
            <v>0</v>
          </cell>
          <cell r="R205">
            <v>7.43591296</v>
          </cell>
        </row>
        <row r="206">
          <cell r="D206">
            <v>82.93562928</v>
          </cell>
        </row>
        <row r="206">
          <cell r="Q206">
            <v>0</v>
          </cell>
          <cell r="R206">
            <v>4.12234032</v>
          </cell>
        </row>
        <row r="207">
          <cell r="D207">
            <v>84.50764672</v>
          </cell>
        </row>
        <row r="207">
          <cell r="Q207">
            <v>0</v>
          </cell>
          <cell r="R207">
            <v>6.6759616</v>
          </cell>
        </row>
        <row r="208">
          <cell r="D208">
            <v>87.98745872</v>
          </cell>
        </row>
        <row r="208">
          <cell r="Q208">
            <v>0</v>
          </cell>
          <cell r="R208">
            <v>13.86251552</v>
          </cell>
        </row>
        <row r="209">
          <cell r="D209">
            <v>79.91297552</v>
          </cell>
        </row>
        <row r="209">
          <cell r="Q209">
            <v>0</v>
          </cell>
          <cell r="R209">
            <v>20.0641672</v>
          </cell>
        </row>
        <row r="210">
          <cell r="D210">
            <v>70.2625168</v>
          </cell>
        </row>
        <row r="210">
          <cell r="Q210">
            <v>0</v>
          </cell>
          <cell r="R210">
            <v>21.10448256</v>
          </cell>
        </row>
        <row r="211">
          <cell r="D211">
            <v>55.94350272</v>
          </cell>
        </row>
        <row r="211">
          <cell r="Q211">
            <v>0</v>
          </cell>
          <cell r="R211">
            <v>57.45351024</v>
          </cell>
        </row>
        <row r="212">
          <cell r="D212">
            <v>53.77645392</v>
          </cell>
        </row>
        <row r="212">
          <cell r="Q212">
            <v>0</v>
          </cell>
          <cell r="R212">
            <v>55.27986464</v>
          </cell>
        </row>
        <row r="213">
          <cell r="D213">
            <v>53.31995536</v>
          </cell>
        </row>
        <row r="213">
          <cell r="Q213">
            <v>0</v>
          </cell>
          <cell r="R213">
            <v>53.83384608</v>
          </cell>
        </row>
        <row r="214">
          <cell r="D214">
            <v>52.54549104</v>
          </cell>
        </row>
        <row r="214">
          <cell r="Q214">
            <v>0</v>
          </cell>
          <cell r="R214">
            <v>52.57583632</v>
          </cell>
        </row>
        <row r="215">
          <cell r="D215">
            <v>52.68336416</v>
          </cell>
        </row>
        <row r="215">
          <cell r="Q215">
            <v>0</v>
          </cell>
          <cell r="R215">
            <v>54.09639872</v>
          </cell>
        </row>
        <row r="216">
          <cell r="D216">
            <v>55.53977856</v>
          </cell>
        </row>
        <row r="216">
          <cell r="Q216">
            <v>0.58183776</v>
          </cell>
          <cell r="R216">
            <v>0</v>
          </cell>
        </row>
        <row r="217">
          <cell r="D217">
            <v>64.54243152</v>
          </cell>
        </row>
        <row r="217">
          <cell r="Q217">
            <v>2.5001872</v>
          </cell>
          <cell r="R217">
            <v>0</v>
          </cell>
        </row>
        <row r="218">
          <cell r="D218">
            <v>75.01353216</v>
          </cell>
        </row>
        <row r="218">
          <cell r="Q218">
            <v>3.40526816</v>
          </cell>
          <cell r="R218">
            <v>0</v>
          </cell>
        </row>
        <row r="219">
          <cell r="D219">
            <v>82.1697408</v>
          </cell>
        </row>
        <row r="219">
          <cell r="Q219">
            <v>0.00791616</v>
          </cell>
          <cell r="R219">
            <v>1.59774496</v>
          </cell>
        </row>
        <row r="220">
          <cell r="D220">
            <v>85.51102</v>
          </cell>
        </row>
        <row r="220">
          <cell r="Q220">
            <v>0</v>
          </cell>
          <cell r="R220">
            <v>3.98248816</v>
          </cell>
        </row>
        <row r="221">
          <cell r="D221">
            <v>87.44652112</v>
          </cell>
        </row>
        <row r="221">
          <cell r="Q221">
            <v>0</v>
          </cell>
          <cell r="R221">
            <v>16.1093856</v>
          </cell>
        </row>
        <row r="222">
          <cell r="D222">
            <v>85.37446624</v>
          </cell>
        </row>
        <row r="222">
          <cell r="Q222">
            <v>0</v>
          </cell>
          <cell r="R222">
            <v>21.01014832</v>
          </cell>
        </row>
        <row r="223">
          <cell r="D223">
            <v>84.11645648</v>
          </cell>
        </row>
        <row r="223">
          <cell r="Q223">
            <v>0</v>
          </cell>
          <cell r="R223">
            <v>11.54901776</v>
          </cell>
        </row>
        <row r="224">
          <cell r="D224">
            <v>84.05114816</v>
          </cell>
        </row>
        <row r="224">
          <cell r="Q224">
            <v>0</v>
          </cell>
          <cell r="R224">
            <v>11.48898688</v>
          </cell>
        </row>
        <row r="225">
          <cell r="D225">
            <v>83.47062976</v>
          </cell>
        </row>
        <row r="225">
          <cell r="Q225">
            <v>0</v>
          </cell>
          <cell r="R225">
            <v>16.77038496</v>
          </cell>
        </row>
        <row r="226">
          <cell r="D226">
            <v>83.19620288</v>
          </cell>
        </row>
        <row r="226">
          <cell r="Q226">
            <v>0</v>
          </cell>
          <cell r="R226">
            <v>16.64768448</v>
          </cell>
        </row>
        <row r="227">
          <cell r="D227">
            <v>82.6315168</v>
          </cell>
        </row>
        <row r="227">
          <cell r="Q227">
            <v>0</v>
          </cell>
          <cell r="R227">
            <v>17.00391168</v>
          </cell>
        </row>
        <row r="228">
          <cell r="D228">
            <v>79.9993936</v>
          </cell>
        </row>
        <row r="228">
          <cell r="Q228">
            <v>0</v>
          </cell>
          <cell r="R228">
            <v>8.01709104</v>
          </cell>
        </row>
        <row r="229">
          <cell r="D229">
            <v>79.66163744</v>
          </cell>
        </row>
        <row r="229">
          <cell r="Q229">
            <v>0</v>
          </cell>
          <cell r="R229">
            <v>8.2394032</v>
          </cell>
        </row>
        <row r="230">
          <cell r="D230">
            <v>78.24596416</v>
          </cell>
        </row>
        <row r="230">
          <cell r="Q230">
            <v>0</v>
          </cell>
          <cell r="R230">
            <v>7.10541328</v>
          </cell>
        </row>
        <row r="231">
          <cell r="D231">
            <v>82.6117264</v>
          </cell>
        </row>
        <row r="231">
          <cell r="Q231">
            <v>0</v>
          </cell>
          <cell r="R231">
            <v>8.72624704</v>
          </cell>
        </row>
        <row r="232">
          <cell r="D232">
            <v>90.20728192</v>
          </cell>
        </row>
        <row r="232">
          <cell r="Q232">
            <v>0</v>
          </cell>
          <cell r="R232">
            <v>19.04562128</v>
          </cell>
        </row>
        <row r="233">
          <cell r="D233">
            <v>79.45449792</v>
          </cell>
        </row>
        <row r="233">
          <cell r="Q233">
            <v>0</v>
          </cell>
          <cell r="R233">
            <v>22.65473056</v>
          </cell>
        </row>
        <row r="234">
          <cell r="D234">
            <v>67.06108976</v>
          </cell>
        </row>
        <row r="234">
          <cell r="Q234">
            <v>0</v>
          </cell>
          <cell r="R234">
            <v>22.93839296</v>
          </cell>
        </row>
        <row r="235">
          <cell r="D235">
            <v>53.88793984</v>
          </cell>
        </row>
        <row r="235">
          <cell r="Q235">
            <v>0</v>
          </cell>
          <cell r="R235">
            <v>3.9217976</v>
          </cell>
        </row>
        <row r="236">
          <cell r="D236">
            <v>52.54417168</v>
          </cell>
        </row>
        <row r="236">
          <cell r="Q236">
            <v>0</v>
          </cell>
          <cell r="R236">
            <v>2.62354736</v>
          </cell>
        </row>
        <row r="237">
          <cell r="D237">
            <v>51.68988608</v>
          </cell>
        </row>
        <row r="237">
          <cell r="Q237">
            <v>0</v>
          </cell>
          <cell r="R237">
            <v>1.94077856</v>
          </cell>
        </row>
        <row r="238">
          <cell r="D238">
            <v>51.58961472</v>
          </cell>
        </row>
        <row r="238">
          <cell r="Q238">
            <v>0</v>
          </cell>
          <cell r="R238">
            <v>1.59180784</v>
          </cell>
        </row>
        <row r="239">
          <cell r="D239">
            <v>51.33233952</v>
          </cell>
        </row>
        <row r="239">
          <cell r="Q239">
            <v>0.263872</v>
          </cell>
          <cell r="R239">
            <v>0.00065968</v>
          </cell>
        </row>
        <row r="240">
          <cell r="D240">
            <v>55.00082</v>
          </cell>
        </row>
        <row r="240">
          <cell r="Q240">
            <v>0</v>
          </cell>
          <cell r="R240">
            <v>1.50670912</v>
          </cell>
        </row>
        <row r="241">
          <cell r="D241">
            <v>60.2551712</v>
          </cell>
        </row>
        <row r="241">
          <cell r="Q241">
            <v>2.6024376</v>
          </cell>
          <cell r="R241">
            <v>0</v>
          </cell>
        </row>
        <row r="242">
          <cell r="D242">
            <v>69.1542544</v>
          </cell>
        </row>
        <row r="242">
          <cell r="Q242">
            <v>2.91380656</v>
          </cell>
          <cell r="R242">
            <v>0</v>
          </cell>
        </row>
        <row r="243">
          <cell r="D243">
            <v>78.81658736</v>
          </cell>
        </row>
        <row r="243">
          <cell r="Q243">
            <v>3.3445776</v>
          </cell>
          <cell r="R243">
            <v>0</v>
          </cell>
        </row>
        <row r="244">
          <cell r="D244">
            <v>83.4759072</v>
          </cell>
        </row>
        <row r="244">
          <cell r="Q244">
            <v>0.17349584</v>
          </cell>
          <cell r="R244">
            <v>0.00197904</v>
          </cell>
        </row>
        <row r="245">
          <cell r="D245">
            <v>84.63760368</v>
          </cell>
        </row>
        <row r="245">
          <cell r="Q245">
            <v>0</v>
          </cell>
          <cell r="R245">
            <v>10.2184432</v>
          </cell>
        </row>
        <row r="246">
          <cell r="D246">
            <v>82.87691776</v>
          </cell>
        </row>
        <row r="246">
          <cell r="Q246">
            <v>0</v>
          </cell>
          <cell r="R246">
            <v>10.70594672</v>
          </cell>
        </row>
        <row r="247">
          <cell r="D247">
            <v>80.10032464</v>
          </cell>
        </row>
        <row r="247">
          <cell r="Q247">
            <v>0</v>
          </cell>
          <cell r="R247">
            <v>9.92752432</v>
          </cell>
        </row>
        <row r="248">
          <cell r="D248">
            <v>81.74556656</v>
          </cell>
        </row>
        <row r="248">
          <cell r="Q248">
            <v>0</v>
          </cell>
          <cell r="R248">
            <v>11.7620944</v>
          </cell>
        </row>
        <row r="249">
          <cell r="D249">
            <v>79.56928224</v>
          </cell>
        </row>
        <row r="249">
          <cell r="Q249">
            <v>0</v>
          </cell>
          <cell r="R249">
            <v>9.28895408</v>
          </cell>
        </row>
        <row r="250">
          <cell r="D250">
            <v>78.83044064</v>
          </cell>
        </row>
        <row r="250">
          <cell r="Q250">
            <v>0</v>
          </cell>
          <cell r="R250">
            <v>6.12117072</v>
          </cell>
        </row>
        <row r="251">
          <cell r="D251">
            <v>77.62058752</v>
          </cell>
        </row>
        <row r="251">
          <cell r="Q251">
            <v>0</v>
          </cell>
          <cell r="R251">
            <v>8.36276336</v>
          </cell>
        </row>
        <row r="252">
          <cell r="D252">
            <v>72.30026832</v>
          </cell>
        </row>
        <row r="252">
          <cell r="Q252">
            <v>0</v>
          </cell>
          <cell r="R252">
            <v>3.34721632</v>
          </cell>
        </row>
        <row r="253">
          <cell r="D253">
            <v>72.12149504</v>
          </cell>
        </row>
        <row r="253">
          <cell r="Q253">
            <v>0.43604848</v>
          </cell>
          <cell r="R253">
            <v>0</v>
          </cell>
        </row>
        <row r="254">
          <cell r="D254">
            <v>69.54082688</v>
          </cell>
        </row>
        <row r="254">
          <cell r="Q254">
            <v>2.87884352</v>
          </cell>
          <cell r="R254">
            <v>0</v>
          </cell>
        </row>
        <row r="255">
          <cell r="D255">
            <v>77.7630784</v>
          </cell>
        </row>
        <row r="255">
          <cell r="Q255">
            <v>0</v>
          </cell>
          <cell r="R255">
            <v>1.5634416</v>
          </cell>
        </row>
        <row r="256">
          <cell r="D256">
            <v>84.38692528</v>
          </cell>
        </row>
        <row r="256">
          <cell r="Q256">
            <v>0</v>
          </cell>
          <cell r="R256">
            <v>12.73050464</v>
          </cell>
        </row>
        <row r="257">
          <cell r="D257">
            <v>73.13146512</v>
          </cell>
        </row>
        <row r="257">
          <cell r="Q257">
            <v>0</v>
          </cell>
          <cell r="R257">
            <v>10.3866616</v>
          </cell>
        </row>
        <row r="258">
          <cell r="D258">
            <v>65.0345528</v>
          </cell>
        </row>
        <row r="258">
          <cell r="Q258">
            <v>0</v>
          </cell>
          <cell r="R258">
            <v>13.52344</v>
          </cell>
        </row>
        <row r="259">
          <cell r="D259">
            <v>53.76919744</v>
          </cell>
        </row>
        <row r="259">
          <cell r="Q259">
            <v>0</v>
          </cell>
          <cell r="R259">
            <v>8.87665408</v>
          </cell>
        </row>
        <row r="260">
          <cell r="D260">
            <v>50.44506992</v>
          </cell>
        </row>
        <row r="260">
          <cell r="Q260">
            <v>0</v>
          </cell>
          <cell r="R260">
            <v>8.18069168</v>
          </cell>
        </row>
        <row r="261">
          <cell r="D261">
            <v>45.29230944</v>
          </cell>
        </row>
        <row r="261">
          <cell r="Q261">
            <v>0</v>
          </cell>
          <cell r="R261">
            <v>2.83464496</v>
          </cell>
        </row>
        <row r="262">
          <cell r="D262">
            <v>45.04031168</v>
          </cell>
        </row>
        <row r="262">
          <cell r="Q262">
            <v>0</v>
          </cell>
          <cell r="R262">
            <v>20.34585056</v>
          </cell>
        </row>
        <row r="263">
          <cell r="D263">
            <v>45.83852448</v>
          </cell>
        </row>
        <row r="263">
          <cell r="Q263">
            <v>4.61182288</v>
          </cell>
          <cell r="R263">
            <v>0</v>
          </cell>
        </row>
        <row r="264">
          <cell r="D264">
            <v>56.1816472</v>
          </cell>
        </row>
        <row r="264">
          <cell r="Q264">
            <v>8.87797344</v>
          </cell>
          <cell r="R264">
            <v>0</v>
          </cell>
        </row>
        <row r="265">
          <cell r="D265">
            <v>62.86618464</v>
          </cell>
        </row>
        <row r="265">
          <cell r="Q265">
            <v>2.64399744</v>
          </cell>
          <cell r="R265">
            <v>0</v>
          </cell>
        </row>
        <row r="266">
          <cell r="D266">
            <v>67.5050544</v>
          </cell>
        </row>
        <row r="266">
          <cell r="Q266">
            <v>2.1637504</v>
          </cell>
          <cell r="R266">
            <v>0</v>
          </cell>
        </row>
        <row r="267">
          <cell r="D267">
            <v>77.53680816</v>
          </cell>
        </row>
        <row r="267">
          <cell r="Q267">
            <v>3.58799952</v>
          </cell>
          <cell r="R267">
            <v>0</v>
          </cell>
        </row>
        <row r="268">
          <cell r="D268">
            <v>84.2048536</v>
          </cell>
        </row>
        <row r="268">
          <cell r="Q268">
            <v>0</v>
          </cell>
          <cell r="R268">
            <v>3.03254896</v>
          </cell>
        </row>
        <row r="269">
          <cell r="D269">
            <v>84.33612992</v>
          </cell>
        </row>
        <row r="269">
          <cell r="Q269">
            <v>0</v>
          </cell>
          <cell r="R269">
            <v>6.8243896</v>
          </cell>
        </row>
        <row r="270">
          <cell r="D270">
            <v>83.169156</v>
          </cell>
        </row>
        <row r="270">
          <cell r="Q270">
            <v>0</v>
          </cell>
          <cell r="R270">
            <v>12.18297024</v>
          </cell>
        </row>
        <row r="271">
          <cell r="D271">
            <v>80.85565824</v>
          </cell>
        </row>
        <row r="271">
          <cell r="Q271">
            <v>0</v>
          </cell>
          <cell r="R271">
            <v>9.08445328</v>
          </cell>
        </row>
        <row r="272">
          <cell r="D272">
            <v>81.12348832</v>
          </cell>
        </row>
        <row r="272">
          <cell r="Q272">
            <v>0.00065968</v>
          </cell>
          <cell r="R272">
            <v>9.32325744</v>
          </cell>
        </row>
        <row r="273">
          <cell r="D273">
            <v>80.46182928</v>
          </cell>
        </row>
        <row r="273">
          <cell r="Q273">
            <v>0</v>
          </cell>
          <cell r="R273">
            <v>13.09530768</v>
          </cell>
        </row>
        <row r="274">
          <cell r="D274">
            <v>80.55154576</v>
          </cell>
        </row>
        <row r="274">
          <cell r="Q274">
            <v>0</v>
          </cell>
          <cell r="R274">
            <v>12.6526624</v>
          </cell>
        </row>
        <row r="275">
          <cell r="D275">
            <v>79.65174224</v>
          </cell>
        </row>
        <row r="275">
          <cell r="Q275">
            <v>0</v>
          </cell>
          <cell r="R275">
            <v>8.61937888</v>
          </cell>
        </row>
        <row r="276">
          <cell r="D276">
            <v>76.51826224</v>
          </cell>
        </row>
        <row r="276">
          <cell r="Q276">
            <v>0</v>
          </cell>
          <cell r="R276">
            <v>3.56029296</v>
          </cell>
        </row>
        <row r="277">
          <cell r="D277">
            <v>76.36851488</v>
          </cell>
        </row>
        <row r="277">
          <cell r="Q277">
            <v>0.10159072</v>
          </cell>
          <cell r="R277">
            <v>0.15634416</v>
          </cell>
        </row>
        <row r="278">
          <cell r="D278">
            <v>74.00752016</v>
          </cell>
        </row>
        <row r="278">
          <cell r="Q278">
            <v>1.00667168</v>
          </cell>
          <cell r="R278">
            <v>0</v>
          </cell>
        </row>
        <row r="279">
          <cell r="D279">
            <v>79.95255632</v>
          </cell>
        </row>
        <row r="279">
          <cell r="Q279">
            <v>0</v>
          </cell>
          <cell r="R279">
            <v>3.30433712</v>
          </cell>
        </row>
        <row r="280">
          <cell r="D280">
            <v>86.74989904</v>
          </cell>
        </row>
        <row r="280">
          <cell r="Q280">
            <v>0</v>
          </cell>
          <cell r="R280">
            <v>16.65823936</v>
          </cell>
        </row>
        <row r="281">
          <cell r="D281">
            <v>75.33347696</v>
          </cell>
        </row>
        <row r="281">
          <cell r="Q281">
            <v>0</v>
          </cell>
          <cell r="R281">
            <v>10.01262304</v>
          </cell>
        </row>
        <row r="282">
          <cell r="D282">
            <v>65.32745072</v>
          </cell>
        </row>
        <row r="282">
          <cell r="Q282">
            <v>0</v>
          </cell>
          <cell r="R282">
            <v>13.3222376</v>
          </cell>
        </row>
        <row r="283">
          <cell r="D283">
            <v>54.390616</v>
          </cell>
        </row>
        <row r="283">
          <cell r="Q283">
            <v>0</v>
          </cell>
          <cell r="R283">
            <v>21.9871344</v>
          </cell>
        </row>
        <row r="284">
          <cell r="D284">
            <v>50.1389784</v>
          </cell>
        </row>
        <row r="284">
          <cell r="Q284">
            <v>0</v>
          </cell>
          <cell r="R284">
            <v>9.50335008</v>
          </cell>
        </row>
        <row r="285">
          <cell r="D285">
            <v>50.61196896</v>
          </cell>
        </row>
        <row r="285">
          <cell r="Q285">
            <v>0</v>
          </cell>
          <cell r="R285">
            <v>6.01100416</v>
          </cell>
        </row>
        <row r="286">
          <cell r="D286">
            <v>48.30110992</v>
          </cell>
        </row>
        <row r="286">
          <cell r="Q286">
            <v>0.2869608</v>
          </cell>
          <cell r="R286">
            <v>0</v>
          </cell>
        </row>
        <row r="287">
          <cell r="D287">
            <v>48.3149632</v>
          </cell>
        </row>
        <row r="287">
          <cell r="Q287">
            <v>6.90882864</v>
          </cell>
          <cell r="R287">
            <v>0</v>
          </cell>
        </row>
        <row r="288">
          <cell r="D288">
            <v>62.1451544</v>
          </cell>
        </row>
        <row r="288">
          <cell r="Q288">
            <v>4.23778432</v>
          </cell>
          <cell r="R288">
            <v>0</v>
          </cell>
        </row>
        <row r="289">
          <cell r="D289">
            <v>65.27731504</v>
          </cell>
        </row>
        <row r="289">
          <cell r="Q289">
            <v>1.8767896</v>
          </cell>
          <cell r="R289">
            <v>0</v>
          </cell>
        </row>
        <row r="290">
          <cell r="D290">
            <v>67.73396336</v>
          </cell>
        </row>
        <row r="290">
          <cell r="Q290">
            <v>4.70879584</v>
          </cell>
          <cell r="R290">
            <v>0</v>
          </cell>
        </row>
        <row r="291">
          <cell r="D291">
            <v>78.5447992</v>
          </cell>
        </row>
        <row r="291">
          <cell r="Q291">
            <v>0</v>
          </cell>
          <cell r="R291">
            <v>1.51462528</v>
          </cell>
        </row>
        <row r="292">
          <cell r="D292">
            <v>83.45875552</v>
          </cell>
        </row>
        <row r="292">
          <cell r="Q292">
            <v>0</v>
          </cell>
          <cell r="R292">
            <v>5.77945648</v>
          </cell>
        </row>
        <row r="293">
          <cell r="D293">
            <v>83.47854592</v>
          </cell>
        </row>
        <row r="293">
          <cell r="Q293">
            <v>0</v>
          </cell>
          <cell r="R293">
            <v>11.83202048</v>
          </cell>
        </row>
        <row r="294">
          <cell r="D294">
            <v>82.92573408</v>
          </cell>
        </row>
        <row r="294">
          <cell r="Q294">
            <v>0</v>
          </cell>
          <cell r="R294">
            <v>11.90128688</v>
          </cell>
        </row>
        <row r="295">
          <cell r="D295">
            <v>81.5595368</v>
          </cell>
        </row>
        <row r="295">
          <cell r="Q295">
            <v>0</v>
          </cell>
          <cell r="R295">
            <v>5.84014704</v>
          </cell>
        </row>
        <row r="296">
          <cell r="D296">
            <v>81.28510992</v>
          </cell>
        </row>
        <row r="296">
          <cell r="Q296">
            <v>0</v>
          </cell>
          <cell r="R296">
            <v>5.41663248</v>
          </cell>
        </row>
        <row r="297">
          <cell r="D297">
            <v>79.51189008</v>
          </cell>
        </row>
        <row r="297">
          <cell r="Q297">
            <v>0</v>
          </cell>
          <cell r="R297">
            <v>7.8897728</v>
          </cell>
        </row>
        <row r="298">
          <cell r="D298">
            <v>79.00723488</v>
          </cell>
        </row>
        <row r="298">
          <cell r="Q298">
            <v>0</v>
          </cell>
          <cell r="R298">
            <v>7.57840384</v>
          </cell>
        </row>
        <row r="299">
          <cell r="D299">
            <v>77.2353344</v>
          </cell>
        </row>
        <row r="299">
          <cell r="Q299">
            <v>0</v>
          </cell>
          <cell r="R299">
            <v>11.87028192</v>
          </cell>
        </row>
        <row r="300">
          <cell r="D300">
            <v>76.390944</v>
          </cell>
        </row>
        <row r="300">
          <cell r="Q300">
            <v>0</v>
          </cell>
          <cell r="R300">
            <v>9.75732688</v>
          </cell>
        </row>
        <row r="301">
          <cell r="D301">
            <v>76.127072</v>
          </cell>
        </row>
        <row r="301">
          <cell r="Q301">
            <v>0</v>
          </cell>
          <cell r="R301">
            <v>9.20055696</v>
          </cell>
        </row>
        <row r="302">
          <cell r="D302">
            <v>74.15199008</v>
          </cell>
        </row>
        <row r="302">
          <cell r="Q302">
            <v>0</v>
          </cell>
          <cell r="R302">
            <v>3.62296256</v>
          </cell>
        </row>
        <row r="303">
          <cell r="D303">
            <v>76.2656048</v>
          </cell>
        </row>
        <row r="303">
          <cell r="Q303">
            <v>0</v>
          </cell>
          <cell r="R303">
            <v>6.38768144</v>
          </cell>
        </row>
        <row r="304">
          <cell r="D304">
            <v>81.21848224</v>
          </cell>
        </row>
        <row r="304">
          <cell r="Q304">
            <v>0</v>
          </cell>
          <cell r="R304">
            <v>14.26755904</v>
          </cell>
        </row>
        <row r="305">
          <cell r="D305">
            <v>72.44341888</v>
          </cell>
        </row>
        <row r="305">
          <cell r="Q305">
            <v>0</v>
          </cell>
          <cell r="R305">
            <v>10.81743264</v>
          </cell>
        </row>
        <row r="306">
          <cell r="D306">
            <v>66.21801872</v>
          </cell>
        </row>
        <row r="306">
          <cell r="Q306">
            <v>0</v>
          </cell>
          <cell r="R306">
            <v>13.19623872</v>
          </cell>
        </row>
        <row r="307">
          <cell r="D307">
            <v>57.60061888</v>
          </cell>
        </row>
        <row r="307">
          <cell r="Q307">
            <v>0</v>
          </cell>
          <cell r="R307">
            <v>6.0987416</v>
          </cell>
        </row>
        <row r="308">
          <cell r="D308">
            <v>53.89849472</v>
          </cell>
        </row>
        <row r="308">
          <cell r="Q308">
            <v>0</v>
          </cell>
          <cell r="R308">
            <v>4.76486864</v>
          </cell>
        </row>
        <row r="309">
          <cell r="D309">
            <v>51.50187728</v>
          </cell>
        </row>
        <row r="309">
          <cell r="Q309">
            <v>0</v>
          </cell>
          <cell r="R309">
            <v>2.0713952</v>
          </cell>
        </row>
        <row r="310">
          <cell r="D310">
            <v>45.78575008</v>
          </cell>
        </row>
        <row r="310">
          <cell r="Q310">
            <v>0</v>
          </cell>
          <cell r="R310">
            <v>22.09136384</v>
          </cell>
        </row>
        <row r="311">
          <cell r="D311">
            <v>46.82804448</v>
          </cell>
        </row>
        <row r="311">
          <cell r="Q311">
            <v>5.09734736</v>
          </cell>
          <cell r="R311">
            <v>0</v>
          </cell>
        </row>
        <row r="312">
          <cell r="D312">
            <v>55.29503728</v>
          </cell>
        </row>
        <row r="312">
          <cell r="Q312">
            <v>4.63029392</v>
          </cell>
          <cell r="R312">
            <v>0</v>
          </cell>
        </row>
        <row r="313">
          <cell r="D313">
            <v>56.83868848</v>
          </cell>
        </row>
        <row r="313">
          <cell r="Q313">
            <v>1.87876864</v>
          </cell>
          <cell r="R313">
            <v>0.00065968</v>
          </cell>
        </row>
        <row r="314">
          <cell r="D314">
            <v>58.84411568</v>
          </cell>
        </row>
        <row r="314">
          <cell r="Q314">
            <v>2.82606912</v>
          </cell>
          <cell r="R314">
            <v>0</v>
          </cell>
        </row>
        <row r="315">
          <cell r="D315">
            <v>65.7338136</v>
          </cell>
        </row>
        <row r="315">
          <cell r="Q315">
            <v>1.3259568</v>
          </cell>
          <cell r="R315">
            <v>0</v>
          </cell>
        </row>
        <row r="316">
          <cell r="D316">
            <v>72.27586016</v>
          </cell>
        </row>
        <row r="316">
          <cell r="Q316">
            <v>0.11016656</v>
          </cell>
          <cell r="R316">
            <v>0</v>
          </cell>
        </row>
        <row r="317">
          <cell r="D317">
            <v>77.41278832</v>
          </cell>
        </row>
        <row r="317">
          <cell r="Q317">
            <v>0</v>
          </cell>
          <cell r="R317">
            <v>4.57751952</v>
          </cell>
        </row>
        <row r="318">
          <cell r="D318">
            <v>77.15155504</v>
          </cell>
        </row>
        <row r="318">
          <cell r="Q318">
            <v>0</v>
          </cell>
          <cell r="R318">
            <v>4.19160672</v>
          </cell>
        </row>
        <row r="319">
          <cell r="D319">
            <v>76.13234944</v>
          </cell>
        </row>
        <row r="319">
          <cell r="Q319">
            <v>0</v>
          </cell>
          <cell r="R319">
            <v>5.66467216</v>
          </cell>
        </row>
        <row r="320">
          <cell r="D320">
            <v>73.27857376</v>
          </cell>
        </row>
        <row r="320">
          <cell r="Q320">
            <v>0</v>
          </cell>
          <cell r="R320">
            <v>7.31387216</v>
          </cell>
        </row>
        <row r="321">
          <cell r="D321">
            <v>70.66360224</v>
          </cell>
        </row>
        <row r="321">
          <cell r="Q321">
            <v>0</v>
          </cell>
          <cell r="R321">
            <v>6.01364288</v>
          </cell>
        </row>
        <row r="322">
          <cell r="D322">
            <v>70.03030944</v>
          </cell>
        </row>
        <row r="322">
          <cell r="Q322">
            <v>0</v>
          </cell>
          <cell r="R322">
            <v>5.77747744</v>
          </cell>
        </row>
        <row r="323">
          <cell r="D323">
            <v>69.5368688</v>
          </cell>
        </row>
        <row r="323">
          <cell r="Q323">
            <v>0</v>
          </cell>
          <cell r="R323">
            <v>5.98725568</v>
          </cell>
        </row>
        <row r="324">
          <cell r="D324">
            <v>66.65604624</v>
          </cell>
        </row>
        <row r="324">
          <cell r="Q324">
            <v>0</v>
          </cell>
          <cell r="R324">
            <v>2.79506416</v>
          </cell>
        </row>
        <row r="325">
          <cell r="D325">
            <v>67.98134336</v>
          </cell>
        </row>
        <row r="325">
          <cell r="Q325">
            <v>0</v>
          </cell>
          <cell r="R325">
            <v>4.63952944</v>
          </cell>
        </row>
        <row r="326">
          <cell r="D326">
            <v>72.22572448</v>
          </cell>
        </row>
        <row r="326">
          <cell r="Q326">
            <v>0</v>
          </cell>
          <cell r="R326">
            <v>6.32831024</v>
          </cell>
        </row>
        <row r="327">
          <cell r="D327">
            <v>77.55989696</v>
          </cell>
        </row>
        <row r="327">
          <cell r="Q327">
            <v>2.89995328</v>
          </cell>
          <cell r="R327">
            <v>0</v>
          </cell>
        </row>
        <row r="328">
          <cell r="D328">
            <v>80.60432016</v>
          </cell>
        </row>
        <row r="328">
          <cell r="Q328">
            <v>0</v>
          </cell>
          <cell r="R328">
            <v>15.89103152</v>
          </cell>
        </row>
        <row r="329">
          <cell r="D329">
            <v>76.70495168</v>
          </cell>
        </row>
        <row r="329">
          <cell r="Q329">
            <v>0</v>
          </cell>
          <cell r="R329">
            <v>15.93061232</v>
          </cell>
        </row>
        <row r="330">
          <cell r="D330">
            <v>69.18130128</v>
          </cell>
        </row>
        <row r="330">
          <cell r="Q330">
            <v>0</v>
          </cell>
          <cell r="R330">
            <v>12.75227408</v>
          </cell>
        </row>
        <row r="331">
          <cell r="D331">
            <v>57.1216912</v>
          </cell>
        </row>
        <row r="331">
          <cell r="Q331">
            <v>0</v>
          </cell>
          <cell r="R331">
            <v>13.2562696</v>
          </cell>
        </row>
        <row r="332">
          <cell r="D332">
            <v>52.03753744</v>
          </cell>
        </row>
        <row r="332">
          <cell r="Q332">
            <v>0</v>
          </cell>
          <cell r="R332">
            <v>53.20055328</v>
          </cell>
        </row>
        <row r="333">
          <cell r="D333">
            <v>48.6942792</v>
          </cell>
        </row>
        <row r="333">
          <cell r="Q333">
            <v>0</v>
          </cell>
          <cell r="R333">
            <v>25.81459776</v>
          </cell>
        </row>
        <row r="334">
          <cell r="D334">
            <v>45.87810528</v>
          </cell>
        </row>
        <row r="334">
          <cell r="Q334">
            <v>0</v>
          </cell>
          <cell r="R334">
            <v>6.84681872</v>
          </cell>
        </row>
        <row r="335">
          <cell r="D335">
            <v>44.94135968</v>
          </cell>
        </row>
        <row r="335">
          <cell r="Q335">
            <v>0</v>
          </cell>
          <cell r="R335">
            <v>0.7487368</v>
          </cell>
        </row>
        <row r="336">
          <cell r="D336">
            <v>45.98101536</v>
          </cell>
        </row>
        <row r="336">
          <cell r="Q336">
            <v>0</v>
          </cell>
          <cell r="R336">
            <v>1.65645648</v>
          </cell>
        </row>
        <row r="337">
          <cell r="D337">
            <v>53.44265584</v>
          </cell>
        </row>
        <row r="337">
          <cell r="Q337">
            <v>0</v>
          </cell>
          <cell r="R337">
            <v>0.80414992</v>
          </cell>
        </row>
        <row r="338">
          <cell r="D338">
            <v>45.58190896</v>
          </cell>
        </row>
        <row r="338">
          <cell r="Q338">
            <v>5.56637984</v>
          </cell>
          <cell r="R338">
            <v>0</v>
          </cell>
        </row>
        <row r="339">
          <cell r="D339">
            <v>58.06437392</v>
          </cell>
        </row>
        <row r="339">
          <cell r="Q339">
            <v>0.02572752</v>
          </cell>
          <cell r="R339">
            <v>0.06728736</v>
          </cell>
        </row>
        <row r="340">
          <cell r="D340">
            <v>60.0539688</v>
          </cell>
        </row>
        <row r="340">
          <cell r="Q340">
            <v>0</v>
          </cell>
          <cell r="R340">
            <v>1.63138864</v>
          </cell>
        </row>
        <row r="341">
          <cell r="D341">
            <v>66.09927632</v>
          </cell>
        </row>
        <row r="341">
          <cell r="Q341">
            <v>0</v>
          </cell>
          <cell r="R341">
            <v>5.18970256</v>
          </cell>
        </row>
        <row r="342">
          <cell r="D342">
            <v>67.18379024</v>
          </cell>
        </row>
        <row r="342">
          <cell r="Q342">
            <v>0</v>
          </cell>
          <cell r="R342">
            <v>6.34084416</v>
          </cell>
        </row>
        <row r="343">
          <cell r="D343">
            <v>67.34805056</v>
          </cell>
        </row>
        <row r="343">
          <cell r="Q343">
            <v>0</v>
          </cell>
          <cell r="R343">
            <v>7.3653272</v>
          </cell>
        </row>
        <row r="344">
          <cell r="D344">
            <v>67.01095408</v>
          </cell>
        </row>
        <row r="344">
          <cell r="Q344">
            <v>0</v>
          </cell>
          <cell r="R344">
            <v>8.19850304</v>
          </cell>
        </row>
        <row r="345">
          <cell r="D345">
            <v>67.01491216</v>
          </cell>
        </row>
        <row r="345">
          <cell r="Q345">
            <v>0</v>
          </cell>
          <cell r="R345">
            <v>6.44903168</v>
          </cell>
        </row>
        <row r="346">
          <cell r="D346">
            <v>67.23722432</v>
          </cell>
        </row>
        <row r="346">
          <cell r="Q346">
            <v>0</v>
          </cell>
          <cell r="R346">
            <v>6.25244704</v>
          </cell>
        </row>
        <row r="347">
          <cell r="D347">
            <v>66.02011472</v>
          </cell>
        </row>
        <row r="347">
          <cell r="Q347">
            <v>0</v>
          </cell>
          <cell r="R347">
            <v>5.03137936</v>
          </cell>
        </row>
        <row r="348">
          <cell r="D348">
            <v>64.94153792</v>
          </cell>
        </row>
        <row r="348">
          <cell r="Q348">
            <v>0</v>
          </cell>
          <cell r="R348">
            <v>3.2060448</v>
          </cell>
        </row>
        <row r="349">
          <cell r="D349">
            <v>67.62577584</v>
          </cell>
        </row>
        <row r="349">
          <cell r="Q349">
            <v>0</v>
          </cell>
          <cell r="R349">
            <v>5.07491824</v>
          </cell>
        </row>
        <row r="350">
          <cell r="D350">
            <v>72.03309792</v>
          </cell>
        </row>
        <row r="350">
          <cell r="Q350">
            <v>0</v>
          </cell>
          <cell r="R350">
            <v>1.54299152</v>
          </cell>
        </row>
        <row r="351">
          <cell r="D351">
            <v>78.00913904</v>
          </cell>
        </row>
        <row r="351">
          <cell r="Q351">
            <v>0</v>
          </cell>
          <cell r="R351">
            <v>0.84043232</v>
          </cell>
        </row>
        <row r="352">
          <cell r="D352">
            <v>79.8839496</v>
          </cell>
        </row>
        <row r="352">
          <cell r="Q352">
            <v>0</v>
          </cell>
          <cell r="R352">
            <v>12.1084264</v>
          </cell>
        </row>
        <row r="353">
          <cell r="D353">
            <v>74.15330944</v>
          </cell>
        </row>
        <row r="353">
          <cell r="Q353">
            <v>0</v>
          </cell>
          <cell r="R353">
            <v>12.99305728</v>
          </cell>
        </row>
        <row r="354">
          <cell r="D354">
            <v>61.531652</v>
          </cell>
        </row>
        <row r="354">
          <cell r="Q354">
            <v>0</v>
          </cell>
          <cell r="R354">
            <v>8.707776</v>
          </cell>
        </row>
        <row r="355">
          <cell r="D355">
            <v>55.19740464</v>
          </cell>
        </row>
        <row r="355">
          <cell r="Q355">
            <v>0</v>
          </cell>
          <cell r="R355">
            <v>11.74164432</v>
          </cell>
        </row>
        <row r="356">
          <cell r="D356">
            <v>51.35740736</v>
          </cell>
        </row>
        <row r="356">
          <cell r="Q356">
            <v>0</v>
          </cell>
          <cell r="R356">
            <v>8.57386096</v>
          </cell>
        </row>
        <row r="357">
          <cell r="D357">
            <v>50.24914496</v>
          </cell>
        </row>
        <row r="357">
          <cell r="Q357">
            <v>0</v>
          </cell>
          <cell r="R357">
            <v>14.166628</v>
          </cell>
        </row>
        <row r="358">
          <cell r="D358">
            <v>47.88221312</v>
          </cell>
        </row>
        <row r="358">
          <cell r="Q358">
            <v>0</v>
          </cell>
          <cell r="R358">
            <v>8.00389744</v>
          </cell>
        </row>
        <row r="359">
          <cell r="D359">
            <v>50.185156</v>
          </cell>
        </row>
        <row r="359">
          <cell r="Q359">
            <v>0</v>
          </cell>
          <cell r="R359">
            <v>8.707776</v>
          </cell>
        </row>
        <row r="360">
          <cell r="D360">
            <v>54.94342784</v>
          </cell>
        </row>
        <row r="360">
          <cell r="Q360">
            <v>4.38753168</v>
          </cell>
          <cell r="R360">
            <v>0</v>
          </cell>
        </row>
        <row r="361">
          <cell r="D361">
            <v>59.20825904</v>
          </cell>
        </row>
        <row r="361">
          <cell r="Q361">
            <v>5.22862368</v>
          </cell>
          <cell r="R361">
            <v>0</v>
          </cell>
        </row>
        <row r="362">
          <cell r="D362">
            <v>66.97005392</v>
          </cell>
        </row>
        <row r="362">
          <cell r="Q362">
            <v>4.62831488</v>
          </cell>
          <cell r="R362">
            <v>0</v>
          </cell>
        </row>
        <row r="363">
          <cell r="D363">
            <v>78.46629728</v>
          </cell>
        </row>
        <row r="363">
          <cell r="Q363">
            <v>1.71912608</v>
          </cell>
          <cell r="R363">
            <v>0</v>
          </cell>
        </row>
        <row r="364">
          <cell r="D364">
            <v>82.4797904</v>
          </cell>
        </row>
        <row r="364">
          <cell r="Q364">
            <v>0</v>
          </cell>
          <cell r="R364">
            <v>0.41098064</v>
          </cell>
        </row>
        <row r="365">
          <cell r="D365">
            <v>88.59568368</v>
          </cell>
        </row>
        <row r="365">
          <cell r="Q365">
            <v>0</v>
          </cell>
          <cell r="R365">
            <v>8.02698624</v>
          </cell>
        </row>
        <row r="366">
          <cell r="D366">
            <v>85.40151312</v>
          </cell>
        </row>
        <row r="366">
          <cell r="Q366">
            <v>0</v>
          </cell>
          <cell r="R366">
            <v>9.76062528</v>
          </cell>
        </row>
        <row r="367">
          <cell r="D367">
            <v>81.65585008</v>
          </cell>
        </row>
        <row r="367">
          <cell r="Q367">
            <v>0</v>
          </cell>
          <cell r="R367">
            <v>6.41604768</v>
          </cell>
        </row>
        <row r="368">
          <cell r="D368">
            <v>82.4567016</v>
          </cell>
        </row>
        <row r="368">
          <cell r="Q368">
            <v>0</v>
          </cell>
          <cell r="R368">
            <v>10.34180336</v>
          </cell>
        </row>
        <row r="369">
          <cell r="D369">
            <v>81.09512208</v>
          </cell>
        </row>
        <row r="369">
          <cell r="Q369">
            <v>0</v>
          </cell>
          <cell r="R369">
            <v>14.33286736</v>
          </cell>
        </row>
        <row r="370">
          <cell r="D370">
            <v>80.7415336</v>
          </cell>
        </row>
        <row r="370">
          <cell r="Q370">
            <v>0</v>
          </cell>
          <cell r="R370">
            <v>14.56969248</v>
          </cell>
        </row>
        <row r="371">
          <cell r="D371">
            <v>78.21429952</v>
          </cell>
        </row>
        <row r="371">
          <cell r="Q371">
            <v>0</v>
          </cell>
          <cell r="R371">
            <v>16.590952</v>
          </cell>
        </row>
        <row r="372">
          <cell r="D372">
            <v>77.29536528</v>
          </cell>
        </row>
        <row r="372">
          <cell r="Q372">
            <v>0</v>
          </cell>
          <cell r="R372">
            <v>14.331548</v>
          </cell>
        </row>
        <row r="373">
          <cell r="D373">
            <v>77.18651808</v>
          </cell>
        </row>
        <row r="373">
          <cell r="Q373">
            <v>0</v>
          </cell>
          <cell r="R373">
            <v>11.22577456</v>
          </cell>
        </row>
        <row r="374">
          <cell r="D374">
            <v>72.10368368</v>
          </cell>
        </row>
        <row r="374">
          <cell r="Q374">
            <v>0</v>
          </cell>
          <cell r="R374">
            <v>5.82695344</v>
          </cell>
        </row>
        <row r="375">
          <cell r="D375">
            <v>78.67145776</v>
          </cell>
        </row>
        <row r="375">
          <cell r="Q375">
            <v>0</v>
          </cell>
          <cell r="R375">
            <v>2.89071776</v>
          </cell>
        </row>
        <row r="376">
          <cell r="D376">
            <v>84.65739408</v>
          </cell>
        </row>
        <row r="376">
          <cell r="Q376">
            <v>0</v>
          </cell>
          <cell r="R376">
            <v>13.43306384</v>
          </cell>
        </row>
        <row r="377">
          <cell r="D377">
            <v>71.04027952</v>
          </cell>
        </row>
        <row r="377">
          <cell r="Q377">
            <v>0</v>
          </cell>
          <cell r="R377">
            <v>10.78180992</v>
          </cell>
        </row>
        <row r="378">
          <cell r="D378">
            <v>61.33836576</v>
          </cell>
        </row>
        <row r="378">
          <cell r="Q378">
            <v>0</v>
          </cell>
          <cell r="R378">
            <v>13.05044944</v>
          </cell>
        </row>
        <row r="379">
          <cell r="D379">
            <v>53.59965968</v>
          </cell>
        </row>
        <row r="379">
          <cell r="Q379">
            <v>0</v>
          </cell>
          <cell r="R379">
            <v>31.16526224</v>
          </cell>
        </row>
        <row r="380">
          <cell r="D380">
            <v>46.19936944</v>
          </cell>
        </row>
        <row r="380">
          <cell r="Q380">
            <v>0</v>
          </cell>
          <cell r="R380">
            <v>23.34079776</v>
          </cell>
        </row>
        <row r="381">
          <cell r="D381">
            <v>42.08626464</v>
          </cell>
        </row>
        <row r="381">
          <cell r="Q381">
            <v>0</v>
          </cell>
          <cell r="R381">
            <v>43.50127824</v>
          </cell>
        </row>
        <row r="382">
          <cell r="D382">
            <v>0.93806496</v>
          </cell>
        </row>
        <row r="382">
          <cell r="Q382">
            <v>0</v>
          </cell>
          <cell r="R382">
            <v>0.96049408</v>
          </cell>
        </row>
        <row r="383">
          <cell r="D383">
            <v>1.13728832</v>
          </cell>
        </row>
        <row r="383">
          <cell r="Q383">
            <v>0</v>
          </cell>
          <cell r="R383">
            <v>1.16301584</v>
          </cell>
        </row>
        <row r="384">
          <cell r="D384">
            <v>51.603468</v>
          </cell>
        </row>
        <row r="384">
          <cell r="Q384">
            <v>6.3758072</v>
          </cell>
          <cell r="R384">
            <v>0</v>
          </cell>
        </row>
        <row r="385">
          <cell r="D385">
            <v>58.69041024</v>
          </cell>
        </row>
        <row r="385">
          <cell r="Q385">
            <v>5.60728</v>
          </cell>
          <cell r="R385">
            <v>0</v>
          </cell>
        </row>
        <row r="386">
          <cell r="D386">
            <v>70.70516208</v>
          </cell>
        </row>
        <row r="386">
          <cell r="Q386">
            <v>4.9014224</v>
          </cell>
          <cell r="R386">
            <v>0</v>
          </cell>
        </row>
        <row r="387">
          <cell r="D387">
            <v>81.40385232</v>
          </cell>
        </row>
        <row r="387">
          <cell r="Q387">
            <v>5.41663248</v>
          </cell>
          <cell r="R387">
            <v>0</v>
          </cell>
        </row>
        <row r="388">
          <cell r="D388">
            <v>87.54151504</v>
          </cell>
        </row>
        <row r="388">
          <cell r="Q388">
            <v>0.148428</v>
          </cell>
          <cell r="R388">
            <v>0.36150464</v>
          </cell>
        </row>
        <row r="389">
          <cell r="D389">
            <v>87.16549744</v>
          </cell>
        </row>
        <row r="389">
          <cell r="Q389">
            <v>0</v>
          </cell>
          <cell r="R389">
            <v>9.21770864</v>
          </cell>
        </row>
        <row r="390">
          <cell r="D390">
            <v>87.18198944</v>
          </cell>
        </row>
        <row r="390">
          <cell r="Q390">
            <v>0</v>
          </cell>
          <cell r="R390">
            <v>10.28968864</v>
          </cell>
        </row>
        <row r="391">
          <cell r="D391">
            <v>82.87757744</v>
          </cell>
        </row>
        <row r="391">
          <cell r="Q391">
            <v>0</v>
          </cell>
          <cell r="R391">
            <v>6.71818112</v>
          </cell>
        </row>
        <row r="392">
          <cell r="D392">
            <v>84.41727056</v>
          </cell>
        </row>
        <row r="392">
          <cell r="Q392">
            <v>0</v>
          </cell>
          <cell r="R392">
            <v>10.43020048</v>
          </cell>
        </row>
        <row r="393">
          <cell r="D393">
            <v>80.84114528</v>
          </cell>
        </row>
        <row r="393">
          <cell r="Q393">
            <v>0</v>
          </cell>
          <cell r="R393">
            <v>12.40792112</v>
          </cell>
        </row>
        <row r="394">
          <cell r="D394">
            <v>80.09636656</v>
          </cell>
        </row>
        <row r="394">
          <cell r="Q394">
            <v>0</v>
          </cell>
          <cell r="R394">
            <v>13.4475768</v>
          </cell>
        </row>
        <row r="395">
          <cell r="D395">
            <v>77.37650592</v>
          </cell>
        </row>
        <row r="395">
          <cell r="Q395">
            <v>0</v>
          </cell>
          <cell r="R395">
            <v>11.62554064</v>
          </cell>
        </row>
        <row r="396">
          <cell r="D396">
            <v>76.44635712</v>
          </cell>
        </row>
        <row r="396">
          <cell r="Q396">
            <v>0</v>
          </cell>
          <cell r="R396">
            <v>9.51324528</v>
          </cell>
        </row>
        <row r="397">
          <cell r="D397">
            <v>75.57096176</v>
          </cell>
        </row>
        <row r="397">
          <cell r="Q397">
            <v>0</v>
          </cell>
          <cell r="R397">
            <v>8.5791384</v>
          </cell>
        </row>
        <row r="398">
          <cell r="D398">
            <v>71.113504</v>
          </cell>
        </row>
        <row r="398">
          <cell r="Q398">
            <v>0.2374848</v>
          </cell>
          <cell r="R398">
            <v>0</v>
          </cell>
        </row>
        <row r="399">
          <cell r="D399">
            <v>77.99858416</v>
          </cell>
        </row>
        <row r="399">
          <cell r="Q399">
            <v>0</v>
          </cell>
          <cell r="R399">
            <v>7.7776272</v>
          </cell>
        </row>
        <row r="400">
          <cell r="D400">
            <v>81.98898848</v>
          </cell>
        </row>
        <row r="400">
          <cell r="Q400">
            <v>0</v>
          </cell>
          <cell r="R400">
            <v>13.52871744</v>
          </cell>
        </row>
        <row r="401">
          <cell r="D401">
            <v>72.36227824</v>
          </cell>
        </row>
        <row r="401">
          <cell r="Q401">
            <v>0</v>
          </cell>
          <cell r="R401">
            <v>15.057196</v>
          </cell>
        </row>
        <row r="402">
          <cell r="D402">
            <v>62.44794752</v>
          </cell>
        </row>
        <row r="402">
          <cell r="Q402">
            <v>0</v>
          </cell>
          <cell r="R402">
            <v>28.36162224</v>
          </cell>
        </row>
        <row r="403">
          <cell r="D403">
            <v>52.99011536</v>
          </cell>
        </row>
        <row r="403">
          <cell r="Q403">
            <v>0</v>
          </cell>
          <cell r="R403">
            <v>2.2495088</v>
          </cell>
        </row>
        <row r="404">
          <cell r="D404">
            <v>45.0858296</v>
          </cell>
        </row>
        <row r="404">
          <cell r="Q404">
            <v>0</v>
          </cell>
          <cell r="R404">
            <v>0.6168008</v>
          </cell>
        </row>
        <row r="405">
          <cell r="D405">
            <v>44.09894832</v>
          </cell>
        </row>
        <row r="405">
          <cell r="Q405">
            <v>0.56534576</v>
          </cell>
          <cell r="R405">
            <v>0</v>
          </cell>
        </row>
        <row r="406">
          <cell r="D406">
            <v>43.26973056</v>
          </cell>
        </row>
        <row r="406">
          <cell r="Q406">
            <v>2.04302896</v>
          </cell>
          <cell r="R406">
            <v>0</v>
          </cell>
        </row>
        <row r="407">
          <cell r="D407">
            <v>44.924208</v>
          </cell>
        </row>
        <row r="407">
          <cell r="Q407">
            <v>9.56008256</v>
          </cell>
          <cell r="R407">
            <v>0</v>
          </cell>
        </row>
        <row r="408">
          <cell r="D408">
            <v>55.0601912</v>
          </cell>
        </row>
        <row r="408">
          <cell r="Q408">
            <v>6.93257712</v>
          </cell>
          <cell r="R408">
            <v>0</v>
          </cell>
        </row>
        <row r="409">
          <cell r="D409">
            <v>59.00309856</v>
          </cell>
        </row>
        <row r="409">
          <cell r="Q409">
            <v>10.73761136</v>
          </cell>
          <cell r="R409">
            <v>0</v>
          </cell>
        </row>
        <row r="410">
          <cell r="D410">
            <v>71.21509472</v>
          </cell>
        </row>
        <row r="410">
          <cell r="Q410">
            <v>9.43738208</v>
          </cell>
          <cell r="R410">
            <v>0</v>
          </cell>
        </row>
        <row r="411">
          <cell r="D411">
            <v>81.26070176</v>
          </cell>
        </row>
        <row r="411">
          <cell r="Q411">
            <v>4.13091616</v>
          </cell>
          <cell r="R411">
            <v>0</v>
          </cell>
        </row>
        <row r="412">
          <cell r="D412">
            <v>86.92471424</v>
          </cell>
        </row>
        <row r="412">
          <cell r="Q412">
            <v>0.40702256</v>
          </cell>
          <cell r="R412">
            <v>0.04221952</v>
          </cell>
        </row>
        <row r="413">
          <cell r="D413">
            <v>87.2162928</v>
          </cell>
        </row>
        <row r="413">
          <cell r="Q413">
            <v>0</v>
          </cell>
          <cell r="R413">
            <v>3.8723216</v>
          </cell>
        </row>
        <row r="414">
          <cell r="D414">
            <v>87.08171808</v>
          </cell>
        </row>
        <row r="414">
          <cell r="Q414">
            <v>0</v>
          </cell>
          <cell r="R414">
            <v>6.9662208</v>
          </cell>
        </row>
        <row r="415">
          <cell r="D415">
            <v>83.927788</v>
          </cell>
        </row>
        <row r="415">
          <cell r="Q415">
            <v>0</v>
          </cell>
          <cell r="R415">
            <v>0.61218304</v>
          </cell>
        </row>
        <row r="416">
          <cell r="D416">
            <v>85.54928144</v>
          </cell>
        </row>
        <row r="416">
          <cell r="Q416">
            <v>0</v>
          </cell>
          <cell r="R416">
            <v>4.31562656</v>
          </cell>
        </row>
        <row r="417">
          <cell r="D417">
            <v>83.00951344</v>
          </cell>
        </row>
        <row r="417">
          <cell r="Q417">
            <v>0</v>
          </cell>
          <cell r="R417">
            <v>8.08965584</v>
          </cell>
        </row>
        <row r="418">
          <cell r="D418">
            <v>82.32014784</v>
          </cell>
        </row>
        <row r="418">
          <cell r="Q418">
            <v>0</v>
          </cell>
          <cell r="R418">
            <v>13.28529552</v>
          </cell>
        </row>
        <row r="419">
          <cell r="D419">
            <v>78.9208168</v>
          </cell>
        </row>
        <row r="419">
          <cell r="Q419">
            <v>0</v>
          </cell>
          <cell r="R419">
            <v>3.20010768</v>
          </cell>
        </row>
        <row r="420">
          <cell r="D420">
            <v>76.87514912</v>
          </cell>
        </row>
        <row r="420">
          <cell r="Q420">
            <v>0.18273136</v>
          </cell>
          <cell r="R420">
            <v>0.03496304</v>
          </cell>
        </row>
        <row r="421">
          <cell r="D421">
            <v>75.51159056</v>
          </cell>
        </row>
        <row r="421">
          <cell r="Q421">
            <v>1.05746704</v>
          </cell>
          <cell r="R421">
            <v>0</v>
          </cell>
        </row>
        <row r="422">
          <cell r="D422">
            <v>71.90248128</v>
          </cell>
        </row>
        <row r="422">
          <cell r="Q422">
            <v>2.05292416</v>
          </cell>
          <cell r="R422">
            <v>0</v>
          </cell>
        </row>
        <row r="423">
          <cell r="D423">
            <v>77.73735088</v>
          </cell>
        </row>
        <row r="423">
          <cell r="Q423">
            <v>1.13201088</v>
          </cell>
          <cell r="R423">
            <v>0</v>
          </cell>
        </row>
        <row r="424">
          <cell r="D424">
            <v>83.61971744</v>
          </cell>
        </row>
        <row r="424">
          <cell r="Q424">
            <v>0</v>
          </cell>
          <cell r="R424">
            <v>7.37390304</v>
          </cell>
        </row>
        <row r="425">
          <cell r="D425">
            <v>72.04299312</v>
          </cell>
        </row>
        <row r="425">
          <cell r="Q425">
            <v>0</v>
          </cell>
          <cell r="R425">
            <v>6.06443824</v>
          </cell>
        </row>
        <row r="426">
          <cell r="D426">
            <v>62.81406992</v>
          </cell>
        </row>
        <row r="426">
          <cell r="Q426">
            <v>0</v>
          </cell>
          <cell r="R426">
            <v>8.2394032</v>
          </cell>
        </row>
        <row r="427">
          <cell r="D427">
            <v>59.72346912</v>
          </cell>
        </row>
        <row r="427">
          <cell r="Q427">
            <v>0</v>
          </cell>
          <cell r="R427">
            <v>16.73872032</v>
          </cell>
        </row>
        <row r="428">
          <cell r="D428">
            <v>51.58235824</v>
          </cell>
        </row>
        <row r="428">
          <cell r="Q428">
            <v>0</v>
          </cell>
          <cell r="R428">
            <v>8.0843784</v>
          </cell>
        </row>
        <row r="429">
          <cell r="D429">
            <v>46.29106496</v>
          </cell>
        </row>
        <row r="429">
          <cell r="Q429">
            <v>0</v>
          </cell>
          <cell r="R429">
            <v>4.36906064</v>
          </cell>
        </row>
        <row r="430">
          <cell r="D430">
            <v>44.71179104</v>
          </cell>
        </row>
        <row r="430">
          <cell r="Q430">
            <v>0</v>
          </cell>
          <cell r="R430">
            <v>3.38020032</v>
          </cell>
        </row>
        <row r="431">
          <cell r="D431">
            <v>45.02447936</v>
          </cell>
        </row>
        <row r="431">
          <cell r="Q431">
            <v>0.47035184</v>
          </cell>
          <cell r="R431">
            <v>0</v>
          </cell>
        </row>
        <row r="432">
          <cell r="D432">
            <v>55.41905712</v>
          </cell>
        </row>
        <row r="432">
          <cell r="Q432">
            <v>6.01760096</v>
          </cell>
          <cell r="R432">
            <v>0</v>
          </cell>
        </row>
        <row r="433">
          <cell r="D433">
            <v>66.4825504</v>
          </cell>
        </row>
        <row r="433">
          <cell r="Q433">
            <v>3.3412792</v>
          </cell>
          <cell r="R433">
            <v>0</v>
          </cell>
        </row>
        <row r="434">
          <cell r="D434">
            <v>72.37547184</v>
          </cell>
        </row>
        <row r="434">
          <cell r="Q434">
            <v>8.05997024</v>
          </cell>
          <cell r="R434">
            <v>0</v>
          </cell>
        </row>
        <row r="435">
          <cell r="D435">
            <v>80.13396832</v>
          </cell>
        </row>
        <row r="435">
          <cell r="Q435">
            <v>0.00857584</v>
          </cell>
          <cell r="R435">
            <v>1.48493968</v>
          </cell>
        </row>
        <row r="436">
          <cell r="D436">
            <v>87.57120064</v>
          </cell>
        </row>
        <row r="436">
          <cell r="Q436">
            <v>0</v>
          </cell>
          <cell r="R436">
            <v>5.56176208</v>
          </cell>
        </row>
        <row r="437">
          <cell r="D437">
            <v>88.00263136</v>
          </cell>
        </row>
        <row r="437">
          <cell r="Q437">
            <v>0</v>
          </cell>
          <cell r="R437">
            <v>10.670324</v>
          </cell>
        </row>
        <row r="438">
          <cell r="D438">
            <v>87.17539264</v>
          </cell>
        </row>
        <row r="438">
          <cell r="Q438">
            <v>0</v>
          </cell>
          <cell r="R438">
            <v>10.57401072</v>
          </cell>
        </row>
        <row r="439">
          <cell r="D439">
            <v>83.10582672</v>
          </cell>
        </row>
        <row r="439">
          <cell r="Q439">
            <v>0.00065968</v>
          </cell>
          <cell r="R439">
            <v>12.41121952</v>
          </cell>
        </row>
        <row r="440">
          <cell r="D440">
            <v>84.37241232</v>
          </cell>
        </row>
        <row r="440">
          <cell r="Q440">
            <v>0</v>
          </cell>
          <cell r="R440">
            <v>9.54161152</v>
          </cell>
        </row>
        <row r="441">
          <cell r="D441">
            <v>81.6650856</v>
          </cell>
        </row>
        <row r="441">
          <cell r="Q441">
            <v>0</v>
          </cell>
          <cell r="R441">
            <v>11.40652688</v>
          </cell>
        </row>
        <row r="442">
          <cell r="D442">
            <v>81.81219424</v>
          </cell>
        </row>
        <row r="442">
          <cell r="Q442">
            <v>0</v>
          </cell>
          <cell r="R442">
            <v>12.8868488</v>
          </cell>
        </row>
        <row r="443">
          <cell r="D443">
            <v>79.60952272</v>
          </cell>
        </row>
        <row r="443">
          <cell r="Q443">
            <v>0</v>
          </cell>
          <cell r="R443">
            <v>18.6986296</v>
          </cell>
        </row>
        <row r="444">
          <cell r="D444">
            <v>78.19912688</v>
          </cell>
        </row>
        <row r="444">
          <cell r="Q444">
            <v>0</v>
          </cell>
          <cell r="R444">
            <v>10.67164336</v>
          </cell>
        </row>
        <row r="445">
          <cell r="D445">
            <v>78.24002704</v>
          </cell>
        </row>
        <row r="445">
          <cell r="Q445">
            <v>0</v>
          </cell>
          <cell r="R445">
            <v>7.99927968</v>
          </cell>
        </row>
        <row r="446">
          <cell r="D446">
            <v>76.30320656</v>
          </cell>
        </row>
        <row r="446">
          <cell r="Q446">
            <v>0</v>
          </cell>
          <cell r="R446">
            <v>5.36583712</v>
          </cell>
        </row>
        <row r="447">
          <cell r="D447">
            <v>79.6200776</v>
          </cell>
        </row>
        <row r="447">
          <cell r="Q447">
            <v>0</v>
          </cell>
          <cell r="R447">
            <v>1.95793024</v>
          </cell>
        </row>
        <row r="448">
          <cell r="D448">
            <v>87.5791168</v>
          </cell>
        </row>
        <row r="448">
          <cell r="Q448">
            <v>0</v>
          </cell>
          <cell r="R448">
            <v>15.46421856</v>
          </cell>
        </row>
        <row r="449">
          <cell r="D449">
            <v>78.15426864</v>
          </cell>
        </row>
        <row r="449">
          <cell r="Q449">
            <v>0</v>
          </cell>
          <cell r="R449">
            <v>14.56705376</v>
          </cell>
        </row>
        <row r="450">
          <cell r="D450">
            <v>69.75918096</v>
          </cell>
        </row>
        <row r="450">
          <cell r="Q450">
            <v>0</v>
          </cell>
          <cell r="R450">
            <v>12.3986856</v>
          </cell>
        </row>
        <row r="451">
          <cell r="D451">
            <v>59.32370304</v>
          </cell>
        </row>
        <row r="451">
          <cell r="Q451">
            <v>0</v>
          </cell>
          <cell r="R451">
            <v>8.74603744</v>
          </cell>
        </row>
        <row r="452">
          <cell r="D452">
            <v>51.39105104</v>
          </cell>
        </row>
        <row r="452">
          <cell r="Q452">
            <v>0</v>
          </cell>
          <cell r="R452">
            <v>10.21712384</v>
          </cell>
        </row>
        <row r="453">
          <cell r="D453">
            <v>45.07527472</v>
          </cell>
        </row>
        <row r="453">
          <cell r="Q453">
            <v>0</v>
          </cell>
          <cell r="R453">
            <v>45.94209424</v>
          </cell>
        </row>
        <row r="454">
          <cell r="D454">
            <v>42.9352728</v>
          </cell>
        </row>
        <row r="454">
          <cell r="Q454">
            <v>0</v>
          </cell>
          <cell r="R454">
            <v>43.99933664</v>
          </cell>
        </row>
        <row r="455">
          <cell r="D455">
            <v>44.23748112</v>
          </cell>
        </row>
        <row r="455">
          <cell r="Q455">
            <v>0</v>
          </cell>
          <cell r="R455">
            <v>2.48237584</v>
          </cell>
        </row>
        <row r="456">
          <cell r="D456">
            <v>54.02053552</v>
          </cell>
        </row>
        <row r="456">
          <cell r="Q456">
            <v>4.43436896</v>
          </cell>
          <cell r="R456">
            <v>0</v>
          </cell>
        </row>
        <row r="457">
          <cell r="D457">
            <v>60.3145424</v>
          </cell>
        </row>
        <row r="457">
          <cell r="Q457">
            <v>3.61702544</v>
          </cell>
          <cell r="R457">
            <v>0</v>
          </cell>
        </row>
        <row r="458">
          <cell r="D458">
            <v>73.16906688</v>
          </cell>
        </row>
        <row r="458">
          <cell r="Q458">
            <v>4.2285488</v>
          </cell>
          <cell r="R458">
            <v>0</v>
          </cell>
        </row>
        <row r="459">
          <cell r="D459">
            <v>83.88358944</v>
          </cell>
        </row>
        <row r="459">
          <cell r="Q459">
            <v>0</v>
          </cell>
          <cell r="R459">
            <v>3.7865632</v>
          </cell>
        </row>
        <row r="460">
          <cell r="D460">
            <v>90.01531504</v>
          </cell>
        </row>
        <row r="460">
          <cell r="Q460">
            <v>0</v>
          </cell>
          <cell r="R460">
            <v>13.72662144</v>
          </cell>
        </row>
        <row r="461">
          <cell r="D461">
            <v>88.47694128</v>
          </cell>
        </row>
        <row r="461">
          <cell r="Q461">
            <v>0</v>
          </cell>
          <cell r="R461">
            <v>19.62943808</v>
          </cell>
        </row>
        <row r="462">
          <cell r="D462">
            <v>86.89107056</v>
          </cell>
        </row>
        <row r="462">
          <cell r="Q462">
            <v>0</v>
          </cell>
          <cell r="R462">
            <v>18.21838256</v>
          </cell>
        </row>
        <row r="463">
          <cell r="D463">
            <v>85.61788816</v>
          </cell>
        </row>
        <row r="463">
          <cell r="Q463">
            <v>0</v>
          </cell>
          <cell r="R463">
            <v>12.91191664</v>
          </cell>
        </row>
        <row r="464">
          <cell r="D464">
            <v>86.11000944</v>
          </cell>
        </row>
        <row r="464">
          <cell r="Q464">
            <v>0</v>
          </cell>
          <cell r="R464">
            <v>17.52571856</v>
          </cell>
        </row>
        <row r="465">
          <cell r="D465">
            <v>84.8975176</v>
          </cell>
        </row>
        <row r="465">
          <cell r="Q465">
            <v>0</v>
          </cell>
          <cell r="R465">
            <v>18.82594784</v>
          </cell>
        </row>
        <row r="466">
          <cell r="D466">
            <v>84.71808464</v>
          </cell>
        </row>
        <row r="466">
          <cell r="Q466">
            <v>0</v>
          </cell>
          <cell r="R466">
            <v>20.94681904</v>
          </cell>
        </row>
        <row r="467">
          <cell r="D467">
            <v>79.54619344</v>
          </cell>
        </row>
        <row r="467">
          <cell r="Q467">
            <v>0</v>
          </cell>
          <cell r="R467">
            <v>17.71636608</v>
          </cell>
        </row>
        <row r="468">
          <cell r="D468">
            <v>78.20044624</v>
          </cell>
        </row>
        <row r="468">
          <cell r="Q468">
            <v>0</v>
          </cell>
          <cell r="R468">
            <v>13.86911232</v>
          </cell>
        </row>
        <row r="469">
          <cell r="D469">
            <v>76.34278736</v>
          </cell>
        </row>
        <row r="469">
          <cell r="Q469">
            <v>0</v>
          </cell>
          <cell r="R469">
            <v>11.7719896</v>
          </cell>
        </row>
        <row r="470">
          <cell r="D470">
            <v>74.52800768</v>
          </cell>
        </row>
        <row r="470">
          <cell r="Q470">
            <v>0</v>
          </cell>
          <cell r="R470">
            <v>10.55949776</v>
          </cell>
        </row>
        <row r="471">
          <cell r="D471">
            <v>78.7591952</v>
          </cell>
        </row>
        <row r="471">
          <cell r="Q471">
            <v>0.21967344</v>
          </cell>
          <cell r="R471">
            <v>0.00065968</v>
          </cell>
        </row>
        <row r="472">
          <cell r="D472">
            <v>88.3839264</v>
          </cell>
        </row>
        <row r="472">
          <cell r="Q472">
            <v>0</v>
          </cell>
          <cell r="R472">
            <v>14.9780344</v>
          </cell>
        </row>
        <row r="473">
          <cell r="D473">
            <v>78.72159344</v>
          </cell>
        </row>
        <row r="473">
          <cell r="Q473">
            <v>0</v>
          </cell>
          <cell r="R473">
            <v>16.69056368</v>
          </cell>
        </row>
        <row r="474">
          <cell r="D474">
            <v>67.2576744</v>
          </cell>
        </row>
        <row r="474">
          <cell r="Q474">
            <v>0</v>
          </cell>
          <cell r="R474">
            <v>29.49693152</v>
          </cell>
        </row>
        <row r="475">
          <cell r="D475">
            <v>61.79750304</v>
          </cell>
        </row>
        <row r="475">
          <cell r="Q475">
            <v>0</v>
          </cell>
          <cell r="R475">
            <v>4.66789568</v>
          </cell>
        </row>
        <row r="476">
          <cell r="D476">
            <v>53.43342032</v>
          </cell>
        </row>
        <row r="476">
          <cell r="Q476">
            <v>0</v>
          </cell>
          <cell r="R476">
            <v>6.21682432</v>
          </cell>
        </row>
        <row r="477">
          <cell r="D477">
            <v>46.34120064</v>
          </cell>
        </row>
        <row r="477">
          <cell r="Q477">
            <v>0</v>
          </cell>
          <cell r="R477">
            <v>1.58389168</v>
          </cell>
        </row>
        <row r="478">
          <cell r="D478">
            <v>44.11148224</v>
          </cell>
        </row>
        <row r="478">
          <cell r="Q478">
            <v>0.52510528</v>
          </cell>
          <cell r="R478">
            <v>0</v>
          </cell>
        </row>
        <row r="479">
          <cell r="D479">
            <v>44.89848048</v>
          </cell>
        </row>
        <row r="479">
          <cell r="Q479">
            <v>0.95521664</v>
          </cell>
          <cell r="R479">
            <v>0</v>
          </cell>
        </row>
        <row r="480">
          <cell r="D480">
            <v>46.161108</v>
          </cell>
        </row>
        <row r="480">
          <cell r="Q480">
            <v>5.15737824</v>
          </cell>
          <cell r="R480">
            <v>0</v>
          </cell>
        </row>
        <row r="481">
          <cell r="D481">
            <v>55.281184</v>
          </cell>
        </row>
        <row r="481">
          <cell r="Q481">
            <v>4.18039216</v>
          </cell>
          <cell r="R481">
            <v>0</v>
          </cell>
        </row>
        <row r="482">
          <cell r="D482">
            <v>59.82571952</v>
          </cell>
        </row>
        <row r="482">
          <cell r="Q482">
            <v>0.60822496</v>
          </cell>
          <cell r="R482">
            <v>0.00461776</v>
          </cell>
        </row>
        <row r="483">
          <cell r="D483">
            <v>65.66388752</v>
          </cell>
        </row>
        <row r="483">
          <cell r="Q483">
            <v>4.1460888</v>
          </cell>
          <cell r="R483">
            <v>0</v>
          </cell>
        </row>
        <row r="484">
          <cell r="D484">
            <v>75.59668928</v>
          </cell>
        </row>
        <row r="484">
          <cell r="Q484">
            <v>2.03115472</v>
          </cell>
          <cell r="R484">
            <v>0</v>
          </cell>
        </row>
        <row r="485">
          <cell r="D485">
            <v>78.05927472</v>
          </cell>
        </row>
        <row r="485">
          <cell r="Q485">
            <v>0.1946056</v>
          </cell>
          <cell r="R485">
            <v>0</v>
          </cell>
        </row>
        <row r="486">
          <cell r="D486">
            <v>77.80991568</v>
          </cell>
        </row>
        <row r="486">
          <cell r="Q486">
            <v>0</v>
          </cell>
          <cell r="R486">
            <v>1.03833632</v>
          </cell>
        </row>
        <row r="487">
          <cell r="D487">
            <v>76.61655456</v>
          </cell>
        </row>
        <row r="487">
          <cell r="Q487">
            <v>0</v>
          </cell>
          <cell r="R487">
            <v>0.32390288</v>
          </cell>
        </row>
        <row r="488">
          <cell r="D488">
            <v>75.18504896</v>
          </cell>
        </row>
        <row r="488">
          <cell r="Q488">
            <v>0.05673248</v>
          </cell>
          <cell r="R488">
            <v>0.3001544</v>
          </cell>
        </row>
        <row r="489">
          <cell r="D489">
            <v>72.00934944</v>
          </cell>
        </row>
        <row r="489">
          <cell r="Q489">
            <v>0</v>
          </cell>
          <cell r="R489">
            <v>0.92553104</v>
          </cell>
        </row>
        <row r="490">
          <cell r="D490">
            <v>70.77178976</v>
          </cell>
        </row>
        <row r="490">
          <cell r="Q490">
            <v>0</v>
          </cell>
          <cell r="R490">
            <v>0.87671472</v>
          </cell>
        </row>
        <row r="491">
          <cell r="D491">
            <v>69.37062944</v>
          </cell>
        </row>
        <row r="491">
          <cell r="Q491">
            <v>1.2105128</v>
          </cell>
          <cell r="R491">
            <v>0</v>
          </cell>
        </row>
        <row r="492">
          <cell r="D492">
            <v>68.04137424</v>
          </cell>
        </row>
        <row r="492">
          <cell r="Q492">
            <v>2.20465056</v>
          </cell>
          <cell r="R492">
            <v>0</v>
          </cell>
        </row>
        <row r="493">
          <cell r="D493">
            <v>64.32605648</v>
          </cell>
        </row>
        <row r="493">
          <cell r="Q493">
            <v>4.31628624</v>
          </cell>
          <cell r="R493">
            <v>0</v>
          </cell>
        </row>
        <row r="494">
          <cell r="D494">
            <v>67.50307536</v>
          </cell>
        </row>
        <row r="494">
          <cell r="Q494">
            <v>8.16815776</v>
          </cell>
          <cell r="R494">
            <v>0</v>
          </cell>
        </row>
        <row r="495">
          <cell r="D495">
            <v>75.32358176</v>
          </cell>
        </row>
        <row r="495">
          <cell r="Q495">
            <v>2.9322776</v>
          </cell>
          <cell r="R495">
            <v>0</v>
          </cell>
        </row>
        <row r="496">
          <cell r="D496">
            <v>76.9054944</v>
          </cell>
        </row>
        <row r="496">
          <cell r="Q496">
            <v>0</v>
          </cell>
          <cell r="R496">
            <v>0.88001312</v>
          </cell>
        </row>
        <row r="497">
          <cell r="D497">
            <v>74.71667616</v>
          </cell>
        </row>
        <row r="497">
          <cell r="Q497">
            <v>0</v>
          </cell>
          <cell r="R497">
            <v>7.72287376</v>
          </cell>
        </row>
        <row r="498">
          <cell r="D498">
            <v>65.44619312</v>
          </cell>
        </row>
        <row r="498">
          <cell r="Q498">
            <v>0</v>
          </cell>
          <cell r="R498">
            <v>7.58368128</v>
          </cell>
        </row>
        <row r="499">
          <cell r="D499">
            <v>62.22035792</v>
          </cell>
        </row>
        <row r="499">
          <cell r="Q499">
            <v>0</v>
          </cell>
          <cell r="R499">
            <v>3.78062608</v>
          </cell>
        </row>
        <row r="500">
          <cell r="D500">
            <v>53.63726144</v>
          </cell>
        </row>
        <row r="500">
          <cell r="Q500">
            <v>0.00263872</v>
          </cell>
          <cell r="R500">
            <v>0.1946056</v>
          </cell>
        </row>
        <row r="501">
          <cell r="D501">
            <v>47.58865552</v>
          </cell>
        </row>
        <row r="501">
          <cell r="Q501">
            <v>1.88206704</v>
          </cell>
          <cell r="R501">
            <v>0</v>
          </cell>
        </row>
        <row r="502">
          <cell r="D502">
            <v>44.85758032</v>
          </cell>
        </row>
        <row r="502">
          <cell r="Q502">
            <v>3.1433752</v>
          </cell>
          <cell r="R502">
            <v>0</v>
          </cell>
        </row>
        <row r="503">
          <cell r="D503">
            <v>44.18272768</v>
          </cell>
        </row>
        <row r="503">
          <cell r="Q503">
            <v>3.78524384</v>
          </cell>
          <cell r="R503">
            <v>0</v>
          </cell>
        </row>
        <row r="504">
          <cell r="D504">
            <v>44.57391792</v>
          </cell>
        </row>
        <row r="504">
          <cell r="Q504">
            <v>8.3152664</v>
          </cell>
          <cell r="R504">
            <v>0</v>
          </cell>
        </row>
        <row r="505">
          <cell r="D505">
            <v>46.86828496</v>
          </cell>
        </row>
        <row r="505">
          <cell r="Q505">
            <v>9.10160496</v>
          </cell>
          <cell r="R505">
            <v>0</v>
          </cell>
        </row>
        <row r="506">
          <cell r="D506">
            <v>45.82994864</v>
          </cell>
        </row>
        <row r="506">
          <cell r="Q506">
            <v>13.34004896</v>
          </cell>
          <cell r="R506">
            <v>0.00065968</v>
          </cell>
        </row>
        <row r="507">
          <cell r="D507">
            <v>58.7511008</v>
          </cell>
        </row>
        <row r="507">
          <cell r="Q507">
            <v>0.00263872</v>
          </cell>
          <cell r="R507">
            <v>0.4881632</v>
          </cell>
        </row>
        <row r="508">
          <cell r="D508">
            <v>61.73351408</v>
          </cell>
        </row>
        <row r="508">
          <cell r="Q508">
            <v>1.51132688</v>
          </cell>
          <cell r="R508">
            <v>0</v>
          </cell>
        </row>
        <row r="509">
          <cell r="D509">
            <v>64.64402224</v>
          </cell>
        </row>
        <row r="509">
          <cell r="Q509">
            <v>5.03731648</v>
          </cell>
          <cell r="R509">
            <v>0</v>
          </cell>
        </row>
        <row r="510">
          <cell r="D510">
            <v>66.2615576</v>
          </cell>
        </row>
        <row r="510">
          <cell r="Q510">
            <v>1.32133904</v>
          </cell>
          <cell r="R510">
            <v>0</v>
          </cell>
        </row>
        <row r="511">
          <cell r="D511">
            <v>64.54572992</v>
          </cell>
        </row>
        <row r="511">
          <cell r="Q511">
            <v>0.02045008</v>
          </cell>
          <cell r="R511">
            <v>0.03496304</v>
          </cell>
        </row>
        <row r="512">
          <cell r="D512">
            <v>64.52066208</v>
          </cell>
        </row>
        <row r="512">
          <cell r="Q512">
            <v>0</v>
          </cell>
          <cell r="R512">
            <v>1.748152</v>
          </cell>
        </row>
        <row r="513">
          <cell r="D513">
            <v>64.09978624</v>
          </cell>
        </row>
        <row r="513">
          <cell r="Q513">
            <v>3.27729024</v>
          </cell>
          <cell r="R513">
            <v>0</v>
          </cell>
        </row>
        <row r="514">
          <cell r="D514">
            <v>64.11561856</v>
          </cell>
        </row>
        <row r="514">
          <cell r="Q514">
            <v>3.95676064</v>
          </cell>
          <cell r="R514">
            <v>0</v>
          </cell>
        </row>
        <row r="515">
          <cell r="D515">
            <v>65.14405968</v>
          </cell>
        </row>
        <row r="515">
          <cell r="Q515">
            <v>4.96805008</v>
          </cell>
          <cell r="R515">
            <v>0</v>
          </cell>
        </row>
        <row r="516">
          <cell r="D516">
            <v>65.539208</v>
          </cell>
        </row>
        <row r="516">
          <cell r="Q516">
            <v>9.202536</v>
          </cell>
          <cell r="R516">
            <v>0</v>
          </cell>
        </row>
        <row r="517">
          <cell r="D517">
            <v>65.57021296</v>
          </cell>
        </row>
        <row r="517">
          <cell r="Q517">
            <v>10.35499696</v>
          </cell>
          <cell r="R517">
            <v>0</v>
          </cell>
        </row>
        <row r="518">
          <cell r="D518">
            <v>68.12779232</v>
          </cell>
        </row>
        <row r="518">
          <cell r="Q518">
            <v>10.14785744</v>
          </cell>
          <cell r="R518">
            <v>0</v>
          </cell>
        </row>
        <row r="519">
          <cell r="D519">
            <v>76.53805264</v>
          </cell>
        </row>
        <row r="519">
          <cell r="Q519">
            <v>12.54447488</v>
          </cell>
          <cell r="R519">
            <v>0</v>
          </cell>
        </row>
        <row r="520">
          <cell r="D520">
            <v>81.1274464</v>
          </cell>
        </row>
        <row r="520">
          <cell r="Q520">
            <v>7.47483408</v>
          </cell>
          <cell r="R520">
            <v>0</v>
          </cell>
        </row>
        <row r="521">
          <cell r="D521">
            <v>74.41982016</v>
          </cell>
        </row>
        <row r="521">
          <cell r="Q521">
            <v>2.57539072</v>
          </cell>
          <cell r="R521">
            <v>0</v>
          </cell>
        </row>
        <row r="522">
          <cell r="D522">
            <v>65.23443584</v>
          </cell>
        </row>
        <row r="522">
          <cell r="Q522">
            <v>3.52796864</v>
          </cell>
          <cell r="R522">
            <v>0</v>
          </cell>
        </row>
        <row r="523">
          <cell r="D523">
            <v>60.05594784</v>
          </cell>
        </row>
        <row r="523">
          <cell r="Q523">
            <v>0</v>
          </cell>
          <cell r="R523">
            <v>1.48230096</v>
          </cell>
        </row>
        <row r="524">
          <cell r="D524">
            <v>53.76326032</v>
          </cell>
        </row>
        <row r="524">
          <cell r="Q524">
            <v>0</v>
          </cell>
          <cell r="R524">
            <v>2.52195664</v>
          </cell>
        </row>
        <row r="525">
          <cell r="D525">
            <v>47.93762624</v>
          </cell>
        </row>
        <row r="525">
          <cell r="Q525">
            <v>0</v>
          </cell>
          <cell r="R525">
            <v>1.10232528</v>
          </cell>
        </row>
        <row r="526">
          <cell r="D526">
            <v>44.84636576</v>
          </cell>
        </row>
        <row r="526">
          <cell r="Q526">
            <v>0</v>
          </cell>
          <cell r="R526">
            <v>1.47834288</v>
          </cell>
        </row>
        <row r="527">
          <cell r="D527">
            <v>46.0093816</v>
          </cell>
        </row>
        <row r="527">
          <cell r="Q527">
            <v>5.79726784</v>
          </cell>
          <cell r="R527">
            <v>0</v>
          </cell>
        </row>
        <row r="528">
          <cell r="D528">
            <v>54.89725024</v>
          </cell>
        </row>
        <row r="528">
          <cell r="Q528">
            <v>6.37778624</v>
          </cell>
          <cell r="R528">
            <v>0</v>
          </cell>
        </row>
        <row r="529">
          <cell r="D529">
            <v>63.5568696</v>
          </cell>
        </row>
        <row r="529">
          <cell r="Q529">
            <v>9.17878752</v>
          </cell>
          <cell r="R529">
            <v>0</v>
          </cell>
        </row>
        <row r="530">
          <cell r="D530">
            <v>76.45229424</v>
          </cell>
        </row>
        <row r="530">
          <cell r="Q530">
            <v>4.93374672</v>
          </cell>
          <cell r="R530">
            <v>0</v>
          </cell>
        </row>
        <row r="531">
          <cell r="D531">
            <v>84.24245536</v>
          </cell>
        </row>
        <row r="531">
          <cell r="Q531">
            <v>7.40688704</v>
          </cell>
          <cell r="R531">
            <v>0</v>
          </cell>
        </row>
        <row r="532">
          <cell r="D532">
            <v>89.45128864</v>
          </cell>
        </row>
        <row r="532">
          <cell r="Q532">
            <v>33.06909872</v>
          </cell>
          <cell r="R532">
            <v>0</v>
          </cell>
        </row>
        <row r="533">
          <cell r="D533">
            <v>88.60689824</v>
          </cell>
        </row>
        <row r="533">
          <cell r="Q533">
            <v>0</v>
          </cell>
          <cell r="R533">
            <v>3.99370272</v>
          </cell>
        </row>
        <row r="534">
          <cell r="D534">
            <v>85.50838128</v>
          </cell>
        </row>
        <row r="534">
          <cell r="Q534">
            <v>0</v>
          </cell>
          <cell r="R534">
            <v>9.2157296</v>
          </cell>
        </row>
        <row r="535">
          <cell r="D535">
            <v>86.962316</v>
          </cell>
        </row>
        <row r="535">
          <cell r="Q535">
            <v>3.0543184</v>
          </cell>
          <cell r="R535">
            <v>0</v>
          </cell>
        </row>
        <row r="536">
          <cell r="D536">
            <v>87.6681736</v>
          </cell>
        </row>
        <row r="536">
          <cell r="Q536">
            <v>1.45261536</v>
          </cell>
          <cell r="R536">
            <v>0</v>
          </cell>
        </row>
        <row r="537">
          <cell r="D537">
            <v>87.42870976</v>
          </cell>
        </row>
        <row r="537">
          <cell r="Q537">
            <v>0.09103584</v>
          </cell>
          <cell r="R537">
            <v>0.8476888</v>
          </cell>
        </row>
        <row r="538">
          <cell r="D538">
            <v>86.40224768</v>
          </cell>
        </row>
        <row r="538">
          <cell r="Q538">
            <v>0.02176944</v>
          </cell>
          <cell r="R538">
            <v>0.19328624</v>
          </cell>
        </row>
        <row r="539">
          <cell r="D539">
            <v>83.31230656</v>
          </cell>
        </row>
        <row r="539">
          <cell r="Q539">
            <v>2.31481712</v>
          </cell>
          <cell r="R539">
            <v>0</v>
          </cell>
        </row>
        <row r="540">
          <cell r="D540">
            <v>81.21518384</v>
          </cell>
        </row>
        <row r="540">
          <cell r="Q540">
            <v>4.518808</v>
          </cell>
          <cell r="R540">
            <v>0</v>
          </cell>
        </row>
        <row r="541">
          <cell r="D541">
            <v>79.18996624</v>
          </cell>
        </row>
        <row r="541">
          <cell r="Q541">
            <v>6.50048672</v>
          </cell>
          <cell r="R541">
            <v>0</v>
          </cell>
        </row>
        <row r="542">
          <cell r="D542">
            <v>77.05194336</v>
          </cell>
        </row>
        <row r="542">
          <cell r="Q542">
            <v>7.4675776</v>
          </cell>
          <cell r="R542">
            <v>0</v>
          </cell>
        </row>
        <row r="543">
          <cell r="D543">
            <v>80.9823168</v>
          </cell>
        </row>
        <row r="543">
          <cell r="Q543">
            <v>13.16127568</v>
          </cell>
          <cell r="R543">
            <v>0</v>
          </cell>
        </row>
        <row r="544">
          <cell r="D544">
            <v>88.75532624</v>
          </cell>
        </row>
        <row r="544">
          <cell r="Q544">
            <v>0.00131936</v>
          </cell>
          <cell r="R544">
            <v>0.99017968</v>
          </cell>
        </row>
        <row r="545">
          <cell r="D545">
            <v>80.89260032</v>
          </cell>
        </row>
        <row r="545">
          <cell r="Q545">
            <v>0</v>
          </cell>
          <cell r="R545">
            <v>2.44147568</v>
          </cell>
        </row>
        <row r="546">
          <cell r="D546">
            <v>73.23173648</v>
          </cell>
        </row>
        <row r="546">
          <cell r="Q546">
            <v>0</v>
          </cell>
          <cell r="R546">
            <v>4.76816704</v>
          </cell>
        </row>
        <row r="547">
          <cell r="D547">
            <v>58.24776496</v>
          </cell>
        </row>
        <row r="547">
          <cell r="Q547">
            <v>0.03694208</v>
          </cell>
          <cell r="R547">
            <v>0.0461776</v>
          </cell>
        </row>
        <row r="548">
          <cell r="D548">
            <v>50.86726512</v>
          </cell>
        </row>
        <row r="548">
          <cell r="Q548">
            <v>1.79301024</v>
          </cell>
          <cell r="R548">
            <v>0</v>
          </cell>
        </row>
        <row r="549">
          <cell r="D549">
            <v>48.09660912</v>
          </cell>
        </row>
        <row r="549">
          <cell r="Q549">
            <v>2.55164224</v>
          </cell>
          <cell r="R549">
            <v>0</v>
          </cell>
        </row>
        <row r="550">
          <cell r="D550">
            <v>45.74089184</v>
          </cell>
        </row>
        <row r="550">
          <cell r="Q550">
            <v>2.67566208</v>
          </cell>
          <cell r="R550">
            <v>0</v>
          </cell>
        </row>
        <row r="551">
          <cell r="D551">
            <v>46.210584</v>
          </cell>
        </row>
        <row r="551">
          <cell r="Q551">
            <v>9.85100144</v>
          </cell>
          <cell r="R551">
            <v>0</v>
          </cell>
        </row>
        <row r="552">
          <cell r="D552">
            <v>54.58126352</v>
          </cell>
        </row>
        <row r="552">
          <cell r="Q552">
            <v>5.65477696</v>
          </cell>
          <cell r="R552">
            <v>0</v>
          </cell>
        </row>
        <row r="553">
          <cell r="D553">
            <v>62.51655424</v>
          </cell>
        </row>
        <row r="553">
          <cell r="Q553">
            <v>14.12506816</v>
          </cell>
          <cell r="R553">
            <v>0</v>
          </cell>
        </row>
        <row r="554">
          <cell r="D554">
            <v>79.06066896</v>
          </cell>
        </row>
        <row r="554">
          <cell r="Q554">
            <v>11.21258096</v>
          </cell>
          <cell r="R554">
            <v>0</v>
          </cell>
        </row>
        <row r="555">
          <cell r="D555">
            <v>85.19173488</v>
          </cell>
        </row>
        <row r="555">
          <cell r="Q555">
            <v>13.2562696</v>
          </cell>
          <cell r="R555">
            <v>0</v>
          </cell>
        </row>
        <row r="556">
          <cell r="D556">
            <v>89.87876128</v>
          </cell>
        </row>
        <row r="556">
          <cell r="Q556">
            <v>16.46957088</v>
          </cell>
          <cell r="R556">
            <v>0</v>
          </cell>
        </row>
        <row r="557">
          <cell r="D557">
            <v>89.61554896</v>
          </cell>
        </row>
        <row r="557">
          <cell r="Q557">
            <v>4.94298224</v>
          </cell>
          <cell r="R557">
            <v>0</v>
          </cell>
        </row>
        <row r="558">
          <cell r="D558">
            <v>83.9970544</v>
          </cell>
        </row>
        <row r="558">
          <cell r="Q558">
            <v>4.32684112</v>
          </cell>
          <cell r="R558">
            <v>0</v>
          </cell>
        </row>
        <row r="559">
          <cell r="D559">
            <v>85.7056256</v>
          </cell>
        </row>
        <row r="559">
          <cell r="Q559">
            <v>5.13692816</v>
          </cell>
          <cell r="R559">
            <v>0</v>
          </cell>
        </row>
        <row r="560">
          <cell r="D560">
            <v>87.9419408</v>
          </cell>
        </row>
        <row r="560">
          <cell r="Q560">
            <v>2.46654352</v>
          </cell>
          <cell r="R560">
            <v>0</v>
          </cell>
        </row>
        <row r="561">
          <cell r="D561">
            <v>86.23139056</v>
          </cell>
        </row>
        <row r="561">
          <cell r="Q561">
            <v>0</v>
          </cell>
          <cell r="R561">
            <v>2.17166656</v>
          </cell>
        </row>
        <row r="562">
          <cell r="D562">
            <v>86.38971376</v>
          </cell>
        </row>
        <row r="562">
          <cell r="Q562">
            <v>0</v>
          </cell>
          <cell r="R562">
            <v>8.64774512</v>
          </cell>
        </row>
        <row r="563">
          <cell r="D563">
            <v>82.80369328</v>
          </cell>
        </row>
        <row r="563">
          <cell r="Q563">
            <v>0</v>
          </cell>
          <cell r="R563">
            <v>10.66240784</v>
          </cell>
        </row>
        <row r="564">
          <cell r="D564">
            <v>81.40583136</v>
          </cell>
        </row>
        <row r="564">
          <cell r="Q564">
            <v>0</v>
          </cell>
          <cell r="R564">
            <v>5.244456</v>
          </cell>
        </row>
        <row r="565">
          <cell r="D565">
            <v>79.8575624</v>
          </cell>
        </row>
        <row r="565">
          <cell r="Q565">
            <v>0</v>
          </cell>
          <cell r="R565">
            <v>3.40196976</v>
          </cell>
        </row>
        <row r="566">
          <cell r="D566">
            <v>76.6614128</v>
          </cell>
        </row>
        <row r="566">
          <cell r="Q566">
            <v>0.06794704</v>
          </cell>
          <cell r="R566">
            <v>0.19064752</v>
          </cell>
        </row>
        <row r="567">
          <cell r="D567">
            <v>80.02446144</v>
          </cell>
        </row>
        <row r="567">
          <cell r="Q567">
            <v>1.49615424</v>
          </cell>
          <cell r="R567">
            <v>0</v>
          </cell>
        </row>
        <row r="568">
          <cell r="D568">
            <v>85.73333216</v>
          </cell>
        </row>
        <row r="568">
          <cell r="Q568">
            <v>0</v>
          </cell>
          <cell r="R568">
            <v>14.7867272</v>
          </cell>
        </row>
        <row r="569">
          <cell r="D569">
            <v>80.05150832</v>
          </cell>
        </row>
        <row r="569">
          <cell r="Q569">
            <v>0</v>
          </cell>
          <cell r="R569">
            <v>11.59585504</v>
          </cell>
        </row>
        <row r="570">
          <cell r="D570">
            <v>67.584216</v>
          </cell>
        </row>
        <row r="570">
          <cell r="Q570">
            <v>0</v>
          </cell>
          <cell r="R570">
            <v>7.45042592</v>
          </cell>
        </row>
        <row r="571">
          <cell r="D571">
            <v>63.28442176</v>
          </cell>
        </row>
        <row r="571">
          <cell r="Q571">
            <v>0</v>
          </cell>
          <cell r="R571">
            <v>11.5444</v>
          </cell>
        </row>
        <row r="572">
          <cell r="D572">
            <v>52.57913472</v>
          </cell>
        </row>
        <row r="572">
          <cell r="Q572">
            <v>0</v>
          </cell>
          <cell r="R572">
            <v>4.54915328</v>
          </cell>
        </row>
        <row r="573">
          <cell r="D573">
            <v>46.03642848</v>
          </cell>
        </row>
        <row r="573">
          <cell r="Q573">
            <v>0</v>
          </cell>
          <cell r="R573">
            <v>2.32273328</v>
          </cell>
        </row>
        <row r="574">
          <cell r="D574">
            <v>45.76661936</v>
          </cell>
        </row>
        <row r="574">
          <cell r="Q574">
            <v>0</v>
          </cell>
          <cell r="R574">
            <v>1.3061664</v>
          </cell>
        </row>
        <row r="575">
          <cell r="D575">
            <v>46.23895024</v>
          </cell>
        </row>
        <row r="575">
          <cell r="Q575">
            <v>0.90574064</v>
          </cell>
          <cell r="R575">
            <v>0</v>
          </cell>
        </row>
        <row r="576">
          <cell r="D576">
            <v>54.80225632</v>
          </cell>
        </row>
        <row r="576">
          <cell r="Q576">
            <v>7.21821856</v>
          </cell>
          <cell r="R576">
            <v>0</v>
          </cell>
        </row>
        <row r="577">
          <cell r="D577">
            <v>67.74649728</v>
          </cell>
        </row>
        <row r="577">
          <cell r="Q577">
            <v>4.55706944</v>
          </cell>
          <cell r="R577">
            <v>0</v>
          </cell>
        </row>
        <row r="578">
          <cell r="D578">
            <v>74.86972192</v>
          </cell>
        </row>
        <row r="578">
          <cell r="Q578">
            <v>5.00631152</v>
          </cell>
          <cell r="R578">
            <v>0</v>
          </cell>
        </row>
        <row r="579">
          <cell r="D579">
            <v>83.93504448</v>
          </cell>
        </row>
        <row r="579">
          <cell r="Q579">
            <v>1.80818288</v>
          </cell>
          <cell r="R579">
            <v>0</v>
          </cell>
        </row>
        <row r="580">
          <cell r="D580">
            <v>90.37747936</v>
          </cell>
        </row>
        <row r="580">
          <cell r="Q580">
            <v>0.24342192</v>
          </cell>
          <cell r="R580">
            <v>0.00791616</v>
          </cell>
        </row>
        <row r="581">
          <cell r="D581">
            <v>90.02850864</v>
          </cell>
        </row>
        <row r="581">
          <cell r="Q581">
            <v>0</v>
          </cell>
          <cell r="R581">
            <v>6.05388336</v>
          </cell>
        </row>
        <row r="582">
          <cell r="D582">
            <v>83.383552</v>
          </cell>
        </row>
        <row r="582">
          <cell r="Q582">
            <v>0</v>
          </cell>
          <cell r="R582">
            <v>5.90941344</v>
          </cell>
        </row>
        <row r="583">
          <cell r="D583">
            <v>85.22801728</v>
          </cell>
        </row>
        <row r="583">
          <cell r="Q583">
            <v>0.02110976</v>
          </cell>
          <cell r="R583">
            <v>0.22231216</v>
          </cell>
        </row>
        <row r="584">
          <cell r="D584">
            <v>87.67674944</v>
          </cell>
        </row>
        <row r="584">
          <cell r="Q584">
            <v>0</v>
          </cell>
          <cell r="R584">
            <v>2.42630304</v>
          </cell>
        </row>
        <row r="585">
          <cell r="D585">
            <v>85.95168624</v>
          </cell>
        </row>
        <row r="585">
          <cell r="Q585">
            <v>1.0851736</v>
          </cell>
          <cell r="R585">
            <v>0.0230888</v>
          </cell>
        </row>
        <row r="586">
          <cell r="D586">
            <v>82.98642464</v>
          </cell>
        </row>
        <row r="586">
          <cell r="Q586">
            <v>0.81734352</v>
          </cell>
          <cell r="R586">
            <v>0</v>
          </cell>
        </row>
        <row r="587">
          <cell r="D587">
            <v>82.00943856</v>
          </cell>
        </row>
        <row r="587">
          <cell r="Q587">
            <v>0.0098952</v>
          </cell>
          <cell r="R587">
            <v>0.66231872</v>
          </cell>
        </row>
        <row r="588">
          <cell r="D588">
            <v>79.80346864</v>
          </cell>
        </row>
        <row r="588">
          <cell r="Q588">
            <v>0.59239264</v>
          </cell>
          <cell r="R588">
            <v>0.016492</v>
          </cell>
        </row>
        <row r="589">
          <cell r="D589">
            <v>78.980188</v>
          </cell>
        </row>
        <row r="589">
          <cell r="Q589">
            <v>2.70204928</v>
          </cell>
          <cell r="R589">
            <v>0</v>
          </cell>
        </row>
        <row r="590">
          <cell r="D590">
            <v>79.75333296</v>
          </cell>
        </row>
        <row r="590">
          <cell r="Q590">
            <v>3.4765136</v>
          </cell>
          <cell r="R590">
            <v>0</v>
          </cell>
        </row>
        <row r="591">
          <cell r="D591">
            <v>81.89663328</v>
          </cell>
        </row>
        <row r="591">
          <cell r="Q591">
            <v>0</v>
          </cell>
          <cell r="R591">
            <v>1.20259664</v>
          </cell>
        </row>
        <row r="592">
          <cell r="D592">
            <v>83.73120336</v>
          </cell>
        </row>
        <row r="592">
          <cell r="Q592">
            <v>0</v>
          </cell>
          <cell r="R592">
            <v>14.28471072</v>
          </cell>
        </row>
        <row r="593">
          <cell r="D593">
            <v>80.32395616</v>
          </cell>
        </row>
        <row r="593">
          <cell r="Q593">
            <v>0</v>
          </cell>
          <cell r="R593">
            <v>15.74392288</v>
          </cell>
        </row>
        <row r="594">
          <cell r="D594">
            <v>73.29110768</v>
          </cell>
        </row>
        <row r="594">
          <cell r="Q594">
            <v>0</v>
          </cell>
          <cell r="R594">
            <v>11.41708176</v>
          </cell>
        </row>
        <row r="595">
          <cell r="D595">
            <v>59.94842</v>
          </cell>
        </row>
        <row r="595">
          <cell r="Q595">
            <v>0</v>
          </cell>
          <cell r="R595">
            <v>9.037616</v>
          </cell>
        </row>
        <row r="596">
          <cell r="D596">
            <v>49.07425488</v>
          </cell>
        </row>
        <row r="596">
          <cell r="Q596">
            <v>0</v>
          </cell>
          <cell r="R596">
            <v>3.08928144</v>
          </cell>
        </row>
        <row r="597">
          <cell r="D597">
            <v>43.96041552</v>
          </cell>
        </row>
        <row r="597">
          <cell r="Q597">
            <v>0</v>
          </cell>
          <cell r="R597">
            <v>14.82169024</v>
          </cell>
        </row>
        <row r="598">
          <cell r="D598">
            <v>42.85545152</v>
          </cell>
        </row>
        <row r="598">
          <cell r="Q598">
            <v>0</v>
          </cell>
          <cell r="R598">
            <v>5.81046144</v>
          </cell>
        </row>
        <row r="599">
          <cell r="D599">
            <v>44.5053112</v>
          </cell>
        </row>
        <row r="599">
          <cell r="Q599">
            <v>1.83984752</v>
          </cell>
          <cell r="R599">
            <v>0</v>
          </cell>
        </row>
        <row r="600">
          <cell r="D600">
            <v>48.45547504</v>
          </cell>
        </row>
        <row r="600">
          <cell r="Q600">
            <v>8.39904576</v>
          </cell>
          <cell r="R600">
            <v>0</v>
          </cell>
        </row>
        <row r="601">
          <cell r="D601">
            <v>62.6926888</v>
          </cell>
        </row>
        <row r="601">
          <cell r="Q601">
            <v>3.31291296</v>
          </cell>
          <cell r="R601">
            <v>0</v>
          </cell>
        </row>
        <row r="602">
          <cell r="D602">
            <v>71.73624192</v>
          </cell>
        </row>
        <row r="602">
          <cell r="Q602">
            <v>3.39801168</v>
          </cell>
          <cell r="R602">
            <v>0</v>
          </cell>
        </row>
        <row r="603">
          <cell r="D603">
            <v>82.39930944</v>
          </cell>
        </row>
        <row r="603">
          <cell r="Q603">
            <v>0.79557408</v>
          </cell>
          <cell r="R603">
            <v>0</v>
          </cell>
        </row>
        <row r="604">
          <cell r="D604">
            <v>88.7137664</v>
          </cell>
        </row>
        <row r="604">
          <cell r="Q604">
            <v>0.04749696</v>
          </cell>
          <cell r="R604">
            <v>0.445284</v>
          </cell>
        </row>
        <row r="605">
          <cell r="D605">
            <v>97.10687504</v>
          </cell>
        </row>
        <row r="605">
          <cell r="Q605">
            <v>0</v>
          </cell>
          <cell r="R605">
            <v>13.86251552</v>
          </cell>
        </row>
        <row r="606">
          <cell r="D606">
            <v>88.10488176</v>
          </cell>
        </row>
        <row r="606">
          <cell r="Q606">
            <v>0</v>
          </cell>
          <cell r="R606">
            <v>15.93061232</v>
          </cell>
        </row>
        <row r="607">
          <cell r="D607">
            <v>87.98482</v>
          </cell>
        </row>
        <row r="607">
          <cell r="Q607">
            <v>1.56476096</v>
          </cell>
          <cell r="R607">
            <v>0</v>
          </cell>
        </row>
        <row r="608">
          <cell r="D608">
            <v>87.98416032</v>
          </cell>
        </row>
        <row r="608">
          <cell r="Q608">
            <v>1.48691872</v>
          </cell>
          <cell r="R608">
            <v>0</v>
          </cell>
        </row>
        <row r="609">
          <cell r="D609">
            <v>88.2091112</v>
          </cell>
        </row>
        <row r="609">
          <cell r="Q609">
            <v>0</v>
          </cell>
          <cell r="R609">
            <v>6.60801456</v>
          </cell>
        </row>
        <row r="610">
          <cell r="D610">
            <v>87.2228896</v>
          </cell>
        </row>
        <row r="610">
          <cell r="Q610">
            <v>0</v>
          </cell>
          <cell r="R610">
            <v>13.10982064</v>
          </cell>
        </row>
        <row r="611">
          <cell r="D611">
            <v>84.00233184</v>
          </cell>
        </row>
        <row r="611">
          <cell r="Q611">
            <v>0</v>
          </cell>
          <cell r="R611">
            <v>9.10094528</v>
          </cell>
        </row>
        <row r="612">
          <cell r="D612">
            <v>82.16908112</v>
          </cell>
        </row>
        <row r="612">
          <cell r="Q612">
            <v>0</v>
          </cell>
          <cell r="R612">
            <v>3.01341824</v>
          </cell>
        </row>
        <row r="613">
          <cell r="D613">
            <v>81.68355664</v>
          </cell>
        </row>
        <row r="613">
          <cell r="Q613">
            <v>0</v>
          </cell>
          <cell r="R613">
            <v>1.22568544</v>
          </cell>
        </row>
        <row r="614">
          <cell r="D614">
            <v>82.37226256</v>
          </cell>
        </row>
        <row r="614">
          <cell r="Q614">
            <v>0.54357632</v>
          </cell>
          <cell r="R614">
            <v>0</v>
          </cell>
        </row>
        <row r="615">
          <cell r="D615">
            <v>83.63027232</v>
          </cell>
        </row>
        <row r="615">
          <cell r="Q615">
            <v>6.40417344</v>
          </cell>
          <cell r="R615">
            <v>0</v>
          </cell>
        </row>
        <row r="616">
          <cell r="D616">
            <v>95.37125696</v>
          </cell>
        </row>
        <row r="616">
          <cell r="Q616">
            <v>0.00065968</v>
          </cell>
          <cell r="R616">
            <v>18.45916576</v>
          </cell>
        </row>
        <row r="617">
          <cell r="D617">
            <v>82.22515392</v>
          </cell>
        </row>
        <row r="617">
          <cell r="Q617">
            <v>0</v>
          </cell>
          <cell r="R617">
            <v>13.54520944</v>
          </cell>
        </row>
        <row r="618">
          <cell r="D618">
            <v>73.18687824</v>
          </cell>
        </row>
        <row r="618">
          <cell r="Q618">
            <v>0</v>
          </cell>
          <cell r="R618">
            <v>9.25003296</v>
          </cell>
        </row>
        <row r="619">
          <cell r="D619">
            <v>62.1451544</v>
          </cell>
        </row>
        <row r="619">
          <cell r="Q619">
            <v>0</v>
          </cell>
          <cell r="R619">
            <v>4.36312352</v>
          </cell>
        </row>
        <row r="620">
          <cell r="D620">
            <v>52.93734096</v>
          </cell>
        </row>
        <row r="620">
          <cell r="Q620">
            <v>0</v>
          </cell>
          <cell r="R620">
            <v>0.64714608</v>
          </cell>
        </row>
        <row r="621">
          <cell r="D621">
            <v>46.67104064</v>
          </cell>
        </row>
        <row r="621">
          <cell r="Q621">
            <v>1.17884816</v>
          </cell>
          <cell r="R621">
            <v>0</v>
          </cell>
        </row>
        <row r="622">
          <cell r="D622">
            <v>46.21124368</v>
          </cell>
        </row>
        <row r="622">
          <cell r="Q622">
            <v>3.07212976</v>
          </cell>
          <cell r="R622">
            <v>0</v>
          </cell>
        </row>
        <row r="623">
          <cell r="D623">
            <v>46.7251344</v>
          </cell>
        </row>
        <row r="623">
          <cell r="Q623">
            <v>6.15877248</v>
          </cell>
          <cell r="R623">
            <v>0</v>
          </cell>
        </row>
        <row r="624">
          <cell r="D624">
            <v>53.68607776</v>
          </cell>
        </row>
        <row r="624">
          <cell r="Q624">
            <v>9.4960936</v>
          </cell>
          <cell r="R624">
            <v>0</v>
          </cell>
        </row>
        <row r="625">
          <cell r="D625">
            <v>65.58736464</v>
          </cell>
        </row>
        <row r="625">
          <cell r="Q625">
            <v>1.50670912</v>
          </cell>
          <cell r="R625">
            <v>0</v>
          </cell>
        </row>
        <row r="626">
          <cell r="D626">
            <v>71.2982144</v>
          </cell>
        </row>
        <row r="626">
          <cell r="Q626">
            <v>9.27905888</v>
          </cell>
          <cell r="R626">
            <v>0</v>
          </cell>
        </row>
        <row r="627">
          <cell r="D627">
            <v>82.94024704</v>
          </cell>
        </row>
        <row r="627">
          <cell r="Q627">
            <v>4.89878368</v>
          </cell>
          <cell r="R627">
            <v>0</v>
          </cell>
        </row>
        <row r="628">
          <cell r="D628">
            <v>91.14732592</v>
          </cell>
        </row>
        <row r="628">
          <cell r="Q628">
            <v>15.24058704</v>
          </cell>
          <cell r="R628">
            <v>0</v>
          </cell>
        </row>
        <row r="629">
          <cell r="D629">
            <v>93.85135424</v>
          </cell>
        </row>
        <row r="629">
          <cell r="Q629">
            <v>0.04155984</v>
          </cell>
          <cell r="R629">
            <v>0.17283616</v>
          </cell>
        </row>
        <row r="630">
          <cell r="D630">
            <v>89.1458568</v>
          </cell>
        </row>
        <row r="630">
          <cell r="Q630">
            <v>0</v>
          </cell>
          <cell r="R630">
            <v>5.82365504</v>
          </cell>
        </row>
        <row r="631">
          <cell r="D631">
            <v>91.78193808</v>
          </cell>
        </row>
        <row r="631">
          <cell r="Q631">
            <v>14.33352704</v>
          </cell>
          <cell r="R631">
            <v>0</v>
          </cell>
        </row>
        <row r="632">
          <cell r="D632">
            <v>91.71662976</v>
          </cell>
        </row>
        <row r="632">
          <cell r="Q632">
            <v>4.67317312</v>
          </cell>
          <cell r="R632">
            <v>0</v>
          </cell>
        </row>
        <row r="633">
          <cell r="D633">
            <v>93.29722304</v>
          </cell>
        </row>
        <row r="633">
          <cell r="Q633">
            <v>0</v>
          </cell>
          <cell r="R633">
            <v>0.43472912</v>
          </cell>
        </row>
        <row r="634">
          <cell r="D634">
            <v>87.68994304</v>
          </cell>
        </row>
        <row r="634">
          <cell r="Q634">
            <v>0</v>
          </cell>
          <cell r="R634">
            <v>6.80525888</v>
          </cell>
        </row>
        <row r="635">
          <cell r="D635">
            <v>84.5577824</v>
          </cell>
        </row>
        <row r="635">
          <cell r="Q635">
            <v>0</v>
          </cell>
          <cell r="R635">
            <v>4.12563872</v>
          </cell>
        </row>
        <row r="636">
          <cell r="D636">
            <v>81.54040608</v>
          </cell>
        </row>
        <row r="636">
          <cell r="Q636">
            <v>0</v>
          </cell>
          <cell r="R636">
            <v>0.68474784</v>
          </cell>
        </row>
        <row r="637">
          <cell r="D637">
            <v>80.15112</v>
          </cell>
        </row>
        <row r="637">
          <cell r="Q637">
            <v>0.08048096</v>
          </cell>
          <cell r="R637">
            <v>0.03562272</v>
          </cell>
        </row>
        <row r="638">
          <cell r="D638">
            <v>80.0653616</v>
          </cell>
        </row>
        <row r="638">
          <cell r="Q638">
            <v>2.91116784</v>
          </cell>
          <cell r="R638">
            <v>0</v>
          </cell>
        </row>
        <row r="639">
          <cell r="D639">
            <v>81.28972768</v>
          </cell>
        </row>
        <row r="639">
          <cell r="Q639">
            <v>12.79383392</v>
          </cell>
          <cell r="R639">
            <v>0</v>
          </cell>
        </row>
        <row r="640">
          <cell r="D640">
            <v>88.94861248</v>
          </cell>
        </row>
        <row r="640">
          <cell r="Q640">
            <v>8.32054384</v>
          </cell>
          <cell r="R640">
            <v>0</v>
          </cell>
        </row>
        <row r="641">
          <cell r="D641">
            <v>80.42092912</v>
          </cell>
        </row>
        <row r="641">
          <cell r="Q641">
            <v>0</v>
          </cell>
          <cell r="R641">
            <v>31.90608288</v>
          </cell>
        </row>
        <row r="642">
          <cell r="D642">
            <v>70.86744336</v>
          </cell>
        </row>
        <row r="642">
          <cell r="Q642">
            <v>0</v>
          </cell>
          <cell r="R642">
            <v>55.48964288</v>
          </cell>
        </row>
        <row r="643">
          <cell r="D643">
            <v>64.96000896</v>
          </cell>
        </row>
        <row r="643">
          <cell r="Q643">
            <v>0</v>
          </cell>
          <cell r="R643">
            <v>4.23382624</v>
          </cell>
        </row>
        <row r="644">
          <cell r="D644">
            <v>58.16530496</v>
          </cell>
        </row>
        <row r="644">
          <cell r="Q644">
            <v>0</v>
          </cell>
          <cell r="R644">
            <v>0.67155424</v>
          </cell>
        </row>
        <row r="645">
          <cell r="D645">
            <v>55.51273168</v>
          </cell>
        </row>
        <row r="645">
          <cell r="Q645">
            <v>0</v>
          </cell>
          <cell r="R645">
            <v>2.70666704</v>
          </cell>
        </row>
        <row r="646">
          <cell r="D646">
            <v>52.91095376</v>
          </cell>
        </row>
        <row r="646">
          <cell r="Q646">
            <v>3.13743808</v>
          </cell>
          <cell r="R646">
            <v>0</v>
          </cell>
        </row>
        <row r="647">
          <cell r="D647">
            <v>52.28887552</v>
          </cell>
        </row>
        <row r="647">
          <cell r="Q647">
            <v>5.87840848</v>
          </cell>
          <cell r="R647">
            <v>0.00065968</v>
          </cell>
        </row>
        <row r="648">
          <cell r="D648">
            <v>53.27179872</v>
          </cell>
        </row>
        <row r="648">
          <cell r="Q648">
            <v>9.44793696</v>
          </cell>
          <cell r="R648">
            <v>0</v>
          </cell>
        </row>
        <row r="649">
          <cell r="D649">
            <v>59.02552768</v>
          </cell>
        </row>
        <row r="649">
          <cell r="Q649">
            <v>0</v>
          </cell>
          <cell r="R649">
            <v>0.60228784</v>
          </cell>
        </row>
        <row r="650">
          <cell r="D650">
            <v>62.31733088</v>
          </cell>
        </row>
        <row r="650">
          <cell r="Q650">
            <v>0.6398896</v>
          </cell>
          <cell r="R650">
            <v>0.00065968</v>
          </cell>
        </row>
        <row r="651">
          <cell r="D651">
            <v>72.086532</v>
          </cell>
        </row>
        <row r="651">
          <cell r="Q651">
            <v>2.01994016</v>
          </cell>
          <cell r="R651">
            <v>0</v>
          </cell>
        </row>
        <row r="652">
          <cell r="D652">
            <v>79.89516416</v>
          </cell>
        </row>
        <row r="652">
          <cell r="Q652">
            <v>0.0065968</v>
          </cell>
          <cell r="R652">
            <v>0.61482176</v>
          </cell>
        </row>
        <row r="653">
          <cell r="D653">
            <v>81.20528864</v>
          </cell>
        </row>
        <row r="653">
          <cell r="Q653">
            <v>2.37023024</v>
          </cell>
          <cell r="R653">
            <v>0</v>
          </cell>
        </row>
        <row r="654">
          <cell r="D654">
            <v>80.69799472</v>
          </cell>
        </row>
        <row r="654">
          <cell r="Q654">
            <v>0</v>
          </cell>
          <cell r="R654">
            <v>1.36091984</v>
          </cell>
        </row>
        <row r="655">
          <cell r="D655">
            <v>80.39322256</v>
          </cell>
        </row>
        <row r="655">
          <cell r="Q655">
            <v>0.0626696</v>
          </cell>
          <cell r="R655">
            <v>0.62075888</v>
          </cell>
        </row>
        <row r="656">
          <cell r="D656">
            <v>78.63583504</v>
          </cell>
        </row>
        <row r="656">
          <cell r="Q656">
            <v>0.34765136</v>
          </cell>
          <cell r="R656">
            <v>0.06069056</v>
          </cell>
        </row>
        <row r="657">
          <cell r="D657">
            <v>76.9582688</v>
          </cell>
        </row>
        <row r="657">
          <cell r="Q657">
            <v>1.06340416</v>
          </cell>
          <cell r="R657">
            <v>0.00263872</v>
          </cell>
        </row>
        <row r="658">
          <cell r="D658">
            <v>76.8428248</v>
          </cell>
        </row>
        <row r="658">
          <cell r="Q658">
            <v>0.00593712</v>
          </cell>
          <cell r="R658">
            <v>1.00535232</v>
          </cell>
        </row>
        <row r="659">
          <cell r="D659">
            <v>73.40655168</v>
          </cell>
        </row>
        <row r="659">
          <cell r="Q659">
            <v>2.57407136</v>
          </cell>
          <cell r="R659">
            <v>0</v>
          </cell>
        </row>
        <row r="660">
          <cell r="D660">
            <v>70.64776992</v>
          </cell>
        </row>
        <row r="660">
          <cell r="Q660">
            <v>4.6639376</v>
          </cell>
          <cell r="R660">
            <v>0</v>
          </cell>
        </row>
        <row r="661">
          <cell r="D661">
            <v>69.18855776</v>
          </cell>
        </row>
        <row r="661">
          <cell r="Q661">
            <v>4.8453496</v>
          </cell>
          <cell r="R661">
            <v>0</v>
          </cell>
        </row>
        <row r="662">
          <cell r="D662">
            <v>75.11644224</v>
          </cell>
        </row>
        <row r="662">
          <cell r="Q662">
            <v>5.36385808</v>
          </cell>
          <cell r="R662">
            <v>0</v>
          </cell>
        </row>
        <row r="663">
          <cell r="D663">
            <v>78.36932432</v>
          </cell>
        </row>
        <row r="663">
          <cell r="Q663">
            <v>16.9339856</v>
          </cell>
          <cell r="R663">
            <v>0</v>
          </cell>
        </row>
        <row r="664">
          <cell r="D664">
            <v>80.29822864</v>
          </cell>
        </row>
        <row r="664">
          <cell r="Q664">
            <v>7.75519808</v>
          </cell>
          <cell r="R664">
            <v>0</v>
          </cell>
        </row>
        <row r="665">
          <cell r="D665">
            <v>75.37569648</v>
          </cell>
        </row>
        <row r="665">
          <cell r="Q665">
            <v>0.56534576</v>
          </cell>
          <cell r="R665">
            <v>0</v>
          </cell>
        </row>
        <row r="666">
          <cell r="D666">
            <v>71.29557568</v>
          </cell>
        </row>
        <row r="666">
          <cell r="Q666">
            <v>0</v>
          </cell>
          <cell r="R666">
            <v>7.25120256</v>
          </cell>
        </row>
        <row r="667">
          <cell r="D667">
            <v>64.31945968</v>
          </cell>
        </row>
        <row r="667">
          <cell r="Q667">
            <v>0.0032984</v>
          </cell>
          <cell r="R667">
            <v>0.1187424</v>
          </cell>
        </row>
        <row r="668">
          <cell r="D668">
            <v>55.36298432</v>
          </cell>
        </row>
        <row r="668">
          <cell r="Q668">
            <v>1.28835504</v>
          </cell>
          <cell r="R668">
            <v>0</v>
          </cell>
        </row>
        <row r="669">
          <cell r="D669">
            <v>50.22011904</v>
          </cell>
        </row>
        <row r="669">
          <cell r="Q669">
            <v>4.70615712</v>
          </cell>
          <cell r="R669">
            <v>0</v>
          </cell>
        </row>
        <row r="670">
          <cell r="D670">
            <v>48.20083856</v>
          </cell>
        </row>
        <row r="670">
          <cell r="Q670">
            <v>5.69435776</v>
          </cell>
          <cell r="R670">
            <v>0</v>
          </cell>
        </row>
        <row r="671">
          <cell r="D671">
            <v>46.40980736</v>
          </cell>
        </row>
        <row r="671">
          <cell r="Q671">
            <v>3.75094048</v>
          </cell>
          <cell r="R671">
            <v>0</v>
          </cell>
        </row>
        <row r="672">
          <cell r="D672">
            <v>46.42234128</v>
          </cell>
        </row>
        <row r="672">
          <cell r="Q672">
            <v>5.00169376</v>
          </cell>
          <cell r="R672">
            <v>0</v>
          </cell>
        </row>
        <row r="673">
          <cell r="D673">
            <v>47.42703392</v>
          </cell>
        </row>
        <row r="673">
          <cell r="Q673">
            <v>7.85283072</v>
          </cell>
          <cell r="R673">
            <v>0</v>
          </cell>
        </row>
        <row r="674">
          <cell r="D674">
            <v>49.90413232</v>
          </cell>
        </row>
        <row r="674">
          <cell r="Q674">
            <v>9.84308528</v>
          </cell>
          <cell r="R674">
            <v>0</v>
          </cell>
        </row>
        <row r="675">
          <cell r="D675">
            <v>60.90627536</v>
          </cell>
        </row>
        <row r="675">
          <cell r="Q675">
            <v>1.65711616</v>
          </cell>
          <cell r="R675">
            <v>0</v>
          </cell>
        </row>
        <row r="676">
          <cell r="D676">
            <v>65.93039824</v>
          </cell>
        </row>
        <row r="676">
          <cell r="Q676">
            <v>0.6464864</v>
          </cell>
          <cell r="R676">
            <v>0.22165248</v>
          </cell>
        </row>
        <row r="677">
          <cell r="D677">
            <v>69.975556</v>
          </cell>
        </row>
        <row r="677">
          <cell r="Q677">
            <v>1.70263408</v>
          </cell>
          <cell r="R677">
            <v>0</v>
          </cell>
        </row>
        <row r="678">
          <cell r="D678">
            <v>71.98955904</v>
          </cell>
        </row>
        <row r="678">
          <cell r="Q678">
            <v>0.61482176</v>
          </cell>
          <cell r="R678">
            <v>0</v>
          </cell>
        </row>
        <row r="679">
          <cell r="D679">
            <v>71.31074832</v>
          </cell>
        </row>
        <row r="679">
          <cell r="Q679">
            <v>5.03599712</v>
          </cell>
          <cell r="R679">
            <v>0</v>
          </cell>
        </row>
        <row r="680">
          <cell r="D680">
            <v>69.5500624</v>
          </cell>
        </row>
        <row r="680">
          <cell r="Q680">
            <v>5.98461696</v>
          </cell>
          <cell r="R680">
            <v>0</v>
          </cell>
        </row>
        <row r="681">
          <cell r="D681">
            <v>68.85805808</v>
          </cell>
        </row>
        <row r="681">
          <cell r="Q681">
            <v>2.7904464</v>
          </cell>
          <cell r="R681">
            <v>0</v>
          </cell>
        </row>
        <row r="682">
          <cell r="D682">
            <v>67.3071504</v>
          </cell>
        </row>
        <row r="682">
          <cell r="Q682">
            <v>1.05021056</v>
          </cell>
          <cell r="R682">
            <v>0</v>
          </cell>
        </row>
        <row r="683">
          <cell r="D683">
            <v>68.48929696</v>
          </cell>
        </row>
        <row r="683">
          <cell r="Q683">
            <v>4.76816704</v>
          </cell>
          <cell r="R683">
            <v>0</v>
          </cell>
        </row>
        <row r="684">
          <cell r="D684">
            <v>69.45308944</v>
          </cell>
        </row>
        <row r="684">
          <cell r="Q684">
            <v>5.15407984</v>
          </cell>
          <cell r="R684">
            <v>0</v>
          </cell>
        </row>
        <row r="685">
          <cell r="D685">
            <v>68.02092416</v>
          </cell>
        </row>
        <row r="685">
          <cell r="Q685">
            <v>5.50107152</v>
          </cell>
          <cell r="R685">
            <v>0</v>
          </cell>
        </row>
        <row r="686">
          <cell r="D686">
            <v>75.2793832</v>
          </cell>
        </row>
        <row r="686">
          <cell r="Q686">
            <v>6.54534496</v>
          </cell>
          <cell r="R686">
            <v>0</v>
          </cell>
        </row>
        <row r="687">
          <cell r="D687">
            <v>81.5991176</v>
          </cell>
        </row>
        <row r="687">
          <cell r="Q687">
            <v>8.31592608</v>
          </cell>
          <cell r="R687">
            <v>0</v>
          </cell>
        </row>
        <row r="688">
          <cell r="D688">
            <v>81.05554128</v>
          </cell>
        </row>
        <row r="688">
          <cell r="Q688">
            <v>0.83845328</v>
          </cell>
          <cell r="R688">
            <v>0.00725648</v>
          </cell>
        </row>
        <row r="689">
          <cell r="D689">
            <v>78.73148864</v>
          </cell>
        </row>
        <row r="689">
          <cell r="Q689">
            <v>0</v>
          </cell>
          <cell r="R689">
            <v>5.33549184</v>
          </cell>
        </row>
        <row r="690">
          <cell r="D690">
            <v>71.49282</v>
          </cell>
        </row>
        <row r="690">
          <cell r="Q690">
            <v>0.01451296</v>
          </cell>
          <cell r="R690">
            <v>1.38994576</v>
          </cell>
        </row>
        <row r="691">
          <cell r="D691">
            <v>62.5244704</v>
          </cell>
        </row>
        <row r="691">
          <cell r="Q691">
            <v>0.01055488</v>
          </cell>
          <cell r="R691">
            <v>2.62618608</v>
          </cell>
        </row>
        <row r="692">
          <cell r="D692">
            <v>56.58537136</v>
          </cell>
        </row>
        <row r="692">
          <cell r="Q692">
            <v>1.93352208</v>
          </cell>
          <cell r="R692">
            <v>0</v>
          </cell>
        </row>
        <row r="693">
          <cell r="D693">
            <v>50.2577208</v>
          </cell>
        </row>
        <row r="693">
          <cell r="Q693">
            <v>4.37763648</v>
          </cell>
          <cell r="R693">
            <v>0</v>
          </cell>
        </row>
        <row r="694">
          <cell r="D694">
            <v>48.72660352</v>
          </cell>
        </row>
        <row r="694">
          <cell r="Q694">
            <v>5.16331536</v>
          </cell>
          <cell r="R694">
            <v>0</v>
          </cell>
        </row>
        <row r="695">
          <cell r="D695">
            <v>49.05512416</v>
          </cell>
        </row>
        <row r="695">
          <cell r="Q695">
            <v>5.096028</v>
          </cell>
          <cell r="R695">
            <v>0</v>
          </cell>
        </row>
        <row r="696">
          <cell r="D696">
            <v>52.048752</v>
          </cell>
        </row>
        <row r="696">
          <cell r="Q696">
            <v>7.17138128</v>
          </cell>
          <cell r="R696">
            <v>0</v>
          </cell>
        </row>
        <row r="697">
          <cell r="D697">
            <v>62.89125248</v>
          </cell>
        </row>
        <row r="697">
          <cell r="Q697">
            <v>4.52012736</v>
          </cell>
          <cell r="R697">
            <v>0</v>
          </cell>
        </row>
        <row r="698">
          <cell r="D698">
            <v>76.26692416</v>
          </cell>
        </row>
        <row r="698">
          <cell r="Q698">
            <v>4.01877056</v>
          </cell>
          <cell r="R698">
            <v>0</v>
          </cell>
        </row>
        <row r="699">
          <cell r="D699">
            <v>85.89495376</v>
          </cell>
        </row>
        <row r="699">
          <cell r="Q699">
            <v>0.01451296</v>
          </cell>
          <cell r="R699">
            <v>5.56242176</v>
          </cell>
        </row>
        <row r="700">
          <cell r="D700">
            <v>89.91504368</v>
          </cell>
        </row>
        <row r="700">
          <cell r="Q700">
            <v>0.5871152</v>
          </cell>
          <cell r="R700">
            <v>0.25463648</v>
          </cell>
        </row>
        <row r="701">
          <cell r="D701">
            <v>90.85904576</v>
          </cell>
        </row>
        <row r="701">
          <cell r="Q701">
            <v>0</v>
          </cell>
          <cell r="R701">
            <v>10.37544704</v>
          </cell>
        </row>
        <row r="702">
          <cell r="D702">
            <v>87.08963424</v>
          </cell>
        </row>
        <row r="702">
          <cell r="Q702">
            <v>0</v>
          </cell>
          <cell r="R702">
            <v>16.68462656</v>
          </cell>
        </row>
        <row r="703">
          <cell r="D703">
            <v>88.10752048</v>
          </cell>
        </row>
        <row r="703">
          <cell r="Q703">
            <v>0</v>
          </cell>
          <cell r="R703">
            <v>3.56161232</v>
          </cell>
        </row>
        <row r="704">
          <cell r="D704">
            <v>90.52260896</v>
          </cell>
        </row>
        <row r="704">
          <cell r="Q704">
            <v>0</v>
          </cell>
          <cell r="R704">
            <v>3.694208</v>
          </cell>
        </row>
        <row r="705">
          <cell r="D705">
            <v>89.84643696</v>
          </cell>
        </row>
        <row r="705">
          <cell r="Q705">
            <v>0</v>
          </cell>
          <cell r="R705">
            <v>5.70755136</v>
          </cell>
        </row>
        <row r="706">
          <cell r="D706">
            <v>87.55668768</v>
          </cell>
        </row>
        <row r="706">
          <cell r="Q706">
            <v>0</v>
          </cell>
          <cell r="R706">
            <v>11.53252576</v>
          </cell>
        </row>
        <row r="707">
          <cell r="D707">
            <v>85.48661184</v>
          </cell>
        </row>
        <row r="707">
          <cell r="Q707">
            <v>0</v>
          </cell>
          <cell r="R707">
            <v>24.64168672</v>
          </cell>
        </row>
        <row r="708">
          <cell r="D708">
            <v>83.01281184</v>
          </cell>
        </row>
        <row r="708">
          <cell r="Q708">
            <v>0</v>
          </cell>
          <cell r="R708">
            <v>19.75345792</v>
          </cell>
        </row>
        <row r="709">
          <cell r="D709">
            <v>82.9151792</v>
          </cell>
        </row>
        <row r="709">
          <cell r="Q709">
            <v>0</v>
          </cell>
          <cell r="R709">
            <v>3.65858528</v>
          </cell>
        </row>
        <row r="710">
          <cell r="D710">
            <v>82.28650416</v>
          </cell>
        </row>
        <row r="710">
          <cell r="Q710">
            <v>0</v>
          </cell>
          <cell r="R710">
            <v>3.20670448</v>
          </cell>
        </row>
        <row r="711">
          <cell r="D711">
            <v>85.14225888</v>
          </cell>
        </row>
        <row r="711">
          <cell r="Q711">
            <v>0</v>
          </cell>
          <cell r="R711">
            <v>5.81046144</v>
          </cell>
        </row>
        <row r="712">
          <cell r="D712">
            <v>97.3390824</v>
          </cell>
        </row>
        <row r="712">
          <cell r="Q712">
            <v>0</v>
          </cell>
          <cell r="R712">
            <v>21.03323712</v>
          </cell>
        </row>
        <row r="713">
          <cell r="D713">
            <v>81.67036304</v>
          </cell>
        </row>
        <row r="713">
          <cell r="Q713">
            <v>0</v>
          </cell>
          <cell r="R713">
            <v>17.778376</v>
          </cell>
        </row>
        <row r="714">
          <cell r="D714">
            <v>73.2607624</v>
          </cell>
        </row>
        <row r="714">
          <cell r="Q714">
            <v>0</v>
          </cell>
          <cell r="R714">
            <v>14.49185024</v>
          </cell>
        </row>
        <row r="715">
          <cell r="D715">
            <v>62.96183824</v>
          </cell>
        </row>
        <row r="715">
          <cell r="Q715">
            <v>0</v>
          </cell>
          <cell r="R715">
            <v>10.90055232</v>
          </cell>
        </row>
        <row r="716">
          <cell r="D716">
            <v>55.1228608</v>
          </cell>
        </row>
        <row r="716">
          <cell r="Q716">
            <v>0</v>
          </cell>
          <cell r="R716">
            <v>9.36217856</v>
          </cell>
        </row>
        <row r="717">
          <cell r="D717">
            <v>50.50576048</v>
          </cell>
        </row>
        <row r="717">
          <cell r="Q717">
            <v>0</v>
          </cell>
          <cell r="R717">
            <v>17.63918352</v>
          </cell>
        </row>
        <row r="718">
          <cell r="D718">
            <v>49.14418096</v>
          </cell>
        </row>
        <row r="718">
          <cell r="Q718">
            <v>0</v>
          </cell>
          <cell r="R718">
            <v>6.30786016</v>
          </cell>
        </row>
        <row r="719">
          <cell r="D719">
            <v>49.80979808</v>
          </cell>
        </row>
        <row r="719">
          <cell r="Q719">
            <v>0.00131936</v>
          </cell>
          <cell r="R719">
            <v>0.75797232</v>
          </cell>
        </row>
        <row r="720">
          <cell r="D720">
            <v>56.39736256</v>
          </cell>
        </row>
        <row r="720">
          <cell r="Q720">
            <v>2.61365216</v>
          </cell>
          <cell r="R720">
            <v>0</v>
          </cell>
        </row>
        <row r="721">
          <cell r="D721">
            <v>61.62532656</v>
          </cell>
        </row>
        <row r="721">
          <cell r="Q721">
            <v>1.797628</v>
          </cell>
          <cell r="R721">
            <v>0</v>
          </cell>
        </row>
        <row r="722">
          <cell r="D722">
            <v>73.23305584</v>
          </cell>
        </row>
        <row r="722">
          <cell r="Q722">
            <v>3.27069344</v>
          </cell>
          <cell r="R722">
            <v>0</v>
          </cell>
        </row>
        <row r="723">
          <cell r="D723">
            <v>84.35592032</v>
          </cell>
        </row>
        <row r="723">
          <cell r="Q723">
            <v>1.44403952</v>
          </cell>
          <cell r="R723">
            <v>0</v>
          </cell>
        </row>
        <row r="724">
          <cell r="D724">
            <v>87.82781616</v>
          </cell>
        </row>
        <row r="724">
          <cell r="Q724">
            <v>0.5475344</v>
          </cell>
          <cell r="R724">
            <v>0</v>
          </cell>
        </row>
        <row r="725">
          <cell r="D725">
            <v>89.15377296</v>
          </cell>
        </row>
        <row r="725">
          <cell r="Q725">
            <v>0</v>
          </cell>
          <cell r="R725">
            <v>5.25369152</v>
          </cell>
        </row>
        <row r="726">
          <cell r="D726">
            <v>87.63584928</v>
          </cell>
        </row>
        <row r="726">
          <cell r="Q726">
            <v>0</v>
          </cell>
          <cell r="R726">
            <v>16.31190736</v>
          </cell>
        </row>
        <row r="727">
          <cell r="D727">
            <v>85.4549472</v>
          </cell>
        </row>
        <row r="727">
          <cell r="Q727">
            <v>0</v>
          </cell>
          <cell r="R727">
            <v>15.2320112</v>
          </cell>
        </row>
        <row r="728">
          <cell r="D728">
            <v>87.37065792</v>
          </cell>
        </row>
        <row r="728">
          <cell r="Q728">
            <v>0</v>
          </cell>
          <cell r="R728">
            <v>14.47074048</v>
          </cell>
        </row>
        <row r="729">
          <cell r="D729">
            <v>88.57391424</v>
          </cell>
        </row>
        <row r="729">
          <cell r="Q729">
            <v>0</v>
          </cell>
          <cell r="R729">
            <v>18.1873776</v>
          </cell>
        </row>
        <row r="730">
          <cell r="D730">
            <v>85.1910752</v>
          </cell>
        </row>
        <row r="730">
          <cell r="Q730">
            <v>0</v>
          </cell>
          <cell r="R730">
            <v>17.61741408</v>
          </cell>
        </row>
        <row r="731">
          <cell r="D731">
            <v>81.8036184</v>
          </cell>
        </row>
        <row r="731">
          <cell r="Q731">
            <v>0</v>
          </cell>
          <cell r="R731">
            <v>22.38690048</v>
          </cell>
        </row>
        <row r="732">
          <cell r="D732">
            <v>80.04623088</v>
          </cell>
        </row>
        <row r="732">
          <cell r="Q732">
            <v>0</v>
          </cell>
          <cell r="R732">
            <v>18.8206704</v>
          </cell>
        </row>
        <row r="733">
          <cell r="D733">
            <v>79.21833248</v>
          </cell>
        </row>
        <row r="733">
          <cell r="Q733">
            <v>0</v>
          </cell>
          <cell r="R733">
            <v>17.46964576</v>
          </cell>
        </row>
        <row r="734">
          <cell r="D734">
            <v>78.50653776</v>
          </cell>
        </row>
        <row r="734">
          <cell r="Q734">
            <v>0</v>
          </cell>
          <cell r="R734">
            <v>12.6064848</v>
          </cell>
        </row>
        <row r="735">
          <cell r="D735">
            <v>82.21262</v>
          </cell>
        </row>
        <row r="735">
          <cell r="Q735">
            <v>0</v>
          </cell>
          <cell r="R735">
            <v>1.86293632</v>
          </cell>
        </row>
        <row r="736">
          <cell r="D736">
            <v>85.37974368</v>
          </cell>
        </row>
        <row r="736">
          <cell r="Q736">
            <v>0.00065968</v>
          </cell>
          <cell r="R736">
            <v>14.05910016</v>
          </cell>
        </row>
        <row r="737">
          <cell r="D737">
            <v>80.68414144</v>
          </cell>
        </row>
        <row r="737">
          <cell r="Q737">
            <v>0</v>
          </cell>
          <cell r="R737">
            <v>13.67384704</v>
          </cell>
        </row>
        <row r="738">
          <cell r="D738">
            <v>69.9887496</v>
          </cell>
        </row>
        <row r="738">
          <cell r="Q738">
            <v>0</v>
          </cell>
          <cell r="R738">
            <v>11.4711755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07798816</v>
          </cell>
        </row>
        <row r="7">
          <cell r="N7">
            <v>5.59893216</v>
          </cell>
        </row>
        <row r="12">
          <cell r="E12">
            <v>9737.82210928</v>
          </cell>
        </row>
        <row r="19">
          <cell r="D19">
            <v>34.44837408</v>
          </cell>
        </row>
        <row r="19">
          <cell r="Q19">
            <v>0</v>
          </cell>
          <cell r="R19">
            <v>2.18019376</v>
          </cell>
        </row>
        <row r="20">
          <cell r="D20">
            <v>33.90322912</v>
          </cell>
        </row>
        <row r="20">
          <cell r="Q20">
            <v>0</v>
          </cell>
          <cell r="R20">
            <v>2.19216224</v>
          </cell>
        </row>
        <row r="21">
          <cell r="D21">
            <v>33.60363104</v>
          </cell>
        </row>
        <row r="21">
          <cell r="Q21">
            <v>0</v>
          </cell>
          <cell r="R21">
            <v>1.1177016</v>
          </cell>
        </row>
        <row r="22">
          <cell r="D22">
            <v>33.52988976</v>
          </cell>
        </row>
        <row r="22">
          <cell r="Q22">
            <v>0</v>
          </cell>
          <cell r="R22">
            <v>1.06866944</v>
          </cell>
        </row>
        <row r="23">
          <cell r="D23">
            <v>33.54610512</v>
          </cell>
        </row>
        <row r="23">
          <cell r="Q23">
            <v>0</v>
          </cell>
          <cell r="R23">
            <v>2.35392976</v>
          </cell>
        </row>
        <row r="24">
          <cell r="D24">
            <v>33.55730144</v>
          </cell>
        </row>
        <row r="24">
          <cell r="Q24">
            <v>0</v>
          </cell>
          <cell r="R24">
            <v>1.20611392</v>
          </cell>
        </row>
        <row r="25">
          <cell r="D25">
            <v>36.1776264</v>
          </cell>
        </row>
        <row r="25">
          <cell r="Q25">
            <v>0.93933264</v>
          </cell>
          <cell r="R25">
            <v>0</v>
          </cell>
        </row>
        <row r="26">
          <cell r="D26">
            <v>41.14802032</v>
          </cell>
        </row>
        <row r="26">
          <cell r="Q26">
            <v>4.55342752</v>
          </cell>
          <cell r="R26">
            <v>0</v>
          </cell>
        </row>
        <row r="27">
          <cell r="D27">
            <v>47.32066736</v>
          </cell>
        </row>
        <row r="27">
          <cell r="Q27">
            <v>1.33892544</v>
          </cell>
          <cell r="R27">
            <v>0</v>
          </cell>
        </row>
        <row r="28">
          <cell r="D28">
            <v>51.14556192</v>
          </cell>
        </row>
        <row r="28">
          <cell r="Q28">
            <v>0.10115296</v>
          </cell>
          <cell r="R28">
            <v>0.01042416</v>
          </cell>
        </row>
        <row r="29">
          <cell r="D29">
            <v>51.1787648</v>
          </cell>
        </row>
        <row r="29">
          <cell r="Q29">
            <v>0</v>
          </cell>
          <cell r="R29">
            <v>4.74376496</v>
          </cell>
        </row>
        <row r="30">
          <cell r="D30">
            <v>51.27374048</v>
          </cell>
        </row>
        <row r="30">
          <cell r="Q30">
            <v>0</v>
          </cell>
          <cell r="R30">
            <v>5.02946416</v>
          </cell>
        </row>
        <row r="31">
          <cell r="D31">
            <v>49.71050256</v>
          </cell>
        </row>
        <row r="31">
          <cell r="Q31">
            <v>0</v>
          </cell>
          <cell r="R31">
            <v>5.03988832</v>
          </cell>
        </row>
        <row r="32">
          <cell r="D32">
            <v>50.05565808</v>
          </cell>
        </row>
        <row r="32">
          <cell r="Q32">
            <v>0</v>
          </cell>
          <cell r="R32">
            <v>6.39309872</v>
          </cell>
        </row>
        <row r="33">
          <cell r="D33">
            <v>48.76730912</v>
          </cell>
        </row>
        <row r="33">
          <cell r="Q33">
            <v>0</v>
          </cell>
          <cell r="R33">
            <v>5.19007344</v>
          </cell>
        </row>
        <row r="34">
          <cell r="D34">
            <v>49.09354672</v>
          </cell>
        </row>
        <row r="34">
          <cell r="Q34">
            <v>0</v>
          </cell>
          <cell r="R34">
            <v>5.93057488</v>
          </cell>
        </row>
        <row r="35">
          <cell r="D35">
            <v>48.08356144</v>
          </cell>
        </row>
        <row r="35">
          <cell r="Q35">
            <v>0</v>
          </cell>
          <cell r="R35">
            <v>0.64513968</v>
          </cell>
        </row>
        <row r="36">
          <cell r="D36">
            <v>47.6403416</v>
          </cell>
        </row>
        <row r="36">
          <cell r="Q36">
            <v>0.00115824</v>
          </cell>
          <cell r="R36">
            <v>1.20534176</v>
          </cell>
        </row>
        <row r="37">
          <cell r="D37">
            <v>46.706028</v>
          </cell>
        </row>
        <row r="37">
          <cell r="Q37">
            <v>0.67641216</v>
          </cell>
          <cell r="R37">
            <v>0.00038608</v>
          </cell>
        </row>
        <row r="38">
          <cell r="D38">
            <v>46.0670656</v>
          </cell>
        </row>
        <row r="38">
          <cell r="Q38">
            <v>2.2624288</v>
          </cell>
          <cell r="R38">
            <v>0</v>
          </cell>
        </row>
        <row r="39">
          <cell r="D39">
            <v>48.52948384</v>
          </cell>
        </row>
        <row r="39">
          <cell r="Q39">
            <v>1.08025184</v>
          </cell>
          <cell r="R39">
            <v>0</v>
          </cell>
        </row>
        <row r="40">
          <cell r="D40">
            <v>49.42943632</v>
          </cell>
        </row>
        <row r="40">
          <cell r="Q40">
            <v>0</v>
          </cell>
          <cell r="R40">
            <v>7.89803856</v>
          </cell>
        </row>
        <row r="41">
          <cell r="D41">
            <v>44.92735744</v>
          </cell>
        </row>
        <row r="41">
          <cell r="Q41">
            <v>0</v>
          </cell>
          <cell r="R41">
            <v>6.58884128</v>
          </cell>
        </row>
        <row r="42">
          <cell r="D42">
            <v>36.52200976</v>
          </cell>
        </row>
        <row r="42">
          <cell r="Q42">
            <v>0</v>
          </cell>
          <cell r="R42">
            <v>1.38371072</v>
          </cell>
        </row>
        <row r="43">
          <cell r="D43">
            <v>34.20630192</v>
          </cell>
        </row>
        <row r="43">
          <cell r="Q43">
            <v>0</v>
          </cell>
          <cell r="R43">
            <v>4.2005504</v>
          </cell>
        </row>
        <row r="44">
          <cell r="D44">
            <v>33.57776368</v>
          </cell>
        </row>
        <row r="44">
          <cell r="Q44">
            <v>0</v>
          </cell>
          <cell r="R44">
            <v>4.9591976</v>
          </cell>
        </row>
        <row r="45">
          <cell r="D45">
            <v>32.76352096</v>
          </cell>
        </row>
        <row r="45">
          <cell r="Q45">
            <v>0.01814576</v>
          </cell>
          <cell r="R45">
            <v>0.7470648</v>
          </cell>
        </row>
        <row r="46">
          <cell r="D46">
            <v>32.28594</v>
          </cell>
        </row>
        <row r="46">
          <cell r="Q46">
            <v>0.68567808</v>
          </cell>
          <cell r="R46">
            <v>0.00540512</v>
          </cell>
        </row>
        <row r="47">
          <cell r="D47">
            <v>32.7260712</v>
          </cell>
        </row>
        <row r="47">
          <cell r="Q47">
            <v>0</v>
          </cell>
          <cell r="R47">
            <v>1.73465744</v>
          </cell>
        </row>
        <row r="48">
          <cell r="D48">
            <v>32.73147632</v>
          </cell>
        </row>
        <row r="48">
          <cell r="Q48">
            <v>0.98952304</v>
          </cell>
          <cell r="R48">
            <v>0</v>
          </cell>
        </row>
        <row r="49">
          <cell r="D49">
            <v>36.137088</v>
          </cell>
        </row>
        <row r="49">
          <cell r="Q49">
            <v>2.33308144</v>
          </cell>
          <cell r="R49">
            <v>0</v>
          </cell>
        </row>
        <row r="50">
          <cell r="D50">
            <v>41.91979424</v>
          </cell>
        </row>
        <row r="50">
          <cell r="Q50">
            <v>1.61728912</v>
          </cell>
          <cell r="R50">
            <v>0</v>
          </cell>
        </row>
        <row r="51">
          <cell r="D51">
            <v>48.08317536</v>
          </cell>
        </row>
        <row r="51">
          <cell r="Q51">
            <v>1.5327376</v>
          </cell>
          <cell r="R51">
            <v>0</v>
          </cell>
        </row>
        <row r="52">
          <cell r="D52">
            <v>50.6228096</v>
          </cell>
        </row>
        <row r="52">
          <cell r="Q52">
            <v>0</v>
          </cell>
          <cell r="R52">
            <v>0.3802888</v>
          </cell>
        </row>
        <row r="53">
          <cell r="D53">
            <v>50.3873008</v>
          </cell>
        </row>
        <row r="53">
          <cell r="Q53">
            <v>0</v>
          </cell>
          <cell r="R53">
            <v>2.8203144</v>
          </cell>
        </row>
        <row r="54">
          <cell r="D54">
            <v>50.48304864</v>
          </cell>
        </row>
        <row r="54">
          <cell r="Q54">
            <v>0</v>
          </cell>
          <cell r="R54">
            <v>2.393696</v>
          </cell>
        </row>
        <row r="55">
          <cell r="D55">
            <v>48.91324736</v>
          </cell>
        </row>
        <row r="55">
          <cell r="Q55">
            <v>0</v>
          </cell>
          <cell r="R55">
            <v>0.69726048</v>
          </cell>
        </row>
        <row r="56">
          <cell r="D56">
            <v>49.41206272</v>
          </cell>
        </row>
        <row r="56">
          <cell r="Q56">
            <v>0</v>
          </cell>
          <cell r="R56">
            <v>1.5501112</v>
          </cell>
        </row>
        <row r="57">
          <cell r="D57">
            <v>48.433736</v>
          </cell>
        </row>
        <row r="57">
          <cell r="Q57">
            <v>0</v>
          </cell>
          <cell r="R57">
            <v>0.69224144</v>
          </cell>
        </row>
        <row r="58">
          <cell r="D58">
            <v>48.44956528</v>
          </cell>
        </row>
        <row r="58">
          <cell r="Q58">
            <v>0</v>
          </cell>
          <cell r="R58">
            <v>2.75197824</v>
          </cell>
        </row>
        <row r="59">
          <cell r="D59">
            <v>48.07004864</v>
          </cell>
        </row>
        <row r="59">
          <cell r="Q59">
            <v>0</v>
          </cell>
          <cell r="R59">
            <v>7.00657984</v>
          </cell>
        </row>
        <row r="60">
          <cell r="D60">
            <v>46.76432608</v>
          </cell>
        </row>
        <row r="60">
          <cell r="Q60">
            <v>0</v>
          </cell>
          <cell r="R60">
            <v>1.83233568</v>
          </cell>
        </row>
        <row r="61">
          <cell r="D61">
            <v>46.0535528</v>
          </cell>
        </row>
        <row r="61">
          <cell r="Q61">
            <v>0</v>
          </cell>
          <cell r="R61">
            <v>8.81266208</v>
          </cell>
        </row>
        <row r="62">
          <cell r="D62">
            <v>45.89603216</v>
          </cell>
        </row>
        <row r="62">
          <cell r="Q62">
            <v>0</v>
          </cell>
          <cell r="R62">
            <v>2.65121136</v>
          </cell>
        </row>
        <row r="63">
          <cell r="D63">
            <v>48.9800392</v>
          </cell>
        </row>
        <row r="63">
          <cell r="Q63">
            <v>0</v>
          </cell>
          <cell r="R63">
            <v>8.7968328</v>
          </cell>
        </row>
        <row r="64">
          <cell r="D64">
            <v>50.23866</v>
          </cell>
        </row>
        <row r="64">
          <cell r="Q64">
            <v>0</v>
          </cell>
          <cell r="R64">
            <v>13.8100816</v>
          </cell>
        </row>
        <row r="65">
          <cell r="D65">
            <v>44.389548</v>
          </cell>
        </row>
        <row r="65">
          <cell r="Q65">
            <v>0</v>
          </cell>
          <cell r="R65">
            <v>8.6906608</v>
          </cell>
        </row>
        <row r="66">
          <cell r="D66">
            <v>38.05320304</v>
          </cell>
        </row>
        <row r="66">
          <cell r="Q66">
            <v>0</v>
          </cell>
          <cell r="R66">
            <v>7.68801104</v>
          </cell>
        </row>
        <row r="67">
          <cell r="D67">
            <v>34.58543248</v>
          </cell>
        </row>
        <row r="67">
          <cell r="Q67">
            <v>0</v>
          </cell>
          <cell r="R67">
            <v>2.29061264</v>
          </cell>
        </row>
        <row r="68">
          <cell r="D68">
            <v>34.1700104</v>
          </cell>
        </row>
        <row r="68">
          <cell r="Q68">
            <v>0</v>
          </cell>
          <cell r="R68">
            <v>2.20876368</v>
          </cell>
        </row>
        <row r="69">
          <cell r="D69">
            <v>33.75651872</v>
          </cell>
        </row>
        <row r="69">
          <cell r="Q69">
            <v>0</v>
          </cell>
          <cell r="R69">
            <v>1.63968176</v>
          </cell>
        </row>
        <row r="70">
          <cell r="D70">
            <v>33.66192912</v>
          </cell>
        </row>
        <row r="70">
          <cell r="Q70">
            <v>0</v>
          </cell>
          <cell r="R70">
            <v>1.44857216</v>
          </cell>
        </row>
        <row r="71">
          <cell r="D71">
            <v>34.14645952</v>
          </cell>
        </row>
        <row r="71">
          <cell r="Q71">
            <v>0</v>
          </cell>
          <cell r="R71">
            <v>1.3242544</v>
          </cell>
        </row>
        <row r="72">
          <cell r="D72">
            <v>35.24755968</v>
          </cell>
        </row>
        <row r="72">
          <cell r="Q72">
            <v>1.82384192</v>
          </cell>
          <cell r="R72">
            <v>0</v>
          </cell>
        </row>
        <row r="73">
          <cell r="D73">
            <v>37.82116896</v>
          </cell>
        </row>
        <row r="73">
          <cell r="Q73">
            <v>0</v>
          </cell>
          <cell r="R73">
            <v>1.00921312</v>
          </cell>
        </row>
        <row r="74">
          <cell r="D74">
            <v>43.19038352</v>
          </cell>
        </row>
        <row r="74">
          <cell r="Q74">
            <v>0</v>
          </cell>
          <cell r="R74">
            <v>2.00684384</v>
          </cell>
        </row>
        <row r="75">
          <cell r="D75">
            <v>48.70746672</v>
          </cell>
        </row>
        <row r="75">
          <cell r="Q75">
            <v>0</v>
          </cell>
          <cell r="R75">
            <v>0.75324208</v>
          </cell>
        </row>
        <row r="76">
          <cell r="D76">
            <v>51.31041808</v>
          </cell>
        </row>
        <row r="76">
          <cell r="Q76">
            <v>0</v>
          </cell>
          <cell r="R76">
            <v>5.87729584</v>
          </cell>
        </row>
        <row r="77">
          <cell r="D77">
            <v>50.86604</v>
          </cell>
        </row>
        <row r="77">
          <cell r="Q77">
            <v>0</v>
          </cell>
          <cell r="R77">
            <v>11.8294912</v>
          </cell>
        </row>
        <row r="78">
          <cell r="D78">
            <v>50.93051536</v>
          </cell>
        </row>
        <row r="78">
          <cell r="Q78">
            <v>0</v>
          </cell>
          <cell r="R78">
            <v>11.36156224</v>
          </cell>
        </row>
        <row r="79">
          <cell r="D79">
            <v>49.60008368</v>
          </cell>
        </row>
        <row r="79">
          <cell r="Q79">
            <v>0</v>
          </cell>
          <cell r="R79">
            <v>13.77456224</v>
          </cell>
        </row>
        <row r="80">
          <cell r="D80">
            <v>49.89157408</v>
          </cell>
        </row>
        <row r="80">
          <cell r="Q80">
            <v>0</v>
          </cell>
          <cell r="R80">
            <v>14.77643984</v>
          </cell>
        </row>
        <row r="81">
          <cell r="D81">
            <v>48.6055416</v>
          </cell>
        </row>
        <row r="81">
          <cell r="Q81">
            <v>0</v>
          </cell>
          <cell r="R81">
            <v>13.03753552</v>
          </cell>
        </row>
        <row r="82">
          <cell r="D82">
            <v>49.1730792</v>
          </cell>
        </row>
        <row r="82">
          <cell r="Q82">
            <v>0</v>
          </cell>
          <cell r="R82">
            <v>13.13096688</v>
          </cell>
        </row>
        <row r="83">
          <cell r="D83">
            <v>48.1576888</v>
          </cell>
        </row>
        <row r="83">
          <cell r="Q83">
            <v>0</v>
          </cell>
          <cell r="R83">
            <v>12.79121648</v>
          </cell>
        </row>
        <row r="84">
          <cell r="D84">
            <v>47.19403312</v>
          </cell>
        </row>
        <row r="84">
          <cell r="Q84">
            <v>0</v>
          </cell>
          <cell r="R84">
            <v>11.032236</v>
          </cell>
        </row>
        <row r="85">
          <cell r="D85">
            <v>45.48176832</v>
          </cell>
        </row>
        <row r="85">
          <cell r="Q85">
            <v>0</v>
          </cell>
          <cell r="R85">
            <v>6.05682304</v>
          </cell>
        </row>
        <row r="86">
          <cell r="D86">
            <v>45.50184448</v>
          </cell>
        </row>
        <row r="86">
          <cell r="Q86">
            <v>0</v>
          </cell>
          <cell r="R86">
            <v>2.30026464</v>
          </cell>
        </row>
        <row r="87">
          <cell r="D87">
            <v>48.52716736</v>
          </cell>
        </row>
        <row r="87">
          <cell r="Q87">
            <v>0</v>
          </cell>
          <cell r="R87">
            <v>4.78507552</v>
          </cell>
        </row>
        <row r="88">
          <cell r="D88">
            <v>49.71783808</v>
          </cell>
        </row>
        <row r="88">
          <cell r="Q88">
            <v>0</v>
          </cell>
          <cell r="R88">
            <v>10.04618768</v>
          </cell>
        </row>
        <row r="89">
          <cell r="D89">
            <v>44.66057616</v>
          </cell>
        </row>
        <row r="89">
          <cell r="Q89">
            <v>0.00038608</v>
          </cell>
          <cell r="R89">
            <v>11.11369888</v>
          </cell>
        </row>
        <row r="90">
          <cell r="D90">
            <v>36.23283584</v>
          </cell>
        </row>
        <row r="90">
          <cell r="Q90">
            <v>0</v>
          </cell>
          <cell r="R90">
            <v>23.52925952</v>
          </cell>
        </row>
        <row r="91">
          <cell r="D91">
            <v>33.0658216</v>
          </cell>
        </row>
        <row r="91">
          <cell r="Q91">
            <v>0</v>
          </cell>
          <cell r="R91">
            <v>0.54205632</v>
          </cell>
        </row>
        <row r="92">
          <cell r="D92">
            <v>32.71487488</v>
          </cell>
        </row>
        <row r="92">
          <cell r="Q92">
            <v>0</v>
          </cell>
          <cell r="R92">
            <v>0.26176224</v>
          </cell>
        </row>
        <row r="93">
          <cell r="D93">
            <v>32.46855584</v>
          </cell>
        </row>
        <row r="93">
          <cell r="Q93">
            <v>0</v>
          </cell>
          <cell r="R93">
            <v>0.91076272</v>
          </cell>
        </row>
        <row r="94">
          <cell r="D94">
            <v>32.00294336</v>
          </cell>
        </row>
        <row r="94">
          <cell r="Q94">
            <v>0.00038608</v>
          </cell>
          <cell r="R94">
            <v>0.25944576</v>
          </cell>
        </row>
        <row r="95">
          <cell r="D95">
            <v>32.28439568</v>
          </cell>
        </row>
        <row r="95">
          <cell r="Q95">
            <v>0</v>
          </cell>
          <cell r="R95">
            <v>1.55860496</v>
          </cell>
        </row>
        <row r="96">
          <cell r="D96">
            <v>32.80830624</v>
          </cell>
        </row>
        <row r="96">
          <cell r="Q96">
            <v>2.1079968</v>
          </cell>
          <cell r="R96">
            <v>0</v>
          </cell>
        </row>
        <row r="97">
          <cell r="D97">
            <v>35.4595176</v>
          </cell>
        </row>
        <row r="97">
          <cell r="Q97">
            <v>1.79758848</v>
          </cell>
          <cell r="R97">
            <v>0</v>
          </cell>
        </row>
        <row r="98">
          <cell r="D98">
            <v>38.68482992</v>
          </cell>
        </row>
        <row r="98">
          <cell r="Q98">
            <v>1.582928</v>
          </cell>
          <cell r="R98">
            <v>0</v>
          </cell>
        </row>
        <row r="99">
          <cell r="D99">
            <v>44.4146432</v>
          </cell>
        </row>
        <row r="99">
          <cell r="Q99">
            <v>2.5153112</v>
          </cell>
          <cell r="R99">
            <v>0</v>
          </cell>
        </row>
        <row r="100">
          <cell r="D100">
            <v>48.14687856</v>
          </cell>
        </row>
        <row r="100">
          <cell r="Q100">
            <v>0</v>
          </cell>
          <cell r="R100">
            <v>1.57288992</v>
          </cell>
        </row>
        <row r="101">
          <cell r="D101">
            <v>47.71871584</v>
          </cell>
        </row>
        <row r="101">
          <cell r="Q101">
            <v>0</v>
          </cell>
          <cell r="R101">
            <v>4.6947328</v>
          </cell>
        </row>
        <row r="102">
          <cell r="D102">
            <v>47.89013536</v>
          </cell>
        </row>
        <row r="102">
          <cell r="Q102">
            <v>0</v>
          </cell>
          <cell r="R102">
            <v>4.73990416</v>
          </cell>
        </row>
        <row r="103">
          <cell r="D103">
            <v>47.04886704</v>
          </cell>
        </row>
        <row r="103">
          <cell r="Q103">
            <v>0</v>
          </cell>
          <cell r="R103">
            <v>7.30888048</v>
          </cell>
        </row>
        <row r="104">
          <cell r="D104">
            <v>47.75539344</v>
          </cell>
        </row>
        <row r="104">
          <cell r="Q104">
            <v>0</v>
          </cell>
          <cell r="R104">
            <v>7.00619376</v>
          </cell>
        </row>
        <row r="105">
          <cell r="D105">
            <v>46.57746336</v>
          </cell>
        </row>
        <row r="105">
          <cell r="Q105">
            <v>0</v>
          </cell>
          <cell r="R105">
            <v>8.17408576</v>
          </cell>
        </row>
        <row r="106">
          <cell r="D106">
            <v>46.50603856</v>
          </cell>
        </row>
        <row r="106">
          <cell r="Q106">
            <v>0</v>
          </cell>
          <cell r="R106">
            <v>7.92004512</v>
          </cell>
        </row>
        <row r="107">
          <cell r="D107">
            <v>45.75125216</v>
          </cell>
        </row>
        <row r="107">
          <cell r="Q107">
            <v>0</v>
          </cell>
          <cell r="R107">
            <v>8.57792544</v>
          </cell>
        </row>
        <row r="108">
          <cell r="D108">
            <v>44.45749808</v>
          </cell>
        </row>
        <row r="108">
          <cell r="Q108">
            <v>0</v>
          </cell>
          <cell r="R108">
            <v>6.92125616</v>
          </cell>
        </row>
        <row r="109">
          <cell r="D109">
            <v>43.8606184</v>
          </cell>
        </row>
        <row r="109">
          <cell r="Q109">
            <v>0</v>
          </cell>
          <cell r="R109">
            <v>1.6003016</v>
          </cell>
        </row>
        <row r="110">
          <cell r="D110">
            <v>44.27140752</v>
          </cell>
        </row>
        <row r="110">
          <cell r="Q110">
            <v>0.98604832</v>
          </cell>
          <cell r="R110">
            <v>0</v>
          </cell>
        </row>
        <row r="111">
          <cell r="D111">
            <v>48.12255552</v>
          </cell>
        </row>
        <row r="111">
          <cell r="Q111">
            <v>3.54653088</v>
          </cell>
          <cell r="R111">
            <v>0</v>
          </cell>
        </row>
        <row r="112">
          <cell r="D112">
            <v>50.80851408</v>
          </cell>
        </row>
        <row r="112">
          <cell r="Q112">
            <v>0</v>
          </cell>
          <cell r="R112">
            <v>3.89052816</v>
          </cell>
        </row>
        <row r="113">
          <cell r="D113">
            <v>44.2331856</v>
          </cell>
        </row>
        <row r="113">
          <cell r="Q113">
            <v>0</v>
          </cell>
          <cell r="R113">
            <v>7.63627632</v>
          </cell>
        </row>
        <row r="114">
          <cell r="D114">
            <v>36.8667792</v>
          </cell>
        </row>
        <row r="114">
          <cell r="Q114">
            <v>0</v>
          </cell>
          <cell r="R114">
            <v>3.349244</v>
          </cell>
        </row>
        <row r="115">
          <cell r="D115">
            <v>34.12831376</v>
          </cell>
        </row>
        <row r="115">
          <cell r="Q115">
            <v>0</v>
          </cell>
          <cell r="R115">
            <v>1.9323304</v>
          </cell>
        </row>
        <row r="116">
          <cell r="D116">
            <v>33.95805248</v>
          </cell>
        </row>
        <row r="116">
          <cell r="Q116">
            <v>0</v>
          </cell>
          <cell r="R116">
            <v>1.4304264</v>
          </cell>
        </row>
        <row r="117">
          <cell r="D117">
            <v>33.56425088</v>
          </cell>
        </row>
        <row r="117">
          <cell r="Q117">
            <v>0</v>
          </cell>
          <cell r="R117">
            <v>1.39066016</v>
          </cell>
        </row>
        <row r="118">
          <cell r="D118">
            <v>33.45305984</v>
          </cell>
        </row>
        <row r="118">
          <cell r="Q118">
            <v>0</v>
          </cell>
          <cell r="R118">
            <v>0.41812464</v>
          </cell>
        </row>
        <row r="119">
          <cell r="D119">
            <v>34.33332224</v>
          </cell>
        </row>
        <row r="119">
          <cell r="Q119">
            <v>0</v>
          </cell>
          <cell r="R119">
            <v>20.86916832</v>
          </cell>
        </row>
        <row r="120">
          <cell r="D120">
            <v>35.16107776</v>
          </cell>
        </row>
        <row r="120">
          <cell r="Q120">
            <v>0</v>
          </cell>
          <cell r="R120">
            <v>19.36731712</v>
          </cell>
        </row>
        <row r="121">
          <cell r="D121">
            <v>36.35483712</v>
          </cell>
        </row>
        <row r="121">
          <cell r="Q121">
            <v>0.48800512</v>
          </cell>
          <cell r="R121">
            <v>5.3394864</v>
          </cell>
        </row>
        <row r="122">
          <cell r="D122">
            <v>40.37470208</v>
          </cell>
        </row>
        <row r="122">
          <cell r="Q122">
            <v>14.65829936</v>
          </cell>
          <cell r="R122">
            <v>0</v>
          </cell>
        </row>
        <row r="123">
          <cell r="D123">
            <v>46.79250992</v>
          </cell>
        </row>
        <row r="123">
          <cell r="Q123">
            <v>6.86990752</v>
          </cell>
          <cell r="R123">
            <v>0</v>
          </cell>
        </row>
        <row r="124">
          <cell r="D124">
            <v>49.12404704</v>
          </cell>
        </row>
        <row r="124">
          <cell r="Q124">
            <v>5.01170448</v>
          </cell>
          <cell r="R124">
            <v>0</v>
          </cell>
        </row>
        <row r="125">
          <cell r="D125">
            <v>48.74568864</v>
          </cell>
        </row>
        <row r="125">
          <cell r="Q125">
            <v>2.35470192</v>
          </cell>
          <cell r="R125">
            <v>0</v>
          </cell>
        </row>
        <row r="126">
          <cell r="D126">
            <v>49.09933792</v>
          </cell>
        </row>
        <row r="126">
          <cell r="Q126">
            <v>1.75396144</v>
          </cell>
          <cell r="R126">
            <v>0</v>
          </cell>
        </row>
        <row r="127">
          <cell r="D127">
            <v>47.90557856</v>
          </cell>
        </row>
        <row r="127">
          <cell r="Q127">
            <v>4.65573872</v>
          </cell>
          <cell r="R127">
            <v>0</v>
          </cell>
        </row>
        <row r="128">
          <cell r="D128">
            <v>48.02217472</v>
          </cell>
        </row>
        <row r="128">
          <cell r="Q128">
            <v>0</v>
          </cell>
          <cell r="R128">
            <v>6.67300672</v>
          </cell>
        </row>
        <row r="129">
          <cell r="D129">
            <v>46.9492584</v>
          </cell>
        </row>
        <row r="129">
          <cell r="Q129">
            <v>4.42679328</v>
          </cell>
          <cell r="R129">
            <v>0</v>
          </cell>
        </row>
        <row r="130">
          <cell r="D130">
            <v>45.91688048</v>
          </cell>
        </row>
        <row r="130">
          <cell r="Q130">
            <v>5.60626768</v>
          </cell>
          <cell r="R130">
            <v>0</v>
          </cell>
        </row>
        <row r="131">
          <cell r="D131">
            <v>45.0188584</v>
          </cell>
        </row>
        <row r="131">
          <cell r="Q131">
            <v>0.52236624</v>
          </cell>
          <cell r="R131">
            <v>2.75545296</v>
          </cell>
        </row>
        <row r="132">
          <cell r="D132">
            <v>43.1521616</v>
          </cell>
        </row>
        <row r="132">
          <cell r="Q132">
            <v>1.18989856</v>
          </cell>
          <cell r="R132">
            <v>1.04009952</v>
          </cell>
        </row>
        <row r="133">
          <cell r="D133">
            <v>42.59466208</v>
          </cell>
        </row>
        <row r="133">
          <cell r="Q133">
            <v>18.84610912</v>
          </cell>
          <cell r="R133">
            <v>0</v>
          </cell>
        </row>
        <row r="134">
          <cell r="D134">
            <v>42.14796752</v>
          </cell>
        </row>
        <row r="134">
          <cell r="Q134">
            <v>22.08918112</v>
          </cell>
          <cell r="R134">
            <v>0</v>
          </cell>
        </row>
        <row r="135">
          <cell r="D135">
            <v>48.18548656</v>
          </cell>
        </row>
        <row r="135">
          <cell r="Q135">
            <v>24.78672208</v>
          </cell>
          <cell r="R135">
            <v>0</v>
          </cell>
        </row>
        <row r="136">
          <cell r="D136">
            <v>48.4607616</v>
          </cell>
        </row>
        <row r="136">
          <cell r="Q136">
            <v>7.8123288</v>
          </cell>
          <cell r="R136">
            <v>0</v>
          </cell>
        </row>
        <row r="137">
          <cell r="D137">
            <v>43.163744</v>
          </cell>
        </row>
        <row r="137">
          <cell r="Q137">
            <v>0</v>
          </cell>
          <cell r="R137">
            <v>3.23110352</v>
          </cell>
        </row>
        <row r="138">
          <cell r="D138">
            <v>35.59194304</v>
          </cell>
        </row>
        <row r="138">
          <cell r="Q138">
            <v>0</v>
          </cell>
          <cell r="R138">
            <v>20.48887952</v>
          </cell>
        </row>
        <row r="139">
          <cell r="D139">
            <v>38.2238504</v>
          </cell>
        </row>
        <row r="139">
          <cell r="Q139">
            <v>0</v>
          </cell>
          <cell r="R139">
            <v>2.30180896</v>
          </cell>
        </row>
        <row r="140">
          <cell r="D140">
            <v>38.63000656</v>
          </cell>
        </row>
        <row r="140">
          <cell r="Q140">
            <v>0</v>
          </cell>
          <cell r="R140">
            <v>0.8358632</v>
          </cell>
        </row>
        <row r="141">
          <cell r="D141">
            <v>33.12991088</v>
          </cell>
        </row>
        <row r="141">
          <cell r="Q141">
            <v>1.85588656</v>
          </cell>
          <cell r="R141">
            <v>0</v>
          </cell>
        </row>
        <row r="142">
          <cell r="D142">
            <v>32.85965488</v>
          </cell>
        </row>
        <row r="142">
          <cell r="Q142">
            <v>2.65352784</v>
          </cell>
          <cell r="R142">
            <v>0</v>
          </cell>
        </row>
        <row r="143">
          <cell r="D143">
            <v>33.96809056</v>
          </cell>
        </row>
        <row r="143">
          <cell r="Q143">
            <v>2.49484896</v>
          </cell>
          <cell r="R143">
            <v>0</v>
          </cell>
        </row>
        <row r="144">
          <cell r="D144">
            <v>33.94299536</v>
          </cell>
        </row>
        <row r="144">
          <cell r="Q144">
            <v>3.30561696</v>
          </cell>
          <cell r="R144">
            <v>0</v>
          </cell>
        </row>
        <row r="145">
          <cell r="D145">
            <v>26.417524</v>
          </cell>
        </row>
        <row r="145">
          <cell r="Q145">
            <v>8.98755632</v>
          </cell>
          <cell r="R145">
            <v>0</v>
          </cell>
        </row>
        <row r="146">
          <cell r="D146">
            <v>32.78861616</v>
          </cell>
        </row>
        <row r="146">
          <cell r="Q146">
            <v>4.07275792</v>
          </cell>
          <cell r="R146">
            <v>0</v>
          </cell>
        </row>
        <row r="147">
          <cell r="D147">
            <v>39.77820848</v>
          </cell>
        </row>
        <row r="147">
          <cell r="Q147">
            <v>3.33611728</v>
          </cell>
          <cell r="R147">
            <v>0</v>
          </cell>
        </row>
        <row r="148">
          <cell r="D148">
            <v>45.7620624</v>
          </cell>
        </row>
        <row r="148">
          <cell r="Q148">
            <v>1.65358064</v>
          </cell>
          <cell r="R148">
            <v>0</v>
          </cell>
        </row>
        <row r="149">
          <cell r="D149">
            <v>49.06034384</v>
          </cell>
        </row>
        <row r="149">
          <cell r="Q149">
            <v>0</v>
          </cell>
          <cell r="R149">
            <v>3.54344224</v>
          </cell>
        </row>
        <row r="150">
          <cell r="D150">
            <v>47.08593072</v>
          </cell>
        </row>
        <row r="150">
          <cell r="Q150">
            <v>0</v>
          </cell>
          <cell r="R150">
            <v>1.62771328</v>
          </cell>
        </row>
        <row r="151">
          <cell r="D151">
            <v>45.81495536</v>
          </cell>
        </row>
        <row r="151">
          <cell r="Q151">
            <v>0.00849376</v>
          </cell>
          <cell r="R151">
            <v>0.15481808</v>
          </cell>
        </row>
        <row r="152">
          <cell r="D152">
            <v>44.32816128</v>
          </cell>
        </row>
        <row r="152">
          <cell r="Q152">
            <v>0.09304528</v>
          </cell>
          <cell r="R152">
            <v>0.01891792</v>
          </cell>
        </row>
        <row r="153">
          <cell r="D153">
            <v>43.80347856</v>
          </cell>
        </row>
        <row r="153">
          <cell r="Q153">
            <v>0</v>
          </cell>
          <cell r="R153">
            <v>4.60670656</v>
          </cell>
        </row>
        <row r="154">
          <cell r="D154">
            <v>42.36146976</v>
          </cell>
        </row>
        <row r="154">
          <cell r="Q154">
            <v>0</v>
          </cell>
          <cell r="R154">
            <v>5.1232816</v>
          </cell>
        </row>
        <row r="155">
          <cell r="D155">
            <v>42.36494448</v>
          </cell>
        </row>
        <row r="155">
          <cell r="Q155">
            <v>0</v>
          </cell>
          <cell r="R155">
            <v>3.532632</v>
          </cell>
        </row>
        <row r="156">
          <cell r="D156">
            <v>42.69156816</v>
          </cell>
        </row>
        <row r="156">
          <cell r="Q156">
            <v>0.472948</v>
          </cell>
          <cell r="R156">
            <v>0.00347472</v>
          </cell>
        </row>
        <row r="157">
          <cell r="D157">
            <v>42.48076848</v>
          </cell>
        </row>
        <row r="157">
          <cell r="Q157">
            <v>3.66814608</v>
          </cell>
          <cell r="R157">
            <v>0</v>
          </cell>
        </row>
        <row r="158">
          <cell r="D158">
            <v>42.02017504</v>
          </cell>
        </row>
        <row r="158">
          <cell r="Q158">
            <v>4.3742864</v>
          </cell>
          <cell r="R158">
            <v>0</v>
          </cell>
        </row>
        <row r="159">
          <cell r="D159">
            <v>46.6133688</v>
          </cell>
        </row>
        <row r="159">
          <cell r="Q159">
            <v>4.78198688</v>
          </cell>
          <cell r="R159">
            <v>0</v>
          </cell>
        </row>
        <row r="160">
          <cell r="D160">
            <v>47.04346192</v>
          </cell>
        </row>
        <row r="160">
          <cell r="Q160">
            <v>1.15515136</v>
          </cell>
          <cell r="R160">
            <v>0</v>
          </cell>
        </row>
        <row r="161">
          <cell r="D161">
            <v>44.64937984</v>
          </cell>
        </row>
        <row r="161">
          <cell r="Q161">
            <v>0.31504128</v>
          </cell>
          <cell r="R161">
            <v>0</v>
          </cell>
        </row>
        <row r="162">
          <cell r="D162">
            <v>35.94366192</v>
          </cell>
        </row>
        <row r="162">
          <cell r="Q162">
            <v>0.56290464</v>
          </cell>
          <cell r="R162">
            <v>0.00038608</v>
          </cell>
        </row>
        <row r="163">
          <cell r="D163">
            <v>36.0656632</v>
          </cell>
        </row>
        <row r="163">
          <cell r="Q163">
            <v>0.03822192</v>
          </cell>
          <cell r="R163">
            <v>0.3725672</v>
          </cell>
        </row>
        <row r="164">
          <cell r="D164">
            <v>35.78652736</v>
          </cell>
        </row>
        <row r="164">
          <cell r="Q164">
            <v>0.23280624</v>
          </cell>
          <cell r="R164">
            <v>0.08069072</v>
          </cell>
        </row>
        <row r="165">
          <cell r="D165">
            <v>33.6874104</v>
          </cell>
        </row>
        <row r="165">
          <cell r="Q165">
            <v>0</v>
          </cell>
          <cell r="R165">
            <v>0.33048448</v>
          </cell>
        </row>
        <row r="166">
          <cell r="D166">
            <v>33.78663296</v>
          </cell>
        </row>
        <row r="166">
          <cell r="Q166">
            <v>0</v>
          </cell>
          <cell r="R166">
            <v>0.92427552</v>
          </cell>
        </row>
        <row r="167">
          <cell r="D167">
            <v>33.82717136</v>
          </cell>
        </row>
        <row r="167">
          <cell r="Q167">
            <v>0</v>
          </cell>
          <cell r="R167">
            <v>6.1850016</v>
          </cell>
        </row>
        <row r="168">
          <cell r="D168">
            <v>34.04685088</v>
          </cell>
        </row>
        <row r="168">
          <cell r="Q168">
            <v>0</v>
          </cell>
          <cell r="R168">
            <v>5.15764272</v>
          </cell>
        </row>
        <row r="169">
          <cell r="D169">
            <v>34.13680752</v>
          </cell>
        </row>
        <row r="169">
          <cell r="Q169">
            <v>0</v>
          </cell>
          <cell r="R169">
            <v>6.86334416</v>
          </cell>
        </row>
        <row r="170">
          <cell r="D170">
            <v>34.52018496</v>
          </cell>
        </row>
        <row r="170">
          <cell r="Q170">
            <v>0</v>
          </cell>
          <cell r="R170">
            <v>6.07188016</v>
          </cell>
        </row>
        <row r="171">
          <cell r="D171">
            <v>36.22472816</v>
          </cell>
        </row>
        <row r="171">
          <cell r="Q171">
            <v>0</v>
          </cell>
          <cell r="R171">
            <v>0.50923952</v>
          </cell>
        </row>
        <row r="172">
          <cell r="D172">
            <v>41.77926112</v>
          </cell>
        </row>
        <row r="172">
          <cell r="Q172">
            <v>0</v>
          </cell>
          <cell r="R172">
            <v>4.9939448</v>
          </cell>
        </row>
        <row r="173">
          <cell r="D173">
            <v>44.14091248</v>
          </cell>
        </row>
        <row r="173">
          <cell r="Q173">
            <v>0</v>
          </cell>
          <cell r="R173">
            <v>7.41428032</v>
          </cell>
        </row>
        <row r="174">
          <cell r="D174">
            <v>44.63509488</v>
          </cell>
        </row>
        <row r="174">
          <cell r="Q174">
            <v>0</v>
          </cell>
          <cell r="R174">
            <v>8.14744624</v>
          </cell>
        </row>
        <row r="175">
          <cell r="D175">
            <v>44.3046104</v>
          </cell>
        </row>
        <row r="175">
          <cell r="Q175">
            <v>0</v>
          </cell>
          <cell r="R175">
            <v>7.85556976</v>
          </cell>
        </row>
        <row r="176">
          <cell r="D176">
            <v>44.14284288</v>
          </cell>
        </row>
        <row r="176">
          <cell r="Q176">
            <v>0</v>
          </cell>
          <cell r="R176">
            <v>7.77680944</v>
          </cell>
        </row>
        <row r="177">
          <cell r="D177">
            <v>44.15635568</v>
          </cell>
        </row>
        <row r="177">
          <cell r="Q177">
            <v>0</v>
          </cell>
          <cell r="R177">
            <v>8.77482624</v>
          </cell>
        </row>
        <row r="178">
          <cell r="D178">
            <v>43.0054512</v>
          </cell>
        </row>
        <row r="178">
          <cell r="Q178">
            <v>0</v>
          </cell>
          <cell r="R178">
            <v>7.58145296</v>
          </cell>
        </row>
        <row r="179">
          <cell r="D179">
            <v>43.23478272</v>
          </cell>
        </row>
        <row r="179">
          <cell r="Q179">
            <v>0</v>
          </cell>
          <cell r="R179">
            <v>6.49232128</v>
          </cell>
        </row>
        <row r="180">
          <cell r="D180">
            <v>43.03324896</v>
          </cell>
        </row>
        <row r="180">
          <cell r="Q180">
            <v>0</v>
          </cell>
          <cell r="R180">
            <v>5.91165696</v>
          </cell>
        </row>
        <row r="181">
          <cell r="D181">
            <v>43.05602768</v>
          </cell>
        </row>
        <row r="181">
          <cell r="Q181">
            <v>0</v>
          </cell>
          <cell r="R181">
            <v>4.25112688</v>
          </cell>
        </row>
        <row r="182">
          <cell r="D182">
            <v>45.51999024</v>
          </cell>
        </row>
        <row r="182">
          <cell r="Q182">
            <v>0</v>
          </cell>
          <cell r="R182">
            <v>4.690872</v>
          </cell>
        </row>
        <row r="183">
          <cell r="D183">
            <v>49.45260112</v>
          </cell>
        </row>
        <row r="183">
          <cell r="Q183">
            <v>0</v>
          </cell>
          <cell r="R183">
            <v>4.2391584</v>
          </cell>
        </row>
        <row r="184">
          <cell r="D184">
            <v>50.59037888</v>
          </cell>
        </row>
        <row r="184">
          <cell r="Q184">
            <v>0</v>
          </cell>
          <cell r="R184">
            <v>14.89728288</v>
          </cell>
        </row>
        <row r="185">
          <cell r="D185">
            <v>46.38480944</v>
          </cell>
        </row>
        <row r="185">
          <cell r="Q185">
            <v>0</v>
          </cell>
          <cell r="R185">
            <v>10.98281776</v>
          </cell>
        </row>
        <row r="186">
          <cell r="D186">
            <v>39.29251984</v>
          </cell>
        </row>
        <row r="186">
          <cell r="Q186">
            <v>0</v>
          </cell>
          <cell r="R186">
            <v>8.47677248</v>
          </cell>
        </row>
        <row r="187">
          <cell r="D187">
            <v>32.0137536</v>
          </cell>
        </row>
        <row r="187">
          <cell r="Q187">
            <v>0</v>
          </cell>
          <cell r="R187">
            <v>4.01600416</v>
          </cell>
        </row>
        <row r="188">
          <cell r="D188">
            <v>31.61879376</v>
          </cell>
        </row>
        <row r="188">
          <cell r="Q188">
            <v>0</v>
          </cell>
          <cell r="R188">
            <v>3.63224064</v>
          </cell>
        </row>
        <row r="189">
          <cell r="D189">
            <v>31.80604256</v>
          </cell>
        </row>
        <row r="189">
          <cell r="Q189">
            <v>0</v>
          </cell>
          <cell r="R189">
            <v>5.72672464</v>
          </cell>
        </row>
        <row r="190">
          <cell r="D190">
            <v>31.55200192</v>
          </cell>
        </row>
        <row r="190">
          <cell r="Q190">
            <v>0</v>
          </cell>
          <cell r="R190">
            <v>5.31130256</v>
          </cell>
        </row>
        <row r="191">
          <cell r="D191">
            <v>32.411416</v>
          </cell>
        </row>
        <row r="191">
          <cell r="Q191">
            <v>0</v>
          </cell>
          <cell r="R191">
            <v>7.02588384</v>
          </cell>
        </row>
        <row r="192">
          <cell r="D192">
            <v>34.44335504</v>
          </cell>
        </row>
        <row r="192">
          <cell r="Q192">
            <v>1.56130752</v>
          </cell>
          <cell r="R192">
            <v>0</v>
          </cell>
        </row>
        <row r="193">
          <cell r="D193">
            <v>38.14779264</v>
          </cell>
        </row>
        <row r="193">
          <cell r="Q193">
            <v>0</v>
          </cell>
          <cell r="R193">
            <v>0.29110432</v>
          </cell>
        </row>
        <row r="194">
          <cell r="D194">
            <v>46.74540816</v>
          </cell>
        </row>
        <row r="194">
          <cell r="Q194">
            <v>0</v>
          </cell>
          <cell r="R194">
            <v>1.69643552</v>
          </cell>
        </row>
        <row r="195">
          <cell r="D195">
            <v>49.30666288</v>
          </cell>
        </row>
        <row r="195">
          <cell r="Q195">
            <v>0</v>
          </cell>
          <cell r="R195">
            <v>2.6234136</v>
          </cell>
        </row>
        <row r="196">
          <cell r="D196">
            <v>50.508916</v>
          </cell>
        </row>
        <row r="196">
          <cell r="Q196">
            <v>0</v>
          </cell>
          <cell r="R196">
            <v>4.9205896</v>
          </cell>
        </row>
        <row r="197">
          <cell r="D197">
            <v>51.75672656</v>
          </cell>
        </row>
        <row r="197">
          <cell r="Q197">
            <v>0</v>
          </cell>
          <cell r="R197">
            <v>5.84100432</v>
          </cell>
        </row>
        <row r="198">
          <cell r="D198">
            <v>51.03823168</v>
          </cell>
        </row>
        <row r="198">
          <cell r="Q198">
            <v>0</v>
          </cell>
          <cell r="R198">
            <v>12.36652848</v>
          </cell>
        </row>
        <row r="199">
          <cell r="D199">
            <v>49.8101112</v>
          </cell>
        </row>
        <row r="199">
          <cell r="Q199">
            <v>0</v>
          </cell>
          <cell r="R199">
            <v>4.44455296</v>
          </cell>
        </row>
        <row r="200">
          <cell r="D200">
            <v>49.7116608</v>
          </cell>
        </row>
        <row r="200">
          <cell r="Q200">
            <v>0</v>
          </cell>
          <cell r="R200">
            <v>4.26888656</v>
          </cell>
        </row>
        <row r="201">
          <cell r="D201">
            <v>49.49236736</v>
          </cell>
        </row>
        <row r="201">
          <cell r="Q201">
            <v>0</v>
          </cell>
          <cell r="R201">
            <v>11.01833712</v>
          </cell>
        </row>
        <row r="202">
          <cell r="D202">
            <v>49.27384608</v>
          </cell>
        </row>
        <row r="202">
          <cell r="Q202">
            <v>0</v>
          </cell>
          <cell r="R202">
            <v>12.0341136</v>
          </cell>
        </row>
        <row r="203">
          <cell r="D203">
            <v>50.64056928</v>
          </cell>
        </row>
        <row r="203">
          <cell r="Q203">
            <v>0</v>
          </cell>
          <cell r="R203">
            <v>12.18545696</v>
          </cell>
        </row>
        <row r="204">
          <cell r="D204">
            <v>47.39209216</v>
          </cell>
        </row>
        <row r="204">
          <cell r="Q204">
            <v>0</v>
          </cell>
          <cell r="R204">
            <v>9.42961792</v>
          </cell>
        </row>
        <row r="205">
          <cell r="D205">
            <v>47.36892736</v>
          </cell>
        </row>
        <row r="205">
          <cell r="Q205">
            <v>0</v>
          </cell>
          <cell r="R205">
            <v>4.35189376</v>
          </cell>
        </row>
        <row r="206">
          <cell r="D206">
            <v>48.53836368</v>
          </cell>
        </row>
        <row r="206">
          <cell r="Q206">
            <v>0</v>
          </cell>
          <cell r="R206">
            <v>2.41261392</v>
          </cell>
        </row>
        <row r="207">
          <cell r="D207">
            <v>49.45839232</v>
          </cell>
        </row>
        <row r="207">
          <cell r="Q207">
            <v>0</v>
          </cell>
          <cell r="R207">
            <v>3.9071296</v>
          </cell>
        </row>
        <row r="208">
          <cell r="D208">
            <v>51.49496432</v>
          </cell>
        </row>
        <row r="208">
          <cell r="Q208">
            <v>0</v>
          </cell>
          <cell r="R208">
            <v>8.11308512</v>
          </cell>
        </row>
        <row r="209">
          <cell r="D209">
            <v>46.76934512</v>
          </cell>
        </row>
        <row r="209">
          <cell r="Q209">
            <v>0</v>
          </cell>
          <cell r="R209">
            <v>11.7426232</v>
          </cell>
        </row>
        <row r="210">
          <cell r="D210">
            <v>41.1213808</v>
          </cell>
        </row>
        <row r="210">
          <cell r="Q210">
            <v>0</v>
          </cell>
          <cell r="R210">
            <v>12.35147136</v>
          </cell>
        </row>
        <row r="211">
          <cell r="D211">
            <v>32.74112832</v>
          </cell>
        </row>
        <row r="211">
          <cell r="Q211">
            <v>0</v>
          </cell>
          <cell r="R211">
            <v>33.62486544</v>
          </cell>
        </row>
        <row r="212">
          <cell r="D212">
            <v>31.47285552</v>
          </cell>
        </row>
        <row r="212">
          <cell r="Q212">
            <v>0</v>
          </cell>
          <cell r="R212">
            <v>32.35273184</v>
          </cell>
        </row>
        <row r="213">
          <cell r="D213">
            <v>31.20568816</v>
          </cell>
        </row>
        <row r="213">
          <cell r="Q213">
            <v>0</v>
          </cell>
          <cell r="R213">
            <v>31.50644448</v>
          </cell>
        </row>
        <row r="214">
          <cell r="D214">
            <v>30.75243024</v>
          </cell>
        </row>
        <row r="214">
          <cell r="Q214">
            <v>0</v>
          </cell>
          <cell r="R214">
            <v>30.77018992</v>
          </cell>
        </row>
        <row r="215">
          <cell r="D215">
            <v>30.83312096</v>
          </cell>
        </row>
        <row r="215">
          <cell r="Q215">
            <v>0</v>
          </cell>
          <cell r="R215">
            <v>31.66010432</v>
          </cell>
        </row>
        <row r="216">
          <cell r="D216">
            <v>32.50484736</v>
          </cell>
        </row>
        <row r="216">
          <cell r="Q216">
            <v>0.34052256</v>
          </cell>
          <cell r="R216">
            <v>0</v>
          </cell>
        </row>
        <row r="217">
          <cell r="D217">
            <v>37.77368112</v>
          </cell>
        </row>
        <row r="217">
          <cell r="Q217">
            <v>1.4632432</v>
          </cell>
          <cell r="R217">
            <v>0</v>
          </cell>
        </row>
        <row r="218">
          <cell r="D218">
            <v>43.90192896</v>
          </cell>
        </row>
        <row r="218">
          <cell r="Q218">
            <v>1.99294496</v>
          </cell>
          <cell r="R218">
            <v>0</v>
          </cell>
        </row>
        <row r="219">
          <cell r="D219">
            <v>48.0901248</v>
          </cell>
        </row>
        <row r="219">
          <cell r="Q219">
            <v>0.00463296</v>
          </cell>
          <cell r="R219">
            <v>0.93508576</v>
          </cell>
        </row>
        <row r="220">
          <cell r="D220">
            <v>50.04562</v>
          </cell>
        </row>
        <row r="220">
          <cell r="Q220">
            <v>0</v>
          </cell>
          <cell r="R220">
            <v>2.33076496</v>
          </cell>
        </row>
        <row r="221">
          <cell r="D221">
            <v>51.17837872</v>
          </cell>
        </row>
        <row r="221">
          <cell r="Q221">
            <v>0</v>
          </cell>
          <cell r="R221">
            <v>9.4280736</v>
          </cell>
        </row>
        <row r="222">
          <cell r="D222">
            <v>49.96570144</v>
          </cell>
        </row>
        <row r="222">
          <cell r="Q222">
            <v>0</v>
          </cell>
          <cell r="R222">
            <v>12.29626192</v>
          </cell>
        </row>
        <row r="223">
          <cell r="D223">
            <v>49.22944688</v>
          </cell>
        </row>
        <row r="223">
          <cell r="Q223">
            <v>0</v>
          </cell>
          <cell r="R223">
            <v>6.75910256</v>
          </cell>
        </row>
        <row r="224">
          <cell r="D224">
            <v>49.19122496</v>
          </cell>
        </row>
        <row r="224">
          <cell r="Q224">
            <v>0</v>
          </cell>
          <cell r="R224">
            <v>6.72396928</v>
          </cell>
        </row>
        <row r="225">
          <cell r="D225">
            <v>48.85147456</v>
          </cell>
        </row>
        <row r="225">
          <cell r="Q225">
            <v>0</v>
          </cell>
          <cell r="R225">
            <v>9.81492576</v>
          </cell>
        </row>
        <row r="226">
          <cell r="D226">
            <v>48.69086528</v>
          </cell>
        </row>
        <row r="226">
          <cell r="Q226">
            <v>0</v>
          </cell>
          <cell r="R226">
            <v>9.74311488</v>
          </cell>
        </row>
        <row r="227">
          <cell r="D227">
            <v>48.3603808</v>
          </cell>
        </row>
        <row r="227">
          <cell r="Q227">
            <v>0</v>
          </cell>
          <cell r="R227">
            <v>9.95159808</v>
          </cell>
        </row>
        <row r="228">
          <cell r="D228">
            <v>46.8199216</v>
          </cell>
        </row>
        <row r="228">
          <cell r="Q228">
            <v>0</v>
          </cell>
          <cell r="R228">
            <v>4.69203024</v>
          </cell>
        </row>
        <row r="229">
          <cell r="D229">
            <v>46.62224864</v>
          </cell>
        </row>
        <row r="229">
          <cell r="Q229">
            <v>0</v>
          </cell>
          <cell r="R229">
            <v>4.8221392</v>
          </cell>
        </row>
        <row r="230">
          <cell r="D230">
            <v>45.79372096</v>
          </cell>
        </row>
        <row r="230">
          <cell r="Q230">
            <v>0</v>
          </cell>
          <cell r="R230">
            <v>4.15846768</v>
          </cell>
        </row>
        <row r="231">
          <cell r="D231">
            <v>48.3487984</v>
          </cell>
        </row>
        <row r="231">
          <cell r="Q231">
            <v>0</v>
          </cell>
          <cell r="R231">
            <v>5.10706624</v>
          </cell>
        </row>
        <row r="232">
          <cell r="D232">
            <v>52.79412352</v>
          </cell>
        </row>
        <row r="232">
          <cell r="Q232">
            <v>0</v>
          </cell>
          <cell r="R232">
            <v>11.14651568</v>
          </cell>
        </row>
        <row r="233">
          <cell r="D233">
            <v>46.50101952</v>
          </cell>
        </row>
        <row r="233">
          <cell r="Q233">
            <v>0</v>
          </cell>
          <cell r="R233">
            <v>13.25875936</v>
          </cell>
        </row>
        <row r="234">
          <cell r="D234">
            <v>39.24773456</v>
          </cell>
        </row>
        <row r="234">
          <cell r="Q234">
            <v>0</v>
          </cell>
          <cell r="R234">
            <v>13.42477376</v>
          </cell>
        </row>
        <row r="235">
          <cell r="D235">
            <v>31.53810304</v>
          </cell>
        </row>
        <row r="235">
          <cell r="Q235">
            <v>0</v>
          </cell>
          <cell r="R235">
            <v>2.2952456</v>
          </cell>
        </row>
        <row r="236">
          <cell r="D236">
            <v>30.75165808</v>
          </cell>
        </row>
        <row r="236">
          <cell r="Q236">
            <v>0</v>
          </cell>
          <cell r="R236">
            <v>1.53544016</v>
          </cell>
        </row>
        <row r="237">
          <cell r="D237">
            <v>30.25168448</v>
          </cell>
        </row>
        <row r="237">
          <cell r="Q237">
            <v>0</v>
          </cell>
          <cell r="R237">
            <v>1.13584736</v>
          </cell>
        </row>
        <row r="238">
          <cell r="D238">
            <v>30.19300032</v>
          </cell>
        </row>
        <row r="238">
          <cell r="Q238">
            <v>0</v>
          </cell>
          <cell r="R238">
            <v>0.93161104</v>
          </cell>
        </row>
        <row r="239">
          <cell r="D239">
            <v>30.04242912</v>
          </cell>
        </row>
        <row r="239">
          <cell r="Q239">
            <v>0.154432</v>
          </cell>
          <cell r="R239">
            <v>0.00038608</v>
          </cell>
        </row>
        <row r="240">
          <cell r="D240">
            <v>32.18942</v>
          </cell>
        </row>
        <row r="240">
          <cell r="Q240">
            <v>0</v>
          </cell>
          <cell r="R240">
            <v>0.88180672</v>
          </cell>
        </row>
        <row r="241">
          <cell r="D241">
            <v>35.2645472</v>
          </cell>
        </row>
        <row r="241">
          <cell r="Q241">
            <v>1.5230856</v>
          </cell>
          <cell r="R241">
            <v>0</v>
          </cell>
        </row>
        <row r="242">
          <cell r="D242">
            <v>40.4727664</v>
          </cell>
        </row>
        <row r="242">
          <cell r="Q242">
            <v>1.70531536</v>
          </cell>
          <cell r="R242">
            <v>0</v>
          </cell>
        </row>
        <row r="243">
          <cell r="D243">
            <v>46.12768016</v>
          </cell>
        </row>
        <row r="243">
          <cell r="Q243">
            <v>1.9574256</v>
          </cell>
          <cell r="R243">
            <v>0</v>
          </cell>
        </row>
        <row r="244">
          <cell r="D244">
            <v>48.8545632</v>
          </cell>
        </row>
        <row r="244">
          <cell r="Q244">
            <v>0.10153904</v>
          </cell>
          <cell r="R244">
            <v>0.00115824</v>
          </cell>
        </row>
        <row r="245">
          <cell r="D245">
            <v>49.53445008</v>
          </cell>
        </row>
        <row r="245">
          <cell r="Q245">
            <v>0</v>
          </cell>
          <cell r="R245">
            <v>5.9803792</v>
          </cell>
        </row>
        <row r="246">
          <cell r="D246">
            <v>48.50400256</v>
          </cell>
        </row>
        <row r="246">
          <cell r="Q246">
            <v>0</v>
          </cell>
          <cell r="R246">
            <v>6.26569232</v>
          </cell>
        </row>
        <row r="247">
          <cell r="D247">
            <v>46.87899184</v>
          </cell>
        </row>
        <row r="247">
          <cell r="Q247">
            <v>0</v>
          </cell>
          <cell r="R247">
            <v>5.81011792</v>
          </cell>
        </row>
        <row r="248">
          <cell r="D248">
            <v>47.84187536</v>
          </cell>
        </row>
        <row r="248">
          <cell r="Q248">
            <v>0</v>
          </cell>
          <cell r="R248">
            <v>6.8838064</v>
          </cell>
        </row>
        <row r="249">
          <cell r="D249">
            <v>46.56819744</v>
          </cell>
        </row>
        <row r="249">
          <cell r="Q249">
            <v>0</v>
          </cell>
          <cell r="R249">
            <v>5.43639248</v>
          </cell>
        </row>
        <row r="250">
          <cell r="D250">
            <v>46.13578784</v>
          </cell>
        </row>
        <row r="250">
          <cell r="Q250">
            <v>0</v>
          </cell>
          <cell r="R250">
            <v>3.58243632</v>
          </cell>
        </row>
        <row r="251">
          <cell r="D251">
            <v>45.42771712</v>
          </cell>
        </row>
        <row r="251">
          <cell r="Q251">
            <v>0</v>
          </cell>
          <cell r="R251">
            <v>4.89433616</v>
          </cell>
        </row>
        <row r="252">
          <cell r="D252">
            <v>42.31398192</v>
          </cell>
        </row>
        <row r="252">
          <cell r="Q252">
            <v>0</v>
          </cell>
          <cell r="R252">
            <v>1.95896992</v>
          </cell>
        </row>
        <row r="253">
          <cell r="D253">
            <v>42.20935424</v>
          </cell>
        </row>
        <row r="253">
          <cell r="Q253">
            <v>0.25519888</v>
          </cell>
          <cell r="R253">
            <v>0</v>
          </cell>
        </row>
        <row r="254">
          <cell r="D254">
            <v>40.69900928</v>
          </cell>
        </row>
        <row r="254">
          <cell r="Q254">
            <v>1.68485312</v>
          </cell>
          <cell r="R254">
            <v>0</v>
          </cell>
        </row>
        <row r="255">
          <cell r="D255">
            <v>45.5111104</v>
          </cell>
        </row>
        <row r="255">
          <cell r="Q255">
            <v>0</v>
          </cell>
          <cell r="R255">
            <v>0.9150096</v>
          </cell>
        </row>
        <row r="256">
          <cell r="D256">
            <v>49.38773968</v>
          </cell>
        </row>
        <row r="256">
          <cell r="Q256">
            <v>0</v>
          </cell>
          <cell r="R256">
            <v>7.45057184</v>
          </cell>
        </row>
        <row r="257">
          <cell r="D257">
            <v>42.80044272</v>
          </cell>
        </row>
        <row r="257">
          <cell r="Q257">
            <v>0</v>
          </cell>
          <cell r="R257">
            <v>6.0788296</v>
          </cell>
        </row>
        <row r="258">
          <cell r="D258">
            <v>38.0616968</v>
          </cell>
        </row>
        <row r="258">
          <cell r="Q258">
            <v>0</v>
          </cell>
          <cell r="R258">
            <v>7.91464</v>
          </cell>
        </row>
        <row r="259">
          <cell r="D259">
            <v>31.46860864</v>
          </cell>
        </row>
        <row r="259">
          <cell r="Q259">
            <v>0</v>
          </cell>
          <cell r="R259">
            <v>5.19509248</v>
          </cell>
        </row>
        <row r="260">
          <cell r="D260">
            <v>29.52315152</v>
          </cell>
        </row>
        <row r="260">
          <cell r="Q260">
            <v>0</v>
          </cell>
          <cell r="R260">
            <v>4.78777808</v>
          </cell>
        </row>
        <row r="261">
          <cell r="D261">
            <v>26.50748064</v>
          </cell>
        </row>
        <row r="261">
          <cell r="Q261">
            <v>0</v>
          </cell>
          <cell r="R261">
            <v>1.65898576</v>
          </cell>
        </row>
        <row r="262">
          <cell r="D262">
            <v>26.35999808</v>
          </cell>
        </row>
        <row r="262">
          <cell r="Q262">
            <v>0</v>
          </cell>
          <cell r="R262">
            <v>11.90747936</v>
          </cell>
        </row>
        <row r="263">
          <cell r="D263">
            <v>26.82715488</v>
          </cell>
        </row>
        <row r="263">
          <cell r="Q263">
            <v>2.69908528</v>
          </cell>
          <cell r="R263">
            <v>0</v>
          </cell>
        </row>
        <row r="264">
          <cell r="D264">
            <v>32.8805032</v>
          </cell>
        </row>
        <row r="264">
          <cell r="Q264">
            <v>5.19586464</v>
          </cell>
          <cell r="R264">
            <v>0</v>
          </cell>
        </row>
        <row r="265">
          <cell r="D265">
            <v>36.79265184</v>
          </cell>
        </row>
        <row r="265">
          <cell r="Q265">
            <v>1.54740864</v>
          </cell>
          <cell r="R265">
            <v>0</v>
          </cell>
        </row>
        <row r="266">
          <cell r="D266">
            <v>39.5075664</v>
          </cell>
        </row>
        <row r="266">
          <cell r="Q266">
            <v>1.2663424</v>
          </cell>
          <cell r="R266">
            <v>0</v>
          </cell>
        </row>
        <row r="267">
          <cell r="D267">
            <v>45.37868496</v>
          </cell>
        </row>
        <row r="267">
          <cell r="Q267">
            <v>2.09988912</v>
          </cell>
          <cell r="R267">
            <v>0</v>
          </cell>
        </row>
        <row r="268">
          <cell r="D268">
            <v>49.2811816</v>
          </cell>
        </row>
        <row r="268">
          <cell r="Q268">
            <v>0</v>
          </cell>
          <cell r="R268">
            <v>1.77480976</v>
          </cell>
        </row>
        <row r="269">
          <cell r="D269">
            <v>49.35801152</v>
          </cell>
        </row>
        <row r="269">
          <cell r="Q269">
            <v>0</v>
          </cell>
          <cell r="R269">
            <v>3.9939976</v>
          </cell>
        </row>
        <row r="270">
          <cell r="D270">
            <v>48.675036</v>
          </cell>
        </row>
        <row r="270">
          <cell r="Q270">
            <v>0</v>
          </cell>
          <cell r="R270">
            <v>7.13012544</v>
          </cell>
        </row>
        <row r="271">
          <cell r="D271">
            <v>47.32105344</v>
          </cell>
        </row>
        <row r="271">
          <cell r="Q271">
            <v>0</v>
          </cell>
          <cell r="R271">
            <v>5.31670768</v>
          </cell>
        </row>
        <row r="272">
          <cell r="D272">
            <v>47.47780192</v>
          </cell>
        </row>
        <row r="272">
          <cell r="Q272">
            <v>0.00038608</v>
          </cell>
          <cell r="R272">
            <v>5.45646864</v>
          </cell>
        </row>
        <row r="273">
          <cell r="D273">
            <v>47.09056368</v>
          </cell>
        </row>
        <row r="273">
          <cell r="Q273">
            <v>0</v>
          </cell>
          <cell r="R273">
            <v>7.66407408</v>
          </cell>
        </row>
        <row r="274">
          <cell r="D274">
            <v>47.14307056</v>
          </cell>
        </row>
        <row r="274">
          <cell r="Q274">
            <v>0</v>
          </cell>
          <cell r="R274">
            <v>7.4050144</v>
          </cell>
        </row>
        <row r="275">
          <cell r="D275">
            <v>46.61645744</v>
          </cell>
        </row>
        <row r="275">
          <cell r="Q275">
            <v>0</v>
          </cell>
          <cell r="R275">
            <v>5.04452128</v>
          </cell>
        </row>
        <row r="276">
          <cell r="D276">
            <v>44.78257744</v>
          </cell>
        </row>
        <row r="276">
          <cell r="Q276">
            <v>0</v>
          </cell>
          <cell r="R276">
            <v>2.08367376</v>
          </cell>
        </row>
        <row r="277">
          <cell r="D277">
            <v>44.69493728</v>
          </cell>
        </row>
        <row r="277">
          <cell r="Q277">
            <v>0.05945632</v>
          </cell>
          <cell r="R277">
            <v>0.09150096</v>
          </cell>
        </row>
        <row r="278">
          <cell r="D278">
            <v>43.31315696</v>
          </cell>
        </row>
        <row r="278">
          <cell r="Q278">
            <v>0.58915808</v>
          </cell>
          <cell r="R278">
            <v>0</v>
          </cell>
        </row>
        <row r="279">
          <cell r="D279">
            <v>46.79250992</v>
          </cell>
        </row>
        <row r="279">
          <cell r="Q279">
            <v>0</v>
          </cell>
          <cell r="R279">
            <v>1.93387472</v>
          </cell>
        </row>
        <row r="280">
          <cell r="D280">
            <v>50.77067824</v>
          </cell>
        </row>
        <row r="280">
          <cell r="Q280">
            <v>0</v>
          </cell>
          <cell r="R280">
            <v>9.74929216</v>
          </cell>
        </row>
        <row r="281">
          <cell r="D281">
            <v>44.08917776</v>
          </cell>
        </row>
        <row r="281">
          <cell r="Q281">
            <v>0</v>
          </cell>
          <cell r="R281">
            <v>5.85992224</v>
          </cell>
        </row>
        <row r="282">
          <cell r="D282">
            <v>38.23311632</v>
          </cell>
        </row>
        <row r="282">
          <cell r="Q282">
            <v>0</v>
          </cell>
          <cell r="R282">
            <v>7.7968856</v>
          </cell>
        </row>
        <row r="283">
          <cell r="D283">
            <v>31.832296</v>
          </cell>
        </row>
        <row r="283">
          <cell r="Q283">
            <v>0</v>
          </cell>
          <cell r="R283">
            <v>12.8680464</v>
          </cell>
        </row>
        <row r="284">
          <cell r="D284">
            <v>29.3440104</v>
          </cell>
        </row>
        <row r="284">
          <cell r="Q284">
            <v>0</v>
          </cell>
          <cell r="R284">
            <v>5.56186848</v>
          </cell>
        </row>
        <row r="285">
          <cell r="D285">
            <v>29.62082976</v>
          </cell>
        </row>
        <row r="285">
          <cell r="Q285">
            <v>0</v>
          </cell>
          <cell r="R285">
            <v>3.51796096</v>
          </cell>
        </row>
        <row r="286">
          <cell r="D286">
            <v>28.26839152</v>
          </cell>
        </row>
        <row r="286">
          <cell r="Q286">
            <v>0.1679448</v>
          </cell>
          <cell r="R286">
            <v>0</v>
          </cell>
        </row>
        <row r="287">
          <cell r="D287">
            <v>28.2764992</v>
          </cell>
        </row>
        <row r="287">
          <cell r="Q287">
            <v>4.04341584</v>
          </cell>
          <cell r="R287">
            <v>0</v>
          </cell>
        </row>
        <row r="288">
          <cell r="D288">
            <v>36.3706664</v>
          </cell>
        </row>
        <row r="288">
          <cell r="Q288">
            <v>2.48017792</v>
          </cell>
          <cell r="R288">
            <v>0</v>
          </cell>
        </row>
        <row r="289">
          <cell r="D289">
            <v>38.20377424</v>
          </cell>
        </row>
        <row r="289">
          <cell r="Q289">
            <v>1.0983976</v>
          </cell>
          <cell r="R289">
            <v>0</v>
          </cell>
        </row>
        <row r="290">
          <cell r="D290">
            <v>39.64153616</v>
          </cell>
        </row>
        <row r="290">
          <cell r="Q290">
            <v>2.75583904</v>
          </cell>
          <cell r="R290">
            <v>0</v>
          </cell>
        </row>
        <row r="291">
          <cell r="D291">
            <v>45.9686152</v>
          </cell>
        </row>
        <row r="291">
          <cell r="Q291">
            <v>0</v>
          </cell>
          <cell r="R291">
            <v>0.88643968</v>
          </cell>
        </row>
        <row r="292">
          <cell r="D292">
            <v>48.84452512</v>
          </cell>
        </row>
        <row r="292">
          <cell r="Q292">
            <v>0</v>
          </cell>
          <cell r="R292">
            <v>3.38244688</v>
          </cell>
        </row>
        <row r="293">
          <cell r="D293">
            <v>48.85610752</v>
          </cell>
        </row>
        <row r="293">
          <cell r="Q293">
            <v>0</v>
          </cell>
          <cell r="R293">
            <v>6.92473088</v>
          </cell>
        </row>
        <row r="294">
          <cell r="D294">
            <v>48.53257248</v>
          </cell>
        </row>
        <row r="294">
          <cell r="Q294">
            <v>0</v>
          </cell>
          <cell r="R294">
            <v>6.96526928</v>
          </cell>
        </row>
        <row r="295">
          <cell r="D295">
            <v>47.7330008</v>
          </cell>
        </row>
        <row r="295">
          <cell r="Q295">
            <v>0</v>
          </cell>
          <cell r="R295">
            <v>3.41796624</v>
          </cell>
        </row>
        <row r="296">
          <cell r="D296">
            <v>47.57239152</v>
          </cell>
        </row>
        <row r="296">
          <cell r="Q296">
            <v>0</v>
          </cell>
          <cell r="R296">
            <v>3.17010288</v>
          </cell>
        </row>
        <row r="297">
          <cell r="D297">
            <v>46.53460848</v>
          </cell>
        </row>
        <row r="297">
          <cell r="Q297">
            <v>0</v>
          </cell>
          <cell r="R297">
            <v>4.6175168</v>
          </cell>
        </row>
        <row r="298">
          <cell r="D298">
            <v>46.23925728</v>
          </cell>
        </row>
        <row r="298">
          <cell r="Q298">
            <v>0</v>
          </cell>
          <cell r="R298">
            <v>4.43528704</v>
          </cell>
        </row>
        <row r="299">
          <cell r="D299">
            <v>45.2022464</v>
          </cell>
        </row>
        <row r="299">
          <cell r="Q299">
            <v>0</v>
          </cell>
          <cell r="R299">
            <v>6.94712352</v>
          </cell>
        </row>
        <row r="300">
          <cell r="D300">
            <v>44.708064</v>
          </cell>
        </row>
        <row r="300">
          <cell r="Q300">
            <v>0</v>
          </cell>
          <cell r="R300">
            <v>5.71050928</v>
          </cell>
        </row>
        <row r="301">
          <cell r="D301">
            <v>44.553632</v>
          </cell>
        </row>
        <row r="301">
          <cell r="Q301">
            <v>0</v>
          </cell>
          <cell r="R301">
            <v>5.38465776</v>
          </cell>
        </row>
        <row r="302">
          <cell r="D302">
            <v>43.39770848</v>
          </cell>
        </row>
        <row r="302">
          <cell r="Q302">
            <v>0</v>
          </cell>
          <cell r="R302">
            <v>2.12035136</v>
          </cell>
        </row>
        <row r="303">
          <cell r="D303">
            <v>44.6347088</v>
          </cell>
        </row>
        <row r="303">
          <cell r="Q303">
            <v>0</v>
          </cell>
          <cell r="R303">
            <v>3.73841264</v>
          </cell>
        </row>
        <row r="304">
          <cell r="D304">
            <v>47.53339744</v>
          </cell>
        </row>
        <row r="304">
          <cell r="Q304">
            <v>0</v>
          </cell>
          <cell r="R304">
            <v>8.35013824</v>
          </cell>
        </row>
        <row r="305">
          <cell r="D305">
            <v>42.39776128</v>
          </cell>
        </row>
        <row r="305">
          <cell r="Q305">
            <v>0</v>
          </cell>
          <cell r="R305">
            <v>6.33093984</v>
          </cell>
        </row>
        <row r="306">
          <cell r="D306">
            <v>38.75432432</v>
          </cell>
        </row>
        <row r="306">
          <cell r="Q306">
            <v>0</v>
          </cell>
          <cell r="R306">
            <v>7.72314432</v>
          </cell>
        </row>
        <row r="307">
          <cell r="D307">
            <v>33.71096128</v>
          </cell>
        </row>
        <row r="307">
          <cell r="Q307">
            <v>0</v>
          </cell>
          <cell r="R307">
            <v>3.5693096</v>
          </cell>
        </row>
        <row r="308">
          <cell r="D308">
            <v>31.54428032</v>
          </cell>
        </row>
        <row r="308">
          <cell r="Q308">
            <v>0</v>
          </cell>
          <cell r="R308">
            <v>2.78865584</v>
          </cell>
        </row>
        <row r="309">
          <cell r="D309">
            <v>30.14165168</v>
          </cell>
        </row>
        <row r="309">
          <cell r="Q309">
            <v>0</v>
          </cell>
          <cell r="R309">
            <v>1.2122912</v>
          </cell>
        </row>
        <row r="310">
          <cell r="D310">
            <v>26.79626848</v>
          </cell>
        </row>
        <row r="310">
          <cell r="Q310">
            <v>0</v>
          </cell>
          <cell r="R310">
            <v>12.92904704</v>
          </cell>
        </row>
        <row r="311">
          <cell r="D311">
            <v>27.40627488</v>
          </cell>
        </row>
        <row r="311">
          <cell r="Q311">
            <v>2.98324016</v>
          </cell>
          <cell r="R311">
            <v>0</v>
          </cell>
        </row>
        <row r="312">
          <cell r="D312">
            <v>32.36161168</v>
          </cell>
        </row>
        <row r="312">
          <cell r="Q312">
            <v>2.70989552</v>
          </cell>
          <cell r="R312">
            <v>0</v>
          </cell>
        </row>
        <row r="313">
          <cell r="D313">
            <v>33.26503888</v>
          </cell>
        </row>
        <row r="313">
          <cell r="Q313">
            <v>1.09955584</v>
          </cell>
          <cell r="R313">
            <v>0.00038608</v>
          </cell>
        </row>
        <row r="314">
          <cell r="D314">
            <v>34.43872208</v>
          </cell>
        </row>
        <row r="314">
          <cell r="Q314">
            <v>1.65396672</v>
          </cell>
          <cell r="R314">
            <v>0</v>
          </cell>
        </row>
        <row r="315">
          <cell r="D315">
            <v>38.4709416</v>
          </cell>
        </row>
        <row r="315">
          <cell r="Q315">
            <v>0.7760208</v>
          </cell>
          <cell r="R315">
            <v>0</v>
          </cell>
        </row>
        <row r="316">
          <cell r="D316">
            <v>42.29969696</v>
          </cell>
        </row>
        <row r="316">
          <cell r="Q316">
            <v>0.06447536</v>
          </cell>
          <cell r="R316">
            <v>0</v>
          </cell>
        </row>
        <row r="317">
          <cell r="D317">
            <v>45.30610192</v>
          </cell>
        </row>
        <row r="317">
          <cell r="Q317">
            <v>0</v>
          </cell>
          <cell r="R317">
            <v>2.67900912</v>
          </cell>
        </row>
        <row r="318">
          <cell r="D318">
            <v>45.15321424</v>
          </cell>
        </row>
        <row r="318">
          <cell r="Q318">
            <v>0</v>
          </cell>
          <cell r="R318">
            <v>2.45315232</v>
          </cell>
        </row>
        <row r="319">
          <cell r="D319">
            <v>44.55672064</v>
          </cell>
        </row>
        <row r="319">
          <cell r="Q319">
            <v>0</v>
          </cell>
          <cell r="R319">
            <v>3.31526896</v>
          </cell>
        </row>
        <row r="320">
          <cell r="D320">
            <v>42.88653856</v>
          </cell>
        </row>
        <row r="320">
          <cell r="Q320">
            <v>0</v>
          </cell>
          <cell r="R320">
            <v>4.28046896</v>
          </cell>
        </row>
        <row r="321">
          <cell r="D321">
            <v>41.35611744</v>
          </cell>
        </row>
        <row r="321">
          <cell r="Q321">
            <v>0</v>
          </cell>
          <cell r="R321">
            <v>3.51950528</v>
          </cell>
        </row>
        <row r="322">
          <cell r="D322">
            <v>40.98548064</v>
          </cell>
        </row>
        <row r="322">
          <cell r="Q322">
            <v>0</v>
          </cell>
          <cell r="R322">
            <v>3.38128864</v>
          </cell>
        </row>
        <row r="323">
          <cell r="D323">
            <v>40.6966928</v>
          </cell>
        </row>
        <row r="323">
          <cell r="Q323">
            <v>0</v>
          </cell>
          <cell r="R323">
            <v>3.50406208</v>
          </cell>
        </row>
        <row r="324">
          <cell r="D324">
            <v>39.01068144</v>
          </cell>
        </row>
        <row r="324">
          <cell r="Q324">
            <v>0</v>
          </cell>
          <cell r="R324">
            <v>1.63582096</v>
          </cell>
        </row>
        <row r="325">
          <cell r="D325">
            <v>39.78631616</v>
          </cell>
        </row>
        <row r="325">
          <cell r="Q325">
            <v>0</v>
          </cell>
          <cell r="R325">
            <v>2.71530064</v>
          </cell>
        </row>
        <row r="326">
          <cell r="D326">
            <v>42.27035488</v>
          </cell>
        </row>
        <row r="326">
          <cell r="Q326">
            <v>0</v>
          </cell>
          <cell r="R326">
            <v>3.70366544</v>
          </cell>
        </row>
        <row r="327">
          <cell r="D327">
            <v>45.39219776</v>
          </cell>
        </row>
        <row r="327">
          <cell r="Q327">
            <v>1.69720768</v>
          </cell>
          <cell r="R327">
            <v>0</v>
          </cell>
        </row>
        <row r="328">
          <cell r="D328">
            <v>47.17395696</v>
          </cell>
        </row>
        <row r="328">
          <cell r="Q328">
            <v>0</v>
          </cell>
          <cell r="R328">
            <v>9.30028112</v>
          </cell>
        </row>
        <row r="329">
          <cell r="D329">
            <v>44.89183808</v>
          </cell>
        </row>
        <row r="329">
          <cell r="Q329">
            <v>0</v>
          </cell>
          <cell r="R329">
            <v>9.32344592</v>
          </cell>
        </row>
        <row r="330">
          <cell r="D330">
            <v>40.48859568</v>
          </cell>
        </row>
        <row r="330">
          <cell r="Q330">
            <v>0</v>
          </cell>
          <cell r="R330">
            <v>7.46331248</v>
          </cell>
        </row>
        <row r="331">
          <cell r="D331">
            <v>33.4306672</v>
          </cell>
        </row>
        <row r="331">
          <cell r="Q331">
            <v>0</v>
          </cell>
          <cell r="R331">
            <v>7.7582776</v>
          </cell>
        </row>
        <row r="332">
          <cell r="D332">
            <v>30.45514864</v>
          </cell>
        </row>
        <row r="332">
          <cell r="Q332">
            <v>0</v>
          </cell>
          <cell r="R332">
            <v>31.13580768</v>
          </cell>
        </row>
        <row r="333">
          <cell r="D333">
            <v>28.4984952</v>
          </cell>
        </row>
        <row r="333">
          <cell r="Q333">
            <v>0</v>
          </cell>
          <cell r="R333">
            <v>15.10808256</v>
          </cell>
        </row>
        <row r="334">
          <cell r="D334">
            <v>26.85031968</v>
          </cell>
        </row>
        <row r="334">
          <cell r="Q334">
            <v>0</v>
          </cell>
          <cell r="R334">
            <v>4.00712432</v>
          </cell>
        </row>
        <row r="335">
          <cell r="D335">
            <v>26.30208608</v>
          </cell>
        </row>
        <row r="335">
          <cell r="Q335">
            <v>0</v>
          </cell>
          <cell r="R335">
            <v>0.4382008</v>
          </cell>
        </row>
        <row r="336">
          <cell r="D336">
            <v>26.91054816</v>
          </cell>
        </row>
        <row r="336">
          <cell r="Q336">
            <v>0</v>
          </cell>
          <cell r="R336">
            <v>0.96944688</v>
          </cell>
        </row>
        <row r="337">
          <cell r="D337">
            <v>31.27749904</v>
          </cell>
        </row>
        <row r="337">
          <cell r="Q337">
            <v>0</v>
          </cell>
          <cell r="R337">
            <v>0.47063152</v>
          </cell>
        </row>
        <row r="338">
          <cell r="D338">
            <v>26.67696976</v>
          </cell>
        </row>
        <row r="338">
          <cell r="Q338">
            <v>3.25774304</v>
          </cell>
          <cell r="R338">
            <v>0</v>
          </cell>
        </row>
        <row r="339">
          <cell r="D339">
            <v>33.98237552</v>
          </cell>
        </row>
        <row r="339">
          <cell r="Q339">
            <v>0.01505712</v>
          </cell>
          <cell r="R339">
            <v>0.03938016</v>
          </cell>
        </row>
        <row r="340">
          <cell r="D340">
            <v>35.1467928</v>
          </cell>
        </row>
        <row r="340">
          <cell r="Q340">
            <v>0</v>
          </cell>
          <cell r="R340">
            <v>0.95477584</v>
          </cell>
        </row>
        <row r="341">
          <cell r="D341">
            <v>38.68482992</v>
          </cell>
        </row>
        <row r="341">
          <cell r="Q341">
            <v>0</v>
          </cell>
          <cell r="R341">
            <v>3.03729136</v>
          </cell>
        </row>
        <row r="342">
          <cell r="D342">
            <v>39.31954544</v>
          </cell>
        </row>
        <row r="342">
          <cell r="Q342">
            <v>0</v>
          </cell>
          <cell r="R342">
            <v>3.71100096</v>
          </cell>
        </row>
        <row r="343">
          <cell r="D343">
            <v>39.41567936</v>
          </cell>
        </row>
        <row r="343">
          <cell r="Q343">
            <v>0</v>
          </cell>
          <cell r="R343">
            <v>4.3105832</v>
          </cell>
        </row>
        <row r="344">
          <cell r="D344">
            <v>39.21839248</v>
          </cell>
        </row>
        <row r="344">
          <cell r="Q344">
            <v>0</v>
          </cell>
          <cell r="R344">
            <v>4.79820224</v>
          </cell>
        </row>
        <row r="345">
          <cell r="D345">
            <v>39.22070896</v>
          </cell>
        </row>
        <row r="345">
          <cell r="Q345">
            <v>0</v>
          </cell>
          <cell r="R345">
            <v>3.77431808</v>
          </cell>
        </row>
        <row r="346">
          <cell r="D346">
            <v>39.35081792</v>
          </cell>
        </row>
        <row r="346">
          <cell r="Q346">
            <v>0</v>
          </cell>
          <cell r="R346">
            <v>3.65926624</v>
          </cell>
        </row>
        <row r="347">
          <cell r="D347">
            <v>38.63850032</v>
          </cell>
        </row>
        <row r="347">
          <cell r="Q347">
            <v>0</v>
          </cell>
          <cell r="R347">
            <v>2.94463216</v>
          </cell>
        </row>
        <row r="348">
          <cell r="D348">
            <v>38.00725952</v>
          </cell>
        </row>
        <row r="348">
          <cell r="Q348">
            <v>0</v>
          </cell>
          <cell r="R348">
            <v>1.8763488</v>
          </cell>
        </row>
        <row r="349">
          <cell r="D349">
            <v>39.57821904</v>
          </cell>
        </row>
        <row r="349">
          <cell r="Q349">
            <v>0</v>
          </cell>
          <cell r="R349">
            <v>2.97011344</v>
          </cell>
        </row>
        <row r="350">
          <cell r="D350">
            <v>42.15761952</v>
          </cell>
        </row>
        <row r="350">
          <cell r="Q350">
            <v>0</v>
          </cell>
          <cell r="R350">
            <v>0.90304112</v>
          </cell>
        </row>
        <row r="351">
          <cell r="D351">
            <v>45.65511824</v>
          </cell>
        </row>
        <row r="351">
          <cell r="Q351">
            <v>0</v>
          </cell>
          <cell r="R351">
            <v>0.49186592</v>
          </cell>
        </row>
        <row r="352">
          <cell r="D352">
            <v>46.7523576</v>
          </cell>
        </row>
        <row r="352">
          <cell r="Q352">
            <v>0</v>
          </cell>
          <cell r="R352">
            <v>7.0864984</v>
          </cell>
        </row>
        <row r="353">
          <cell r="D353">
            <v>43.39848064</v>
          </cell>
        </row>
        <row r="353">
          <cell r="Q353">
            <v>0</v>
          </cell>
          <cell r="R353">
            <v>7.60423168</v>
          </cell>
        </row>
        <row r="354">
          <cell r="D354">
            <v>36.011612</v>
          </cell>
        </row>
        <row r="354">
          <cell r="Q354">
            <v>0</v>
          </cell>
          <cell r="R354">
            <v>5.096256</v>
          </cell>
        </row>
        <row r="355">
          <cell r="D355">
            <v>32.30447184</v>
          </cell>
        </row>
        <row r="355">
          <cell r="Q355">
            <v>0</v>
          </cell>
          <cell r="R355">
            <v>6.87183792</v>
          </cell>
        </row>
        <row r="356">
          <cell r="D356">
            <v>30.05710016</v>
          </cell>
        </row>
        <row r="356">
          <cell r="Q356">
            <v>0</v>
          </cell>
          <cell r="R356">
            <v>5.01788176</v>
          </cell>
        </row>
        <row r="357">
          <cell r="D357">
            <v>29.40848576</v>
          </cell>
        </row>
        <row r="357">
          <cell r="Q357">
            <v>0</v>
          </cell>
          <cell r="R357">
            <v>8.291068</v>
          </cell>
        </row>
        <row r="358">
          <cell r="D358">
            <v>28.02323072</v>
          </cell>
        </row>
        <row r="358">
          <cell r="Q358">
            <v>0</v>
          </cell>
          <cell r="R358">
            <v>4.68430864</v>
          </cell>
        </row>
        <row r="359">
          <cell r="D359">
            <v>29.371036</v>
          </cell>
        </row>
        <row r="359">
          <cell r="Q359">
            <v>0</v>
          </cell>
          <cell r="R359">
            <v>5.096256</v>
          </cell>
        </row>
        <row r="360">
          <cell r="D360">
            <v>32.15583104</v>
          </cell>
        </row>
        <row r="360">
          <cell r="Q360">
            <v>2.56781808</v>
          </cell>
          <cell r="R360">
            <v>0</v>
          </cell>
        </row>
        <row r="361">
          <cell r="D361">
            <v>34.65183824</v>
          </cell>
        </row>
        <row r="361">
          <cell r="Q361">
            <v>3.06007008</v>
          </cell>
          <cell r="R361">
            <v>0</v>
          </cell>
        </row>
        <row r="362">
          <cell r="D362">
            <v>39.19445552</v>
          </cell>
        </row>
        <row r="362">
          <cell r="Q362">
            <v>2.70873728</v>
          </cell>
          <cell r="R362">
            <v>0</v>
          </cell>
        </row>
        <row r="363">
          <cell r="D363">
            <v>45.92267168</v>
          </cell>
        </row>
        <row r="363">
          <cell r="Q363">
            <v>1.00612448</v>
          </cell>
          <cell r="R363">
            <v>0</v>
          </cell>
        </row>
        <row r="364">
          <cell r="D364">
            <v>48.2715824</v>
          </cell>
        </row>
        <row r="364">
          <cell r="Q364">
            <v>0</v>
          </cell>
          <cell r="R364">
            <v>0.24052784</v>
          </cell>
        </row>
        <row r="365">
          <cell r="D365">
            <v>51.85093008</v>
          </cell>
        </row>
        <row r="365">
          <cell r="Q365">
            <v>0</v>
          </cell>
          <cell r="R365">
            <v>4.69782144</v>
          </cell>
        </row>
        <row r="366">
          <cell r="D366">
            <v>49.98153072</v>
          </cell>
        </row>
        <row r="366">
          <cell r="Q366">
            <v>0</v>
          </cell>
          <cell r="R366">
            <v>5.71243968</v>
          </cell>
        </row>
        <row r="367">
          <cell r="D367">
            <v>47.78936848</v>
          </cell>
        </row>
        <row r="367">
          <cell r="Q367">
            <v>0</v>
          </cell>
          <cell r="R367">
            <v>3.75501408</v>
          </cell>
        </row>
        <row r="368">
          <cell r="D368">
            <v>48.2580696</v>
          </cell>
        </row>
        <row r="368">
          <cell r="Q368">
            <v>0</v>
          </cell>
          <cell r="R368">
            <v>6.05257616</v>
          </cell>
        </row>
        <row r="369">
          <cell r="D369">
            <v>47.46120048</v>
          </cell>
        </row>
        <row r="369">
          <cell r="Q369">
            <v>0</v>
          </cell>
          <cell r="R369">
            <v>8.38836016</v>
          </cell>
        </row>
        <row r="370">
          <cell r="D370">
            <v>47.2542616</v>
          </cell>
        </row>
        <row r="370">
          <cell r="Q370">
            <v>0</v>
          </cell>
          <cell r="R370">
            <v>8.52696288</v>
          </cell>
        </row>
        <row r="371">
          <cell r="D371">
            <v>45.77518912</v>
          </cell>
        </row>
        <row r="371">
          <cell r="Q371">
            <v>0</v>
          </cell>
          <cell r="R371">
            <v>9.709912</v>
          </cell>
        </row>
        <row r="372">
          <cell r="D372">
            <v>45.23737968</v>
          </cell>
        </row>
        <row r="372">
          <cell r="Q372">
            <v>0</v>
          </cell>
          <cell r="R372">
            <v>8.387588</v>
          </cell>
        </row>
        <row r="373">
          <cell r="D373">
            <v>45.17367648</v>
          </cell>
        </row>
        <row r="373">
          <cell r="Q373">
            <v>0</v>
          </cell>
          <cell r="R373">
            <v>6.56992336</v>
          </cell>
        </row>
        <row r="374">
          <cell r="D374">
            <v>42.19893008</v>
          </cell>
        </row>
        <row r="374">
          <cell r="Q374">
            <v>0</v>
          </cell>
          <cell r="R374">
            <v>3.41024464</v>
          </cell>
        </row>
        <row r="375">
          <cell r="D375">
            <v>46.04274256</v>
          </cell>
        </row>
        <row r="375">
          <cell r="Q375">
            <v>0</v>
          </cell>
          <cell r="R375">
            <v>1.69180256</v>
          </cell>
        </row>
        <row r="376">
          <cell r="D376">
            <v>49.54603248</v>
          </cell>
        </row>
        <row r="376">
          <cell r="Q376">
            <v>0</v>
          </cell>
          <cell r="R376">
            <v>7.86174704</v>
          </cell>
        </row>
        <row r="377">
          <cell r="D377">
            <v>41.57656912</v>
          </cell>
        </row>
        <row r="377">
          <cell r="Q377">
            <v>0</v>
          </cell>
          <cell r="R377">
            <v>6.31009152</v>
          </cell>
        </row>
        <row r="378">
          <cell r="D378">
            <v>35.89849056</v>
          </cell>
        </row>
        <row r="378">
          <cell r="Q378">
            <v>0</v>
          </cell>
          <cell r="R378">
            <v>7.63782064</v>
          </cell>
        </row>
        <row r="379">
          <cell r="D379">
            <v>31.36938608</v>
          </cell>
        </row>
        <row r="379">
          <cell r="Q379">
            <v>0</v>
          </cell>
          <cell r="R379">
            <v>18.23957744</v>
          </cell>
        </row>
        <row r="380">
          <cell r="D380">
            <v>27.03834064</v>
          </cell>
        </row>
        <row r="380">
          <cell r="Q380">
            <v>0</v>
          </cell>
          <cell r="R380">
            <v>13.66028256</v>
          </cell>
        </row>
        <row r="381">
          <cell r="D381">
            <v>24.63113184</v>
          </cell>
        </row>
        <row r="381">
          <cell r="Q381">
            <v>0</v>
          </cell>
          <cell r="R381">
            <v>25.45927344</v>
          </cell>
        </row>
        <row r="382">
          <cell r="D382">
            <v>0.54900576</v>
          </cell>
        </row>
        <row r="382">
          <cell r="Q382">
            <v>0</v>
          </cell>
          <cell r="R382">
            <v>0.56213248</v>
          </cell>
        </row>
        <row r="383">
          <cell r="D383">
            <v>0.66560192</v>
          </cell>
        </row>
        <row r="383">
          <cell r="Q383">
            <v>0</v>
          </cell>
          <cell r="R383">
            <v>0.68065904</v>
          </cell>
        </row>
        <row r="384">
          <cell r="D384">
            <v>30.201108</v>
          </cell>
        </row>
        <row r="384">
          <cell r="Q384">
            <v>3.7314632</v>
          </cell>
          <cell r="R384">
            <v>0</v>
          </cell>
        </row>
        <row r="385">
          <cell r="D385">
            <v>34.34876544</v>
          </cell>
        </row>
        <row r="385">
          <cell r="Q385">
            <v>3.28168</v>
          </cell>
          <cell r="R385">
            <v>0</v>
          </cell>
        </row>
        <row r="386">
          <cell r="D386">
            <v>41.38044048</v>
          </cell>
        </row>
        <row r="386">
          <cell r="Q386">
            <v>2.8685744</v>
          </cell>
          <cell r="R386">
            <v>0</v>
          </cell>
        </row>
        <row r="387">
          <cell r="D387">
            <v>47.64188592</v>
          </cell>
        </row>
        <row r="387">
          <cell r="Q387">
            <v>3.17010288</v>
          </cell>
          <cell r="R387">
            <v>0</v>
          </cell>
        </row>
        <row r="388">
          <cell r="D388">
            <v>51.23397424</v>
          </cell>
        </row>
        <row r="388">
          <cell r="Q388">
            <v>0.086868</v>
          </cell>
          <cell r="R388">
            <v>0.21157184</v>
          </cell>
        </row>
        <row r="389">
          <cell r="D389">
            <v>51.01390864</v>
          </cell>
        </row>
        <row r="389">
          <cell r="Q389">
            <v>0</v>
          </cell>
          <cell r="R389">
            <v>5.39469584</v>
          </cell>
        </row>
        <row r="390">
          <cell r="D390">
            <v>51.02356064</v>
          </cell>
        </row>
        <row r="390">
          <cell r="Q390">
            <v>0</v>
          </cell>
          <cell r="R390">
            <v>6.02207584</v>
          </cell>
        </row>
        <row r="391">
          <cell r="D391">
            <v>48.50438864</v>
          </cell>
        </row>
        <row r="391">
          <cell r="Q391">
            <v>0</v>
          </cell>
          <cell r="R391">
            <v>3.93183872</v>
          </cell>
        </row>
        <row r="392">
          <cell r="D392">
            <v>49.40549936</v>
          </cell>
        </row>
        <row r="392">
          <cell r="Q392">
            <v>0</v>
          </cell>
          <cell r="R392">
            <v>6.10431088</v>
          </cell>
        </row>
        <row r="393">
          <cell r="D393">
            <v>47.31255968</v>
          </cell>
        </row>
        <row r="393">
          <cell r="Q393">
            <v>0</v>
          </cell>
          <cell r="R393">
            <v>7.26177872</v>
          </cell>
        </row>
        <row r="394">
          <cell r="D394">
            <v>46.87667536</v>
          </cell>
        </row>
        <row r="394">
          <cell r="Q394">
            <v>0</v>
          </cell>
          <cell r="R394">
            <v>7.8702408</v>
          </cell>
        </row>
        <row r="395">
          <cell r="D395">
            <v>45.28486752</v>
          </cell>
        </row>
        <row r="395">
          <cell r="Q395">
            <v>0</v>
          </cell>
          <cell r="R395">
            <v>6.80388784</v>
          </cell>
        </row>
        <row r="396">
          <cell r="D396">
            <v>44.74049472</v>
          </cell>
        </row>
        <row r="396">
          <cell r="Q396">
            <v>0</v>
          </cell>
          <cell r="R396">
            <v>5.56765968</v>
          </cell>
        </row>
        <row r="397">
          <cell r="D397">
            <v>44.22816656</v>
          </cell>
        </row>
        <row r="397">
          <cell r="Q397">
            <v>0</v>
          </cell>
          <cell r="R397">
            <v>5.0209704</v>
          </cell>
        </row>
        <row r="398">
          <cell r="D398">
            <v>41.619424</v>
          </cell>
        </row>
        <row r="398">
          <cell r="Q398">
            <v>0.1389888</v>
          </cell>
          <cell r="R398">
            <v>0</v>
          </cell>
        </row>
        <row r="399">
          <cell r="D399">
            <v>45.64894096</v>
          </cell>
        </row>
        <row r="399">
          <cell r="Q399">
            <v>0</v>
          </cell>
          <cell r="R399">
            <v>4.5518832</v>
          </cell>
        </row>
        <row r="400">
          <cell r="D400">
            <v>47.98433888</v>
          </cell>
        </row>
        <row r="400">
          <cell r="Q400">
            <v>0</v>
          </cell>
          <cell r="R400">
            <v>7.91772864</v>
          </cell>
        </row>
        <row r="401">
          <cell r="D401">
            <v>42.35027344</v>
          </cell>
        </row>
        <row r="401">
          <cell r="Q401">
            <v>0</v>
          </cell>
          <cell r="R401">
            <v>8.812276</v>
          </cell>
        </row>
        <row r="402">
          <cell r="D402">
            <v>36.54787712</v>
          </cell>
        </row>
        <row r="402">
          <cell r="Q402">
            <v>0</v>
          </cell>
          <cell r="R402">
            <v>16.59873744</v>
          </cell>
        </row>
        <row r="403">
          <cell r="D403">
            <v>31.01264816</v>
          </cell>
        </row>
        <row r="403">
          <cell r="Q403">
            <v>0</v>
          </cell>
          <cell r="R403">
            <v>1.3165328</v>
          </cell>
        </row>
        <row r="404">
          <cell r="D404">
            <v>26.3866376</v>
          </cell>
        </row>
        <row r="404">
          <cell r="Q404">
            <v>0</v>
          </cell>
          <cell r="R404">
            <v>0.3609848</v>
          </cell>
        </row>
        <row r="405">
          <cell r="D405">
            <v>25.80906192</v>
          </cell>
        </row>
        <row r="405">
          <cell r="Q405">
            <v>0.33087056</v>
          </cell>
          <cell r="R405">
            <v>0</v>
          </cell>
        </row>
        <row r="406">
          <cell r="D406">
            <v>25.32375936</v>
          </cell>
        </row>
        <row r="406">
          <cell r="Q406">
            <v>1.19568976</v>
          </cell>
          <cell r="R406">
            <v>0</v>
          </cell>
        </row>
        <row r="407">
          <cell r="D407">
            <v>26.292048</v>
          </cell>
        </row>
        <row r="407">
          <cell r="Q407">
            <v>5.59507136</v>
          </cell>
          <cell r="R407">
            <v>0</v>
          </cell>
        </row>
        <row r="408">
          <cell r="D408">
            <v>32.2241672</v>
          </cell>
        </row>
        <row r="408">
          <cell r="Q408">
            <v>4.05731472</v>
          </cell>
          <cell r="R408">
            <v>0</v>
          </cell>
        </row>
        <row r="409">
          <cell r="D409">
            <v>34.53176736</v>
          </cell>
        </row>
        <row r="409">
          <cell r="Q409">
            <v>6.28422416</v>
          </cell>
          <cell r="R409">
            <v>0</v>
          </cell>
        </row>
        <row r="410">
          <cell r="D410">
            <v>41.67888032</v>
          </cell>
        </row>
        <row r="410">
          <cell r="Q410">
            <v>5.52326048</v>
          </cell>
          <cell r="R410">
            <v>0</v>
          </cell>
        </row>
        <row r="411">
          <cell r="D411">
            <v>47.55810656</v>
          </cell>
        </row>
        <row r="411">
          <cell r="Q411">
            <v>2.41763296</v>
          </cell>
          <cell r="R411">
            <v>0</v>
          </cell>
        </row>
        <row r="412">
          <cell r="D412">
            <v>50.87298944</v>
          </cell>
        </row>
        <row r="412">
          <cell r="Q412">
            <v>0.23821136</v>
          </cell>
          <cell r="R412">
            <v>0.02470912</v>
          </cell>
        </row>
        <row r="413">
          <cell r="D413">
            <v>51.0436368</v>
          </cell>
        </row>
        <row r="413">
          <cell r="Q413">
            <v>0</v>
          </cell>
          <cell r="R413">
            <v>2.2662896</v>
          </cell>
        </row>
        <row r="414">
          <cell r="D414">
            <v>50.96487648</v>
          </cell>
        </row>
        <row r="414">
          <cell r="Q414">
            <v>0</v>
          </cell>
          <cell r="R414">
            <v>4.0770048</v>
          </cell>
        </row>
        <row r="415">
          <cell r="D415">
            <v>49.119028</v>
          </cell>
        </row>
        <row r="415">
          <cell r="Q415">
            <v>0</v>
          </cell>
          <cell r="R415">
            <v>0.35828224</v>
          </cell>
        </row>
        <row r="416">
          <cell r="D416">
            <v>50.06801264</v>
          </cell>
        </row>
        <row r="416">
          <cell r="Q416">
            <v>0</v>
          </cell>
          <cell r="R416">
            <v>2.52573536</v>
          </cell>
        </row>
        <row r="417">
          <cell r="D417">
            <v>48.58160464</v>
          </cell>
        </row>
        <row r="417">
          <cell r="Q417">
            <v>0</v>
          </cell>
          <cell r="R417">
            <v>4.73449904</v>
          </cell>
        </row>
        <row r="418">
          <cell r="D418">
            <v>48.17815104</v>
          </cell>
        </row>
        <row r="418">
          <cell r="Q418">
            <v>0</v>
          </cell>
          <cell r="R418">
            <v>7.77526512</v>
          </cell>
        </row>
        <row r="419">
          <cell r="D419">
            <v>46.1886808</v>
          </cell>
        </row>
        <row r="419">
          <cell r="Q419">
            <v>0</v>
          </cell>
          <cell r="R419">
            <v>1.87287408</v>
          </cell>
        </row>
        <row r="420">
          <cell r="D420">
            <v>44.99144672</v>
          </cell>
        </row>
        <row r="420">
          <cell r="Q420">
            <v>0.10694416</v>
          </cell>
          <cell r="R420">
            <v>0.02046224</v>
          </cell>
        </row>
        <row r="421">
          <cell r="D421">
            <v>44.19341936</v>
          </cell>
        </row>
        <row r="421">
          <cell r="Q421">
            <v>0.61888624</v>
          </cell>
          <cell r="R421">
            <v>0</v>
          </cell>
        </row>
        <row r="422">
          <cell r="D422">
            <v>42.08117568</v>
          </cell>
        </row>
        <row r="422">
          <cell r="Q422">
            <v>1.20148096</v>
          </cell>
          <cell r="R422">
            <v>0</v>
          </cell>
        </row>
        <row r="423">
          <cell r="D423">
            <v>45.49605328</v>
          </cell>
        </row>
        <row r="423">
          <cell r="Q423">
            <v>0.66251328</v>
          </cell>
          <cell r="R423">
            <v>0</v>
          </cell>
        </row>
        <row r="424">
          <cell r="D424">
            <v>48.93872864</v>
          </cell>
        </row>
        <row r="424">
          <cell r="Q424">
            <v>0</v>
          </cell>
          <cell r="R424">
            <v>4.31560224</v>
          </cell>
        </row>
        <row r="425">
          <cell r="D425">
            <v>42.16341072</v>
          </cell>
        </row>
        <row r="425">
          <cell r="Q425">
            <v>0</v>
          </cell>
          <cell r="R425">
            <v>3.54923344</v>
          </cell>
        </row>
        <row r="426">
          <cell r="D426">
            <v>36.76215152</v>
          </cell>
        </row>
        <row r="426">
          <cell r="Q426">
            <v>0</v>
          </cell>
          <cell r="R426">
            <v>4.8221392</v>
          </cell>
        </row>
        <row r="427">
          <cell r="D427">
            <v>34.95336672</v>
          </cell>
        </row>
        <row r="427">
          <cell r="Q427">
            <v>0</v>
          </cell>
          <cell r="R427">
            <v>9.79639392</v>
          </cell>
        </row>
        <row r="428">
          <cell r="D428">
            <v>30.18875344</v>
          </cell>
        </row>
        <row r="428">
          <cell r="Q428">
            <v>0</v>
          </cell>
          <cell r="R428">
            <v>4.7314104</v>
          </cell>
        </row>
        <row r="429">
          <cell r="D429">
            <v>27.09200576</v>
          </cell>
        </row>
        <row r="429">
          <cell r="Q429">
            <v>0</v>
          </cell>
          <cell r="R429">
            <v>2.55700784</v>
          </cell>
        </row>
        <row r="430">
          <cell r="D430">
            <v>26.16773024</v>
          </cell>
        </row>
        <row r="430">
          <cell r="Q430">
            <v>0</v>
          </cell>
          <cell r="R430">
            <v>1.97827392</v>
          </cell>
        </row>
        <row r="431">
          <cell r="D431">
            <v>26.35073216</v>
          </cell>
        </row>
        <row r="431">
          <cell r="Q431">
            <v>0.27527504</v>
          </cell>
          <cell r="R431">
            <v>0</v>
          </cell>
        </row>
        <row r="432">
          <cell r="D432">
            <v>32.43419472</v>
          </cell>
        </row>
        <row r="432">
          <cell r="Q432">
            <v>3.52182176</v>
          </cell>
          <cell r="R432">
            <v>0</v>
          </cell>
        </row>
        <row r="433">
          <cell r="D433">
            <v>38.9091424</v>
          </cell>
        </row>
        <row r="433">
          <cell r="Q433">
            <v>1.9554952</v>
          </cell>
          <cell r="R433">
            <v>0</v>
          </cell>
        </row>
        <row r="434">
          <cell r="D434">
            <v>42.35799504</v>
          </cell>
        </row>
        <row r="434">
          <cell r="Q434">
            <v>4.71712544</v>
          </cell>
          <cell r="R434">
            <v>0</v>
          </cell>
        </row>
        <row r="435">
          <cell r="D435">
            <v>46.89868192</v>
          </cell>
        </row>
        <row r="435">
          <cell r="Q435">
            <v>0.00501904</v>
          </cell>
          <cell r="R435">
            <v>0.86906608</v>
          </cell>
        </row>
        <row r="436">
          <cell r="D436">
            <v>51.25134784</v>
          </cell>
        </row>
        <row r="436">
          <cell r="Q436">
            <v>0</v>
          </cell>
          <cell r="R436">
            <v>3.25504048</v>
          </cell>
        </row>
        <row r="437">
          <cell r="D437">
            <v>51.50384416</v>
          </cell>
        </row>
        <row r="437">
          <cell r="Q437">
            <v>0</v>
          </cell>
          <cell r="R437">
            <v>6.244844</v>
          </cell>
        </row>
        <row r="438">
          <cell r="D438">
            <v>51.01969984</v>
          </cell>
        </row>
        <row r="438">
          <cell r="Q438">
            <v>0</v>
          </cell>
          <cell r="R438">
            <v>6.18847632</v>
          </cell>
        </row>
        <row r="439">
          <cell r="D439">
            <v>48.63797232</v>
          </cell>
        </row>
        <row r="439">
          <cell r="Q439">
            <v>0.00038608</v>
          </cell>
          <cell r="R439">
            <v>7.26370912</v>
          </cell>
        </row>
        <row r="440">
          <cell r="D440">
            <v>49.37924592</v>
          </cell>
        </row>
        <row r="440">
          <cell r="Q440">
            <v>0</v>
          </cell>
          <cell r="R440">
            <v>5.58426112</v>
          </cell>
        </row>
        <row r="441">
          <cell r="D441">
            <v>47.7947736</v>
          </cell>
        </row>
        <row r="441">
          <cell r="Q441">
            <v>0</v>
          </cell>
          <cell r="R441">
            <v>6.67570928</v>
          </cell>
        </row>
        <row r="442">
          <cell r="D442">
            <v>47.88086944</v>
          </cell>
        </row>
        <row r="442">
          <cell r="Q442">
            <v>0</v>
          </cell>
          <cell r="R442">
            <v>7.5420728</v>
          </cell>
        </row>
        <row r="443">
          <cell r="D443">
            <v>46.59174832</v>
          </cell>
        </row>
        <row r="443">
          <cell r="Q443">
            <v>0</v>
          </cell>
          <cell r="R443">
            <v>10.9434376</v>
          </cell>
        </row>
        <row r="444">
          <cell r="D444">
            <v>45.76630928</v>
          </cell>
        </row>
        <row r="444">
          <cell r="Q444">
            <v>0</v>
          </cell>
          <cell r="R444">
            <v>6.24561616</v>
          </cell>
        </row>
        <row r="445">
          <cell r="D445">
            <v>45.79024624</v>
          </cell>
        </row>
        <row r="445">
          <cell r="Q445">
            <v>0</v>
          </cell>
          <cell r="R445">
            <v>4.68160608</v>
          </cell>
        </row>
        <row r="446">
          <cell r="D446">
            <v>44.65671536</v>
          </cell>
        </row>
        <row r="446">
          <cell r="Q446">
            <v>0</v>
          </cell>
          <cell r="R446">
            <v>3.14037472</v>
          </cell>
        </row>
        <row r="447">
          <cell r="D447">
            <v>46.5979256</v>
          </cell>
        </row>
        <row r="447">
          <cell r="Q447">
            <v>0</v>
          </cell>
          <cell r="R447">
            <v>1.14588544</v>
          </cell>
        </row>
        <row r="448">
          <cell r="D448">
            <v>51.2559808</v>
          </cell>
        </row>
        <row r="448">
          <cell r="Q448">
            <v>0</v>
          </cell>
          <cell r="R448">
            <v>9.05048736</v>
          </cell>
        </row>
        <row r="449">
          <cell r="D449">
            <v>45.74005584</v>
          </cell>
        </row>
        <row r="449">
          <cell r="Q449">
            <v>0</v>
          </cell>
          <cell r="R449">
            <v>8.52541856</v>
          </cell>
        </row>
        <row r="450">
          <cell r="D450">
            <v>40.82680176</v>
          </cell>
        </row>
        <row r="450">
          <cell r="Q450">
            <v>0</v>
          </cell>
          <cell r="R450">
            <v>7.2563736</v>
          </cell>
        </row>
        <row r="451">
          <cell r="D451">
            <v>34.71940224</v>
          </cell>
        </row>
        <row r="451">
          <cell r="Q451">
            <v>0</v>
          </cell>
          <cell r="R451">
            <v>5.11864864</v>
          </cell>
        </row>
        <row r="452">
          <cell r="D452">
            <v>30.07679024</v>
          </cell>
        </row>
        <row r="452">
          <cell r="Q452">
            <v>0</v>
          </cell>
          <cell r="R452">
            <v>5.97960704</v>
          </cell>
        </row>
        <row r="453">
          <cell r="D453">
            <v>26.38046032</v>
          </cell>
        </row>
        <row r="453">
          <cell r="Q453">
            <v>0</v>
          </cell>
          <cell r="R453">
            <v>26.88776944</v>
          </cell>
        </row>
        <row r="454">
          <cell r="D454">
            <v>25.1280168</v>
          </cell>
        </row>
        <row r="454">
          <cell r="Q454">
            <v>0</v>
          </cell>
          <cell r="R454">
            <v>25.75076384</v>
          </cell>
        </row>
        <row r="455">
          <cell r="D455">
            <v>25.89013872</v>
          </cell>
        </row>
        <row r="455">
          <cell r="Q455">
            <v>0</v>
          </cell>
          <cell r="R455">
            <v>1.45281904</v>
          </cell>
        </row>
        <row r="456">
          <cell r="D456">
            <v>31.61570512</v>
          </cell>
        </row>
        <row r="456">
          <cell r="Q456">
            <v>2.59522976</v>
          </cell>
          <cell r="R456">
            <v>0</v>
          </cell>
        </row>
        <row r="457">
          <cell r="D457">
            <v>35.2992944</v>
          </cell>
        </row>
        <row r="457">
          <cell r="Q457">
            <v>2.11687664</v>
          </cell>
          <cell r="R457">
            <v>0</v>
          </cell>
        </row>
        <row r="458">
          <cell r="D458">
            <v>42.82244928</v>
          </cell>
        </row>
        <row r="458">
          <cell r="Q458">
            <v>2.4747728</v>
          </cell>
          <cell r="R458">
            <v>0</v>
          </cell>
        </row>
        <row r="459">
          <cell r="D459">
            <v>49.09316064</v>
          </cell>
        </row>
        <row r="459">
          <cell r="Q459">
            <v>0</v>
          </cell>
          <cell r="R459">
            <v>2.2160992</v>
          </cell>
        </row>
        <row r="460">
          <cell r="D460">
            <v>52.68177424</v>
          </cell>
        </row>
        <row r="460">
          <cell r="Q460">
            <v>0</v>
          </cell>
          <cell r="R460">
            <v>8.03355264</v>
          </cell>
        </row>
        <row r="461">
          <cell r="D461">
            <v>51.78143568</v>
          </cell>
        </row>
        <row r="461">
          <cell r="Q461">
            <v>0</v>
          </cell>
          <cell r="R461">
            <v>11.48819648</v>
          </cell>
        </row>
        <row r="462">
          <cell r="D462">
            <v>50.85329936</v>
          </cell>
        </row>
        <row r="462">
          <cell r="Q462">
            <v>0</v>
          </cell>
          <cell r="R462">
            <v>10.66237136</v>
          </cell>
        </row>
        <row r="463">
          <cell r="D463">
            <v>50.10816496</v>
          </cell>
        </row>
        <row r="463">
          <cell r="Q463">
            <v>0</v>
          </cell>
          <cell r="R463">
            <v>7.55674384</v>
          </cell>
        </row>
        <row r="464">
          <cell r="D464">
            <v>50.39618064</v>
          </cell>
        </row>
        <row r="464">
          <cell r="Q464">
            <v>0</v>
          </cell>
          <cell r="R464">
            <v>10.25698736</v>
          </cell>
        </row>
        <row r="465">
          <cell r="D465">
            <v>49.6865656</v>
          </cell>
        </row>
        <row r="465">
          <cell r="Q465">
            <v>0</v>
          </cell>
          <cell r="R465">
            <v>11.01795104</v>
          </cell>
        </row>
        <row r="466">
          <cell r="D466">
            <v>49.58155184</v>
          </cell>
        </row>
        <row r="466">
          <cell r="Q466">
            <v>0</v>
          </cell>
          <cell r="R466">
            <v>12.25919824</v>
          </cell>
        </row>
        <row r="467">
          <cell r="D467">
            <v>46.55468464</v>
          </cell>
        </row>
        <row r="467">
          <cell r="Q467">
            <v>0</v>
          </cell>
          <cell r="R467">
            <v>10.36856448</v>
          </cell>
        </row>
        <row r="468">
          <cell r="D468">
            <v>45.76708144</v>
          </cell>
        </row>
        <row r="468">
          <cell r="Q468">
            <v>0</v>
          </cell>
          <cell r="R468">
            <v>8.11694592</v>
          </cell>
        </row>
        <row r="469">
          <cell r="D469">
            <v>44.67988016</v>
          </cell>
        </row>
        <row r="469">
          <cell r="Q469">
            <v>0</v>
          </cell>
          <cell r="R469">
            <v>6.8895976</v>
          </cell>
        </row>
        <row r="470">
          <cell r="D470">
            <v>43.61777408</v>
          </cell>
        </row>
        <row r="470">
          <cell r="Q470">
            <v>0</v>
          </cell>
          <cell r="R470">
            <v>6.17998256</v>
          </cell>
        </row>
        <row r="471">
          <cell r="D471">
            <v>46.0940912</v>
          </cell>
        </row>
        <row r="471">
          <cell r="Q471">
            <v>0.12856464</v>
          </cell>
          <cell r="R471">
            <v>0.00038608</v>
          </cell>
        </row>
        <row r="472">
          <cell r="D472">
            <v>51.7269984</v>
          </cell>
        </row>
        <row r="472">
          <cell r="Q472">
            <v>0</v>
          </cell>
          <cell r="R472">
            <v>8.7659464</v>
          </cell>
        </row>
        <row r="473">
          <cell r="D473">
            <v>46.07208464</v>
          </cell>
        </row>
        <row r="473">
          <cell r="Q473">
            <v>0</v>
          </cell>
          <cell r="R473">
            <v>9.76821008</v>
          </cell>
        </row>
        <row r="474">
          <cell r="D474">
            <v>39.3627864</v>
          </cell>
        </row>
        <row r="474">
          <cell r="Q474">
            <v>0</v>
          </cell>
          <cell r="R474">
            <v>17.26318112</v>
          </cell>
        </row>
        <row r="475">
          <cell r="D475">
            <v>36.16720224</v>
          </cell>
        </row>
        <row r="475">
          <cell r="Q475">
            <v>0</v>
          </cell>
          <cell r="R475">
            <v>2.73190208</v>
          </cell>
        </row>
        <row r="476">
          <cell r="D476">
            <v>31.27209392</v>
          </cell>
        </row>
        <row r="476">
          <cell r="Q476">
            <v>0</v>
          </cell>
          <cell r="R476">
            <v>3.63841792</v>
          </cell>
        </row>
        <row r="477">
          <cell r="D477">
            <v>27.12134784</v>
          </cell>
        </row>
        <row r="477">
          <cell r="Q477">
            <v>0</v>
          </cell>
          <cell r="R477">
            <v>0.92697808</v>
          </cell>
        </row>
        <row r="478">
          <cell r="D478">
            <v>25.81639744</v>
          </cell>
        </row>
        <row r="478">
          <cell r="Q478">
            <v>0.30731968</v>
          </cell>
          <cell r="R478">
            <v>0</v>
          </cell>
        </row>
        <row r="479">
          <cell r="D479">
            <v>26.27699088</v>
          </cell>
        </row>
        <row r="479">
          <cell r="Q479">
            <v>0.55904384</v>
          </cell>
          <cell r="R479">
            <v>0</v>
          </cell>
        </row>
        <row r="480">
          <cell r="D480">
            <v>27.015948</v>
          </cell>
        </row>
        <row r="480">
          <cell r="Q480">
            <v>3.01837344</v>
          </cell>
          <cell r="R480">
            <v>0</v>
          </cell>
        </row>
        <row r="481">
          <cell r="D481">
            <v>32.353504</v>
          </cell>
        </row>
        <row r="481">
          <cell r="Q481">
            <v>2.44658896</v>
          </cell>
          <cell r="R481">
            <v>0</v>
          </cell>
        </row>
        <row r="482">
          <cell r="D482">
            <v>35.01320912</v>
          </cell>
        </row>
        <row r="482">
          <cell r="Q482">
            <v>0.35596576</v>
          </cell>
          <cell r="R482">
            <v>0.00270256</v>
          </cell>
        </row>
        <row r="483">
          <cell r="D483">
            <v>38.43001712</v>
          </cell>
        </row>
        <row r="483">
          <cell r="Q483">
            <v>2.4265128</v>
          </cell>
          <cell r="R483">
            <v>0</v>
          </cell>
        </row>
        <row r="484">
          <cell r="D484">
            <v>44.24322368</v>
          </cell>
        </row>
        <row r="484">
          <cell r="Q484">
            <v>1.18874032</v>
          </cell>
          <cell r="R484">
            <v>0</v>
          </cell>
        </row>
        <row r="485">
          <cell r="D485">
            <v>45.68446032</v>
          </cell>
        </row>
        <row r="485">
          <cell r="Q485">
            <v>0.1138936</v>
          </cell>
          <cell r="R485">
            <v>0</v>
          </cell>
        </row>
        <row r="486">
          <cell r="D486">
            <v>45.53852208</v>
          </cell>
        </row>
        <row r="486">
          <cell r="Q486">
            <v>0</v>
          </cell>
          <cell r="R486">
            <v>0.60768992</v>
          </cell>
        </row>
        <row r="487">
          <cell r="D487">
            <v>44.84010336</v>
          </cell>
        </row>
        <row r="487">
          <cell r="Q487">
            <v>0</v>
          </cell>
          <cell r="R487">
            <v>0.18956528</v>
          </cell>
        </row>
        <row r="488">
          <cell r="D488">
            <v>44.00230976</v>
          </cell>
        </row>
        <row r="488">
          <cell r="Q488">
            <v>0.03320288</v>
          </cell>
          <cell r="R488">
            <v>0.1756664</v>
          </cell>
        </row>
        <row r="489">
          <cell r="D489">
            <v>42.14372064</v>
          </cell>
        </row>
        <row r="489">
          <cell r="Q489">
            <v>0</v>
          </cell>
          <cell r="R489">
            <v>0.54167024</v>
          </cell>
        </row>
        <row r="490">
          <cell r="D490">
            <v>41.41943456</v>
          </cell>
        </row>
        <row r="490">
          <cell r="Q490">
            <v>0</v>
          </cell>
          <cell r="R490">
            <v>0.51310032</v>
          </cell>
        </row>
        <row r="491">
          <cell r="D491">
            <v>40.59940064</v>
          </cell>
        </row>
        <row r="491">
          <cell r="Q491">
            <v>0.7084568</v>
          </cell>
          <cell r="R491">
            <v>0</v>
          </cell>
        </row>
        <row r="492">
          <cell r="D492">
            <v>39.82144944</v>
          </cell>
        </row>
        <row r="492">
          <cell r="Q492">
            <v>1.29027936</v>
          </cell>
          <cell r="R492">
            <v>0</v>
          </cell>
        </row>
        <row r="493">
          <cell r="D493">
            <v>37.64704688</v>
          </cell>
        </row>
        <row r="493">
          <cell r="Q493">
            <v>2.52612144</v>
          </cell>
          <cell r="R493">
            <v>0</v>
          </cell>
        </row>
        <row r="494">
          <cell r="D494">
            <v>39.50640816</v>
          </cell>
        </row>
        <row r="494">
          <cell r="Q494">
            <v>4.78044256</v>
          </cell>
          <cell r="R494">
            <v>0</v>
          </cell>
        </row>
        <row r="495">
          <cell r="D495">
            <v>44.08338656</v>
          </cell>
        </row>
        <row r="495">
          <cell r="Q495">
            <v>1.7161256</v>
          </cell>
          <cell r="R495">
            <v>0</v>
          </cell>
        </row>
        <row r="496">
          <cell r="D496">
            <v>45.0092064</v>
          </cell>
        </row>
        <row r="496">
          <cell r="Q496">
            <v>0</v>
          </cell>
          <cell r="R496">
            <v>0.51503072</v>
          </cell>
        </row>
        <row r="497">
          <cell r="D497">
            <v>43.72819296</v>
          </cell>
        </row>
        <row r="497">
          <cell r="Q497">
            <v>0</v>
          </cell>
          <cell r="R497">
            <v>4.51983856</v>
          </cell>
        </row>
        <row r="498">
          <cell r="D498">
            <v>38.30261072</v>
          </cell>
        </row>
        <row r="498">
          <cell r="Q498">
            <v>0</v>
          </cell>
          <cell r="R498">
            <v>4.43837568</v>
          </cell>
        </row>
        <row r="499">
          <cell r="D499">
            <v>36.41467952</v>
          </cell>
        </row>
        <row r="499">
          <cell r="Q499">
            <v>0</v>
          </cell>
          <cell r="R499">
            <v>2.21262448</v>
          </cell>
        </row>
        <row r="500">
          <cell r="D500">
            <v>31.39139264</v>
          </cell>
        </row>
        <row r="500">
          <cell r="Q500">
            <v>0.00154432</v>
          </cell>
          <cell r="R500">
            <v>0.1138936</v>
          </cell>
        </row>
        <row r="501">
          <cell r="D501">
            <v>27.85142512</v>
          </cell>
        </row>
        <row r="501">
          <cell r="Q501">
            <v>1.10148624</v>
          </cell>
          <cell r="R501">
            <v>0</v>
          </cell>
        </row>
        <row r="502">
          <cell r="D502">
            <v>26.25305392</v>
          </cell>
        </row>
        <row r="502">
          <cell r="Q502">
            <v>1.8396712</v>
          </cell>
          <cell r="R502">
            <v>0</v>
          </cell>
        </row>
        <row r="503">
          <cell r="D503">
            <v>25.85809408</v>
          </cell>
        </row>
        <row r="503">
          <cell r="Q503">
            <v>2.21532704</v>
          </cell>
          <cell r="R503">
            <v>0</v>
          </cell>
        </row>
        <row r="504">
          <cell r="D504">
            <v>26.08703952</v>
          </cell>
        </row>
        <row r="504">
          <cell r="Q504">
            <v>4.8665384</v>
          </cell>
          <cell r="R504">
            <v>0</v>
          </cell>
        </row>
        <row r="505">
          <cell r="D505">
            <v>27.42982576</v>
          </cell>
        </row>
        <row r="505">
          <cell r="Q505">
            <v>5.32674576</v>
          </cell>
          <cell r="R505">
            <v>0</v>
          </cell>
        </row>
        <row r="506">
          <cell r="D506">
            <v>26.82213584</v>
          </cell>
        </row>
        <row r="506">
          <cell r="Q506">
            <v>7.80730976</v>
          </cell>
          <cell r="R506">
            <v>0.00038608</v>
          </cell>
        </row>
        <row r="507">
          <cell r="D507">
            <v>34.3842848</v>
          </cell>
        </row>
        <row r="507">
          <cell r="Q507">
            <v>0.00154432</v>
          </cell>
          <cell r="R507">
            <v>0.2856992</v>
          </cell>
        </row>
        <row r="508">
          <cell r="D508">
            <v>36.12975248</v>
          </cell>
        </row>
        <row r="508">
          <cell r="Q508">
            <v>0.88450928</v>
          </cell>
          <cell r="R508">
            <v>0</v>
          </cell>
        </row>
        <row r="509">
          <cell r="D509">
            <v>37.83313744</v>
          </cell>
        </row>
        <row r="509">
          <cell r="Q509">
            <v>2.94810688</v>
          </cell>
          <cell r="R509">
            <v>0</v>
          </cell>
        </row>
        <row r="510">
          <cell r="D510">
            <v>38.7798056</v>
          </cell>
        </row>
        <row r="510">
          <cell r="Q510">
            <v>0.77331824</v>
          </cell>
          <cell r="R510">
            <v>0</v>
          </cell>
        </row>
        <row r="511">
          <cell r="D511">
            <v>37.77561152</v>
          </cell>
        </row>
        <row r="511">
          <cell r="Q511">
            <v>0.01196848</v>
          </cell>
          <cell r="R511">
            <v>0.02046224</v>
          </cell>
        </row>
        <row r="512">
          <cell r="D512">
            <v>37.76094048</v>
          </cell>
        </row>
        <row r="512">
          <cell r="Q512">
            <v>0</v>
          </cell>
          <cell r="R512">
            <v>1.023112</v>
          </cell>
        </row>
        <row r="513">
          <cell r="D513">
            <v>37.51462144</v>
          </cell>
        </row>
        <row r="513">
          <cell r="Q513">
            <v>1.91804544</v>
          </cell>
          <cell r="R513">
            <v>0</v>
          </cell>
        </row>
        <row r="514">
          <cell r="D514">
            <v>37.52388736</v>
          </cell>
        </row>
        <row r="514">
          <cell r="Q514">
            <v>2.31570784</v>
          </cell>
          <cell r="R514">
            <v>0</v>
          </cell>
        </row>
        <row r="515">
          <cell r="D515">
            <v>38.12578608</v>
          </cell>
        </row>
        <row r="515">
          <cell r="Q515">
            <v>2.90756848</v>
          </cell>
          <cell r="R515">
            <v>0</v>
          </cell>
        </row>
        <row r="516">
          <cell r="D516">
            <v>38.357048</v>
          </cell>
        </row>
        <row r="516">
          <cell r="Q516">
            <v>5.385816</v>
          </cell>
          <cell r="R516">
            <v>0</v>
          </cell>
        </row>
        <row r="517">
          <cell r="D517">
            <v>38.37519376</v>
          </cell>
        </row>
        <row r="517">
          <cell r="Q517">
            <v>6.06029776</v>
          </cell>
          <cell r="R517">
            <v>0</v>
          </cell>
        </row>
        <row r="518">
          <cell r="D518">
            <v>39.87202592</v>
          </cell>
        </row>
        <row r="518">
          <cell r="Q518">
            <v>5.93906864</v>
          </cell>
          <cell r="R518">
            <v>0</v>
          </cell>
        </row>
        <row r="519">
          <cell r="D519">
            <v>44.79415984</v>
          </cell>
        </row>
        <row r="519">
          <cell r="Q519">
            <v>7.34169728</v>
          </cell>
          <cell r="R519">
            <v>0</v>
          </cell>
        </row>
        <row r="520">
          <cell r="D520">
            <v>47.4801184</v>
          </cell>
        </row>
        <row r="520">
          <cell r="Q520">
            <v>4.37467248</v>
          </cell>
          <cell r="R520">
            <v>0</v>
          </cell>
        </row>
        <row r="521">
          <cell r="D521">
            <v>43.55445696</v>
          </cell>
        </row>
        <row r="521">
          <cell r="Q521">
            <v>1.50725632</v>
          </cell>
          <cell r="R521">
            <v>0</v>
          </cell>
        </row>
        <row r="522">
          <cell r="D522">
            <v>38.17867904</v>
          </cell>
        </row>
        <row r="522">
          <cell r="Q522">
            <v>2.06475584</v>
          </cell>
          <cell r="R522">
            <v>0</v>
          </cell>
        </row>
        <row r="523">
          <cell r="D523">
            <v>35.14795104</v>
          </cell>
        </row>
        <row r="523">
          <cell r="Q523">
            <v>0</v>
          </cell>
          <cell r="R523">
            <v>0.86752176</v>
          </cell>
        </row>
        <row r="524">
          <cell r="D524">
            <v>31.46513392</v>
          </cell>
        </row>
        <row r="524">
          <cell r="Q524">
            <v>0</v>
          </cell>
          <cell r="R524">
            <v>1.47598384</v>
          </cell>
        </row>
        <row r="525">
          <cell r="D525">
            <v>28.05566144</v>
          </cell>
        </row>
        <row r="525">
          <cell r="Q525">
            <v>0</v>
          </cell>
          <cell r="R525">
            <v>0.64513968</v>
          </cell>
        </row>
        <row r="526">
          <cell r="D526">
            <v>26.24649056</v>
          </cell>
        </row>
        <row r="526">
          <cell r="Q526">
            <v>0</v>
          </cell>
          <cell r="R526">
            <v>0.86520528</v>
          </cell>
        </row>
        <row r="527">
          <cell r="D527">
            <v>26.9271496</v>
          </cell>
        </row>
        <row r="527">
          <cell r="Q527">
            <v>3.39287104</v>
          </cell>
          <cell r="R527">
            <v>0</v>
          </cell>
        </row>
        <row r="528">
          <cell r="D528">
            <v>32.12880544</v>
          </cell>
        </row>
        <row r="528">
          <cell r="Q528">
            <v>3.73262144</v>
          </cell>
          <cell r="R528">
            <v>0</v>
          </cell>
        </row>
        <row r="529">
          <cell r="D529">
            <v>37.1968776</v>
          </cell>
        </row>
        <row r="529">
          <cell r="Q529">
            <v>5.37191712</v>
          </cell>
          <cell r="R529">
            <v>0</v>
          </cell>
        </row>
        <row r="530">
          <cell r="D530">
            <v>44.74396944</v>
          </cell>
        </row>
        <row r="530">
          <cell r="Q530">
            <v>2.88749232</v>
          </cell>
          <cell r="R530">
            <v>0</v>
          </cell>
        </row>
        <row r="531">
          <cell r="D531">
            <v>49.30318816</v>
          </cell>
        </row>
        <row r="531">
          <cell r="Q531">
            <v>4.33490624</v>
          </cell>
          <cell r="R531">
            <v>0</v>
          </cell>
        </row>
        <row r="532">
          <cell r="D532">
            <v>52.35167584</v>
          </cell>
        </row>
        <row r="532">
          <cell r="Q532">
            <v>19.35380432</v>
          </cell>
          <cell r="R532">
            <v>0</v>
          </cell>
        </row>
        <row r="533">
          <cell r="D533">
            <v>51.85749344</v>
          </cell>
        </row>
        <row r="533">
          <cell r="Q533">
            <v>0</v>
          </cell>
          <cell r="R533">
            <v>2.33732832</v>
          </cell>
        </row>
        <row r="534">
          <cell r="D534">
            <v>50.04407568</v>
          </cell>
        </row>
        <row r="534">
          <cell r="Q534">
            <v>0</v>
          </cell>
          <cell r="R534">
            <v>5.3935376</v>
          </cell>
        </row>
        <row r="535">
          <cell r="D535">
            <v>50.894996</v>
          </cell>
        </row>
        <row r="535">
          <cell r="Q535">
            <v>1.7875504</v>
          </cell>
          <cell r="R535">
            <v>0</v>
          </cell>
        </row>
        <row r="536">
          <cell r="D536">
            <v>51.3081016</v>
          </cell>
        </row>
        <row r="536">
          <cell r="Q536">
            <v>0.85014816</v>
          </cell>
          <cell r="R536">
            <v>0</v>
          </cell>
        </row>
        <row r="537">
          <cell r="D537">
            <v>51.16795456</v>
          </cell>
        </row>
        <row r="537">
          <cell r="Q537">
            <v>0.05327904</v>
          </cell>
          <cell r="R537">
            <v>0.4961128</v>
          </cell>
        </row>
        <row r="538">
          <cell r="D538">
            <v>50.56721408</v>
          </cell>
        </row>
        <row r="538">
          <cell r="Q538">
            <v>0.01274064</v>
          </cell>
          <cell r="R538">
            <v>0.11312144</v>
          </cell>
        </row>
        <row r="539">
          <cell r="D539">
            <v>48.75881536</v>
          </cell>
        </row>
        <row r="539">
          <cell r="Q539">
            <v>1.35475472</v>
          </cell>
          <cell r="R539">
            <v>0</v>
          </cell>
        </row>
        <row r="540">
          <cell r="D540">
            <v>47.53146704</v>
          </cell>
        </row>
        <row r="540">
          <cell r="Q540">
            <v>2.644648</v>
          </cell>
          <cell r="R540">
            <v>0</v>
          </cell>
        </row>
        <row r="541">
          <cell r="D541">
            <v>46.34620144</v>
          </cell>
        </row>
        <row r="541">
          <cell r="Q541">
            <v>3.80443232</v>
          </cell>
          <cell r="R541">
            <v>0</v>
          </cell>
        </row>
        <row r="542">
          <cell r="D542">
            <v>45.09491616</v>
          </cell>
        </row>
        <row r="542">
          <cell r="Q542">
            <v>4.3704256</v>
          </cell>
          <cell r="R542">
            <v>0</v>
          </cell>
        </row>
        <row r="543">
          <cell r="D543">
            <v>47.3951808</v>
          </cell>
        </row>
        <row r="543">
          <cell r="Q543">
            <v>7.70268208</v>
          </cell>
          <cell r="R543">
            <v>0</v>
          </cell>
        </row>
        <row r="544">
          <cell r="D544">
            <v>51.94436144</v>
          </cell>
        </row>
        <row r="544">
          <cell r="Q544">
            <v>0.00077216</v>
          </cell>
          <cell r="R544">
            <v>0.57950608</v>
          </cell>
        </row>
        <row r="545">
          <cell r="D545">
            <v>47.34267392</v>
          </cell>
        </row>
        <row r="545">
          <cell r="Q545">
            <v>0</v>
          </cell>
          <cell r="R545">
            <v>1.42888208</v>
          </cell>
        </row>
        <row r="546">
          <cell r="D546">
            <v>42.85912688</v>
          </cell>
        </row>
        <row r="546">
          <cell r="Q546">
            <v>0</v>
          </cell>
          <cell r="R546">
            <v>2.79058624</v>
          </cell>
        </row>
        <row r="547">
          <cell r="D547">
            <v>34.08970576</v>
          </cell>
        </row>
        <row r="547">
          <cell r="Q547">
            <v>0.02162048</v>
          </cell>
          <cell r="R547">
            <v>0.0270256</v>
          </cell>
        </row>
        <row r="548">
          <cell r="D548">
            <v>29.77024272</v>
          </cell>
        </row>
        <row r="548">
          <cell r="Q548">
            <v>1.04936544</v>
          </cell>
          <cell r="R548">
            <v>0</v>
          </cell>
        </row>
        <row r="549">
          <cell r="D549">
            <v>28.14870672</v>
          </cell>
        </row>
        <row r="549">
          <cell r="Q549">
            <v>1.49335744</v>
          </cell>
          <cell r="R549">
            <v>0</v>
          </cell>
        </row>
        <row r="550">
          <cell r="D550">
            <v>26.77001504</v>
          </cell>
        </row>
        <row r="550">
          <cell r="Q550">
            <v>1.56594048</v>
          </cell>
          <cell r="R550">
            <v>0</v>
          </cell>
        </row>
        <row r="551">
          <cell r="D551">
            <v>27.044904</v>
          </cell>
        </row>
        <row r="551">
          <cell r="Q551">
            <v>5.76533264</v>
          </cell>
          <cell r="R551">
            <v>0</v>
          </cell>
        </row>
        <row r="552">
          <cell r="D552">
            <v>31.94387312</v>
          </cell>
        </row>
        <row r="552">
          <cell r="Q552">
            <v>3.30947776</v>
          </cell>
          <cell r="R552">
            <v>0</v>
          </cell>
        </row>
        <row r="553">
          <cell r="D553">
            <v>36.58802944</v>
          </cell>
        </row>
        <row r="553">
          <cell r="Q553">
            <v>8.26674496</v>
          </cell>
          <cell r="R553">
            <v>0</v>
          </cell>
        </row>
        <row r="554">
          <cell r="D554">
            <v>46.27052976</v>
          </cell>
        </row>
        <row r="554">
          <cell r="Q554">
            <v>6.56220176</v>
          </cell>
          <cell r="R554">
            <v>0</v>
          </cell>
        </row>
        <row r="555">
          <cell r="D555">
            <v>49.85875728</v>
          </cell>
        </row>
        <row r="555">
          <cell r="Q555">
            <v>7.7582776</v>
          </cell>
          <cell r="R555">
            <v>0</v>
          </cell>
        </row>
        <row r="556">
          <cell r="D556">
            <v>52.60185568</v>
          </cell>
        </row>
        <row r="556">
          <cell r="Q556">
            <v>9.63887328</v>
          </cell>
          <cell r="R556">
            <v>0</v>
          </cell>
        </row>
        <row r="557">
          <cell r="D557">
            <v>52.44780976</v>
          </cell>
        </row>
        <row r="557">
          <cell r="Q557">
            <v>2.89289744</v>
          </cell>
          <cell r="R557">
            <v>0</v>
          </cell>
        </row>
        <row r="558">
          <cell r="D558">
            <v>49.1595664</v>
          </cell>
        </row>
        <row r="558">
          <cell r="Q558">
            <v>2.53229872</v>
          </cell>
          <cell r="R558">
            <v>0</v>
          </cell>
        </row>
        <row r="559">
          <cell r="D559">
            <v>50.1595136</v>
          </cell>
        </row>
        <row r="559">
          <cell r="Q559">
            <v>3.00640496</v>
          </cell>
          <cell r="R559">
            <v>0</v>
          </cell>
        </row>
        <row r="560">
          <cell r="D560">
            <v>51.4683248</v>
          </cell>
        </row>
        <row r="560">
          <cell r="Q560">
            <v>1.44355312</v>
          </cell>
          <cell r="R560">
            <v>0</v>
          </cell>
        </row>
        <row r="561">
          <cell r="D561">
            <v>50.46721936</v>
          </cell>
        </row>
        <row r="561">
          <cell r="Q561">
            <v>0</v>
          </cell>
          <cell r="R561">
            <v>1.27097536</v>
          </cell>
        </row>
        <row r="562">
          <cell r="D562">
            <v>50.55987856</v>
          </cell>
        </row>
        <row r="562">
          <cell r="Q562">
            <v>0</v>
          </cell>
          <cell r="R562">
            <v>5.06112272</v>
          </cell>
        </row>
        <row r="563">
          <cell r="D563">
            <v>48.46114768</v>
          </cell>
        </row>
        <row r="563">
          <cell r="Q563">
            <v>0</v>
          </cell>
          <cell r="R563">
            <v>6.24021104</v>
          </cell>
        </row>
        <row r="564">
          <cell r="D564">
            <v>47.64304416</v>
          </cell>
        </row>
        <row r="564">
          <cell r="Q564">
            <v>0</v>
          </cell>
          <cell r="R564">
            <v>3.069336</v>
          </cell>
        </row>
        <row r="565">
          <cell r="D565">
            <v>46.7369144</v>
          </cell>
        </row>
        <row r="565">
          <cell r="Q565">
            <v>0</v>
          </cell>
          <cell r="R565">
            <v>1.99101456</v>
          </cell>
        </row>
        <row r="566">
          <cell r="D566">
            <v>44.8663568</v>
          </cell>
        </row>
        <row r="566">
          <cell r="Q566">
            <v>0.03976624</v>
          </cell>
          <cell r="R566">
            <v>0.11157712</v>
          </cell>
        </row>
        <row r="567">
          <cell r="D567">
            <v>46.83459264</v>
          </cell>
        </row>
        <row r="567">
          <cell r="Q567">
            <v>0.87562944</v>
          </cell>
          <cell r="R567">
            <v>0</v>
          </cell>
        </row>
        <row r="568">
          <cell r="D568">
            <v>50.17572896</v>
          </cell>
        </row>
        <row r="568">
          <cell r="Q568">
            <v>0</v>
          </cell>
          <cell r="R568">
            <v>8.6539832</v>
          </cell>
        </row>
        <row r="569">
          <cell r="D569">
            <v>46.85042192</v>
          </cell>
        </row>
        <row r="569">
          <cell r="Q569">
            <v>0</v>
          </cell>
          <cell r="R569">
            <v>6.78651424</v>
          </cell>
        </row>
        <row r="570">
          <cell r="D570">
            <v>39.553896</v>
          </cell>
        </row>
        <row r="570">
          <cell r="Q570">
            <v>0</v>
          </cell>
          <cell r="R570">
            <v>4.36038752</v>
          </cell>
        </row>
        <row r="571">
          <cell r="D571">
            <v>37.03742656</v>
          </cell>
        </row>
        <row r="571">
          <cell r="Q571">
            <v>0</v>
          </cell>
          <cell r="R571">
            <v>6.7564</v>
          </cell>
        </row>
        <row r="572">
          <cell r="D572">
            <v>30.77212032</v>
          </cell>
        </row>
        <row r="572">
          <cell r="Q572">
            <v>0</v>
          </cell>
          <cell r="R572">
            <v>2.66240768</v>
          </cell>
        </row>
        <row r="573">
          <cell r="D573">
            <v>26.94297888</v>
          </cell>
        </row>
        <row r="573">
          <cell r="Q573">
            <v>0</v>
          </cell>
          <cell r="R573">
            <v>1.35938768</v>
          </cell>
        </row>
        <row r="574">
          <cell r="D574">
            <v>26.78507216</v>
          </cell>
        </row>
        <row r="574">
          <cell r="Q574">
            <v>0</v>
          </cell>
          <cell r="R574">
            <v>0.7644384</v>
          </cell>
        </row>
        <row r="575">
          <cell r="D575">
            <v>27.06150544</v>
          </cell>
        </row>
        <row r="575">
          <cell r="Q575">
            <v>0.53008784</v>
          </cell>
          <cell r="R575">
            <v>0</v>
          </cell>
        </row>
        <row r="576">
          <cell r="D576">
            <v>32.07320992</v>
          </cell>
        </row>
        <row r="576">
          <cell r="Q576">
            <v>4.22448736</v>
          </cell>
          <cell r="R576">
            <v>0</v>
          </cell>
        </row>
        <row r="577">
          <cell r="D577">
            <v>39.64887168</v>
          </cell>
        </row>
        <row r="577">
          <cell r="Q577">
            <v>2.66704064</v>
          </cell>
          <cell r="R577">
            <v>0</v>
          </cell>
        </row>
        <row r="578">
          <cell r="D578">
            <v>43.81776352</v>
          </cell>
        </row>
        <row r="578">
          <cell r="Q578">
            <v>2.92996112</v>
          </cell>
          <cell r="R578">
            <v>0</v>
          </cell>
        </row>
        <row r="579">
          <cell r="D579">
            <v>49.12327488</v>
          </cell>
        </row>
        <row r="579">
          <cell r="Q579">
            <v>1.05824528</v>
          </cell>
          <cell r="R579">
            <v>0</v>
          </cell>
        </row>
        <row r="580">
          <cell r="D580">
            <v>52.89373216</v>
          </cell>
        </row>
        <row r="580">
          <cell r="Q580">
            <v>0.14246352</v>
          </cell>
          <cell r="R580">
            <v>0.00463296</v>
          </cell>
        </row>
        <row r="581">
          <cell r="D581">
            <v>52.68949584</v>
          </cell>
        </row>
        <row r="581">
          <cell r="Q581">
            <v>0</v>
          </cell>
          <cell r="R581">
            <v>3.54305616</v>
          </cell>
        </row>
        <row r="582">
          <cell r="D582">
            <v>48.800512</v>
          </cell>
        </row>
        <row r="582">
          <cell r="Q582">
            <v>0</v>
          </cell>
          <cell r="R582">
            <v>3.45850464</v>
          </cell>
        </row>
        <row r="583">
          <cell r="D583">
            <v>49.87999168</v>
          </cell>
        </row>
        <row r="583">
          <cell r="Q583">
            <v>0.01235456</v>
          </cell>
          <cell r="R583">
            <v>0.13010896</v>
          </cell>
        </row>
        <row r="584">
          <cell r="D584">
            <v>51.31312064</v>
          </cell>
        </row>
        <row r="584">
          <cell r="Q584">
            <v>0</v>
          </cell>
          <cell r="R584">
            <v>1.42000224</v>
          </cell>
        </row>
        <row r="585">
          <cell r="D585">
            <v>50.30352144</v>
          </cell>
        </row>
        <row r="585">
          <cell r="Q585">
            <v>0.6351016</v>
          </cell>
          <cell r="R585">
            <v>0.0135128</v>
          </cell>
        </row>
        <row r="586">
          <cell r="D586">
            <v>48.56809184</v>
          </cell>
        </row>
        <row r="586">
          <cell r="Q586">
            <v>0.47835312</v>
          </cell>
          <cell r="R586">
            <v>0</v>
          </cell>
        </row>
        <row r="587">
          <cell r="D587">
            <v>47.99630736</v>
          </cell>
        </row>
        <row r="587">
          <cell r="Q587">
            <v>0.0057912</v>
          </cell>
          <cell r="R587">
            <v>0.38762432</v>
          </cell>
        </row>
        <row r="588">
          <cell r="D588">
            <v>46.70525584</v>
          </cell>
        </row>
        <row r="588">
          <cell r="Q588">
            <v>0.34669984</v>
          </cell>
          <cell r="R588">
            <v>0.009652</v>
          </cell>
        </row>
        <row r="589">
          <cell r="D589">
            <v>46.223428</v>
          </cell>
        </row>
        <row r="589">
          <cell r="Q589">
            <v>1.58138368</v>
          </cell>
          <cell r="R589">
            <v>0</v>
          </cell>
        </row>
        <row r="590">
          <cell r="D590">
            <v>46.67591376</v>
          </cell>
        </row>
        <row r="590">
          <cell r="Q590">
            <v>2.0346416</v>
          </cell>
          <cell r="R590">
            <v>0</v>
          </cell>
        </row>
        <row r="591">
          <cell r="D591">
            <v>47.93028768</v>
          </cell>
        </row>
        <row r="591">
          <cell r="Q591">
            <v>0</v>
          </cell>
          <cell r="R591">
            <v>0.70382384</v>
          </cell>
        </row>
        <row r="592">
          <cell r="D592">
            <v>49.00397616</v>
          </cell>
        </row>
        <row r="592">
          <cell r="Q592">
            <v>0</v>
          </cell>
          <cell r="R592">
            <v>8.36017632</v>
          </cell>
        </row>
        <row r="593">
          <cell r="D593">
            <v>47.00987296</v>
          </cell>
        </row>
        <row r="593">
          <cell r="Q593">
            <v>0</v>
          </cell>
          <cell r="R593">
            <v>9.21418528</v>
          </cell>
        </row>
        <row r="594">
          <cell r="D594">
            <v>42.89387408</v>
          </cell>
        </row>
        <row r="594">
          <cell r="Q594">
            <v>0</v>
          </cell>
          <cell r="R594">
            <v>6.68188656</v>
          </cell>
        </row>
        <row r="595">
          <cell r="D595">
            <v>35.08502</v>
          </cell>
        </row>
        <row r="595">
          <cell r="Q595">
            <v>0</v>
          </cell>
          <cell r="R595">
            <v>5.289296</v>
          </cell>
        </row>
        <row r="596">
          <cell r="D596">
            <v>28.72087728</v>
          </cell>
        </row>
        <row r="596">
          <cell r="Q596">
            <v>0</v>
          </cell>
          <cell r="R596">
            <v>1.80801264</v>
          </cell>
        </row>
        <row r="597">
          <cell r="D597">
            <v>25.72798512</v>
          </cell>
        </row>
        <row r="597">
          <cell r="Q597">
            <v>0</v>
          </cell>
          <cell r="R597">
            <v>8.67444544</v>
          </cell>
        </row>
        <row r="598">
          <cell r="D598">
            <v>25.08130112</v>
          </cell>
        </row>
        <row r="598">
          <cell r="Q598">
            <v>0</v>
          </cell>
          <cell r="R598">
            <v>3.40059264</v>
          </cell>
        </row>
        <row r="599">
          <cell r="D599">
            <v>26.0468872</v>
          </cell>
        </row>
        <row r="599">
          <cell r="Q599">
            <v>1.07677712</v>
          </cell>
          <cell r="R599">
            <v>0</v>
          </cell>
        </row>
        <row r="600">
          <cell r="D600">
            <v>28.35873424</v>
          </cell>
        </row>
        <row r="600">
          <cell r="Q600">
            <v>4.91557056</v>
          </cell>
          <cell r="R600">
            <v>0</v>
          </cell>
        </row>
        <row r="601">
          <cell r="D601">
            <v>36.6911128</v>
          </cell>
        </row>
        <row r="601">
          <cell r="Q601">
            <v>1.93889376</v>
          </cell>
          <cell r="R601">
            <v>0</v>
          </cell>
        </row>
        <row r="602">
          <cell r="D602">
            <v>41.98388352</v>
          </cell>
        </row>
        <row r="602">
          <cell r="Q602">
            <v>1.98869808</v>
          </cell>
          <cell r="R602">
            <v>0</v>
          </cell>
        </row>
        <row r="603">
          <cell r="D603">
            <v>48.22448064</v>
          </cell>
        </row>
        <row r="603">
          <cell r="Q603">
            <v>0.46561248</v>
          </cell>
          <cell r="R603">
            <v>0</v>
          </cell>
        </row>
        <row r="604">
          <cell r="D604">
            <v>51.9200384</v>
          </cell>
        </row>
        <row r="604">
          <cell r="Q604">
            <v>0.02779776</v>
          </cell>
          <cell r="R604">
            <v>0.260604</v>
          </cell>
        </row>
        <row r="605">
          <cell r="D605">
            <v>56.83213424</v>
          </cell>
        </row>
        <row r="605">
          <cell r="Q605">
            <v>0</v>
          </cell>
          <cell r="R605">
            <v>8.11308512</v>
          </cell>
        </row>
        <row r="606">
          <cell r="D606">
            <v>51.56368656</v>
          </cell>
        </row>
        <row r="606">
          <cell r="Q606">
            <v>0</v>
          </cell>
          <cell r="R606">
            <v>9.32344592</v>
          </cell>
        </row>
        <row r="607">
          <cell r="D607">
            <v>51.49342</v>
          </cell>
        </row>
        <row r="607">
          <cell r="Q607">
            <v>0.91578176</v>
          </cell>
          <cell r="R607">
            <v>0</v>
          </cell>
        </row>
        <row r="608">
          <cell r="D608">
            <v>51.49303392</v>
          </cell>
        </row>
        <row r="608">
          <cell r="Q608">
            <v>0.87022432</v>
          </cell>
          <cell r="R608">
            <v>0</v>
          </cell>
        </row>
        <row r="609">
          <cell r="D609">
            <v>51.6246872</v>
          </cell>
        </row>
        <row r="609">
          <cell r="Q609">
            <v>0</v>
          </cell>
          <cell r="R609">
            <v>3.86736336</v>
          </cell>
        </row>
        <row r="610">
          <cell r="D610">
            <v>51.0474976</v>
          </cell>
        </row>
        <row r="610">
          <cell r="Q610">
            <v>0</v>
          </cell>
          <cell r="R610">
            <v>7.67256784</v>
          </cell>
        </row>
        <row r="611">
          <cell r="D611">
            <v>49.16265504</v>
          </cell>
        </row>
        <row r="611">
          <cell r="Q611">
            <v>0</v>
          </cell>
          <cell r="R611">
            <v>5.32635968</v>
          </cell>
        </row>
        <row r="612">
          <cell r="D612">
            <v>48.08973872</v>
          </cell>
        </row>
        <row r="612">
          <cell r="Q612">
            <v>0</v>
          </cell>
          <cell r="R612">
            <v>1.76361344</v>
          </cell>
        </row>
        <row r="613">
          <cell r="D613">
            <v>47.80558384</v>
          </cell>
        </row>
        <row r="613">
          <cell r="Q613">
            <v>0</v>
          </cell>
          <cell r="R613">
            <v>0.71733664</v>
          </cell>
        </row>
        <row r="614">
          <cell r="D614">
            <v>48.20865136</v>
          </cell>
        </row>
        <row r="614">
          <cell r="Q614">
            <v>0.31812992</v>
          </cell>
          <cell r="R614">
            <v>0</v>
          </cell>
        </row>
        <row r="615">
          <cell r="D615">
            <v>48.94490592</v>
          </cell>
        </row>
        <row r="615">
          <cell r="Q615">
            <v>3.74806464</v>
          </cell>
          <cell r="R615">
            <v>0</v>
          </cell>
        </row>
        <row r="616">
          <cell r="D616">
            <v>55.81635776</v>
          </cell>
        </row>
        <row r="616">
          <cell r="Q616">
            <v>0.00038608</v>
          </cell>
          <cell r="R616">
            <v>10.80329056</v>
          </cell>
        </row>
        <row r="617">
          <cell r="D617">
            <v>48.12255552</v>
          </cell>
        </row>
        <row r="617">
          <cell r="Q617">
            <v>0</v>
          </cell>
          <cell r="R617">
            <v>7.92738064</v>
          </cell>
        </row>
        <row r="618">
          <cell r="D618">
            <v>42.83287344</v>
          </cell>
        </row>
        <row r="618">
          <cell r="Q618">
            <v>0</v>
          </cell>
          <cell r="R618">
            <v>5.41361376</v>
          </cell>
        </row>
        <row r="619">
          <cell r="D619">
            <v>36.3706664</v>
          </cell>
        </row>
        <row r="619">
          <cell r="Q619">
            <v>0</v>
          </cell>
          <cell r="R619">
            <v>2.55353312</v>
          </cell>
        </row>
        <row r="620">
          <cell r="D620">
            <v>30.98176176</v>
          </cell>
        </row>
        <row r="620">
          <cell r="Q620">
            <v>0</v>
          </cell>
          <cell r="R620">
            <v>0.37874448</v>
          </cell>
        </row>
        <row r="621">
          <cell r="D621">
            <v>27.31438784</v>
          </cell>
        </row>
        <row r="621">
          <cell r="Q621">
            <v>0.68992496</v>
          </cell>
          <cell r="R621">
            <v>0</v>
          </cell>
        </row>
        <row r="622">
          <cell r="D622">
            <v>27.04529008</v>
          </cell>
        </row>
        <row r="622">
          <cell r="Q622">
            <v>1.79797456</v>
          </cell>
          <cell r="R622">
            <v>0</v>
          </cell>
        </row>
        <row r="623">
          <cell r="D623">
            <v>27.3460464</v>
          </cell>
        </row>
        <row r="623">
          <cell r="Q623">
            <v>3.60444288</v>
          </cell>
          <cell r="R623">
            <v>0</v>
          </cell>
        </row>
        <row r="624">
          <cell r="D624">
            <v>31.41996256</v>
          </cell>
        </row>
        <row r="624">
          <cell r="Q624">
            <v>5.5576216</v>
          </cell>
          <cell r="R624">
            <v>0</v>
          </cell>
        </row>
        <row r="625">
          <cell r="D625">
            <v>38.38523184</v>
          </cell>
        </row>
        <row r="625">
          <cell r="Q625">
            <v>0.88180672</v>
          </cell>
          <cell r="R625">
            <v>0</v>
          </cell>
        </row>
        <row r="626">
          <cell r="D626">
            <v>41.7275264</v>
          </cell>
        </row>
        <row r="626">
          <cell r="Q626">
            <v>5.43060128</v>
          </cell>
          <cell r="R626">
            <v>0</v>
          </cell>
        </row>
        <row r="627">
          <cell r="D627">
            <v>48.54106624</v>
          </cell>
        </row>
        <row r="627">
          <cell r="Q627">
            <v>2.86703008</v>
          </cell>
          <cell r="R627">
            <v>0</v>
          </cell>
        </row>
        <row r="628">
          <cell r="D628">
            <v>53.34428752</v>
          </cell>
        </row>
        <row r="628">
          <cell r="Q628">
            <v>8.91960624</v>
          </cell>
          <cell r="R628">
            <v>0</v>
          </cell>
        </row>
        <row r="629">
          <cell r="D629">
            <v>54.92682944</v>
          </cell>
        </row>
        <row r="629">
          <cell r="Q629">
            <v>0.02432304</v>
          </cell>
          <cell r="R629">
            <v>0.10115296</v>
          </cell>
        </row>
        <row r="630">
          <cell r="D630">
            <v>52.1729208</v>
          </cell>
        </row>
        <row r="630">
          <cell r="Q630">
            <v>0</v>
          </cell>
          <cell r="R630">
            <v>3.40831424</v>
          </cell>
        </row>
        <row r="631">
          <cell r="D631">
            <v>53.71569648</v>
          </cell>
        </row>
        <row r="631">
          <cell r="Q631">
            <v>8.38874624</v>
          </cell>
          <cell r="R631">
            <v>0</v>
          </cell>
        </row>
        <row r="632">
          <cell r="D632">
            <v>53.67747456</v>
          </cell>
        </row>
        <row r="632">
          <cell r="Q632">
            <v>2.73499072</v>
          </cell>
          <cell r="R632">
            <v>0</v>
          </cell>
        </row>
        <row r="633">
          <cell r="D633">
            <v>54.60252224</v>
          </cell>
        </row>
        <row r="633">
          <cell r="Q633">
            <v>0</v>
          </cell>
          <cell r="R633">
            <v>0.25442672</v>
          </cell>
        </row>
        <row r="634">
          <cell r="D634">
            <v>51.32084224</v>
          </cell>
        </row>
        <row r="634">
          <cell r="Q634">
            <v>0</v>
          </cell>
          <cell r="R634">
            <v>3.98280128</v>
          </cell>
        </row>
        <row r="635">
          <cell r="D635">
            <v>49.4877344</v>
          </cell>
        </row>
        <row r="635">
          <cell r="Q635">
            <v>0</v>
          </cell>
          <cell r="R635">
            <v>2.41454432</v>
          </cell>
        </row>
        <row r="636">
          <cell r="D636">
            <v>47.72180448</v>
          </cell>
        </row>
        <row r="636">
          <cell r="Q636">
            <v>0</v>
          </cell>
          <cell r="R636">
            <v>0.40075104</v>
          </cell>
        </row>
        <row r="637">
          <cell r="D637">
            <v>46.90872</v>
          </cell>
        </row>
        <row r="637">
          <cell r="Q637">
            <v>0.04710176</v>
          </cell>
          <cell r="R637">
            <v>0.02084832</v>
          </cell>
        </row>
        <row r="638">
          <cell r="D638">
            <v>46.8585296</v>
          </cell>
        </row>
        <row r="638">
          <cell r="Q638">
            <v>1.70377104</v>
          </cell>
          <cell r="R638">
            <v>0</v>
          </cell>
        </row>
        <row r="639">
          <cell r="D639">
            <v>47.57509408</v>
          </cell>
        </row>
        <row r="639">
          <cell r="Q639">
            <v>7.48763552</v>
          </cell>
          <cell r="R639">
            <v>0</v>
          </cell>
        </row>
        <row r="640">
          <cell r="D640">
            <v>52.05748288</v>
          </cell>
        </row>
        <row r="640">
          <cell r="Q640">
            <v>4.86962704</v>
          </cell>
          <cell r="R640">
            <v>0</v>
          </cell>
        </row>
        <row r="641">
          <cell r="D641">
            <v>47.06662672</v>
          </cell>
        </row>
        <row r="641">
          <cell r="Q641">
            <v>0</v>
          </cell>
          <cell r="R641">
            <v>18.67314528</v>
          </cell>
        </row>
        <row r="642">
          <cell r="D642">
            <v>41.47541616</v>
          </cell>
        </row>
        <row r="642">
          <cell r="Q642">
            <v>0</v>
          </cell>
          <cell r="R642">
            <v>32.47550528</v>
          </cell>
        </row>
        <row r="643">
          <cell r="D643">
            <v>38.01806976</v>
          </cell>
        </row>
        <row r="643">
          <cell r="Q643">
            <v>0</v>
          </cell>
          <cell r="R643">
            <v>2.47786144</v>
          </cell>
        </row>
        <row r="644">
          <cell r="D644">
            <v>34.04144576</v>
          </cell>
        </row>
        <row r="644">
          <cell r="Q644">
            <v>0</v>
          </cell>
          <cell r="R644">
            <v>0.39302944</v>
          </cell>
        </row>
        <row r="645">
          <cell r="D645">
            <v>32.48901808</v>
          </cell>
        </row>
        <row r="645">
          <cell r="Q645">
            <v>0</v>
          </cell>
          <cell r="R645">
            <v>1.58408624</v>
          </cell>
        </row>
        <row r="646">
          <cell r="D646">
            <v>30.96631856</v>
          </cell>
        </row>
        <row r="646">
          <cell r="Q646">
            <v>1.83619648</v>
          </cell>
          <cell r="R646">
            <v>0</v>
          </cell>
        </row>
        <row r="647">
          <cell r="D647">
            <v>30.60224512</v>
          </cell>
        </row>
        <row r="647">
          <cell r="Q647">
            <v>3.44035888</v>
          </cell>
          <cell r="R647">
            <v>0.00038608</v>
          </cell>
        </row>
        <row r="648">
          <cell r="D648">
            <v>31.17750432</v>
          </cell>
        </row>
        <row r="648">
          <cell r="Q648">
            <v>5.52943776</v>
          </cell>
          <cell r="R648">
            <v>0</v>
          </cell>
        </row>
        <row r="649">
          <cell r="D649">
            <v>34.54489408</v>
          </cell>
        </row>
        <row r="649">
          <cell r="Q649">
            <v>0</v>
          </cell>
          <cell r="R649">
            <v>0.35249104</v>
          </cell>
        </row>
        <row r="650">
          <cell r="D650">
            <v>36.47143328</v>
          </cell>
        </row>
        <row r="650">
          <cell r="Q650">
            <v>0.3744976</v>
          </cell>
          <cell r="R650">
            <v>0.00038608</v>
          </cell>
        </row>
        <row r="651">
          <cell r="D651">
            <v>42.188892</v>
          </cell>
        </row>
        <row r="651">
          <cell r="Q651">
            <v>1.18217696</v>
          </cell>
          <cell r="R651">
            <v>0</v>
          </cell>
        </row>
        <row r="652">
          <cell r="D652">
            <v>46.75892096</v>
          </cell>
        </row>
        <row r="652">
          <cell r="Q652">
            <v>0.0038608</v>
          </cell>
          <cell r="R652">
            <v>0.35982656</v>
          </cell>
        </row>
        <row r="653">
          <cell r="D653">
            <v>47.52567584</v>
          </cell>
        </row>
        <row r="653">
          <cell r="Q653">
            <v>1.38718544</v>
          </cell>
          <cell r="R653">
            <v>0</v>
          </cell>
        </row>
        <row r="654">
          <cell r="D654">
            <v>47.22878032</v>
          </cell>
        </row>
        <row r="654">
          <cell r="Q654">
            <v>0</v>
          </cell>
          <cell r="R654">
            <v>0.79648304</v>
          </cell>
        </row>
        <row r="655">
          <cell r="D655">
            <v>47.05041136</v>
          </cell>
        </row>
        <row r="655">
          <cell r="Q655">
            <v>0.0366776</v>
          </cell>
          <cell r="R655">
            <v>0.36330128</v>
          </cell>
        </row>
        <row r="656">
          <cell r="D656">
            <v>46.02189424</v>
          </cell>
        </row>
        <row r="656">
          <cell r="Q656">
            <v>0.20346416</v>
          </cell>
          <cell r="R656">
            <v>0.03551936</v>
          </cell>
        </row>
        <row r="657">
          <cell r="D657">
            <v>45.0400928</v>
          </cell>
        </row>
        <row r="657">
          <cell r="Q657">
            <v>0.62236096</v>
          </cell>
          <cell r="R657">
            <v>0.00154432</v>
          </cell>
        </row>
        <row r="658">
          <cell r="D658">
            <v>44.9725288</v>
          </cell>
        </row>
        <row r="658">
          <cell r="Q658">
            <v>0.00347472</v>
          </cell>
          <cell r="R658">
            <v>0.58838592</v>
          </cell>
        </row>
        <row r="659">
          <cell r="D659">
            <v>42.96143808</v>
          </cell>
        </row>
        <row r="659">
          <cell r="Q659">
            <v>1.50648416</v>
          </cell>
          <cell r="R659">
            <v>0</v>
          </cell>
        </row>
        <row r="660">
          <cell r="D660">
            <v>41.34685152</v>
          </cell>
        </row>
        <row r="660">
          <cell r="Q660">
            <v>2.7295856</v>
          </cell>
          <cell r="R660">
            <v>0</v>
          </cell>
        </row>
        <row r="661">
          <cell r="D661">
            <v>40.49284256</v>
          </cell>
        </row>
        <row r="661">
          <cell r="Q661">
            <v>2.8357576</v>
          </cell>
          <cell r="R661">
            <v>0</v>
          </cell>
        </row>
        <row r="662">
          <cell r="D662">
            <v>43.96215744</v>
          </cell>
        </row>
        <row r="662">
          <cell r="Q662">
            <v>3.13921648</v>
          </cell>
          <cell r="R662">
            <v>0</v>
          </cell>
        </row>
        <row r="663">
          <cell r="D663">
            <v>45.86591792</v>
          </cell>
        </row>
        <row r="663">
          <cell r="Q663">
            <v>9.9106736</v>
          </cell>
          <cell r="R663">
            <v>0</v>
          </cell>
        </row>
        <row r="664">
          <cell r="D664">
            <v>46.99481584</v>
          </cell>
        </row>
        <row r="664">
          <cell r="Q664">
            <v>4.53875648</v>
          </cell>
          <cell r="R664">
            <v>0</v>
          </cell>
        </row>
        <row r="665">
          <cell r="D665">
            <v>44.11388688</v>
          </cell>
        </row>
        <row r="665">
          <cell r="Q665">
            <v>0.33087056</v>
          </cell>
          <cell r="R665">
            <v>0</v>
          </cell>
        </row>
        <row r="666">
          <cell r="D666">
            <v>41.72598208</v>
          </cell>
        </row>
        <row r="666">
          <cell r="Q666">
            <v>0</v>
          </cell>
          <cell r="R666">
            <v>4.24379136</v>
          </cell>
        </row>
        <row r="667">
          <cell r="D667">
            <v>37.64318608</v>
          </cell>
        </row>
        <row r="667">
          <cell r="Q667">
            <v>0.0019304</v>
          </cell>
          <cell r="R667">
            <v>0.0694944</v>
          </cell>
        </row>
        <row r="668">
          <cell r="D668">
            <v>32.40137792</v>
          </cell>
        </row>
        <row r="668">
          <cell r="Q668">
            <v>0.75401424</v>
          </cell>
          <cell r="R668">
            <v>0</v>
          </cell>
        </row>
        <row r="669">
          <cell r="D669">
            <v>29.39149824</v>
          </cell>
        </row>
        <row r="669">
          <cell r="Q669">
            <v>2.75429472</v>
          </cell>
          <cell r="R669">
            <v>0</v>
          </cell>
        </row>
        <row r="670">
          <cell r="D670">
            <v>28.20970736</v>
          </cell>
        </row>
        <row r="670">
          <cell r="Q670">
            <v>3.33264256</v>
          </cell>
          <cell r="R670">
            <v>0</v>
          </cell>
        </row>
        <row r="671">
          <cell r="D671">
            <v>27.16150016</v>
          </cell>
        </row>
        <row r="671">
          <cell r="Q671">
            <v>2.19525088</v>
          </cell>
          <cell r="R671">
            <v>0</v>
          </cell>
        </row>
        <row r="672">
          <cell r="D672">
            <v>27.16883568</v>
          </cell>
        </row>
        <row r="672">
          <cell r="Q672">
            <v>2.92725856</v>
          </cell>
          <cell r="R672">
            <v>0</v>
          </cell>
        </row>
        <row r="673">
          <cell r="D673">
            <v>27.75683552</v>
          </cell>
        </row>
        <row r="673">
          <cell r="Q673">
            <v>4.59589632</v>
          </cell>
          <cell r="R673">
            <v>0</v>
          </cell>
        </row>
        <row r="674">
          <cell r="D674">
            <v>29.20656592</v>
          </cell>
        </row>
        <row r="674">
          <cell r="Q674">
            <v>5.76069968</v>
          </cell>
          <cell r="R674">
            <v>0</v>
          </cell>
        </row>
        <row r="675">
          <cell r="D675">
            <v>35.64560816</v>
          </cell>
        </row>
        <row r="675">
          <cell r="Q675">
            <v>0.96983296</v>
          </cell>
          <cell r="R675">
            <v>0</v>
          </cell>
        </row>
        <row r="676">
          <cell r="D676">
            <v>38.58599344</v>
          </cell>
        </row>
        <row r="676">
          <cell r="Q676">
            <v>0.3783584</v>
          </cell>
          <cell r="R676">
            <v>0.12972288</v>
          </cell>
        </row>
        <row r="677">
          <cell r="D677">
            <v>40.953436</v>
          </cell>
        </row>
        <row r="677">
          <cell r="Q677">
            <v>0.99647248</v>
          </cell>
          <cell r="R677">
            <v>0</v>
          </cell>
        </row>
        <row r="678">
          <cell r="D678">
            <v>42.13213824</v>
          </cell>
        </row>
        <row r="678">
          <cell r="Q678">
            <v>0.35982656</v>
          </cell>
          <cell r="R678">
            <v>0</v>
          </cell>
        </row>
        <row r="679">
          <cell r="D679">
            <v>41.73486192</v>
          </cell>
        </row>
        <row r="679">
          <cell r="Q679">
            <v>2.94733472</v>
          </cell>
          <cell r="R679">
            <v>0</v>
          </cell>
        </row>
        <row r="680">
          <cell r="D680">
            <v>40.7044144</v>
          </cell>
        </row>
        <row r="680">
          <cell r="Q680">
            <v>3.50251776</v>
          </cell>
          <cell r="R680">
            <v>0</v>
          </cell>
        </row>
        <row r="681">
          <cell r="D681">
            <v>40.29941648</v>
          </cell>
        </row>
        <row r="681">
          <cell r="Q681">
            <v>1.6331184</v>
          </cell>
          <cell r="R681">
            <v>0</v>
          </cell>
        </row>
        <row r="682">
          <cell r="D682">
            <v>39.3917424</v>
          </cell>
        </row>
        <row r="682">
          <cell r="Q682">
            <v>0.61463936</v>
          </cell>
          <cell r="R682">
            <v>0</v>
          </cell>
        </row>
        <row r="683">
          <cell r="D683">
            <v>40.08359776</v>
          </cell>
        </row>
        <row r="683">
          <cell r="Q683">
            <v>2.79058624</v>
          </cell>
          <cell r="R683">
            <v>0</v>
          </cell>
        </row>
        <row r="684">
          <cell r="D684">
            <v>40.64766064</v>
          </cell>
        </row>
        <row r="684">
          <cell r="Q684">
            <v>3.01644304</v>
          </cell>
          <cell r="R684">
            <v>0</v>
          </cell>
        </row>
        <row r="685">
          <cell r="D685">
            <v>39.80948096</v>
          </cell>
        </row>
        <row r="685">
          <cell r="Q685">
            <v>3.21952112</v>
          </cell>
          <cell r="R685">
            <v>0</v>
          </cell>
        </row>
        <row r="686">
          <cell r="D686">
            <v>44.0575192</v>
          </cell>
        </row>
        <row r="686">
          <cell r="Q686">
            <v>3.83068576</v>
          </cell>
          <cell r="R686">
            <v>0</v>
          </cell>
        </row>
        <row r="687">
          <cell r="D687">
            <v>47.7561656</v>
          </cell>
        </row>
        <row r="687">
          <cell r="Q687">
            <v>4.86692448</v>
          </cell>
          <cell r="R687">
            <v>0</v>
          </cell>
        </row>
        <row r="688">
          <cell r="D688">
            <v>47.43803568</v>
          </cell>
        </row>
        <row r="688">
          <cell r="Q688">
            <v>0.49070768</v>
          </cell>
          <cell r="R688">
            <v>0.00424688</v>
          </cell>
        </row>
        <row r="689">
          <cell r="D689">
            <v>46.07787584</v>
          </cell>
        </row>
        <row r="689">
          <cell r="Q689">
            <v>0</v>
          </cell>
          <cell r="R689">
            <v>3.12261504</v>
          </cell>
        </row>
        <row r="690">
          <cell r="D690">
            <v>41.84142</v>
          </cell>
        </row>
        <row r="690">
          <cell r="Q690">
            <v>0.00849376</v>
          </cell>
          <cell r="R690">
            <v>0.81347056</v>
          </cell>
        </row>
        <row r="691">
          <cell r="D691">
            <v>36.5926624</v>
          </cell>
        </row>
        <row r="691">
          <cell r="Q691">
            <v>0.00617728</v>
          </cell>
          <cell r="R691">
            <v>1.53698448</v>
          </cell>
        </row>
        <row r="692">
          <cell r="D692">
            <v>33.11678416</v>
          </cell>
        </row>
        <row r="692">
          <cell r="Q692">
            <v>1.13160048</v>
          </cell>
          <cell r="R692">
            <v>0</v>
          </cell>
        </row>
        <row r="693">
          <cell r="D693">
            <v>29.4135048</v>
          </cell>
        </row>
        <row r="693">
          <cell r="Q693">
            <v>2.56202688</v>
          </cell>
          <cell r="R693">
            <v>0</v>
          </cell>
        </row>
        <row r="694">
          <cell r="D694">
            <v>28.51741312</v>
          </cell>
        </row>
        <row r="694">
          <cell r="Q694">
            <v>3.02184816</v>
          </cell>
          <cell r="R694">
            <v>0</v>
          </cell>
        </row>
        <row r="695">
          <cell r="D695">
            <v>28.70968096</v>
          </cell>
        </row>
        <row r="695">
          <cell r="Q695">
            <v>2.982468</v>
          </cell>
          <cell r="R695">
            <v>0</v>
          </cell>
        </row>
        <row r="696">
          <cell r="D696">
            <v>30.461712</v>
          </cell>
        </row>
        <row r="696">
          <cell r="Q696">
            <v>4.19707568</v>
          </cell>
          <cell r="R696">
            <v>0</v>
          </cell>
        </row>
        <row r="697">
          <cell r="D697">
            <v>36.80732288</v>
          </cell>
        </row>
        <row r="697">
          <cell r="Q697">
            <v>2.64542016</v>
          </cell>
          <cell r="R697">
            <v>0</v>
          </cell>
        </row>
        <row r="698">
          <cell r="D698">
            <v>44.63548096</v>
          </cell>
        </row>
        <row r="698">
          <cell r="Q698">
            <v>2.35199936</v>
          </cell>
          <cell r="R698">
            <v>0</v>
          </cell>
        </row>
        <row r="699">
          <cell r="D699">
            <v>50.27031856</v>
          </cell>
        </row>
        <row r="699">
          <cell r="Q699">
            <v>0.00849376</v>
          </cell>
          <cell r="R699">
            <v>3.25542656</v>
          </cell>
        </row>
        <row r="700">
          <cell r="D700">
            <v>52.62309008</v>
          </cell>
        </row>
        <row r="700">
          <cell r="Q700">
            <v>0.3436112</v>
          </cell>
          <cell r="R700">
            <v>0.14902688</v>
          </cell>
        </row>
        <row r="701">
          <cell r="D701">
            <v>53.17557056</v>
          </cell>
        </row>
        <row r="701">
          <cell r="Q701">
            <v>0</v>
          </cell>
          <cell r="R701">
            <v>6.07226624</v>
          </cell>
        </row>
        <row r="702">
          <cell r="D702">
            <v>50.96950944</v>
          </cell>
        </row>
        <row r="702">
          <cell r="Q702">
            <v>0</v>
          </cell>
          <cell r="R702">
            <v>9.76473536</v>
          </cell>
        </row>
        <row r="703">
          <cell r="D703">
            <v>51.56523088</v>
          </cell>
        </row>
        <row r="703">
          <cell r="Q703">
            <v>0</v>
          </cell>
          <cell r="R703">
            <v>2.08444592</v>
          </cell>
        </row>
        <row r="704">
          <cell r="D704">
            <v>52.97866976</v>
          </cell>
        </row>
        <row r="704">
          <cell r="Q704">
            <v>0</v>
          </cell>
          <cell r="R704">
            <v>2.162048</v>
          </cell>
        </row>
        <row r="705">
          <cell r="D705">
            <v>52.58293776</v>
          </cell>
        </row>
        <row r="705">
          <cell r="Q705">
            <v>0</v>
          </cell>
          <cell r="R705">
            <v>3.34036416</v>
          </cell>
        </row>
        <row r="706">
          <cell r="D706">
            <v>51.24285408</v>
          </cell>
        </row>
        <row r="706">
          <cell r="Q706">
            <v>0</v>
          </cell>
          <cell r="R706">
            <v>6.74945056</v>
          </cell>
        </row>
        <row r="707">
          <cell r="D707">
            <v>50.03133504</v>
          </cell>
        </row>
        <row r="707">
          <cell r="Q707">
            <v>0</v>
          </cell>
          <cell r="R707">
            <v>14.42163232</v>
          </cell>
        </row>
        <row r="708">
          <cell r="D708">
            <v>48.58353504</v>
          </cell>
        </row>
        <row r="708">
          <cell r="Q708">
            <v>0</v>
          </cell>
          <cell r="R708">
            <v>11.56077952</v>
          </cell>
        </row>
        <row r="709">
          <cell r="D709">
            <v>48.5263952</v>
          </cell>
        </row>
        <row r="709">
          <cell r="Q709">
            <v>0</v>
          </cell>
          <cell r="R709">
            <v>2.14119968</v>
          </cell>
        </row>
        <row r="710">
          <cell r="D710">
            <v>48.15846096</v>
          </cell>
        </row>
        <row r="710">
          <cell r="Q710">
            <v>0</v>
          </cell>
          <cell r="R710">
            <v>1.87673488</v>
          </cell>
        </row>
        <row r="711">
          <cell r="D711">
            <v>49.82980128</v>
          </cell>
        </row>
        <row r="711">
          <cell r="Q711">
            <v>0</v>
          </cell>
          <cell r="R711">
            <v>3.40059264</v>
          </cell>
        </row>
        <row r="712">
          <cell r="D712">
            <v>56.9680344</v>
          </cell>
        </row>
        <row r="712">
          <cell r="Q712">
            <v>0</v>
          </cell>
          <cell r="R712">
            <v>12.30977472</v>
          </cell>
        </row>
        <row r="713">
          <cell r="D713">
            <v>47.79786224</v>
          </cell>
        </row>
        <row r="713">
          <cell r="Q713">
            <v>0</v>
          </cell>
          <cell r="R713">
            <v>10.404856</v>
          </cell>
        </row>
        <row r="714">
          <cell r="D714">
            <v>42.8761144</v>
          </cell>
        </row>
        <row r="714">
          <cell r="Q714">
            <v>0</v>
          </cell>
          <cell r="R714">
            <v>8.48140544</v>
          </cell>
        </row>
        <row r="715">
          <cell r="D715">
            <v>36.84863344</v>
          </cell>
        </row>
        <row r="715">
          <cell r="Q715">
            <v>0</v>
          </cell>
          <cell r="R715">
            <v>6.37958592</v>
          </cell>
        </row>
        <row r="716">
          <cell r="D716">
            <v>32.2608448</v>
          </cell>
        </row>
        <row r="716">
          <cell r="Q716">
            <v>0</v>
          </cell>
          <cell r="R716">
            <v>5.47924736</v>
          </cell>
        </row>
        <row r="717">
          <cell r="D717">
            <v>29.55867088</v>
          </cell>
        </row>
        <row r="717">
          <cell r="Q717">
            <v>0</v>
          </cell>
          <cell r="R717">
            <v>10.32339312</v>
          </cell>
        </row>
        <row r="718">
          <cell r="D718">
            <v>28.76180176</v>
          </cell>
        </row>
        <row r="718">
          <cell r="Q718">
            <v>0</v>
          </cell>
          <cell r="R718">
            <v>3.69169696</v>
          </cell>
        </row>
        <row r="719">
          <cell r="D719">
            <v>29.15135648</v>
          </cell>
        </row>
        <row r="719">
          <cell r="Q719">
            <v>0.00077216</v>
          </cell>
          <cell r="R719">
            <v>0.44360592</v>
          </cell>
        </row>
        <row r="720">
          <cell r="D720">
            <v>33.00675136</v>
          </cell>
        </row>
        <row r="720">
          <cell r="Q720">
            <v>1.52964896</v>
          </cell>
          <cell r="R720">
            <v>0</v>
          </cell>
        </row>
        <row r="721">
          <cell r="D721">
            <v>36.06643536</v>
          </cell>
        </row>
        <row r="721">
          <cell r="Q721">
            <v>1.052068</v>
          </cell>
          <cell r="R721">
            <v>0</v>
          </cell>
        </row>
        <row r="722">
          <cell r="D722">
            <v>42.85989904</v>
          </cell>
        </row>
        <row r="722">
          <cell r="Q722">
            <v>1.91418464</v>
          </cell>
          <cell r="R722">
            <v>0</v>
          </cell>
        </row>
        <row r="723">
          <cell r="D723">
            <v>49.36959392</v>
          </cell>
        </row>
        <row r="723">
          <cell r="Q723">
            <v>0.84512912</v>
          </cell>
          <cell r="R723">
            <v>0</v>
          </cell>
        </row>
        <row r="724">
          <cell r="D724">
            <v>51.40153296</v>
          </cell>
        </row>
        <row r="724">
          <cell r="Q724">
            <v>0.3204464</v>
          </cell>
          <cell r="R724">
            <v>0</v>
          </cell>
        </row>
        <row r="725">
          <cell r="D725">
            <v>52.17755376</v>
          </cell>
        </row>
        <row r="725">
          <cell r="Q725">
            <v>0</v>
          </cell>
          <cell r="R725">
            <v>3.07474112</v>
          </cell>
        </row>
        <row r="726">
          <cell r="D726">
            <v>51.28918368</v>
          </cell>
        </row>
        <row r="726">
          <cell r="Q726">
            <v>0</v>
          </cell>
          <cell r="R726">
            <v>9.54660016</v>
          </cell>
        </row>
        <row r="727">
          <cell r="D727">
            <v>50.0128032</v>
          </cell>
        </row>
        <row r="727">
          <cell r="Q727">
            <v>0</v>
          </cell>
          <cell r="R727">
            <v>8.9145872</v>
          </cell>
        </row>
        <row r="728">
          <cell r="D728">
            <v>51.13397952</v>
          </cell>
        </row>
        <row r="728">
          <cell r="Q728">
            <v>0</v>
          </cell>
          <cell r="R728">
            <v>8.46905088</v>
          </cell>
        </row>
        <row r="729">
          <cell r="D729">
            <v>51.83818944</v>
          </cell>
        </row>
        <row r="729">
          <cell r="Q729">
            <v>0</v>
          </cell>
          <cell r="R729">
            <v>10.6442256</v>
          </cell>
        </row>
        <row r="730">
          <cell r="D730">
            <v>49.8583712</v>
          </cell>
        </row>
        <row r="730">
          <cell r="Q730">
            <v>0</v>
          </cell>
          <cell r="R730">
            <v>10.31065248</v>
          </cell>
        </row>
        <row r="731">
          <cell r="D731">
            <v>47.8758504</v>
          </cell>
        </row>
        <row r="731">
          <cell r="Q731">
            <v>0</v>
          </cell>
          <cell r="R731">
            <v>13.10201088</v>
          </cell>
        </row>
        <row r="732">
          <cell r="D732">
            <v>46.84733328</v>
          </cell>
        </row>
        <row r="732">
          <cell r="Q732">
            <v>0</v>
          </cell>
          <cell r="R732">
            <v>11.0148624</v>
          </cell>
        </row>
        <row r="733">
          <cell r="D733">
            <v>46.36280288</v>
          </cell>
        </row>
        <row r="733">
          <cell r="Q733">
            <v>0</v>
          </cell>
          <cell r="R733">
            <v>10.22417056</v>
          </cell>
        </row>
        <row r="734">
          <cell r="D734">
            <v>45.94622256</v>
          </cell>
        </row>
        <row r="734">
          <cell r="Q734">
            <v>0</v>
          </cell>
          <cell r="R734">
            <v>7.3779888</v>
          </cell>
        </row>
        <row r="735">
          <cell r="D735">
            <v>48.11522</v>
          </cell>
        </row>
        <row r="735">
          <cell r="Q735">
            <v>0</v>
          </cell>
          <cell r="R735">
            <v>1.09028992</v>
          </cell>
        </row>
        <row r="736">
          <cell r="D736">
            <v>49.96879008</v>
          </cell>
        </row>
        <row r="736">
          <cell r="Q736">
            <v>0.00038608</v>
          </cell>
          <cell r="R736">
            <v>8.22813696</v>
          </cell>
        </row>
        <row r="737">
          <cell r="D737">
            <v>47.22067264</v>
          </cell>
        </row>
        <row r="737">
          <cell r="Q737">
            <v>0</v>
          </cell>
          <cell r="R737">
            <v>8.00266624</v>
          </cell>
        </row>
        <row r="738">
          <cell r="D738">
            <v>40.9611576</v>
          </cell>
        </row>
        <row r="738">
          <cell r="Q738">
            <v>0</v>
          </cell>
          <cell r="R738">
            <v>6.7135451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0</f>
        <v>155.17230542672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68</f>
        <v>325.3214602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69</f>
        <v>163.7912738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70</f>
        <v>89.8352687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26587.3213889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апрель!A55</f>
        <v>01.04.2013</v>
      </c>
      <c r="B16" s="25" t="n">
        <v>0</v>
      </c>
      <c r="C16" s="26" t="n">
        <f aca="false">'[2]3 ЦК 1'!$D19</f>
        <v>95.0710828</v>
      </c>
      <c r="D16" s="26" t="n">
        <f aca="false">'[2]5 ЦК 1'!$D19</f>
        <v>94.05491112</v>
      </c>
      <c r="E16" s="26" t="n">
        <f aca="false">'[2]5 ЦК 1'!$Q19</f>
        <v>0</v>
      </c>
      <c r="F16" s="27" t="n">
        <f aca="false">'[2]5 ЦК 1'!$R19</f>
        <v>5.95261564</v>
      </c>
      <c r="H16" s="29" t="n">
        <f aca="false">'[2]5 ЦК 1'!$N$6</f>
        <v>-0.21293224</v>
      </c>
      <c r="I16" s="29"/>
      <c r="J16" s="29"/>
      <c r="K16" s="30" t="n">
        <f aca="false">'[2]5 ЦК 1'!$N$7</f>
        <v>15.2868482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93.58266536</v>
      </c>
      <c r="D17" s="32" t="n">
        <f aca="false">'[2]5 ЦК 1'!$D20</f>
        <v>92.56649368</v>
      </c>
      <c r="E17" s="32" t="n">
        <f aca="false">'[2]5 ЦК 1'!$Q20</f>
        <v>0</v>
      </c>
      <c r="F17" s="33" t="n">
        <f aca="false">'[2]5 ЦК 1'!$R20</f>
        <v>5.98529336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92.76466824</v>
      </c>
      <c r="D18" s="32" t="n">
        <f aca="false">'[2]5 ЦК 1'!$D21</f>
        <v>91.74849656</v>
      </c>
      <c r="E18" s="32" t="n">
        <f aca="false">'[2]5 ЦК 1'!$Q21</f>
        <v>0</v>
      </c>
      <c r="F18" s="33" t="n">
        <f aca="false">'[2]5 ЦК 1'!$R21</f>
        <v>3.051677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92.56333132</v>
      </c>
      <c r="D19" s="32" t="n">
        <f aca="false">'[2]5 ЦК 1'!$D22</f>
        <v>91.54715964</v>
      </c>
      <c r="E19" s="32" t="n">
        <f aca="false">'[2]5 ЦК 1'!$Q22</f>
        <v>0</v>
      </c>
      <c r="F19" s="33" t="n">
        <f aca="false">'[2]5 ЦК 1'!$R22</f>
        <v>2.9178041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92.60760436</v>
      </c>
      <c r="D20" s="32" t="n">
        <f aca="false">'[2]5 ЦК 1'!$D23</f>
        <v>91.59143268</v>
      </c>
      <c r="E20" s="32" t="n">
        <f aca="false">'[2]5 ЦК 1'!$Q23</f>
        <v>0</v>
      </c>
      <c r="F20" s="33" t="n">
        <f aca="false">'[2]5 ЦК 1'!$R23</f>
        <v>6.42696964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92.63817384</v>
      </c>
      <c r="D21" s="32" t="n">
        <f aca="false">'[2]5 ЦК 1'!$D24</f>
        <v>91.62200216</v>
      </c>
      <c r="E21" s="32" t="n">
        <f aca="false">'[2]5 ЦК 1'!$Q24</f>
        <v>0</v>
      </c>
      <c r="F21" s="33" t="n">
        <f aca="false">'[2]5 ЦК 1'!$R24</f>
        <v>3.29307088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99.79248628</v>
      </c>
      <c r="D22" s="32" t="n">
        <f aca="false">'[2]5 ЦК 1'!$D25</f>
        <v>98.7763146</v>
      </c>
      <c r="E22" s="32" t="n">
        <f aca="false">'[2]5 ЦК 1'!$Q25</f>
        <v>2.56467396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13.36322716</v>
      </c>
      <c r="D23" s="32" t="n">
        <f aca="false">'[2]5 ЦК 1'!$D26</f>
        <v>112.34705548</v>
      </c>
      <c r="E23" s="32" t="n">
        <f aca="false">'[2]5 ЦК 1'!$Q26</f>
        <v>12.43229128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30.21649772</v>
      </c>
      <c r="D24" s="32" t="n">
        <f aca="false">'[2]5 ЦК 1'!$D27</f>
        <v>129.20032604</v>
      </c>
      <c r="E24" s="32" t="n">
        <f aca="false">'[2]5 ЦК 1'!$Q27</f>
        <v>3.65568816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140.65966456</v>
      </c>
      <c r="D25" s="32" t="n">
        <f aca="false">'[2]5 ЦК 1'!$D28</f>
        <v>139.64349288</v>
      </c>
      <c r="E25" s="32" t="n">
        <f aca="false">'[2]5 ЦК 1'!$Q28</f>
        <v>0.27617944</v>
      </c>
      <c r="F25" s="33" t="n">
        <f aca="false">'[2]5 ЦК 1'!$R28</f>
        <v>0.02846124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140.75031888</v>
      </c>
      <c r="D26" s="32" t="n">
        <f aca="false">'[2]5 ЦК 1'!$D29</f>
        <v>139.7341472</v>
      </c>
      <c r="E26" s="32" t="n">
        <f aca="false">'[2]5 ЦК 1'!$Q29</f>
        <v>0</v>
      </c>
      <c r="F26" s="33" t="n">
        <f aca="false">'[2]5 ЦК 1'!$R29</f>
        <v>12.9519724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141.0096324</v>
      </c>
      <c r="D27" s="32" t="n">
        <f aca="false">'[2]5 ЦК 1'!$D30</f>
        <v>139.99346072</v>
      </c>
      <c r="E27" s="32" t="n">
        <f aca="false">'[2]5 ЦК 1'!$Q30</f>
        <v>0</v>
      </c>
      <c r="F27" s="33" t="n">
        <f aca="false">'[2]5 ЦК 1'!$R30</f>
        <v>13.73202124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136.74150052</v>
      </c>
      <c r="D28" s="32" t="n">
        <f aca="false">'[2]5 ЦК 1'!$D31</f>
        <v>135.72532884</v>
      </c>
      <c r="E28" s="32" t="n">
        <f aca="false">'[2]5 ЦК 1'!$Q31</f>
        <v>0</v>
      </c>
      <c r="F28" s="33" t="n">
        <f aca="false">'[2]5 ЦК 1'!$R31</f>
        <v>13.7604824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137.6838838</v>
      </c>
      <c r="D29" s="32" t="n">
        <f aca="false">'[2]5 ЦК 1'!$D32</f>
        <v>136.66771212</v>
      </c>
      <c r="E29" s="32" t="n">
        <f aca="false">'[2]5 ЦК 1'!$Q32</f>
        <v>0</v>
      </c>
      <c r="F29" s="33" t="n">
        <f aca="false">'[2]5 ЦК 1'!$R32</f>
        <v>17.4551730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34.16628536</v>
      </c>
      <c r="D30" s="32" t="n">
        <f aca="false">'[2]5 ЦК 1'!$D33</f>
        <v>133.15011368</v>
      </c>
      <c r="E30" s="32" t="n">
        <f aca="false">'[2]5 ЦК 1'!$Q33</f>
        <v>0</v>
      </c>
      <c r="F30" s="33" t="n">
        <f aca="false">'[2]5 ЦК 1'!$R33</f>
        <v>14.1705351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35.05701676</v>
      </c>
      <c r="D31" s="32" t="n">
        <f aca="false">'[2]5 ЦК 1'!$D34</f>
        <v>134.04084508</v>
      </c>
      <c r="E31" s="32" t="n">
        <f aca="false">'[2]5 ЦК 1'!$Q34</f>
        <v>0</v>
      </c>
      <c r="F31" s="33" t="n">
        <f aca="false">'[2]5 ЦК 1'!$R34</f>
        <v>16.19233732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32.29943884</v>
      </c>
      <c r="D32" s="32" t="n">
        <f aca="false">'[2]5 ЦК 1'!$D35</f>
        <v>131.28326716</v>
      </c>
      <c r="E32" s="32" t="n">
        <f aca="false">'[2]5 ЦК 1'!$Q35</f>
        <v>0</v>
      </c>
      <c r="F32" s="33" t="n">
        <f aca="false">'[2]5 ЦК 1'!$R35</f>
        <v>1.76143452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31.08930908</v>
      </c>
      <c r="D33" s="32" t="n">
        <f aca="false">'[2]5 ЦК 1'!$D36</f>
        <v>130.0731374</v>
      </c>
      <c r="E33" s="32" t="n">
        <f aca="false">'[2]5 ЦК 1'!$Q36</f>
        <v>0.00316236</v>
      </c>
      <c r="F33" s="33" t="n">
        <f aca="false">'[2]5 ЦК 1'!$R36</f>
        <v>3.2909626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128.53833868</v>
      </c>
      <c r="D34" s="32" t="n">
        <f aca="false">'[2]5 ЦК 1'!$D37</f>
        <v>127.522167</v>
      </c>
      <c r="E34" s="32" t="n">
        <f aca="false">'[2]5 ЦК 1'!$Q37</f>
        <v>1.84681824</v>
      </c>
      <c r="F34" s="33" t="n">
        <f aca="false">'[2]5 ЦК 1'!$R37</f>
        <v>0.00105412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126.79377008</v>
      </c>
      <c r="D35" s="32" t="n">
        <f aca="false">'[2]5 ЦК 1'!$D38</f>
        <v>125.7775984</v>
      </c>
      <c r="E35" s="32" t="n">
        <f aca="false">'[2]5 ЦК 1'!$Q38</f>
        <v>6.1771432</v>
      </c>
      <c r="F35" s="33" t="n">
        <f aca="false">'[2]5 ЦК 1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133.51694744</v>
      </c>
      <c r="D36" s="32" t="n">
        <f aca="false">'[2]5 ЦК 1'!$D39</f>
        <v>132.50077576</v>
      </c>
      <c r="E36" s="32" t="n">
        <f aca="false">'[2]5 ЦК 1'!$Q39</f>
        <v>2.94942776</v>
      </c>
      <c r="F36" s="33" t="n">
        <f aca="false">'[2]5 ЦК 1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135.97410116</v>
      </c>
      <c r="D37" s="32" t="n">
        <f aca="false">'[2]5 ЦК 1'!$D40</f>
        <v>134.95792948</v>
      </c>
      <c r="E37" s="32" t="n">
        <f aca="false">'[2]5 ЦК 1'!$Q40</f>
        <v>0</v>
      </c>
      <c r="F37" s="33" t="n">
        <f aca="false">'[2]5 ЦК 1'!$R40</f>
        <v>21.5641328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23.68200784</v>
      </c>
      <c r="D38" s="32" t="n">
        <f aca="false">'[2]5 ЦК 1'!$D41</f>
        <v>122.66583616</v>
      </c>
      <c r="E38" s="32" t="n">
        <f aca="false">'[2]5 ЦК 1'!$Q41</f>
        <v>0</v>
      </c>
      <c r="F38" s="33" t="n">
        <f aca="false">'[2]5 ЦК 1'!$R41</f>
        <v>17.98961192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1'!$D42</f>
        <v>100.73276132</v>
      </c>
      <c r="D39" s="32" t="n">
        <f aca="false">'[2]5 ЦК 1'!$D42</f>
        <v>99.71658964</v>
      </c>
      <c r="E39" s="32" t="n">
        <f aca="false">'[2]5 ЦК 1'!$Q42</f>
        <v>0</v>
      </c>
      <c r="F39" s="33" t="n">
        <f aca="false">'[2]5 ЦК 1'!$R42</f>
        <v>3.77796608</v>
      </c>
    </row>
    <row r="40" customFormat="false" ht="15.75" hidden="false" customHeight="true" outlineLevel="0" collapsed="false">
      <c r="A40" s="34" t="str">
        <f aca="false">[2]апрель!A79</f>
        <v>02.04.2013</v>
      </c>
      <c r="B40" s="31" t="n">
        <v>0</v>
      </c>
      <c r="C40" s="32" t="n">
        <f aca="false">'[2]3 ЦК 1'!$D43</f>
        <v>94.41014956</v>
      </c>
      <c r="D40" s="32" t="n">
        <f aca="false">'[2]5 ЦК 1'!$D43</f>
        <v>93.39397788</v>
      </c>
      <c r="E40" s="32" t="n">
        <f aca="false">'[2]5 ЦК 1'!$Q43</f>
        <v>0</v>
      </c>
      <c r="F40" s="33" t="n">
        <f aca="false">'[2]5 ЦК 1'!$R43</f>
        <v>11.4688256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1'!$D44</f>
        <v>92.6940422</v>
      </c>
      <c r="D41" s="32" t="n">
        <f aca="false">'[2]5 ЦК 1'!$D44</f>
        <v>91.67787052</v>
      </c>
      <c r="E41" s="32" t="n">
        <f aca="false">'[2]5 ЦК 1'!$Q44</f>
        <v>0</v>
      </c>
      <c r="F41" s="33" t="n">
        <f aca="false">'[2]5 ЦК 1'!$R44</f>
        <v>13.5401714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1'!$D45</f>
        <v>90.47090312</v>
      </c>
      <c r="D42" s="32" t="n">
        <f aca="false">'[2]5 ЦК 1'!$D45</f>
        <v>89.45473144</v>
      </c>
      <c r="E42" s="32" t="n">
        <f aca="false">'[2]5 ЦК 1'!$Q45</f>
        <v>0.04954364</v>
      </c>
      <c r="F42" s="33" t="n">
        <f aca="false">'[2]5 ЦК 1'!$R45</f>
        <v>2.0397222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1'!$D46</f>
        <v>89.16695668</v>
      </c>
      <c r="D43" s="32" t="n">
        <f aca="false">'[2]5 ЦК 1'!$D46</f>
        <v>88.150785</v>
      </c>
      <c r="E43" s="32" t="n">
        <f aca="false">'[2]5 ЦК 1'!$Q46</f>
        <v>1.87211712</v>
      </c>
      <c r="F43" s="33" t="n">
        <f aca="false">'[2]5 ЦК 1'!$R46</f>
        <v>0.01475768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1'!$D47</f>
        <v>90.36865348</v>
      </c>
      <c r="D44" s="32" t="n">
        <f aca="false">'[2]5 ЦК 1'!$D47</f>
        <v>89.3524818</v>
      </c>
      <c r="E44" s="32" t="n">
        <f aca="false">'[2]5 ЦК 1'!$Q47</f>
        <v>0</v>
      </c>
      <c r="F44" s="33" t="n">
        <f aca="false">'[2]5 ЦК 1'!$R47</f>
        <v>4.73616116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1'!$D48</f>
        <v>90.38341116</v>
      </c>
      <c r="D45" s="32" t="n">
        <f aca="false">'[2]5 ЦК 1'!$D48</f>
        <v>89.36723948</v>
      </c>
      <c r="E45" s="32" t="n">
        <f aca="false">'[2]5 ЦК 1'!$Q48</f>
        <v>2.70170956</v>
      </c>
      <c r="F45" s="33" t="n">
        <f aca="false">'[2]5 ЦК 1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1'!$D49</f>
        <v>99.68180368</v>
      </c>
      <c r="D46" s="32" t="n">
        <f aca="false">'[2]5 ЦК 1'!$D49</f>
        <v>98.665632</v>
      </c>
      <c r="E46" s="32" t="n">
        <f aca="false">'[2]5 ЦК 1'!$Q49</f>
        <v>6.37004716</v>
      </c>
      <c r="F46" s="33" t="n">
        <f aca="false">'[2]5 ЦК 1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1'!$D50</f>
        <v>115.47041304</v>
      </c>
      <c r="D47" s="32" t="n">
        <f aca="false">'[2]5 ЦК 1'!$D50</f>
        <v>114.45424136</v>
      </c>
      <c r="E47" s="32" t="n">
        <f aca="false">'[2]5 ЦК 1'!$Q50</f>
        <v>4.41570868</v>
      </c>
      <c r="F47" s="33" t="n">
        <f aca="false">'[2]5 ЦК 1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1'!$D51</f>
        <v>132.29838472</v>
      </c>
      <c r="D48" s="32" t="n">
        <f aca="false">'[2]5 ЦК 1'!$D51</f>
        <v>131.28221304</v>
      </c>
      <c r="E48" s="32" t="n">
        <f aca="false">'[2]5 ЦК 1'!$Q51</f>
        <v>4.1848564</v>
      </c>
      <c r="F48" s="33" t="n">
        <f aca="false">'[2]5 ЦК 1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1'!$D52</f>
        <v>139.23238608</v>
      </c>
      <c r="D49" s="32" t="n">
        <f aca="false">'[2]5 ЦК 1'!$D52</f>
        <v>138.2162144</v>
      </c>
      <c r="E49" s="32" t="n">
        <f aca="false">'[2]5 ЦК 1'!$Q52</f>
        <v>0</v>
      </c>
      <c r="F49" s="33" t="n">
        <f aca="false">'[2]5 ЦК 1'!$R52</f>
        <v>1.0383082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1'!$D53</f>
        <v>138.58937288</v>
      </c>
      <c r="D50" s="32" t="n">
        <f aca="false">'[2]5 ЦК 1'!$D53</f>
        <v>137.5732012</v>
      </c>
      <c r="E50" s="32" t="n">
        <f aca="false">'[2]5 ЦК 1'!$Q53</f>
        <v>0</v>
      </c>
      <c r="F50" s="33" t="n">
        <f aca="false">'[2]5 ЦК 1'!$R53</f>
        <v>7.7003466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1'!$D54</f>
        <v>138.85079464</v>
      </c>
      <c r="D51" s="32" t="n">
        <f aca="false">'[2]5 ЦК 1'!$D54</f>
        <v>137.83462296</v>
      </c>
      <c r="E51" s="32" t="n">
        <f aca="false">'[2]5 ЦК 1'!$Q54</f>
        <v>0</v>
      </c>
      <c r="F51" s="33" t="n">
        <f aca="false">'[2]5 ЦК 1'!$R54</f>
        <v>6.535544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1'!$D55</f>
        <v>134.56474272</v>
      </c>
      <c r="D52" s="32" t="n">
        <f aca="false">'[2]5 ЦК 1'!$D55</f>
        <v>133.54857104</v>
      </c>
      <c r="E52" s="32" t="n">
        <f aca="false">'[2]5 ЦК 1'!$Q55</f>
        <v>0</v>
      </c>
      <c r="F52" s="33" t="n">
        <f aca="false">'[2]5 ЦК 1'!$R55</f>
        <v>1.90374072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1'!$D56</f>
        <v>135.92666576</v>
      </c>
      <c r="D53" s="32" t="n">
        <f aca="false">'[2]5 ЦК 1'!$D56</f>
        <v>134.91049408</v>
      </c>
      <c r="E53" s="32" t="n">
        <f aca="false">'[2]5 ЦК 1'!$Q56</f>
        <v>0</v>
      </c>
      <c r="F53" s="33" t="n">
        <f aca="false">'[2]5 ЦК 1'!$R56</f>
        <v>4.2322918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1'!$D57</f>
        <v>133.25552568</v>
      </c>
      <c r="D54" s="32" t="n">
        <f aca="false">'[2]5 ЦК 1'!$D57</f>
        <v>132.239354</v>
      </c>
      <c r="E54" s="32" t="n">
        <f aca="false">'[2]5 ЦК 1'!$Q57</f>
        <v>0</v>
      </c>
      <c r="F54" s="33" t="n">
        <f aca="false">'[2]5 ЦК 1'!$R57</f>
        <v>1.89003716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1'!$D58</f>
        <v>133.2987446</v>
      </c>
      <c r="D55" s="32" t="n">
        <f aca="false">'[2]5 ЦК 1'!$D58</f>
        <v>132.28257292</v>
      </c>
      <c r="E55" s="32" t="n">
        <f aca="false">'[2]5 ЦК 1'!$Q58</f>
        <v>0</v>
      </c>
      <c r="F55" s="33" t="n">
        <f aca="false">'[2]5 ЦК 1'!$R58</f>
        <v>7.51376736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1'!$D59</f>
        <v>132.26254464</v>
      </c>
      <c r="D56" s="32" t="n">
        <f aca="false">'[2]5 ЦК 1'!$D59</f>
        <v>131.24637296</v>
      </c>
      <c r="E56" s="32" t="n">
        <f aca="false">'[2]5 ЦК 1'!$Q59</f>
        <v>0</v>
      </c>
      <c r="F56" s="33" t="n">
        <f aca="false">'[2]5 ЦК 1'!$R59</f>
        <v>19.13016976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1'!$D60</f>
        <v>128.6975108</v>
      </c>
      <c r="D57" s="32" t="n">
        <f aca="false">'[2]5 ЦК 1'!$D60</f>
        <v>127.68133912</v>
      </c>
      <c r="E57" s="32" t="n">
        <f aca="false">'[2]5 ЦК 1'!$Q60</f>
        <v>0</v>
      </c>
      <c r="F57" s="33" t="n">
        <f aca="false">'[2]5 ЦК 1'!$R60</f>
        <v>5.00285352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1'!$D61</f>
        <v>126.75687588</v>
      </c>
      <c r="D58" s="32" t="n">
        <f aca="false">'[2]5 ЦК 1'!$D61</f>
        <v>125.7407042</v>
      </c>
      <c r="E58" s="32" t="n">
        <f aca="false">'[2]5 ЦК 1'!$Q61</f>
        <v>0</v>
      </c>
      <c r="F58" s="33" t="n">
        <f aca="false">'[2]5 ЦК 1'!$R61</f>
        <v>24.06134312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1'!$D62</f>
        <v>126.32679492</v>
      </c>
      <c r="D59" s="32" t="n">
        <f aca="false">'[2]5 ЦК 1'!$D62</f>
        <v>125.31062324</v>
      </c>
      <c r="E59" s="32" t="n">
        <f aca="false">'[2]5 ЦК 1'!$Q62</f>
        <v>0</v>
      </c>
      <c r="F59" s="33" t="n">
        <f aca="false">'[2]5 ЦК 1'!$R62</f>
        <v>7.23864204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1'!$D63</f>
        <v>134.74710548</v>
      </c>
      <c r="D60" s="32" t="n">
        <f aca="false">'[2]5 ЦК 1'!$D63</f>
        <v>133.7309338</v>
      </c>
      <c r="E60" s="32" t="n">
        <f aca="false">'[2]5 ЦК 1'!$Q63</f>
        <v>0</v>
      </c>
      <c r="F60" s="33" t="n">
        <f aca="false">'[2]5 ЦК 1'!$R63</f>
        <v>24.0181242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1'!$D64</f>
        <v>138.18353668</v>
      </c>
      <c r="D61" s="32" t="n">
        <f aca="false">'[2]5 ЦК 1'!$D64</f>
        <v>137.167365</v>
      </c>
      <c r="E61" s="32" t="n">
        <f aca="false">'[2]5 ЦК 1'!$Q64</f>
        <v>0</v>
      </c>
      <c r="F61" s="33" t="n">
        <f aca="false">'[2]5 ЦК 1'!$R64</f>
        <v>37.7058724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1'!$D65</f>
        <v>122.21361868</v>
      </c>
      <c r="D62" s="32" t="n">
        <f aca="false">'[2]5 ЦК 1'!$D65</f>
        <v>121.197447</v>
      </c>
      <c r="E62" s="32" t="n">
        <f aca="false">'[2]5 ЦК 1'!$Q65</f>
        <v>0</v>
      </c>
      <c r="F62" s="33" t="n">
        <f aca="false">'[2]5 ЦК 1'!$R65</f>
        <v>23.7282412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1'!$D66</f>
        <v>104.91340124</v>
      </c>
      <c r="D63" s="32" t="n">
        <f aca="false">'[2]5 ЦК 1'!$D66</f>
        <v>103.89722956</v>
      </c>
      <c r="E63" s="32" t="n">
        <f aca="false">'[2]5 ЦК 1'!$Q66</f>
        <v>0</v>
      </c>
      <c r="F63" s="33" t="n">
        <f aca="false">'[2]5 ЦК 1'!$R66</f>
        <v>20.99069156</v>
      </c>
    </row>
    <row r="64" customFormat="false" ht="15.75" hidden="false" customHeight="true" outlineLevel="0" collapsed="false">
      <c r="A64" s="34" t="str">
        <f aca="false">[2]апрель!A103</f>
        <v>03.04.2013</v>
      </c>
      <c r="B64" s="31" t="n">
        <v>0</v>
      </c>
      <c r="C64" s="32" t="n">
        <f aca="false">'[2]3 ЦК 1'!$D67</f>
        <v>95.4452954</v>
      </c>
      <c r="D64" s="32" t="n">
        <f aca="false">'[2]5 ЦК 1'!$D67</f>
        <v>94.42912372</v>
      </c>
      <c r="E64" s="32" t="n">
        <f aca="false">'[2]5 ЦК 1'!$Q67</f>
        <v>0</v>
      </c>
      <c r="F64" s="33" t="n">
        <f aca="false">'[2]5 ЦК 1'!$R67</f>
        <v>6.25409396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1'!$D68</f>
        <v>94.31106228</v>
      </c>
      <c r="D65" s="32" t="n">
        <f aca="false">'[2]5 ЦК 1'!$D68</f>
        <v>93.2948906</v>
      </c>
      <c r="E65" s="32" t="n">
        <f aca="false">'[2]5 ЦК 1'!$Q68</f>
        <v>0</v>
      </c>
      <c r="F65" s="33" t="n">
        <f aca="false">'[2]5 ЦК 1'!$R68</f>
        <v>6.03062052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1'!$D69</f>
        <v>93.18209976</v>
      </c>
      <c r="D66" s="32" t="n">
        <f aca="false">'[2]5 ЦК 1'!$D69</f>
        <v>92.16592808</v>
      </c>
      <c r="E66" s="32" t="n">
        <f aca="false">'[2]5 ЦК 1'!$Q69</f>
        <v>0</v>
      </c>
      <c r="F66" s="33" t="n">
        <f aca="false">'[2]5 ЦК 1'!$R69</f>
        <v>4.47684764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1'!$D70</f>
        <v>92.92384036</v>
      </c>
      <c r="D67" s="32" t="n">
        <f aca="false">'[2]5 ЦК 1'!$D70</f>
        <v>91.90766868</v>
      </c>
      <c r="E67" s="32" t="n">
        <f aca="false">'[2]5 ЦК 1'!$Q70</f>
        <v>0</v>
      </c>
      <c r="F67" s="33" t="n">
        <f aca="false">'[2]5 ЦК 1'!$R70</f>
        <v>3.95505824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1'!$D71</f>
        <v>94.24676096</v>
      </c>
      <c r="D68" s="32" t="n">
        <f aca="false">'[2]5 ЦК 1'!$D71</f>
        <v>93.23058928</v>
      </c>
      <c r="E68" s="32" t="n">
        <f aca="false">'[2]5 ЦК 1'!$Q71</f>
        <v>0</v>
      </c>
      <c r="F68" s="33" t="n">
        <f aca="false">'[2]5 ЦК 1'!$R71</f>
        <v>3.6156316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1'!$D72</f>
        <v>97.2531112</v>
      </c>
      <c r="D69" s="32" t="n">
        <f aca="false">'[2]5 ЦК 1'!$D72</f>
        <v>96.23693952</v>
      </c>
      <c r="E69" s="32" t="n">
        <f aca="false">'[2]5 ЦК 1'!$Q72</f>
        <v>4.97966288</v>
      </c>
      <c r="F69" s="33" t="n">
        <f aca="false">'[2]5 ЦК 1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1'!$D73</f>
        <v>104.27987512</v>
      </c>
      <c r="D70" s="32" t="n">
        <f aca="false">'[2]5 ЦК 1'!$D73</f>
        <v>103.26370344</v>
      </c>
      <c r="E70" s="32" t="n">
        <f aca="false">'[2]5 ЦК 1'!$Q73</f>
        <v>0</v>
      </c>
      <c r="F70" s="33" t="n">
        <f aca="false">'[2]5 ЦК 1'!$R73</f>
        <v>2.75546968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1'!$D74</f>
        <v>118.93952196</v>
      </c>
      <c r="D71" s="32" t="n">
        <f aca="false">'[2]5 ЦК 1'!$D74</f>
        <v>117.92335028</v>
      </c>
      <c r="E71" s="32" t="n">
        <f aca="false">'[2]5 ЦК 1'!$Q74</f>
        <v>0</v>
      </c>
      <c r="F71" s="33" t="n">
        <f aca="false">'[2]5 ЦК 1'!$R74</f>
        <v>5.47931576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1'!$D75</f>
        <v>134.00289676</v>
      </c>
      <c r="D72" s="32" t="n">
        <f aca="false">'[2]5 ЦК 1'!$D75</f>
        <v>132.98672508</v>
      </c>
      <c r="E72" s="32" t="n">
        <f aca="false">'[2]5 ЦК 1'!$Q75</f>
        <v>0</v>
      </c>
      <c r="F72" s="33" t="n">
        <f aca="false">'[2]5 ЦК 1'!$R75</f>
        <v>2.05658812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1'!$D76</f>
        <v>141.1097738</v>
      </c>
      <c r="D73" s="32" t="n">
        <f aca="false">'[2]5 ЦК 1'!$D76</f>
        <v>140.09360212</v>
      </c>
      <c r="E73" s="32" t="n">
        <f aca="false">'[2]5 ЦК 1'!$Q76</f>
        <v>0</v>
      </c>
      <c r="F73" s="33" t="n">
        <f aca="false">'[2]5 ЦК 1'!$R76</f>
        <v>16.04686876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1'!$D77</f>
        <v>139.89648168</v>
      </c>
      <c r="D74" s="32" t="n">
        <f aca="false">'[2]5 ЦК 1'!$D77</f>
        <v>138.88031</v>
      </c>
      <c r="E74" s="32" t="n">
        <f aca="false">'[2]5 ЦК 1'!$Q77</f>
        <v>0</v>
      </c>
      <c r="F74" s="33" t="n">
        <f aca="false">'[2]5 ЦК 1'!$R77</f>
        <v>32.2982368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1'!$D78</f>
        <v>140.07251972</v>
      </c>
      <c r="D75" s="32" t="n">
        <f aca="false">'[2]5 ЦК 1'!$D78</f>
        <v>139.05634804</v>
      </c>
      <c r="E75" s="32" t="n">
        <f aca="false">'[2]5 ЦК 1'!$Q78</f>
        <v>0</v>
      </c>
      <c r="F75" s="33" t="n">
        <f aca="false">'[2]5 ЦК 1'!$R78</f>
        <v>31.02064336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1'!$D79</f>
        <v>136.4400222</v>
      </c>
      <c r="D76" s="32" t="n">
        <f aca="false">'[2]5 ЦК 1'!$D79</f>
        <v>135.42385052</v>
      </c>
      <c r="E76" s="32" t="n">
        <f aca="false">'[2]5 ЦК 1'!$Q79</f>
        <v>0</v>
      </c>
      <c r="F76" s="33" t="n">
        <f aca="false">'[2]5 ЦК 1'!$R79</f>
        <v>37.60889336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1'!$D80</f>
        <v>137.2358828</v>
      </c>
      <c r="D77" s="32" t="n">
        <f aca="false">'[2]5 ЦК 1'!$D80</f>
        <v>136.21971112</v>
      </c>
      <c r="E77" s="32" t="n">
        <f aca="false">'[2]5 ЦК 1'!$Q80</f>
        <v>0</v>
      </c>
      <c r="F77" s="33" t="n">
        <f aca="false">'[2]5 ЦК 1'!$R80</f>
        <v>40.34433476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1'!$D81</f>
        <v>133.72460908</v>
      </c>
      <c r="D78" s="32" t="n">
        <f aca="false">'[2]5 ЦК 1'!$D81</f>
        <v>132.7084374</v>
      </c>
      <c r="E78" s="32" t="n">
        <f aca="false">'[2]5 ЦК 1'!$Q81</f>
        <v>0</v>
      </c>
      <c r="F78" s="33" t="n">
        <f aca="false">'[2]5 ЦК 1'!$R81</f>
        <v>35.59657828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1'!$D82</f>
        <v>135.27416548</v>
      </c>
      <c r="D79" s="32" t="n">
        <f aca="false">'[2]5 ЦК 1'!$D82</f>
        <v>134.2579938</v>
      </c>
      <c r="E79" s="32" t="n">
        <f aca="false">'[2]5 ЦК 1'!$Q82</f>
        <v>0</v>
      </c>
      <c r="F79" s="33" t="n">
        <f aca="false">'[2]5 ЦК 1'!$R82</f>
        <v>35.85167532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1'!$D83</f>
        <v>132.50182988</v>
      </c>
      <c r="D80" s="32" t="n">
        <f aca="false">'[2]5 ЦК 1'!$D83</f>
        <v>131.4856582</v>
      </c>
      <c r="E80" s="32" t="n">
        <f aca="false">'[2]5 ЦК 1'!$Q83</f>
        <v>0</v>
      </c>
      <c r="F80" s="33" t="n">
        <f aca="false">'[2]5 ЦК 1'!$R83</f>
        <v>34.92404972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1'!$D84</f>
        <v>129.87074636</v>
      </c>
      <c r="D81" s="32" t="n">
        <f aca="false">'[2]5 ЦК 1'!$D84</f>
        <v>128.85457468</v>
      </c>
      <c r="E81" s="32" t="n">
        <f aca="false">'[2]5 ЦК 1'!$Q84</f>
        <v>0</v>
      </c>
      <c r="F81" s="33" t="n">
        <f aca="false">'[2]5 ЦК 1'!$R84</f>
        <v>30.121479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1'!$D85</f>
        <v>125.19572416</v>
      </c>
      <c r="D82" s="32" t="n">
        <f aca="false">'[2]5 ЦК 1'!$D85</f>
        <v>124.17955248</v>
      </c>
      <c r="E82" s="32" t="n">
        <f aca="false">'[2]5 ЦК 1'!$Q85</f>
        <v>0</v>
      </c>
      <c r="F82" s="33" t="n">
        <f aca="false">'[2]5 ЦК 1'!$R85</f>
        <v>16.53703456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1'!$D86</f>
        <v>125.2505384</v>
      </c>
      <c r="D83" s="32" t="n">
        <f aca="false">'[2]5 ЦК 1'!$D86</f>
        <v>124.23436672</v>
      </c>
      <c r="E83" s="32" t="n">
        <f aca="false">'[2]5 ЦК 1'!$Q86</f>
        <v>0</v>
      </c>
      <c r="F83" s="33" t="n">
        <f aca="false">'[2]5 ЦК 1'!$R86</f>
        <v>6.28044696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1'!$D87</f>
        <v>133.51062272</v>
      </c>
      <c r="D84" s="32" t="n">
        <f aca="false">'[2]5 ЦК 1'!$D87</f>
        <v>132.49445104</v>
      </c>
      <c r="E84" s="32" t="n">
        <f aca="false">'[2]5 ЦК 1'!$Q87</f>
        <v>0</v>
      </c>
      <c r="F84" s="33" t="n">
        <f aca="false">'[2]5 ЦК 1'!$R87</f>
        <v>13.06476328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1'!$D88</f>
        <v>136.7615288</v>
      </c>
      <c r="D85" s="32" t="n">
        <f aca="false">'[2]5 ЦК 1'!$D88</f>
        <v>135.74535712</v>
      </c>
      <c r="E85" s="32" t="n">
        <f aca="false">'[2]5 ЦК 1'!$Q88</f>
        <v>0</v>
      </c>
      <c r="F85" s="33" t="n">
        <f aca="false">'[2]5 ЦК 1'!$R88</f>
        <v>27.42925652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1'!$D89</f>
        <v>122.95361092</v>
      </c>
      <c r="D86" s="32" t="n">
        <f aca="false">'[2]5 ЦК 1'!$D89</f>
        <v>121.93743924</v>
      </c>
      <c r="E86" s="32" t="n">
        <f aca="false">'[2]5 ЦК 1'!$Q89</f>
        <v>0.00105412</v>
      </c>
      <c r="F86" s="33" t="n">
        <f aca="false">'[2]5 ЦК 1'!$R89</f>
        <v>30.34389832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1'!$D90</f>
        <v>99.94322544</v>
      </c>
      <c r="D87" s="32" t="n">
        <f aca="false">'[2]5 ЦК 1'!$D90</f>
        <v>98.92705376</v>
      </c>
      <c r="E87" s="32" t="n">
        <f aca="false">'[2]5 ЦК 1'!$Q90</f>
        <v>0</v>
      </c>
      <c r="F87" s="33" t="n">
        <f aca="false">'[2]5 ЦК 1'!$R90</f>
        <v>64.24228928</v>
      </c>
    </row>
    <row r="88" customFormat="false" ht="15.75" hidden="false" customHeight="true" outlineLevel="0" collapsed="false">
      <c r="A88" s="34" t="str">
        <f aca="false">[2]апрель!A127</f>
        <v>04.04.2013</v>
      </c>
      <c r="B88" s="31" t="n">
        <v>0</v>
      </c>
      <c r="C88" s="32" t="n">
        <f aca="false">'[2]3 ЦК 1'!$D91</f>
        <v>91.29627908</v>
      </c>
      <c r="D88" s="32" t="n">
        <f aca="false">'[2]5 ЦК 1'!$D91</f>
        <v>90.2801074</v>
      </c>
      <c r="E88" s="32" t="n">
        <f aca="false">'[2]5 ЦК 1'!$Q91</f>
        <v>0</v>
      </c>
      <c r="F88" s="33" t="n">
        <f aca="false">'[2]5 ЦК 1'!$R91</f>
        <v>1.47998448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1'!$D92</f>
        <v>90.338084</v>
      </c>
      <c r="D89" s="32" t="n">
        <f aca="false">'[2]5 ЦК 1'!$D92</f>
        <v>89.32191232</v>
      </c>
      <c r="E89" s="32" t="n">
        <f aca="false">'[2]5 ЦК 1'!$Q92</f>
        <v>0</v>
      </c>
      <c r="F89" s="33" t="n">
        <f aca="false">'[2]5 ЦК 1'!$R92</f>
        <v>0.71469336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1'!$D93</f>
        <v>89.66555544</v>
      </c>
      <c r="D90" s="32" t="n">
        <f aca="false">'[2]5 ЦК 1'!$D93</f>
        <v>88.64938376</v>
      </c>
      <c r="E90" s="32" t="n">
        <f aca="false">'[2]5 ЦК 1'!$Q93</f>
        <v>0</v>
      </c>
      <c r="F90" s="33" t="n">
        <f aca="false">'[2]5 ЦК 1'!$R93</f>
        <v>2.48666908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1'!$D94</f>
        <v>88.39428672</v>
      </c>
      <c r="D91" s="32" t="n">
        <f aca="false">'[2]5 ЦК 1'!$D94</f>
        <v>87.37811504</v>
      </c>
      <c r="E91" s="32" t="n">
        <f aca="false">'[2]5 ЦК 1'!$Q94</f>
        <v>0.00105412</v>
      </c>
      <c r="F91" s="33" t="n">
        <f aca="false">'[2]5 ЦК 1'!$R94</f>
        <v>0.70836864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1'!$D95</f>
        <v>89.1627402</v>
      </c>
      <c r="D92" s="32" t="n">
        <f aca="false">'[2]5 ЦК 1'!$D95</f>
        <v>88.14656852</v>
      </c>
      <c r="E92" s="32" t="n">
        <f aca="false">'[2]5 ЦК 1'!$Q95</f>
        <v>0</v>
      </c>
      <c r="F92" s="33" t="n">
        <f aca="false">'[2]5 ЦК 1'!$R95</f>
        <v>4.25548244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1'!$D96</f>
        <v>90.59318104</v>
      </c>
      <c r="D93" s="32" t="n">
        <f aca="false">'[2]5 ЦК 1'!$D96</f>
        <v>89.57700936</v>
      </c>
      <c r="E93" s="32" t="n">
        <f aca="false">'[2]5 ЦК 1'!$Q96</f>
        <v>5.7554952</v>
      </c>
      <c r="F93" s="33" t="n">
        <f aca="false">'[2]5 ЦК 1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1'!$D97</f>
        <v>97.83182308</v>
      </c>
      <c r="D94" s="32" t="n">
        <f aca="false">'[2]5 ЦК 1'!$D97</f>
        <v>96.8156514</v>
      </c>
      <c r="E94" s="32" t="n">
        <f aca="false">'[2]5 ЦК 1'!$Q97</f>
        <v>4.90798272</v>
      </c>
      <c r="F94" s="33" t="n">
        <f aca="false">'[2]5 ЦК 1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1'!$D98</f>
        <v>106.63794156</v>
      </c>
      <c r="D95" s="32" t="n">
        <f aca="false">'[2]5 ЦК 1'!$D98</f>
        <v>105.62176988</v>
      </c>
      <c r="E95" s="32" t="n">
        <f aca="false">'[2]5 ЦК 1'!$Q98</f>
        <v>4.321892</v>
      </c>
      <c r="F95" s="33" t="n">
        <f aca="false">'[2]5 ЦК 1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1'!$D99</f>
        <v>122.28213648</v>
      </c>
      <c r="D96" s="32" t="n">
        <f aca="false">'[2]5 ЦК 1'!$D99</f>
        <v>121.2659648</v>
      </c>
      <c r="E96" s="32" t="n">
        <f aca="false">'[2]5 ЦК 1'!$Q99</f>
        <v>6.8675918</v>
      </c>
      <c r="F96" s="33" t="n">
        <f aca="false">'[2]5 ЦК 1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1'!$D100</f>
        <v>132.47231452</v>
      </c>
      <c r="D97" s="32" t="n">
        <f aca="false">'[2]5 ЦК 1'!$D100</f>
        <v>131.45614284</v>
      </c>
      <c r="E97" s="32" t="n">
        <f aca="false">'[2]5 ЦК 1'!$Q100</f>
        <v>0</v>
      </c>
      <c r="F97" s="33" t="n">
        <f aca="false">'[2]5 ЦК 1'!$R100</f>
        <v>4.29448488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1'!$D101</f>
        <v>131.30329544</v>
      </c>
      <c r="D98" s="32" t="n">
        <f aca="false">'[2]5 ЦК 1'!$D101</f>
        <v>130.28712376</v>
      </c>
      <c r="E98" s="32" t="n">
        <f aca="false">'[2]5 ЦК 1'!$Q101</f>
        <v>0</v>
      </c>
      <c r="F98" s="33" t="n">
        <f aca="false">'[2]5 ЦК 1'!$R101</f>
        <v>12.8180992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1'!$D102</f>
        <v>131.77132472</v>
      </c>
      <c r="D99" s="32" t="n">
        <f aca="false">'[2]5 ЦК 1'!$D102</f>
        <v>130.75515304</v>
      </c>
      <c r="E99" s="32" t="n">
        <f aca="false">'[2]5 ЦК 1'!$Q102</f>
        <v>0</v>
      </c>
      <c r="F99" s="33" t="n">
        <f aca="false">'[2]5 ЦК 1'!$R102</f>
        <v>12.94143124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1'!$D103</f>
        <v>129.47439724</v>
      </c>
      <c r="D100" s="32" t="n">
        <f aca="false">'[2]5 ЦК 1'!$D103</f>
        <v>128.45822556</v>
      </c>
      <c r="E100" s="32" t="n">
        <f aca="false">'[2]5 ЦК 1'!$Q103</f>
        <v>0</v>
      </c>
      <c r="F100" s="33" t="n">
        <f aca="false">'[2]5 ЦК 1'!$R103</f>
        <v>19.95554572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1'!$D104</f>
        <v>131.40343684</v>
      </c>
      <c r="D101" s="32" t="n">
        <f aca="false">'[2]5 ЦК 1'!$D104</f>
        <v>130.38726516</v>
      </c>
      <c r="E101" s="32" t="n">
        <f aca="false">'[2]5 ЦК 1'!$Q104</f>
        <v>0</v>
      </c>
      <c r="F101" s="33" t="n">
        <f aca="false">'[2]5 ЦК 1'!$R104</f>
        <v>19.12911564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1'!$D105</f>
        <v>128.18731672</v>
      </c>
      <c r="D102" s="32" t="n">
        <f aca="false">'[2]5 ЦК 1'!$D105</f>
        <v>127.17114504</v>
      </c>
      <c r="E102" s="32" t="n">
        <f aca="false">'[2]5 ЦК 1'!$Q105</f>
        <v>0</v>
      </c>
      <c r="F102" s="33" t="n">
        <f aca="false">'[2]5 ЦК 1'!$R105</f>
        <v>22.31782864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1'!$D106</f>
        <v>127.99230452</v>
      </c>
      <c r="D103" s="32" t="n">
        <f aca="false">'[2]5 ЦК 1'!$D106</f>
        <v>126.97613284</v>
      </c>
      <c r="E103" s="32" t="n">
        <f aca="false">'[2]5 ЦК 1'!$Q106</f>
        <v>0</v>
      </c>
      <c r="F103" s="33" t="n">
        <f aca="false">'[2]5 ЦК 1'!$R106</f>
        <v>21.62421768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1'!$D107</f>
        <v>125.93149992</v>
      </c>
      <c r="D104" s="32" t="n">
        <f aca="false">'[2]5 ЦК 1'!$D107</f>
        <v>124.91532824</v>
      </c>
      <c r="E104" s="32" t="n">
        <f aca="false">'[2]5 ЦК 1'!$Q107</f>
        <v>0</v>
      </c>
      <c r="F104" s="33" t="n">
        <f aca="false">'[2]5 ЦК 1'!$R107</f>
        <v>23.42043816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1'!$D108</f>
        <v>122.3991438</v>
      </c>
      <c r="D105" s="32" t="n">
        <f aca="false">'[2]5 ЦК 1'!$D108</f>
        <v>121.38297212</v>
      </c>
      <c r="E105" s="32" t="n">
        <f aca="false">'[2]5 ЦК 1'!$Q108</f>
        <v>0</v>
      </c>
      <c r="F105" s="33" t="n">
        <f aca="false">'[2]5 ЦК 1'!$R108</f>
        <v>18.89720924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1'!$D109</f>
        <v>120.76947428</v>
      </c>
      <c r="D106" s="32" t="n">
        <f aca="false">'[2]5 ЦК 1'!$D109</f>
        <v>119.7533026</v>
      </c>
      <c r="E106" s="32" t="n">
        <f aca="false">'[2]5 ЦК 1'!$Q109</f>
        <v>0</v>
      </c>
      <c r="F106" s="33" t="n">
        <f aca="false">'[2]5 ЦК 1'!$R109</f>
        <v>4.3693274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1'!$D110</f>
        <v>121.89105796</v>
      </c>
      <c r="D107" s="32" t="n">
        <f aca="false">'[2]5 ЦК 1'!$D110</f>
        <v>120.87488628</v>
      </c>
      <c r="E107" s="32" t="n">
        <f aca="false">'[2]5 ЦК 1'!$Q110</f>
        <v>2.69222248</v>
      </c>
      <c r="F107" s="33" t="n">
        <f aca="false">'[2]5 ЦК 1'!$R110</f>
        <v>0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1'!$D111</f>
        <v>132.40590496</v>
      </c>
      <c r="D108" s="32" t="n">
        <f aca="false">'[2]5 ЦК 1'!$D111</f>
        <v>131.38973328</v>
      </c>
      <c r="E108" s="32" t="n">
        <f aca="false">'[2]5 ЦК 1'!$Q111</f>
        <v>9.68314632</v>
      </c>
      <c r="F108" s="33" t="n">
        <f aca="false">'[2]5 ЦК 1'!$R111</f>
        <v>0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1'!$D112</f>
        <v>139.7394178</v>
      </c>
      <c r="D109" s="32" t="n">
        <f aca="false">'[2]5 ЦК 1'!$D112</f>
        <v>138.72324612</v>
      </c>
      <c r="E109" s="32" t="n">
        <f aca="false">'[2]5 ЦК 1'!$Q112</f>
        <v>0</v>
      </c>
      <c r="F109" s="33" t="n">
        <f aca="false">'[2]5 ЦК 1'!$R112</f>
        <v>10.62236724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1'!$D113</f>
        <v>121.78670008</v>
      </c>
      <c r="D110" s="32" t="n">
        <f aca="false">'[2]5 ЦК 1'!$D113</f>
        <v>120.7705284</v>
      </c>
      <c r="E110" s="32" t="n">
        <f aca="false">'[2]5 ЦК 1'!$Q113</f>
        <v>0</v>
      </c>
      <c r="F110" s="33" t="n">
        <f aca="false">'[2]5 ЦК 1'!$R113</f>
        <v>20.84943948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1'!$D114</f>
        <v>101.67409048</v>
      </c>
      <c r="D111" s="32" t="n">
        <f aca="false">'[2]5 ЦК 1'!$D114</f>
        <v>100.6579188</v>
      </c>
      <c r="E111" s="32" t="n">
        <f aca="false">'[2]5 ЦК 1'!$Q114</f>
        <v>0</v>
      </c>
      <c r="F111" s="33" t="n">
        <f aca="false">'[2]5 ЦК 1'!$R114</f>
        <v>9.144491</v>
      </c>
    </row>
    <row r="112" customFormat="false" ht="15.75" hidden="false" customHeight="true" outlineLevel="0" collapsed="false">
      <c r="A112" s="34" t="str">
        <f aca="false">[2]апрель!A151</f>
        <v>05.04.2013</v>
      </c>
      <c r="B112" s="31" t="n">
        <v>0</v>
      </c>
      <c r="C112" s="32" t="n">
        <f aca="false">'[2]3 ЦК 1'!$D115</f>
        <v>94.19721732</v>
      </c>
      <c r="D112" s="32" t="n">
        <f aca="false">'[2]5 ЦК 1'!$D115</f>
        <v>93.18104564</v>
      </c>
      <c r="E112" s="32" t="n">
        <f aca="false">'[2]5 ЦК 1'!$Q115</f>
        <v>0</v>
      </c>
      <c r="F112" s="33" t="n">
        <f aca="false">'[2]5 ЦК 1'!$R115</f>
        <v>5.2758706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1'!$D116</f>
        <v>93.7323504</v>
      </c>
      <c r="D113" s="32" t="n">
        <f aca="false">'[2]5 ЦК 1'!$D116</f>
        <v>92.71617872</v>
      </c>
      <c r="E113" s="32" t="n">
        <f aca="false">'[2]5 ЦК 1'!$Q116</f>
        <v>0</v>
      </c>
      <c r="F113" s="33" t="n">
        <f aca="false">'[2]5 ЦК 1'!$R116</f>
        <v>3.9055146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1'!$D117</f>
        <v>92.657148</v>
      </c>
      <c r="D114" s="32" t="n">
        <f aca="false">'[2]5 ЦК 1'!$D117</f>
        <v>91.64097632</v>
      </c>
      <c r="E114" s="32" t="n">
        <f aca="false">'[2]5 ЦК 1'!$Q117</f>
        <v>0</v>
      </c>
      <c r="F114" s="33" t="n">
        <f aca="false">'[2]5 ЦК 1'!$R117</f>
        <v>3.79694024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1'!$D118</f>
        <v>92.35356144</v>
      </c>
      <c r="D115" s="32" t="n">
        <f aca="false">'[2]5 ЦК 1'!$D118</f>
        <v>91.33738976</v>
      </c>
      <c r="E115" s="32" t="n">
        <f aca="false">'[2]5 ЦК 1'!$Q118</f>
        <v>0</v>
      </c>
      <c r="F115" s="33" t="n">
        <f aca="false">'[2]5 ЦК 1'!$R118</f>
        <v>1.14161196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1'!$D119</f>
        <v>94.75695504</v>
      </c>
      <c r="D116" s="32" t="n">
        <f aca="false">'[2]5 ЦК 1'!$D119</f>
        <v>93.74078336</v>
      </c>
      <c r="E116" s="32" t="n">
        <f aca="false">'[2]5 ЦК 1'!$Q119</f>
        <v>0</v>
      </c>
      <c r="F116" s="33" t="n">
        <f aca="false">'[2]5 ЦК 1'!$R119</f>
        <v>56.97940248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1'!$D120</f>
        <v>97.01698832</v>
      </c>
      <c r="D117" s="32" t="n">
        <f aca="false">'[2]5 ЦК 1'!$D120</f>
        <v>96.00081664</v>
      </c>
      <c r="E117" s="32" t="n">
        <f aca="false">'[2]5 ЦК 1'!$Q120</f>
        <v>0</v>
      </c>
      <c r="F117" s="33" t="n">
        <f aca="false">'[2]5 ЦК 1'!$R120</f>
        <v>52.87887568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1'!$D121</f>
        <v>100.27632736</v>
      </c>
      <c r="D118" s="32" t="n">
        <f aca="false">'[2]5 ЦК 1'!$D121</f>
        <v>99.26015568</v>
      </c>
      <c r="E118" s="32" t="n">
        <f aca="false">'[2]5 ЦК 1'!$Q121</f>
        <v>1.33240768</v>
      </c>
      <c r="F118" s="33" t="n">
        <f aca="false">'[2]5 ЦК 1'!$R121</f>
        <v>14.5784796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1'!$D122</f>
        <v>111.2518248</v>
      </c>
      <c r="D119" s="32" t="n">
        <f aca="false">'[2]5 ЦК 1'!$D122</f>
        <v>110.23565312</v>
      </c>
      <c r="E119" s="32" t="n">
        <f aca="false">'[2]5 ЦК 1'!$Q122</f>
        <v>40.02177404</v>
      </c>
      <c r="F119" s="33" t="n">
        <f aca="false">'[2]5 ЦК 1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1'!$D123</f>
        <v>128.77446156</v>
      </c>
      <c r="D120" s="32" t="n">
        <f aca="false">'[2]5 ЦК 1'!$D123</f>
        <v>127.75828988</v>
      </c>
      <c r="E120" s="32" t="n">
        <f aca="false">'[2]5 ЦК 1'!$Q123</f>
        <v>18.75701128</v>
      </c>
      <c r="F120" s="33" t="n">
        <f aca="false">'[2]5 ЦК 1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1'!$D124</f>
        <v>135.14029224</v>
      </c>
      <c r="D121" s="32" t="n">
        <f aca="false">'[2]5 ЦК 1'!$D124</f>
        <v>134.12412056</v>
      </c>
      <c r="E121" s="32" t="n">
        <f aca="false">'[2]5 ЦК 1'!$Q124</f>
        <v>13.68353172</v>
      </c>
      <c r="F121" s="33" t="n">
        <f aca="false">'[2]5 ЦК 1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1'!$D125</f>
        <v>134.10725464</v>
      </c>
      <c r="D122" s="32" t="n">
        <f aca="false">'[2]5 ЦК 1'!$D125</f>
        <v>133.09108296</v>
      </c>
      <c r="E122" s="32" t="n">
        <f aca="false">'[2]5 ЦК 1'!$Q125</f>
        <v>6.42907788</v>
      </c>
      <c r="F122" s="33" t="n">
        <f aca="false">'[2]5 ЦК 1'!$R125</f>
        <v>0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1'!$D126</f>
        <v>135.07282856</v>
      </c>
      <c r="D123" s="32" t="n">
        <f aca="false">'[2]5 ЦК 1'!$D126</f>
        <v>134.05665688</v>
      </c>
      <c r="E123" s="32" t="n">
        <f aca="false">'[2]5 ЦК 1'!$Q126</f>
        <v>4.78886716</v>
      </c>
      <c r="F123" s="33" t="n">
        <f aca="false">'[2]5 ЦК 1'!$R126</f>
        <v>0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1'!$D127</f>
        <v>131.81348952</v>
      </c>
      <c r="D124" s="32" t="n">
        <f aca="false">'[2]5 ЦК 1'!$D127</f>
        <v>130.79731784</v>
      </c>
      <c r="E124" s="32" t="n">
        <f aca="false">'[2]5 ЦК 1'!$Q127</f>
        <v>12.71163308</v>
      </c>
      <c r="F124" s="33" t="n">
        <f aca="false">'[2]5 ЦК 1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1'!$D128</f>
        <v>132.13183376</v>
      </c>
      <c r="D125" s="32" t="n">
        <f aca="false">'[2]5 ЦК 1'!$D128</f>
        <v>131.11566208</v>
      </c>
      <c r="E125" s="32" t="n">
        <f aca="false">'[2]5 ЦК 1'!$Q128</f>
        <v>0</v>
      </c>
      <c r="F125" s="33" t="n">
        <f aca="false">'[2]5 ЦК 1'!$R128</f>
        <v>18.21941008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1'!$D129</f>
        <v>129.20243428</v>
      </c>
      <c r="D126" s="32" t="n">
        <f aca="false">'[2]5 ЦК 1'!$D129</f>
        <v>128.1862626</v>
      </c>
      <c r="E126" s="32" t="n">
        <f aca="false">'[2]5 ЦК 1'!$Q129</f>
        <v>12.08653992</v>
      </c>
      <c r="F126" s="33" t="n">
        <f aca="false">'[2]5 ЦК 1'!$R129</f>
        <v>0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1'!$D130</f>
        <v>126.3837174</v>
      </c>
      <c r="D127" s="32" t="n">
        <f aca="false">'[2]5 ЦК 1'!$D130</f>
        <v>125.36754572</v>
      </c>
      <c r="E127" s="32" t="n">
        <f aca="false">'[2]5 ЦК 1'!$Q130</f>
        <v>15.30687652</v>
      </c>
      <c r="F127" s="33" t="n">
        <f aca="false">'[2]5 ЦК 1'!$R130</f>
        <v>0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1'!$D131</f>
        <v>123.93183428</v>
      </c>
      <c r="D128" s="32" t="n">
        <f aca="false">'[2]5 ЦК 1'!$D131</f>
        <v>122.9156626</v>
      </c>
      <c r="E128" s="32" t="n">
        <f aca="false">'[2]5 ЦК 1'!$Q131</f>
        <v>1.42622436</v>
      </c>
      <c r="F128" s="33" t="n">
        <f aca="false">'[2]5 ЦК 1'!$R131</f>
        <v>7.52325444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1'!$D132</f>
        <v>118.83516408</v>
      </c>
      <c r="D129" s="32" t="n">
        <f aca="false">'[2]5 ЦК 1'!$D132</f>
        <v>117.8189924</v>
      </c>
      <c r="E129" s="32" t="n">
        <f aca="false">'[2]5 ЦК 1'!$Q132</f>
        <v>3.24879784</v>
      </c>
      <c r="F129" s="33" t="n">
        <f aca="false">'[2]5 ЦК 1'!$R132</f>
        <v>2.83979928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1'!$D133</f>
        <v>117.3130148</v>
      </c>
      <c r="D130" s="32" t="n">
        <f aca="false">'[2]5 ЦК 1'!$D133</f>
        <v>116.29684312</v>
      </c>
      <c r="E130" s="32" t="n">
        <f aca="false">'[2]5 ЦК 1'!$Q133</f>
        <v>51.45581368</v>
      </c>
      <c r="F130" s="33" t="n">
        <f aca="false">'[2]5 ЦК 1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1'!$D134</f>
        <v>116.09339796</v>
      </c>
      <c r="D131" s="32" t="n">
        <f aca="false">'[2]5 ЦК 1'!$D134</f>
        <v>115.07722628</v>
      </c>
      <c r="E131" s="32" t="n">
        <f aca="false">'[2]5 ЦК 1'!$Q134</f>
        <v>60.31042168</v>
      </c>
      <c r="F131" s="33" t="n">
        <f aca="false">'[2]5 ЦК 1'!$R134</f>
        <v>0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1'!$D135</f>
        <v>132.57772652</v>
      </c>
      <c r="D132" s="32" t="n">
        <f aca="false">'[2]5 ЦК 1'!$D135</f>
        <v>131.56155484</v>
      </c>
      <c r="E132" s="32" t="n">
        <f aca="false">'[2]5 ЦК 1'!$Q135</f>
        <v>67.67555812</v>
      </c>
      <c r="F132" s="33" t="n">
        <f aca="false">'[2]5 ЦК 1'!$R135</f>
        <v>0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1'!$D136</f>
        <v>133.32931408</v>
      </c>
      <c r="D133" s="32" t="n">
        <f aca="false">'[2]5 ЦК 1'!$D136</f>
        <v>132.3131424</v>
      </c>
      <c r="E133" s="32" t="n">
        <f aca="false">'[2]5 ЦК 1'!$Q136</f>
        <v>21.3301182</v>
      </c>
      <c r="F133" s="33" t="n">
        <f aca="false">'[2]5 ЦК 1'!$R136</f>
        <v>0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1'!$D137</f>
        <v>118.86678768</v>
      </c>
      <c r="D134" s="32" t="n">
        <f aca="false">'[2]5 ЦК 1'!$D137</f>
        <v>117.850616</v>
      </c>
      <c r="E134" s="32" t="n">
        <f aca="false">'[2]5 ЦК 1'!$Q137</f>
        <v>0</v>
      </c>
      <c r="F134" s="33" t="n">
        <f aca="false">'[2]5 ЦК 1'!$R137</f>
        <v>8.82193028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1'!$D138</f>
        <v>98.19338624</v>
      </c>
      <c r="D135" s="32" t="n">
        <f aca="false">'[2]5 ЦК 1'!$D138</f>
        <v>97.17721456</v>
      </c>
      <c r="E135" s="32" t="n">
        <f aca="false">'[2]5 ЦК 1'!$Q138</f>
        <v>0</v>
      </c>
      <c r="F135" s="33" t="n">
        <f aca="false">'[2]5 ЦК 1'!$R138</f>
        <v>55.94109428</v>
      </c>
    </row>
    <row r="136" customFormat="false" ht="15.75" hidden="false" customHeight="true" outlineLevel="0" collapsed="false">
      <c r="A136" s="34" t="str">
        <f aca="false">[2]апрель!A175</f>
        <v>06.04.2013</v>
      </c>
      <c r="B136" s="31" t="n">
        <v>0</v>
      </c>
      <c r="C136" s="32" t="n">
        <f aca="false">'[2]3 ЦК 1'!$D139</f>
        <v>105.37932228</v>
      </c>
      <c r="D136" s="32" t="n">
        <f aca="false">'[2]5 ЦК 1'!$D139</f>
        <v>104.3631506</v>
      </c>
      <c r="E136" s="32" t="n">
        <f aca="false">'[2]5 ЦК 1'!$Q139</f>
        <v>0</v>
      </c>
      <c r="F136" s="33" t="n">
        <f aca="false">'[2]5 ЦК 1'!$R139</f>
        <v>6.28466344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1'!$D140</f>
        <v>106.48825652</v>
      </c>
      <c r="D137" s="32" t="n">
        <f aca="false">'[2]5 ЦК 1'!$D140</f>
        <v>105.47208484</v>
      </c>
      <c r="E137" s="32" t="n">
        <f aca="false">'[2]5 ЦК 1'!$Q140</f>
        <v>0</v>
      </c>
      <c r="F137" s="33" t="n">
        <f aca="false">'[2]5 ЦК 1'!$R140</f>
        <v>2.2821698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1'!$D141</f>
        <v>91.471263</v>
      </c>
      <c r="D138" s="32" t="n">
        <f aca="false">'[2]5 ЦК 1'!$D141</f>
        <v>90.45509132</v>
      </c>
      <c r="E138" s="32" t="n">
        <f aca="false">'[2]5 ЦК 1'!$Q141</f>
        <v>5.06715484</v>
      </c>
      <c r="F138" s="33" t="n">
        <f aca="false">'[2]5 ЦК 1'!$R141</f>
        <v>0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1'!$D142</f>
        <v>90.733379</v>
      </c>
      <c r="D139" s="32" t="n">
        <f aca="false">'[2]5 ЦК 1'!$D142</f>
        <v>89.71720732</v>
      </c>
      <c r="E139" s="32" t="n">
        <f aca="false">'[2]5 ЦК 1'!$Q142</f>
        <v>7.24496676</v>
      </c>
      <c r="F139" s="33" t="n">
        <f aca="false">'[2]5 ЦК 1'!$R142</f>
        <v>0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1'!$D143</f>
        <v>93.75975752</v>
      </c>
      <c r="D140" s="32" t="n">
        <f aca="false">'[2]5 ЦК 1'!$D143</f>
        <v>92.74358584</v>
      </c>
      <c r="E140" s="32" t="n">
        <f aca="false">'[2]5 ЦК 1'!$Q143</f>
        <v>6.81172344</v>
      </c>
      <c r="F140" s="33" t="n">
        <f aca="false">'[2]5 ЦК 1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1'!$D144</f>
        <v>93.69123972</v>
      </c>
      <c r="D141" s="32" t="n">
        <f aca="false">'[2]5 ЦК 1'!$D144</f>
        <v>92.67506804</v>
      </c>
      <c r="E141" s="32" t="n">
        <f aca="false">'[2]5 ЦК 1'!$Q144</f>
        <v>9.02537544</v>
      </c>
      <c r="F141" s="33" t="n">
        <f aca="false">'[2]5 ЦК 1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1'!$D145</f>
        <v>73.14433268</v>
      </c>
      <c r="D142" s="32" t="n">
        <f aca="false">'[2]5 ЦК 1'!$D145</f>
        <v>72.128161</v>
      </c>
      <c r="E142" s="32" t="n">
        <f aca="false">'[2]5 ЦК 1'!$Q145</f>
        <v>24.53885948</v>
      </c>
      <c r="F142" s="33" t="n">
        <f aca="false">'[2]5 ЦК 1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1'!$D146</f>
        <v>90.53942092</v>
      </c>
      <c r="D143" s="32" t="n">
        <f aca="false">'[2]5 ЦК 1'!$D146</f>
        <v>89.52324924</v>
      </c>
      <c r="E143" s="32" t="n">
        <f aca="false">'[2]5 ЦК 1'!$Q146</f>
        <v>11.11991188</v>
      </c>
      <c r="F143" s="33" t="n">
        <f aca="false">'[2]5 ЦК 1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1'!$D147</f>
        <v>109.6232094</v>
      </c>
      <c r="D144" s="32" t="n">
        <f aca="false">'[2]5 ЦК 1'!$D147</f>
        <v>108.60703772</v>
      </c>
      <c r="E144" s="32" t="n">
        <f aca="false">'[2]5 ЦК 1'!$Q147</f>
        <v>9.10865092</v>
      </c>
      <c r="F144" s="33" t="n">
        <f aca="false">'[2]5 ЦК 1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1'!$D148</f>
        <v>125.96101528</v>
      </c>
      <c r="D145" s="32" t="n">
        <f aca="false">'[2]5 ЦК 1'!$D148</f>
        <v>124.9448436</v>
      </c>
      <c r="E145" s="32" t="n">
        <f aca="false">'[2]5 ЦК 1'!$Q148</f>
        <v>4.51479596</v>
      </c>
      <c r="F145" s="33" t="n">
        <f aca="false">'[2]5 ЦК 1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1'!$D149</f>
        <v>134.96636244</v>
      </c>
      <c r="D146" s="32" t="n">
        <f aca="false">'[2]5 ЦК 1'!$D149</f>
        <v>133.95019076</v>
      </c>
      <c r="E146" s="32" t="n">
        <f aca="false">'[2]5 ЦК 1'!$Q149</f>
        <v>0</v>
      </c>
      <c r="F146" s="33" t="n">
        <f aca="false">'[2]5 ЦК 1'!$R149</f>
        <v>9.67471336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1'!$D150</f>
        <v>129.57559276</v>
      </c>
      <c r="D147" s="32" t="n">
        <f aca="false">'[2]5 ЦК 1'!$D150</f>
        <v>128.55942108</v>
      </c>
      <c r="E147" s="32" t="n">
        <f aca="false">'[2]5 ЦК 1'!$Q150</f>
        <v>0</v>
      </c>
      <c r="F147" s="33" t="n">
        <f aca="false">'[2]5 ЦК 1'!$R150</f>
        <v>4.44416992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1'!$D151</f>
        <v>126.10542972</v>
      </c>
      <c r="D148" s="32" t="n">
        <f aca="false">'[2]5 ЦК 1'!$D151</f>
        <v>125.08925804</v>
      </c>
      <c r="E148" s="32" t="n">
        <f aca="false">'[2]5 ЦК 1'!$Q151</f>
        <v>0.02319064</v>
      </c>
      <c r="F148" s="33" t="n">
        <f aca="false">'[2]5 ЦК 1'!$R151</f>
        <v>0.42270212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1'!$D152</f>
        <v>122.0460136</v>
      </c>
      <c r="D149" s="32" t="n">
        <f aca="false">'[2]5 ЦК 1'!$D152</f>
        <v>121.02984192</v>
      </c>
      <c r="E149" s="32" t="n">
        <f aca="false">'[2]5 ЦК 1'!$Q152</f>
        <v>0.25404292</v>
      </c>
      <c r="F149" s="33" t="n">
        <f aca="false">'[2]5 ЦК 1'!$R152</f>
        <v>0.05165188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1'!$D153</f>
        <v>120.61346452</v>
      </c>
      <c r="D150" s="32" t="n">
        <f aca="false">'[2]5 ЦК 1'!$D153</f>
        <v>119.59729284</v>
      </c>
      <c r="E150" s="32" t="n">
        <f aca="false">'[2]5 ЦК 1'!$Q153</f>
        <v>0</v>
      </c>
      <c r="F150" s="33" t="n">
        <f aca="false">'[2]5 ЦК 1'!$R153</f>
        <v>12.57775984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1'!$D154</f>
        <v>116.67632632</v>
      </c>
      <c r="D151" s="32" t="n">
        <f aca="false">'[2]5 ЦК 1'!$D154</f>
        <v>115.66015464</v>
      </c>
      <c r="E151" s="32" t="n">
        <f aca="false">'[2]5 ЦК 1'!$Q154</f>
        <v>0</v>
      </c>
      <c r="F151" s="33" t="n">
        <f aca="false">'[2]5 ЦК 1'!$R154</f>
        <v>13.9881724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1'!$D155</f>
        <v>116.6858134</v>
      </c>
      <c r="D152" s="32" t="n">
        <f aca="false">'[2]5 ЦК 1'!$D155</f>
        <v>115.66964172</v>
      </c>
      <c r="E152" s="32" t="n">
        <f aca="false">'[2]5 ЦК 1'!$Q155</f>
        <v>0</v>
      </c>
      <c r="F152" s="33" t="n">
        <f aca="false">'[2]5 ЦК 1'!$R155</f>
        <v>9.645198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1'!$D156</f>
        <v>117.57759892</v>
      </c>
      <c r="D153" s="32" t="n">
        <f aca="false">'[2]5 ЦК 1'!$D156</f>
        <v>116.56142724</v>
      </c>
      <c r="E153" s="32" t="n">
        <f aca="false">'[2]5 ЦК 1'!$Q156</f>
        <v>1.291297</v>
      </c>
      <c r="F153" s="33" t="n">
        <f aca="false">'[2]5 ЦК 1'!$R156</f>
        <v>0.00948708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1'!$D157</f>
        <v>117.0020494</v>
      </c>
      <c r="D154" s="32" t="n">
        <f aca="false">'[2]5 ЦК 1'!$D157</f>
        <v>115.98587772</v>
      </c>
      <c r="E154" s="32" t="n">
        <f aca="false">'[2]5 ЦК 1'!$Q157</f>
        <v>10.01519412</v>
      </c>
      <c r="F154" s="33" t="n">
        <f aca="false">'[2]5 ЦК 1'!$R157</f>
        <v>0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1'!$D158</f>
        <v>115.74448424</v>
      </c>
      <c r="D155" s="32" t="n">
        <f aca="false">'[2]5 ЦК 1'!$D158</f>
        <v>114.72831256</v>
      </c>
      <c r="E155" s="32" t="n">
        <f aca="false">'[2]5 ЦК 1'!$Q158</f>
        <v>11.9431796</v>
      </c>
      <c r="F155" s="33" t="n">
        <f aca="false">'[2]5 ЦК 1'!$R158</f>
        <v>0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1'!$D159</f>
        <v>128.28534988</v>
      </c>
      <c r="D156" s="32" t="n">
        <f aca="false">'[2]5 ЦК 1'!$D159</f>
        <v>127.2691782</v>
      </c>
      <c r="E156" s="32" t="n">
        <f aca="false">'[2]5 ЦК 1'!$Q159</f>
        <v>13.05633032</v>
      </c>
      <c r="F156" s="33" t="n">
        <f aca="false">'[2]5 ЦК 1'!$R159</f>
        <v>0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1'!$D160</f>
        <v>129.45963956</v>
      </c>
      <c r="D157" s="32" t="n">
        <f aca="false">'[2]5 ЦК 1'!$D160</f>
        <v>128.44346788</v>
      </c>
      <c r="E157" s="32" t="n">
        <f aca="false">'[2]5 ЦК 1'!$Q160</f>
        <v>3.15392704</v>
      </c>
      <c r="F157" s="33" t="n">
        <f aca="false">'[2]5 ЦК 1'!$R160</f>
        <v>0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1'!$D161</f>
        <v>122.92304144</v>
      </c>
      <c r="D158" s="32" t="n">
        <f aca="false">'[2]5 ЦК 1'!$D161</f>
        <v>121.90686976</v>
      </c>
      <c r="E158" s="32" t="n">
        <f aca="false">'[2]5 ЦК 1'!$Q161</f>
        <v>0.86016192</v>
      </c>
      <c r="F158" s="33" t="n">
        <f aca="false">'[2]5 ЦК 1'!$R161</f>
        <v>0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1'!$D162</f>
        <v>99.15368956</v>
      </c>
      <c r="D159" s="32" t="n">
        <f aca="false">'[2]5 ЦК 1'!$D162</f>
        <v>98.13751788</v>
      </c>
      <c r="E159" s="32" t="n">
        <f aca="false">'[2]5 ЦК 1'!$Q162</f>
        <v>1.53690696</v>
      </c>
      <c r="F159" s="33" t="n">
        <f aca="false">'[2]5 ЦК 1'!$R162</f>
        <v>0.00105412</v>
      </c>
    </row>
    <row r="160" customFormat="false" ht="15.75" hidden="false" customHeight="true" outlineLevel="0" collapsed="false">
      <c r="A160" s="34" t="str">
        <f aca="false">[2]апрель!A199</f>
        <v>07.04.2013</v>
      </c>
      <c r="B160" s="31" t="n">
        <v>0</v>
      </c>
      <c r="C160" s="32" t="n">
        <f aca="false">'[2]3 ЦК 1'!$D163</f>
        <v>99.48679148</v>
      </c>
      <c r="D160" s="32" t="n">
        <f aca="false">'[2]5 ЦК 1'!$D163</f>
        <v>98.4706198</v>
      </c>
      <c r="E160" s="32" t="n">
        <f aca="false">'[2]5 ЦК 1'!$Q163</f>
        <v>0.10435788</v>
      </c>
      <c r="F160" s="33" t="n">
        <f aca="false">'[2]5 ЦК 1'!$R163</f>
        <v>1.0172258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1'!$D164</f>
        <v>98.72466272</v>
      </c>
      <c r="D161" s="32" t="n">
        <f aca="false">'[2]5 ЦК 1'!$D164</f>
        <v>97.70849104</v>
      </c>
      <c r="E161" s="32" t="n">
        <f aca="false">'[2]5 ЦК 1'!$Q164</f>
        <v>0.63563436</v>
      </c>
      <c r="F161" s="33" t="n">
        <f aca="false">'[2]5 ЦК 1'!$R164</f>
        <v>0.22031108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1'!$D165</f>
        <v>92.99341228</v>
      </c>
      <c r="D162" s="32" t="n">
        <f aca="false">'[2]5 ЦК 1'!$D165</f>
        <v>91.9772406</v>
      </c>
      <c r="E162" s="32" t="n">
        <f aca="false">'[2]5 ЦК 1'!$Q165</f>
        <v>0</v>
      </c>
      <c r="F162" s="33" t="n">
        <f aca="false">'[2]5 ЦК 1'!$R165</f>
        <v>0.90232672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1'!$D166</f>
        <v>93.26432112</v>
      </c>
      <c r="D163" s="32" t="n">
        <f aca="false">'[2]5 ЦК 1'!$D166</f>
        <v>92.24814944</v>
      </c>
      <c r="E163" s="32" t="n">
        <f aca="false">'[2]5 ЦК 1'!$Q166</f>
        <v>0</v>
      </c>
      <c r="F163" s="33" t="n">
        <f aca="false">'[2]5 ЦК 1'!$R166</f>
        <v>2.52356328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1'!$D167</f>
        <v>93.37500372</v>
      </c>
      <c r="D164" s="32" t="n">
        <f aca="false">'[2]5 ЦК 1'!$D167</f>
        <v>92.35883204</v>
      </c>
      <c r="E164" s="32" t="n">
        <f aca="false">'[2]5 ЦК 1'!$Q167</f>
        <v>0</v>
      </c>
      <c r="F164" s="33" t="n">
        <f aca="false">'[2]5 ЦК 1'!$R167</f>
        <v>16.8870024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1'!$D168</f>
        <v>93.974798</v>
      </c>
      <c r="D165" s="32" t="n">
        <f aca="false">'[2]5 ЦК 1'!$D168</f>
        <v>92.95862632</v>
      </c>
      <c r="E165" s="32" t="n">
        <f aca="false">'[2]5 ЦК 1'!$Q168</f>
        <v>0</v>
      </c>
      <c r="F165" s="33" t="n">
        <f aca="false">'[2]5 ЦК 1'!$R168</f>
        <v>14.08198908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1'!$D169</f>
        <v>94.22040796</v>
      </c>
      <c r="D166" s="32" t="n">
        <f aca="false">'[2]5 ЦК 1'!$D169</f>
        <v>93.20423628</v>
      </c>
      <c r="E166" s="32" t="n">
        <f aca="false">'[2]5 ЦК 1'!$Q169</f>
        <v>0</v>
      </c>
      <c r="F166" s="33" t="n">
        <f aca="false">'[2]5 ЦК 1'!$R169</f>
        <v>18.73909124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1'!$D170</f>
        <v>95.26714912</v>
      </c>
      <c r="D167" s="32" t="n">
        <f aca="false">'[2]5 ЦК 1'!$D170</f>
        <v>94.25097744</v>
      </c>
      <c r="E167" s="32" t="n">
        <f aca="false">'[2]5 ЦК 1'!$Q170</f>
        <v>0</v>
      </c>
      <c r="F167" s="33" t="n">
        <f aca="false">'[2]5 ЦК 1'!$R170</f>
        <v>16.57814524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1'!$D171</f>
        <v>99.92108892</v>
      </c>
      <c r="D168" s="32" t="n">
        <f aca="false">'[2]5 ЦК 1'!$D171</f>
        <v>98.90491724</v>
      </c>
      <c r="E168" s="32" t="n">
        <f aca="false">'[2]5 ЦК 1'!$Q171</f>
        <v>0</v>
      </c>
      <c r="F168" s="33" t="n">
        <f aca="false">'[2]5 ЦК 1'!$R171</f>
        <v>1.39038428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1'!$D172</f>
        <v>115.08671336</v>
      </c>
      <c r="D169" s="32" t="n">
        <f aca="false">'[2]5 ЦК 1'!$D172</f>
        <v>114.07054168</v>
      </c>
      <c r="E169" s="32" t="n">
        <f aca="false">'[2]5 ЦК 1'!$Q172</f>
        <v>0</v>
      </c>
      <c r="F169" s="33" t="n">
        <f aca="false">'[2]5 ЦК 1'!$R172</f>
        <v>13.6350422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1'!$D173</f>
        <v>121.5347654</v>
      </c>
      <c r="D170" s="32" t="n">
        <f aca="false">'[2]5 ЦК 1'!$D173</f>
        <v>120.51859372</v>
      </c>
      <c r="E170" s="32" t="n">
        <f aca="false">'[2]5 ЦК 1'!$Q173</f>
        <v>0</v>
      </c>
      <c r="F170" s="33" t="n">
        <f aca="false">'[2]5 ЦК 1'!$R173</f>
        <v>20.24332048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1'!$D174</f>
        <v>122.884039</v>
      </c>
      <c r="D171" s="32" t="n">
        <f aca="false">'[2]5 ЦК 1'!$D174</f>
        <v>121.86786732</v>
      </c>
      <c r="E171" s="32" t="n">
        <f aca="false">'[2]5 ЦК 1'!$Q174</f>
        <v>0</v>
      </c>
      <c r="F171" s="33" t="n">
        <f aca="false">'[2]5 ЦК 1'!$R174</f>
        <v>22.24509436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1'!$D175</f>
        <v>121.98171228</v>
      </c>
      <c r="D172" s="32" t="n">
        <f aca="false">'[2]5 ЦК 1'!$D175</f>
        <v>120.9655406</v>
      </c>
      <c r="E172" s="32" t="n">
        <f aca="false">'[2]5 ЦК 1'!$Q175</f>
        <v>0</v>
      </c>
      <c r="F172" s="33" t="n">
        <f aca="false">'[2]5 ЦК 1'!$R175</f>
        <v>21.44817964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1'!$D176</f>
        <v>121.540036</v>
      </c>
      <c r="D173" s="32" t="n">
        <f aca="false">'[2]5 ЦК 1'!$D176</f>
        <v>120.52386432</v>
      </c>
      <c r="E173" s="32" t="n">
        <f aca="false">'[2]5 ЦК 1'!$Q176</f>
        <v>0</v>
      </c>
      <c r="F173" s="33" t="n">
        <f aca="false">'[2]5 ЦК 1'!$R176</f>
        <v>21.23313916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1'!$D177</f>
        <v>121.5769302</v>
      </c>
      <c r="D174" s="32" t="n">
        <f aca="false">'[2]5 ЦК 1'!$D177</f>
        <v>120.56075852</v>
      </c>
      <c r="E174" s="32" t="n">
        <f aca="false">'[2]5 ЦК 1'!$Q177</f>
        <v>0</v>
      </c>
      <c r="F174" s="33" t="n">
        <f aca="false">'[2]5 ЦК 1'!$R177</f>
        <v>23.95803936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1'!$D178</f>
        <v>118.43459848</v>
      </c>
      <c r="D175" s="32" t="n">
        <f aca="false">'[2]5 ЦК 1'!$D178</f>
        <v>117.4184268</v>
      </c>
      <c r="E175" s="32" t="n">
        <f aca="false">'[2]5 ЦК 1'!$Q178</f>
        <v>0</v>
      </c>
      <c r="F175" s="33" t="n">
        <f aca="false">'[2]5 ЦК 1'!$R178</f>
        <v>20.69975444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1'!$D179</f>
        <v>119.06074576</v>
      </c>
      <c r="D176" s="32" t="n">
        <f aca="false">'[2]5 ЦК 1'!$D179</f>
        <v>118.04457408</v>
      </c>
      <c r="E176" s="32" t="n">
        <f aca="false">'[2]5 ЦК 1'!$Q179</f>
        <v>0</v>
      </c>
      <c r="F176" s="33" t="n">
        <f aca="false">'[2]5 ЦК 1'!$R179</f>
        <v>17.72608192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1'!$D180</f>
        <v>118.51049512</v>
      </c>
      <c r="D177" s="32" t="n">
        <f aca="false">'[2]5 ЦК 1'!$D180</f>
        <v>117.49432344</v>
      </c>
      <c r="E177" s="32" t="n">
        <f aca="false">'[2]5 ЦК 1'!$Q180</f>
        <v>0</v>
      </c>
      <c r="F177" s="33" t="n">
        <f aca="false">'[2]5 ЦК 1'!$R180</f>
        <v>16.14068544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1'!$D181</f>
        <v>118.5726882</v>
      </c>
      <c r="D178" s="32" t="n">
        <f aca="false">'[2]5 ЦК 1'!$D181</f>
        <v>117.55651652</v>
      </c>
      <c r="E178" s="32" t="n">
        <f aca="false">'[2]5 ЦК 1'!$Q181</f>
        <v>0</v>
      </c>
      <c r="F178" s="33" t="n">
        <f aca="false">'[2]5 ЦК 1'!$R181</f>
        <v>11.60691532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1'!$D182</f>
        <v>125.30008204</v>
      </c>
      <c r="D179" s="32" t="n">
        <f aca="false">'[2]5 ЦК 1'!$D182</f>
        <v>124.28391036</v>
      </c>
      <c r="E179" s="32" t="n">
        <f aca="false">'[2]5 ЦК 1'!$Q182</f>
        <v>0</v>
      </c>
      <c r="F179" s="33" t="n">
        <f aca="false">'[2]5 ЦК 1'!$R182</f>
        <v>12.807558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1'!$D183</f>
        <v>136.03734836</v>
      </c>
      <c r="D180" s="32" t="n">
        <f aca="false">'[2]5 ЦК 1'!$D183</f>
        <v>135.02117668</v>
      </c>
      <c r="E180" s="32" t="n">
        <f aca="false">'[2]5 ЦК 1'!$Q183</f>
        <v>0</v>
      </c>
      <c r="F180" s="33" t="n">
        <f aca="false">'[2]5 ЦК 1'!$R183</f>
        <v>11.5742376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1'!$D184</f>
        <v>139.14384</v>
      </c>
      <c r="D181" s="32" t="n">
        <f aca="false">'[2]5 ЦК 1'!$D184</f>
        <v>138.12766832</v>
      </c>
      <c r="E181" s="32" t="n">
        <f aca="false">'[2]5 ЦК 1'!$Q184</f>
        <v>0</v>
      </c>
      <c r="F181" s="33" t="n">
        <f aca="false">'[2]5 ЦК 1'!$R184</f>
        <v>40.67427432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1'!$D185</f>
        <v>127.66131084</v>
      </c>
      <c r="D182" s="32" t="n">
        <f aca="false">'[2]5 ЦК 1'!$D185</f>
        <v>126.64513916</v>
      </c>
      <c r="E182" s="32" t="n">
        <f aca="false">'[2]5 ЦК 1'!$Q185</f>
        <v>0</v>
      </c>
      <c r="F182" s="33" t="n">
        <f aca="false">'[2]5 ЦК 1'!$R185</f>
        <v>29.98655164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1'!$D186</f>
        <v>108.29712644</v>
      </c>
      <c r="D183" s="32" t="n">
        <f aca="false">'[2]5 ЦК 1'!$D186</f>
        <v>107.28095476</v>
      </c>
      <c r="E183" s="32" t="n">
        <f aca="false">'[2]5 ЦК 1'!$Q186</f>
        <v>0</v>
      </c>
      <c r="F183" s="33" t="n">
        <f aca="false">'[2]5 ЦК 1'!$R186</f>
        <v>23.14425872</v>
      </c>
    </row>
    <row r="184" customFormat="false" ht="15.75" hidden="false" customHeight="true" outlineLevel="0" collapsed="false">
      <c r="A184" s="34" t="str">
        <f aca="false">[2]апрель!A223</f>
        <v>08.04.2013</v>
      </c>
      <c r="B184" s="31" t="n">
        <v>0</v>
      </c>
      <c r="C184" s="32" t="n">
        <f aca="false">'[2]3 ЦК 1'!$D187</f>
        <v>88.42380208</v>
      </c>
      <c r="D184" s="32" t="n">
        <f aca="false">'[2]5 ЦК 1'!$D187</f>
        <v>87.4076304</v>
      </c>
      <c r="E184" s="32" t="n">
        <f aca="false">'[2]5 ЦК 1'!$Q187</f>
        <v>0</v>
      </c>
      <c r="F184" s="33" t="n">
        <f aca="false">'[2]5 ЦК 1'!$R187</f>
        <v>10.96495624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1'!$D188</f>
        <v>87.34543732</v>
      </c>
      <c r="D185" s="32" t="n">
        <f aca="false">'[2]5 ЦК 1'!$D188</f>
        <v>86.32926564</v>
      </c>
      <c r="E185" s="32" t="n">
        <f aca="false">'[2]5 ЦК 1'!$Q188</f>
        <v>0</v>
      </c>
      <c r="F185" s="33" t="n">
        <f aca="false">'[2]5 ЦК 1'!$R188</f>
        <v>9.91716096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1'!$D189</f>
        <v>87.85668552</v>
      </c>
      <c r="D186" s="32" t="n">
        <f aca="false">'[2]5 ЦК 1'!$D189</f>
        <v>86.84051384</v>
      </c>
      <c r="E186" s="32" t="n">
        <f aca="false">'[2]5 ЦК 1'!$Q189</f>
        <v>0</v>
      </c>
      <c r="F186" s="33" t="n">
        <f aca="false">'[2]5 ЦК 1'!$R189</f>
        <v>15.63576196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1'!$D190</f>
        <v>87.16307456</v>
      </c>
      <c r="D187" s="32" t="n">
        <f aca="false">'[2]5 ЦК 1'!$D190</f>
        <v>86.14690288</v>
      </c>
      <c r="E187" s="32" t="n">
        <f aca="false">'[2]5 ЦК 1'!$Q190</f>
        <v>0</v>
      </c>
      <c r="F187" s="33" t="n">
        <f aca="false">'[2]5 ЦК 1'!$R190</f>
        <v>14.50152884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1'!$D191</f>
        <v>89.50954568</v>
      </c>
      <c r="D188" s="32" t="n">
        <f aca="false">'[2]5 ЦК 1'!$D191</f>
        <v>88.493374</v>
      </c>
      <c r="E188" s="32" t="n">
        <f aca="false">'[2]5 ЦК 1'!$Q191</f>
        <v>0</v>
      </c>
      <c r="F188" s="33" t="n">
        <f aca="false">'[2]5 ЦК 1'!$R191</f>
        <v>19.18287576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1'!$D192</f>
        <v>95.05737924</v>
      </c>
      <c r="D189" s="32" t="n">
        <f aca="false">'[2]5 ЦК 1'!$D192</f>
        <v>94.04120756</v>
      </c>
      <c r="E189" s="32" t="n">
        <f aca="false">'[2]5 ЦК 1'!$Q192</f>
        <v>4.26286128</v>
      </c>
      <c r="F189" s="33" t="n">
        <f aca="false">'[2]5 ЦК 1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1'!$D193</f>
        <v>105.17166064</v>
      </c>
      <c r="D190" s="32" t="n">
        <f aca="false">'[2]5 ЦК 1'!$D193</f>
        <v>104.15548896</v>
      </c>
      <c r="E190" s="32" t="n">
        <f aca="false">'[2]5 ЦК 1'!$Q193</f>
        <v>0</v>
      </c>
      <c r="F190" s="33" t="n">
        <f aca="false">'[2]5 ЦК 1'!$R193</f>
        <v>0.79480648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1'!$D194</f>
        <v>128.64585892</v>
      </c>
      <c r="D191" s="32" t="n">
        <f aca="false">'[2]5 ЦК 1'!$D194</f>
        <v>127.62968724</v>
      </c>
      <c r="E191" s="32" t="n">
        <f aca="false">'[2]5 ЦК 1'!$Q194</f>
        <v>0</v>
      </c>
      <c r="F191" s="33" t="n">
        <f aca="false">'[2]5 ЦК 1'!$R194</f>
        <v>4.63180328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1'!$D195</f>
        <v>135.638891</v>
      </c>
      <c r="D192" s="32" t="n">
        <f aca="false">'[2]5 ЦК 1'!$D195</f>
        <v>134.62271932</v>
      </c>
      <c r="E192" s="32" t="n">
        <f aca="false">'[2]5 ЦК 1'!$Q195</f>
        <v>0</v>
      </c>
      <c r="F192" s="33" t="n">
        <f aca="false">'[2]5 ЦК 1'!$R195</f>
        <v>7.1627454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1'!$D196</f>
        <v>138.92142068</v>
      </c>
      <c r="D193" s="32" t="n">
        <f aca="false">'[2]5 ЦК 1'!$D196</f>
        <v>137.905249</v>
      </c>
      <c r="E193" s="32" t="n">
        <f aca="false">'[2]5 ЦК 1'!$Q196</f>
        <v>0</v>
      </c>
      <c r="F193" s="33" t="n">
        <f aca="false">'[2]5 ЦК 1'!$R196</f>
        <v>13.4347594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1'!$D197</f>
        <v>142.32833652</v>
      </c>
      <c r="D194" s="32" t="n">
        <f aca="false">'[2]5 ЦК 1'!$D197</f>
        <v>141.31216484</v>
      </c>
      <c r="E194" s="32" t="n">
        <f aca="false">'[2]5 ЦК 1'!$Q197</f>
        <v>0</v>
      </c>
      <c r="F194" s="33" t="n">
        <f aca="false">'[2]5 ЦК 1'!$R197</f>
        <v>15.94778148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1'!$D198</f>
        <v>140.3666192</v>
      </c>
      <c r="D195" s="32" t="n">
        <f aca="false">'[2]5 ЦК 1'!$D198</f>
        <v>139.35044752</v>
      </c>
      <c r="E195" s="32" t="n">
        <f aca="false">'[2]5 ЦК 1'!$Q198</f>
        <v>0</v>
      </c>
      <c r="F195" s="33" t="n">
        <f aca="false">'[2]5 ЦК 1'!$R198</f>
        <v>33.76451772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1'!$D199</f>
        <v>137.01346348</v>
      </c>
      <c r="D196" s="32" t="n">
        <f aca="false">'[2]5 ЦК 1'!$D199</f>
        <v>135.9972918</v>
      </c>
      <c r="E196" s="32" t="n">
        <f aca="false">'[2]5 ЦК 1'!$Q199</f>
        <v>0</v>
      </c>
      <c r="F196" s="33" t="n">
        <f aca="false">'[2]5 ЦК 1'!$R199</f>
        <v>12.13502944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1'!$D200</f>
        <v>136.74466288</v>
      </c>
      <c r="D197" s="32" t="n">
        <f aca="false">'[2]5 ЦК 1'!$D200</f>
        <v>135.7284912</v>
      </c>
      <c r="E197" s="32" t="n">
        <f aca="false">'[2]5 ЦК 1'!$Q200</f>
        <v>0</v>
      </c>
      <c r="F197" s="33" t="n">
        <f aca="false">'[2]5 ЦК 1'!$R200</f>
        <v>11.65540484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1'!$D201</f>
        <v>136.14592272</v>
      </c>
      <c r="D198" s="32" t="n">
        <f aca="false">'[2]5 ЦК 1'!$D201</f>
        <v>135.12975104</v>
      </c>
      <c r="E198" s="32" t="n">
        <f aca="false">'[2]5 ЦК 1'!$Q201</f>
        <v>0</v>
      </c>
      <c r="F198" s="33" t="n">
        <f aca="false">'[2]5 ЦК 1'!$R201</f>
        <v>30.08353068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1'!$D202</f>
        <v>135.5492908</v>
      </c>
      <c r="D199" s="32" t="n">
        <f aca="false">'[2]5 ЦК 1'!$D202</f>
        <v>134.53311912</v>
      </c>
      <c r="E199" s="32" t="n">
        <f aca="false">'[2]5 ЦК 1'!$Q202</f>
        <v>0</v>
      </c>
      <c r="F199" s="33" t="n">
        <f aca="false">'[2]5 ЦК 1'!$R202</f>
        <v>32.8569204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1'!$D203</f>
        <v>139.2808756</v>
      </c>
      <c r="D200" s="32" t="n">
        <f aca="false">'[2]5 ЦК 1'!$D203</f>
        <v>138.26470392</v>
      </c>
      <c r="E200" s="32" t="n">
        <f aca="false">'[2]5 ЦК 1'!$Q203</f>
        <v>0</v>
      </c>
      <c r="F200" s="33" t="n">
        <f aca="false">'[2]5 ЦК 1'!$R203</f>
        <v>33.27013544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1'!$D204</f>
        <v>130.41150992</v>
      </c>
      <c r="D201" s="32" t="n">
        <f aca="false">'[2]5 ЦК 1'!$D204</f>
        <v>129.39533824</v>
      </c>
      <c r="E201" s="32" t="n">
        <f aca="false">'[2]5 ЦК 1'!$Q204</f>
        <v>0</v>
      </c>
      <c r="F201" s="33" t="n">
        <f aca="false">'[2]5 ЦК 1'!$R204</f>
        <v>25.74582688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1'!$D205</f>
        <v>130.34826272</v>
      </c>
      <c r="D202" s="32" t="n">
        <f aca="false">'[2]5 ЦК 1'!$D205</f>
        <v>129.33209104</v>
      </c>
      <c r="E202" s="32" t="n">
        <f aca="false">'[2]5 ЦК 1'!$Q205</f>
        <v>0</v>
      </c>
      <c r="F202" s="33" t="n">
        <f aca="false">'[2]5 ЦК 1'!$R205</f>
        <v>11.88204064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1'!$D206</f>
        <v>133.5411922</v>
      </c>
      <c r="D203" s="32" t="n">
        <f aca="false">'[2]5 ЦК 1'!$D206</f>
        <v>132.52502052</v>
      </c>
      <c r="E203" s="32" t="n">
        <f aca="false">'[2]5 ЦК 1'!$Q206</f>
        <v>0</v>
      </c>
      <c r="F203" s="33" t="n">
        <f aca="false">'[2]5 ЦК 1'!$R206</f>
        <v>6.58719588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1'!$D207</f>
        <v>136.05316016</v>
      </c>
      <c r="D204" s="32" t="n">
        <f aca="false">'[2]5 ЦК 1'!$D207</f>
        <v>135.03698848</v>
      </c>
      <c r="E204" s="32" t="n">
        <f aca="false">'[2]5 ЦК 1'!$Q207</f>
        <v>0</v>
      </c>
      <c r="F204" s="33" t="n">
        <f aca="false">'[2]5 ЦК 1'!$R207</f>
        <v>10.6676944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1'!$D208</f>
        <v>141.61364316</v>
      </c>
      <c r="D205" s="32" t="n">
        <f aca="false">'[2]5 ЦК 1'!$D208</f>
        <v>140.59747148</v>
      </c>
      <c r="E205" s="32" t="n">
        <f aca="false">'[2]5 ЦК 1'!$Q208</f>
        <v>0</v>
      </c>
      <c r="F205" s="33" t="n">
        <f aca="false">'[2]5 ЦК 1'!$R208</f>
        <v>22.15127768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1'!$D209</f>
        <v>128.71121436</v>
      </c>
      <c r="D206" s="32" t="n">
        <f aca="false">'[2]5 ЦК 1'!$D209</f>
        <v>127.69504268</v>
      </c>
      <c r="E206" s="32" t="n">
        <f aca="false">'[2]5 ЦК 1'!$Q209</f>
        <v>0</v>
      </c>
      <c r="F206" s="33" t="n">
        <f aca="false">'[2]5 ЦК 1'!$R209</f>
        <v>32.0610598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1'!$D210</f>
        <v>113.29049288</v>
      </c>
      <c r="D207" s="32" t="n">
        <f aca="false">'[2]5 ЦК 1'!$D210</f>
        <v>112.2743212</v>
      </c>
      <c r="E207" s="32" t="n">
        <f aca="false">'[2]5 ЦК 1'!$Q210</f>
        <v>0</v>
      </c>
      <c r="F207" s="33" t="n">
        <f aca="false">'[2]5 ЦК 1'!$R210</f>
        <v>33.72340704</v>
      </c>
    </row>
    <row r="208" customFormat="false" ht="15.75" hidden="false" customHeight="true" outlineLevel="0" collapsed="false">
      <c r="A208" s="34" t="str">
        <f aca="false">[2]апрель!A247</f>
        <v>09.04.2013</v>
      </c>
      <c r="B208" s="31" t="n">
        <v>0</v>
      </c>
      <c r="C208" s="32" t="n">
        <f aca="false">'[2]3 ЦК 1'!$D211</f>
        <v>90.40976416</v>
      </c>
      <c r="D208" s="32" t="n">
        <f aca="false">'[2]5 ЦК 1'!$D211</f>
        <v>89.39359248</v>
      </c>
      <c r="E208" s="32" t="n">
        <f aca="false">'[2]5 ЦК 1'!$Q211</f>
        <v>0</v>
      </c>
      <c r="F208" s="33" t="n">
        <f aca="false">'[2]5 ЦК 1'!$R211</f>
        <v>91.80647316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1'!$D212</f>
        <v>86.94697996</v>
      </c>
      <c r="D209" s="32" t="n">
        <f aca="false">'[2]5 ЦК 1'!$D212</f>
        <v>85.93080828</v>
      </c>
      <c r="E209" s="32" t="n">
        <f aca="false">'[2]5 ЦК 1'!$Q212</f>
        <v>0</v>
      </c>
      <c r="F209" s="33" t="n">
        <f aca="false">'[2]5 ЦК 1'!$R212</f>
        <v>88.33314776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1'!$D213</f>
        <v>86.21752892</v>
      </c>
      <c r="D210" s="32" t="n">
        <f aca="false">'[2]5 ЦК 1'!$D213</f>
        <v>85.20135724</v>
      </c>
      <c r="E210" s="32" t="n">
        <f aca="false">'[2]5 ЦК 1'!$Q213</f>
        <v>0</v>
      </c>
      <c r="F210" s="33" t="n">
        <f aca="false">'[2]5 ЦК 1'!$R213</f>
        <v>86.02251672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1'!$D214</f>
        <v>84.97999204</v>
      </c>
      <c r="D211" s="32" t="n">
        <f aca="false">'[2]5 ЦК 1'!$D214</f>
        <v>83.96382036</v>
      </c>
      <c r="E211" s="32" t="n">
        <f aca="false">'[2]5 ЦК 1'!$Q214</f>
        <v>0</v>
      </c>
      <c r="F211" s="33" t="n">
        <f aca="false">'[2]5 ЦК 1'!$R214</f>
        <v>84.01230988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1'!$D215</f>
        <v>85.20030312</v>
      </c>
      <c r="D212" s="32" t="n">
        <f aca="false">'[2]5 ЦК 1'!$D215</f>
        <v>84.18413144</v>
      </c>
      <c r="E212" s="32" t="n">
        <f aca="false">'[2]5 ЦК 1'!$Q215</f>
        <v>0</v>
      </c>
      <c r="F212" s="33" t="n">
        <f aca="false">'[2]5 ЦК 1'!$R215</f>
        <v>86.44205648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1'!$D216</f>
        <v>89.76464272</v>
      </c>
      <c r="D213" s="32" t="n">
        <f aca="false">'[2]5 ЦК 1'!$D216</f>
        <v>88.74847104</v>
      </c>
      <c r="E213" s="32" t="n">
        <f aca="false">'[2]5 ЦК 1'!$Q216</f>
        <v>0.92973384</v>
      </c>
      <c r="F213" s="33" t="n">
        <f aca="false">'[2]5 ЦК 1'!$R216</f>
        <v>0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1'!$D217</f>
        <v>104.15021836</v>
      </c>
      <c r="D214" s="32" t="n">
        <f aca="false">'[2]5 ЦК 1'!$D217</f>
        <v>103.13404668</v>
      </c>
      <c r="E214" s="32" t="n">
        <f aca="false">'[2]5 ЦК 1'!$Q217</f>
        <v>3.9951148</v>
      </c>
      <c r="F214" s="33" t="n">
        <f aca="false">'[2]5 ЦК 1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1'!$D218</f>
        <v>120.88226512</v>
      </c>
      <c r="D215" s="32" t="n">
        <f aca="false">'[2]5 ЦК 1'!$D218</f>
        <v>119.86609344</v>
      </c>
      <c r="E215" s="32" t="n">
        <f aca="false">'[2]5 ЦК 1'!$Q218</f>
        <v>5.44136744</v>
      </c>
      <c r="F215" s="33" t="n">
        <f aca="false">'[2]5 ЦК 1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1'!$D219</f>
        <v>132.31735888</v>
      </c>
      <c r="D216" s="32" t="n">
        <f aca="false">'[2]5 ЦК 1'!$D219</f>
        <v>131.3011872</v>
      </c>
      <c r="E216" s="32" t="n">
        <f aca="false">'[2]5 ЦК 1'!$Q219</f>
        <v>0.01264944</v>
      </c>
      <c r="F216" s="33" t="n">
        <f aca="false">'[2]5 ЦК 1'!$R219</f>
        <v>2.55307864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1'!$D220</f>
        <v>137.65647668</v>
      </c>
      <c r="D217" s="32" t="n">
        <f aca="false">'[2]5 ЦК 1'!$D220</f>
        <v>136.640305</v>
      </c>
      <c r="E217" s="32" t="n">
        <f aca="false">'[2]5 ЦК 1'!$Q220</f>
        <v>0</v>
      </c>
      <c r="F217" s="33" t="n">
        <f aca="false">'[2]5 ЦК 1'!$R220</f>
        <v>6.36372244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1'!$D221</f>
        <v>140.74926476</v>
      </c>
      <c r="D218" s="32" t="n">
        <f aca="false">'[2]5 ЦК 1'!$D221</f>
        <v>139.73309308</v>
      </c>
      <c r="E218" s="32" t="n">
        <f aca="false">'[2]5 ЦК 1'!$Q221</f>
        <v>0</v>
      </c>
      <c r="F218" s="33" t="n">
        <f aca="false">'[2]5 ЦК 1'!$R221</f>
        <v>25.7416104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1'!$D222</f>
        <v>137.43827384</v>
      </c>
      <c r="D219" s="32" t="n">
        <f aca="false">'[2]5 ЦК 1'!$D222</f>
        <v>136.42210216</v>
      </c>
      <c r="E219" s="32" t="n">
        <f aca="false">'[2]5 ЦК 1'!$Q222</f>
        <v>0</v>
      </c>
      <c r="F219" s="33" t="n">
        <f aca="false">'[2]5 ЦК 1'!$R222</f>
        <v>33.57266788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1'!$D223</f>
        <v>135.428067</v>
      </c>
      <c r="D220" s="32" t="n">
        <f aca="false">'[2]5 ЦК 1'!$D223</f>
        <v>134.41189532</v>
      </c>
      <c r="E220" s="32" t="n">
        <f aca="false">'[2]5 ЦК 1'!$Q223</f>
        <v>0</v>
      </c>
      <c r="F220" s="33" t="n">
        <f aca="false">'[2]5 ЦК 1'!$R223</f>
        <v>18.45447884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1'!$D224</f>
        <v>135.32370912</v>
      </c>
      <c r="D221" s="32" t="n">
        <f aca="false">'[2]5 ЦК 1'!$D224</f>
        <v>134.30753744</v>
      </c>
      <c r="E221" s="32" t="n">
        <f aca="false">'[2]5 ЦК 1'!$Q224</f>
        <v>0</v>
      </c>
      <c r="F221" s="33" t="n">
        <f aca="false">'[2]5 ЦК 1'!$R224</f>
        <v>18.35855392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1'!$D225</f>
        <v>134.39608352</v>
      </c>
      <c r="D222" s="32" t="n">
        <f aca="false">'[2]5 ЦК 1'!$D225</f>
        <v>133.37991184</v>
      </c>
      <c r="E222" s="32" t="n">
        <f aca="false">'[2]5 ЦК 1'!$Q225</f>
        <v>0</v>
      </c>
      <c r="F222" s="33" t="n">
        <f aca="false">'[2]5 ЦК 1'!$R225</f>
        <v>26.79783864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1'!$D226</f>
        <v>133.9575696</v>
      </c>
      <c r="D223" s="32" t="n">
        <f aca="false">'[2]5 ЦК 1'!$D226</f>
        <v>132.94139792</v>
      </c>
      <c r="E223" s="32" t="n">
        <f aca="false">'[2]5 ЦК 1'!$Q226</f>
        <v>0</v>
      </c>
      <c r="F223" s="33" t="n">
        <f aca="false">'[2]5 ЦК 1'!$R226</f>
        <v>26.60177232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1'!$D227</f>
        <v>133.05524288</v>
      </c>
      <c r="D224" s="32" t="n">
        <f aca="false">'[2]5 ЦК 1'!$D227</f>
        <v>132.0390712</v>
      </c>
      <c r="E224" s="32" t="n">
        <f aca="false">'[2]5 ЦК 1'!$Q227</f>
        <v>0</v>
      </c>
      <c r="F224" s="33" t="n">
        <f aca="false">'[2]5 ЦК 1'!$R227</f>
        <v>27.17099712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1'!$D228</f>
        <v>128.84930408</v>
      </c>
      <c r="D225" s="32" t="n">
        <f aca="false">'[2]5 ЦК 1'!$D228</f>
        <v>127.8331324</v>
      </c>
      <c r="E225" s="32" t="n">
        <f aca="false">'[2]5 ЦК 1'!$Q228</f>
        <v>0</v>
      </c>
      <c r="F225" s="33" t="n">
        <f aca="false">'[2]5 ЦК 1'!$R228</f>
        <v>12.81072036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1'!$D229</f>
        <v>128.30959464</v>
      </c>
      <c r="D226" s="32" t="n">
        <f aca="false">'[2]5 ЦК 1'!$D229</f>
        <v>127.29342296</v>
      </c>
      <c r="E226" s="32" t="n">
        <f aca="false">'[2]5 ЦК 1'!$Q229</f>
        <v>0</v>
      </c>
      <c r="F226" s="33" t="n">
        <f aca="false">'[2]5 ЦК 1'!$R229</f>
        <v>13.1659588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1'!$D230</f>
        <v>126.04745312</v>
      </c>
      <c r="D227" s="32" t="n">
        <f aca="false">'[2]5 ЦК 1'!$D230</f>
        <v>125.03128144</v>
      </c>
      <c r="E227" s="32" t="n">
        <f aca="false">'[2]5 ЦК 1'!$Q230</f>
        <v>0</v>
      </c>
      <c r="F227" s="33" t="n">
        <f aca="false">'[2]5 ЦК 1'!$R230</f>
        <v>11.35392652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1'!$D231</f>
        <v>133.02361928</v>
      </c>
      <c r="D228" s="32" t="n">
        <f aca="false">'[2]5 ЦК 1'!$D231</f>
        <v>132.0074476</v>
      </c>
      <c r="E228" s="32" t="n">
        <f aca="false">'[2]5 ЦК 1'!$Q231</f>
        <v>0</v>
      </c>
      <c r="F228" s="33" t="n">
        <f aca="false">'[2]5 ЦК 1'!$R231</f>
        <v>13.94389936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1'!$D232</f>
        <v>145.16075696</v>
      </c>
      <c r="D229" s="32" t="n">
        <f aca="false">'[2]5 ЦК 1'!$D232</f>
        <v>144.14458528</v>
      </c>
      <c r="E229" s="32" t="n">
        <f aca="false">'[2]5 ЦК 1'!$Q232</f>
        <v>0</v>
      </c>
      <c r="F229" s="33" t="n">
        <f aca="false">'[2]5 ЦК 1'!$R232</f>
        <v>30.43349852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1'!$D233</f>
        <v>127.97860096</v>
      </c>
      <c r="D230" s="32" t="n">
        <f aca="false">'[2]5 ЦК 1'!$D233</f>
        <v>126.96242928</v>
      </c>
      <c r="E230" s="32" t="n">
        <f aca="false">'[2]5 ЦК 1'!$Q233</f>
        <v>0</v>
      </c>
      <c r="F230" s="33" t="n">
        <f aca="false">'[2]5 ЦК 1'!$R233</f>
        <v>36.20058904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1'!$D234</f>
        <v>108.17484852</v>
      </c>
      <c r="D231" s="32" t="n">
        <f aca="false">'[2]5 ЦК 1'!$D234</f>
        <v>107.15867684</v>
      </c>
      <c r="E231" s="32" t="n">
        <f aca="false">'[2]5 ЦК 1'!$Q234</f>
        <v>0</v>
      </c>
      <c r="F231" s="33" t="n">
        <f aca="false">'[2]5 ЦК 1'!$R234</f>
        <v>36.65386064</v>
      </c>
    </row>
    <row r="232" customFormat="false" ht="15.75" hidden="false" customHeight="true" outlineLevel="0" collapsed="false">
      <c r="A232" s="34" t="str">
        <f aca="false">[2]апрель!A271</f>
        <v>10.04.2013</v>
      </c>
      <c r="B232" s="31" t="n">
        <v>0</v>
      </c>
      <c r="C232" s="32" t="n">
        <f aca="false">'[2]3 ЦК 1'!$D235</f>
        <v>87.12512624</v>
      </c>
      <c r="D232" s="32" t="n">
        <f aca="false">'[2]5 ЦК 1'!$D235</f>
        <v>86.10895456</v>
      </c>
      <c r="E232" s="32" t="n">
        <f aca="false">'[2]5 ЦК 1'!$Q235</f>
        <v>0</v>
      </c>
      <c r="F232" s="33" t="n">
        <f aca="false">'[2]5 ЦК 1'!$R235</f>
        <v>6.2667434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1'!$D236</f>
        <v>84.9778838</v>
      </c>
      <c r="D233" s="32" t="n">
        <f aca="false">'[2]5 ЦК 1'!$D236</f>
        <v>83.96171212</v>
      </c>
      <c r="E233" s="32" t="n">
        <f aca="false">'[2]5 ЦК 1'!$Q236</f>
        <v>0</v>
      </c>
      <c r="F233" s="33" t="n">
        <f aca="false">'[2]5 ЦК 1'!$R236</f>
        <v>4.19223524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1'!$D237</f>
        <v>83.6127984</v>
      </c>
      <c r="D234" s="32" t="n">
        <f aca="false">'[2]5 ЦК 1'!$D237</f>
        <v>82.59662672</v>
      </c>
      <c r="E234" s="32" t="n">
        <f aca="false">'[2]5 ЦК 1'!$Q237</f>
        <v>0</v>
      </c>
      <c r="F234" s="33" t="n">
        <f aca="false">'[2]5 ЦК 1'!$R237</f>
        <v>3.10122104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1'!$D238</f>
        <v>83.45257216</v>
      </c>
      <c r="D235" s="32" t="n">
        <f aca="false">'[2]5 ЦК 1'!$D238</f>
        <v>82.43640048</v>
      </c>
      <c r="E235" s="32" t="n">
        <f aca="false">'[2]5 ЦК 1'!$Q238</f>
        <v>0</v>
      </c>
      <c r="F235" s="33" t="n">
        <f aca="false">'[2]5 ЦК 1'!$R238</f>
        <v>2.54359156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1'!$D239</f>
        <v>83.04146536</v>
      </c>
      <c r="D236" s="32" t="n">
        <f aca="false">'[2]5 ЦК 1'!$D239</f>
        <v>82.02529368</v>
      </c>
      <c r="E236" s="32" t="n">
        <f aca="false">'[2]5 ЦК 1'!$Q239</f>
        <v>0.421648</v>
      </c>
      <c r="F236" s="33" t="n">
        <f aca="false">'[2]5 ЦК 1'!$R239</f>
        <v>0.00105412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1'!$D240</f>
        <v>88.90342668</v>
      </c>
      <c r="D237" s="32" t="n">
        <f aca="false">'[2]5 ЦК 1'!$D240</f>
        <v>87.887255</v>
      </c>
      <c r="E237" s="32" t="n">
        <f aca="false">'[2]5 ЦК 1'!$Q240</f>
        <v>0</v>
      </c>
      <c r="F237" s="33" t="n">
        <f aca="false">'[2]5 ЦК 1'!$R240</f>
        <v>2.40761008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1'!$D241</f>
        <v>97.29949248</v>
      </c>
      <c r="D238" s="32" t="n">
        <f aca="false">'[2]5 ЦК 1'!$D241</f>
        <v>96.2833208</v>
      </c>
      <c r="E238" s="32" t="n">
        <f aca="false">'[2]5 ЦК 1'!$Q241</f>
        <v>4.1585034</v>
      </c>
      <c r="F238" s="33" t="n">
        <f aca="false">'[2]5 ЦК 1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1'!$D242</f>
        <v>111.51957128</v>
      </c>
      <c r="D239" s="32" t="n">
        <f aca="false">'[2]5 ЦК 1'!$D242</f>
        <v>110.5033996</v>
      </c>
      <c r="E239" s="32" t="n">
        <f aca="false">'[2]5 ЦК 1'!$Q242</f>
        <v>4.65604804</v>
      </c>
      <c r="F239" s="33" t="n">
        <f aca="false">'[2]5 ЦК 1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1'!$D243</f>
        <v>126.95926692</v>
      </c>
      <c r="D240" s="32" t="n">
        <f aca="false">'[2]5 ЦК 1'!$D243</f>
        <v>125.94309524</v>
      </c>
      <c r="E240" s="32" t="n">
        <f aca="false">'[2]5 ЦК 1'!$Q243</f>
        <v>5.3443884</v>
      </c>
      <c r="F240" s="33" t="n">
        <f aca="false">'[2]5 ЦК 1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1'!$D244</f>
        <v>134.40451648</v>
      </c>
      <c r="D241" s="32" t="n">
        <f aca="false">'[2]5 ЦК 1'!$D244</f>
        <v>133.3883448</v>
      </c>
      <c r="E241" s="32" t="n">
        <f aca="false">'[2]5 ЦК 1'!$Q244</f>
        <v>0.27723356</v>
      </c>
      <c r="F241" s="33" t="n">
        <f aca="false">'[2]5 ЦК 1'!$R244</f>
        <v>0.00316236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1'!$D245</f>
        <v>136.2608218</v>
      </c>
      <c r="D242" s="32" t="n">
        <f aca="false">'[2]5 ЦК 1'!$D245</f>
        <v>135.24465012</v>
      </c>
      <c r="E242" s="32" t="n">
        <f aca="false">'[2]5 ЦК 1'!$Q245</f>
        <v>0</v>
      </c>
      <c r="F242" s="33" t="n">
        <f aca="false">'[2]5 ЦК 1'!$R245</f>
        <v>16.3283188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1'!$D246</f>
        <v>133.44737552</v>
      </c>
      <c r="D243" s="32" t="n">
        <f aca="false">'[2]5 ЦК 1'!$D246</f>
        <v>132.43120384</v>
      </c>
      <c r="E243" s="32" t="n">
        <f aca="false">'[2]5 ЦК 1'!$Q246</f>
        <v>0</v>
      </c>
      <c r="F243" s="33" t="n">
        <f aca="false">'[2]5 ЦК 1'!$R246</f>
        <v>17.10731348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1'!$D247</f>
        <v>129.01058444</v>
      </c>
      <c r="D244" s="32" t="n">
        <f aca="false">'[2]5 ЦК 1'!$D247</f>
        <v>127.99441276</v>
      </c>
      <c r="E244" s="32" t="n">
        <f aca="false">'[2]5 ЦК 1'!$Q247</f>
        <v>0</v>
      </c>
      <c r="F244" s="33" t="n">
        <f aca="false">'[2]5 ЦК 1'!$R247</f>
        <v>15.86345188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1'!$D248</f>
        <v>131.63955972</v>
      </c>
      <c r="D245" s="32" t="n">
        <f aca="false">'[2]5 ЦК 1'!$D248</f>
        <v>130.62338804</v>
      </c>
      <c r="E245" s="32" t="n">
        <f aca="false">'[2]5 ЦК 1'!$Q248</f>
        <v>0</v>
      </c>
      <c r="F245" s="33" t="n">
        <f aca="false">'[2]5 ЦК 1'!$R248</f>
        <v>18.7949596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1'!$D249</f>
        <v>128.16201784</v>
      </c>
      <c r="D246" s="32" t="n">
        <f aca="false">'[2]5 ЦК 1'!$D249</f>
        <v>127.14584616</v>
      </c>
      <c r="E246" s="32" t="n">
        <f aca="false">'[2]5 ЦК 1'!$Q249</f>
        <v>0</v>
      </c>
      <c r="F246" s="33" t="n">
        <f aca="false">'[2]5 ЦК 1'!$R249</f>
        <v>14.84306372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1'!$D250</f>
        <v>126.98140344</v>
      </c>
      <c r="D247" s="32" t="n">
        <f aca="false">'[2]5 ЦК 1'!$D250</f>
        <v>125.96523176</v>
      </c>
      <c r="E247" s="32" t="n">
        <f aca="false">'[2]5 ЦК 1'!$Q250</f>
        <v>0</v>
      </c>
      <c r="F247" s="33" t="n">
        <f aca="false">'[2]5 ЦК 1'!$R250</f>
        <v>9.78117948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1'!$D251</f>
        <v>125.04814736</v>
      </c>
      <c r="D248" s="32" t="n">
        <f aca="false">'[2]5 ЦК 1'!$D251</f>
        <v>124.03197568</v>
      </c>
      <c r="E248" s="32" t="n">
        <f aca="false">'[2]5 ЦК 1'!$Q251</f>
        <v>0</v>
      </c>
      <c r="F248" s="33" t="n">
        <f aca="false">'[2]5 ЦК 1'!$R251</f>
        <v>13.36307924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1'!$D252</f>
        <v>116.54666956</v>
      </c>
      <c r="D249" s="32" t="n">
        <f aca="false">'[2]5 ЦК 1'!$D252</f>
        <v>115.53049788</v>
      </c>
      <c r="E249" s="32" t="n">
        <f aca="false">'[2]5 ЦК 1'!$Q252</f>
        <v>0</v>
      </c>
      <c r="F249" s="33" t="n">
        <f aca="false">'[2]5 ЦК 1'!$R252</f>
        <v>5.34860488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1'!$D253</f>
        <v>116.26100304</v>
      </c>
      <c r="D250" s="32" t="n">
        <f aca="false">'[2]5 ЦК 1'!$D253</f>
        <v>115.24483136</v>
      </c>
      <c r="E250" s="32" t="n">
        <f aca="false">'[2]5 ЦК 1'!$Q253</f>
        <v>0.69677332</v>
      </c>
      <c r="F250" s="33" t="n">
        <f aca="false">'[2]5 ЦК 1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1'!$D254</f>
        <v>112.1372856</v>
      </c>
      <c r="D251" s="32" t="n">
        <f aca="false">'[2]5 ЦК 1'!$D254</f>
        <v>111.12111392</v>
      </c>
      <c r="E251" s="32" t="n">
        <f aca="false">'[2]5 ЦК 1'!$Q254</f>
        <v>4.60017968</v>
      </c>
      <c r="F251" s="33" t="n">
        <f aca="false">'[2]5 ЦК 1'!$R254</f>
        <v>0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1'!$D255</f>
        <v>125.27583728</v>
      </c>
      <c r="D252" s="32" t="n">
        <f aca="false">'[2]5 ЦК 1'!$D255</f>
        <v>124.2596656</v>
      </c>
      <c r="E252" s="32" t="n">
        <f aca="false">'[2]5 ЦК 1'!$Q255</f>
        <v>0</v>
      </c>
      <c r="F252" s="33" t="n">
        <f aca="false">'[2]5 ЦК 1'!$R255</f>
        <v>2.4982644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1'!$D256</f>
        <v>135.8602562</v>
      </c>
      <c r="D253" s="32" t="n">
        <f aca="false">'[2]5 ЦК 1'!$D256</f>
        <v>134.84408452</v>
      </c>
      <c r="E253" s="32" t="n">
        <f aca="false">'[2]5 ЦК 1'!$Q256</f>
        <v>0</v>
      </c>
      <c r="F253" s="33" t="n">
        <f aca="false">'[2]5 ЦК 1'!$R256</f>
        <v>20.34240776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1'!$D257</f>
        <v>117.87486076</v>
      </c>
      <c r="D254" s="32" t="n">
        <f aca="false">'[2]5 ЦК 1'!$D257</f>
        <v>116.85868908</v>
      </c>
      <c r="E254" s="32" t="n">
        <f aca="false">'[2]5 ЦК 1'!$Q257</f>
        <v>0</v>
      </c>
      <c r="F254" s="33" t="n">
        <f aca="false">'[2]5 ЦК 1'!$R257</f>
        <v>16.5971194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1'!$D258</f>
        <v>104.93659188</v>
      </c>
      <c r="D255" s="32" t="n">
        <f aca="false">'[2]5 ЦК 1'!$D258</f>
        <v>103.9204202</v>
      </c>
      <c r="E255" s="32" t="n">
        <f aca="false">'[2]5 ЦК 1'!$Q258</f>
        <v>0</v>
      </c>
      <c r="F255" s="33" t="n">
        <f aca="false">'[2]5 ЦК 1'!$R258</f>
        <v>21.60946</v>
      </c>
    </row>
    <row r="256" customFormat="false" ht="15.75" hidden="false" customHeight="true" outlineLevel="0" collapsed="false">
      <c r="A256" s="34" t="str">
        <f aca="false">[2]апрель!A295</f>
        <v>11.04.2013</v>
      </c>
      <c r="B256" s="31" t="n">
        <v>0</v>
      </c>
      <c r="C256" s="32" t="n">
        <f aca="false">'[2]3 ЦК 1'!$D259</f>
        <v>86.93538464</v>
      </c>
      <c r="D256" s="32" t="n">
        <f aca="false">'[2]5 ЦК 1'!$D259</f>
        <v>85.91921296</v>
      </c>
      <c r="E256" s="32" t="n">
        <f aca="false">'[2]5 ЦК 1'!$Q259</f>
        <v>0</v>
      </c>
      <c r="F256" s="33" t="n">
        <f aca="false">'[2]5 ЦК 1'!$R259</f>
        <v>14.18423872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1'!$D260</f>
        <v>81.62367396</v>
      </c>
      <c r="D257" s="32" t="n">
        <f aca="false">'[2]5 ЦК 1'!$D260</f>
        <v>80.60750228</v>
      </c>
      <c r="E257" s="32" t="n">
        <f aca="false">'[2]5 ЦК 1'!$Q260</f>
        <v>0</v>
      </c>
      <c r="F257" s="33" t="n">
        <f aca="false">'[2]5 ЦК 1'!$R260</f>
        <v>13.07214212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1'!$D261</f>
        <v>73.38994264</v>
      </c>
      <c r="D258" s="32" t="n">
        <f aca="false">'[2]5 ЦК 1'!$D261</f>
        <v>72.37377096</v>
      </c>
      <c r="E258" s="32" t="n">
        <f aca="false">'[2]5 ЦК 1'!$Q261</f>
        <v>0</v>
      </c>
      <c r="F258" s="33" t="n">
        <f aca="false">'[2]5 ЦК 1'!$R261</f>
        <v>4.52955364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1'!$D262</f>
        <v>72.9872688</v>
      </c>
      <c r="D259" s="32" t="n">
        <f aca="false">'[2]5 ЦК 1'!$D262</f>
        <v>71.97109712</v>
      </c>
      <c r="E259" s="32" t="n">
        <f aca="false">'[2]5 ЦК 1'!$Q262</f>
        <v>0</v>
      </c>
      <c r="F259" s="33" t="n">
        <f aca="false">'[2]5 ЦК 1'!$R262</f>
        <v>32.51116904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1'!$D263</f>
        <v>74.262754</v>
      </c>
      <c r="D260" s="32" t="n">
        <f aca="false">'[2]5 ЦК 1'!$D263</f>
        <v>73.24658232</v>
      </c>
      <c r="E260" s="32" t="n">
        <f aca="false">'[2]5 ЦК 1'!$Q263</f>
        <v>7.36935292</v>
      </c>
      <c r="F260" s="33" t="n">
        <f aca="false">'[2]5 ЦК 1'!$R263</f>
        <v>0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1'!$D264</f>
        <v>90.79030148</v>
      </c>
      <c r="D261" s="32" t="n">
        <f aca="false">'[2]5 ЦК 1'!$D264</f>
        <v>89.7741298</v>
      </c>
      <c r="E261" s="32" t="n">
        <f aca="false">'[2]5 ЦК 1'!$Q264</f>
        <v>14.18634696</v>
      </c>
      <c r="F261" s="33" t="n">
        <f aca="false">'[2]5 ЦК 1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1'!$D265</f>
        <v>101.47169944</v>
      </c>
      <c r="D262" s="32" t="n">
        <f aca="false">'[2]5 ЦК 1'!$D265</f>
        <v>100.45552776</v>
      </c>
      <c r="E262" s="32" t="n">
        <f aca="false">'[2]5 ЦК 1'!$Q265</f>
        <v>4.22491296</v>
      </c>
      <c r="F262" s="33" t="n">
        <f aca="false">'[2]5 ЦК 1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1'!$D266</f>
        <v>108.88427128</v>
      </c>
      <c r="D263" s="32" t="n">
        <f aca="false">'[2]5 ЦК 1'!$D266</f>
        <v>107.8680996</v>
      </c>
      <c r="E263" s="32" t="n">
        <f aca="false">'[2]5 ЦК 1'!$Q266</f>
        <v>3.4575136</v>
      </c>
      <c r="F263" s="33" t="n">
        <f aca="false">'[2]5 ЦК 1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1'!$D267</f>
        <v>124.91427412</v>
      </c>
      <c r="D264" s="32" t="n">
        <f aca="false">'[2]5 ЦК 1'!$D267</f>
        <v>123.89810244</v>
      </c>
      <c r="E264" s="32" t="n">
        <f aca="false">'[2]5 ЦК 1'!$Q267</f>
        <v>5.73335868</v>
      </c>
      <c r="F264" s="33" t="n">
        <f aca="false">'[2]5 ЦК 1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1'!$D268</f>
        <v>135.56931908</v>
      </c>
      <c r="D265" s="32" t="n">
        <f aca="false">'[2]5 ЦК 1'!$D268</f>
        <v>134.5531474</v>
      </c>
      <c r="E265" s="32" t="n">
        <f aca="false">'[2]5 ЦК 1'!$Q268</f>
        <v>0</v>
      </c>
      <c r="F265" s="33" t="n">
        <f aca="false">'[2]5 ЦК 1'!$R268</f>
        <v>4.84578964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1'!$D269</f>
        <v>135.77908896</v>
      </c>
      <c r="D266" s="32" t="n">
        <f aca="false">'[2]5 ЦК 1'!$D269</f>
        <v>134.76291728</v>
      </c>
      <c r="E266" s="32" t="n">
        <f aca="false">'[2]5 ЦК 1'!$Q269</f>
        <v>0</v>
      </c>
      <c r="F266" s="33" t="n">
        <f aca="false">'[2]5 ЦК 1'!$R269</f>
        <v>10.9048714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1'!$D270</f>
        <v>133.91435068</v>
      </c>
      <c r="D267" s="32" t="n">
        <f aca="false">'[2]5 ЦК 1'!$D270</f>
        <v>132.898179</v>
      </c>
      <c r="E267" s="32" t="n">
        <f aca="false">'[2]5 ЦК 1'!$Q270</f>
        <v>0</v>
      </c>
      <c r="F267" s="33" t="n">
        <f aca="false">'[2]5 ЦК 1'!$R270</f>
        <v>19.46748816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1'!$D271</f>
        <v>130.21755184</v>
      </c>
      <c r="D268" s="32" t="n">
        <f aca="false">'[2]5 ЦК 1'!$D271</f>
        <v>129.20138016</v>
      </c>
      <c r="E268" s="32" t="n">
        <f aca="false">'[2]5 ЦК 1'!$Q271</f>
        <v>0</v>
      </c>
      <c r="F268" s="33" t="n">
        <f aca="false">'[2]5 ЦК 1'!$R271</f>
        <v>14.51628652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1'!$D272</f>
        <v>130.64552456</v>
      </c>
      <c r="D269" s="32" t="n">
        <f aca="false">'[2]5 ЦК 1'!$D272</f>
        <v>129.62935288</v>
      </c>
      <c r="E269" s="32" t="n">
        <f aca="false">'[2]5 ЦК 1'!$Q272</f>
        <v>0.00105412</v>
      </c>
      <c r="F269" s="33" t="n">
        <f aca="false">'[2]5 ЦК 1'!$R272</f>
        <v>14.89787796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1'!$D273</f>
        <v>129.5882422</v>
      </c>
      <c r="D270" s="32" t="n">
        <f aca="false">'[2]5 ЦК 1'!$D273</f>
        <v>128.57207052</v>
      </c>
      <c r="E270" s="32" t="n">
        <f aca="false">'[2]5 ЦК 1'!$Q273</f>
        <v>0</v>
      </c>
      <c r="F270" s="33" t="n">
        <f aca="false">'[2]5 ЦК 1'!$R273</f>
        <v>20.92533612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1'!$D274</f>
        <v>129.73160252</v>
      </c>
      <c r="D271" s="32" t="n">
        <f aca="false">'[2]5 ЦК 1'!$D274</f>
        <v>128.71543084</v>
      </c>
      <c r="E271" s="32" t="n">
        <f aca="false">'[2]5 ЦК 1'!$Q274</f>
        <v>0</v>
      </c>
      <c r="F271" s="33" t="n">
        <f aca="false">'[2]5 ЦК 1'!$R274</f>
        <v>20.2180216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1'!$D275</f>
        <v>128.29378284</v>
      </c>
      <c r="D272" s="32" t="n">
        <f aca="false">'[2]5 ЦК 1'!$D275</f>
        <v>127.27761116</v>
      </c>
      <c r="E272" s="32" t="n">
        <f aca="false">'[2]5 ЦК 1'!$Q275</f>
        <v>0</v>
      </c>
      <c r="F272" s="33" t="n">
        <f aca="false">'[2]5 ЦК 1'!$R275</f>
        <v>13.77313192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1'!$D276</f>
        <v>123.28671284</v>
      </c>
      <c r="D273" s="32" t="n">
        <f aca="false">'[2]5 ЦК 1'!$D276</f>
        <v>122.27054116</v>
      </c>
      <c r="E273" s="32" t="n">
        <f aca="false">'[2]5 ЦК 1'!$Q276</f>
        <v>0</v>
      </c>
      <c r="F273" s="33" t="n">
        <f aca="false">'[2]5 ЦК 1'!$R276</f>
        <v>5.68908564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1'!$D277</f>
        <v>123.0474276</v>
      </c>
      <c r="D274" s="32" t="n">
        <f aca="false">'[2]5 ЦК 1'!$D277</f>
        <v>122.03125592</v>
      </c>
      <c r="E274" s="32" t="n">
        <f aca="false">'[2]5 ЦК 1'!$Q277</f>
        <v>0.16233448</v>
      </c>
      <c r="F274" s="33" t="n">
        <f aca="false">'[2]5 ЦК 1'!$R277</f>
        <v>0.24982644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1'!$D278</f>
        <v>119.27473212</v>
      </c>
      <c r="D275" s="32" t="n">
        <f aca="false">'[2]5 ЦК 1'!$D278</f>
        <v>118.25856044</v>
      </c>
      <c r="E275" s="32" t="n">
        <f aca="false">'[2]5 ЦК 1'!$Q278</f>
        <v>1.60858712</v>
      </c>
      <c r="F275" s="33" t="n">
        <f aca="false">'[2]5 ЦК 1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1'!$D279</f>
        <v>128.77446156</v>
      </c>
      <c r="D276" s="32" t="n">
        <f aca="false">'[2]5 ЦК 1'!$D279</f>
        <v>127.75828988</v>
      </c>
      <c r="E276" s="32" t="n">
        <f aca="false">'[2]5 ЦК 1'!$Q279</f>
        <v>0</v>
      </c>
      <c r="F276" s="33" t="n">
        <f aca="false">'[2]5 ЦК 1'!$R279</f>
        <v>5.28008708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1'!$D280</f>
        <v>139.63611404</v>
      </c>
      <c r="D277" s="32" t="n">
        <f aca="false">'[2]5 ЦК 1'!$D280</f>
        <v>138.61994236</v>
      </c>
      <c r="E277" s="32" t="n">
        <f aca="false">'[2]5 ЦК 1'!$Q280</f>
        <v>0</v>
      </c>
      <c r="F277" s="33" t="n">
        <f aca="false">'[2]5 ЦК 1'!$R280</f>
        <v>26.61863824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1'!$D281</f>
        <v>121.39351332</v>
      </c>
      <c r="D278" s="32" t="n">
        <f aca="false">'[2]5 ЦК 1'!$D281</f>
        <v>120.37734164</v>
      </c>
      <c r="E278" s="32" t="n">
        <f aca="false">'[2]5 ЦК 1'!$Q281</f>
        <v>0</v>
      </c>
      <c r="F278" s="33" t="n">
        <f aca="false">'[2]5 ЦК 1'!$R281</f>
        <v>15.99943336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1'!$D282</f>
        <v>105.40462116</v>
      </c>
      <c r="D279" s="32" t="n">
        <f aca="false">'[2]5 ЦК 1'!$D282</f>
        <v>104.38844948</v>
      </c>
      <c r="E279" s="32" t="n">
        <f aca="false">'[2]5 ЦК 1'!$Q282</f>
        <v>0</v>
      </c>
      <c r="F279" s="33" t="n">
        <f aca="false">'[2]5 ЦК 1'!$R282</f>
        <v>21.2879534</v>
      </c>
    </row>
    <row r="280" customFormat="false" ht="15.75" hidden="false" customHeight="true" outlineLevel="0" collapsed="false">
      <c r="A280" s="34" t="str">
        <f aca="false">[2]апрель!A319</f>
        <v>12.04.2013</v>
      </c>
      <c r="B280" s="31" t="n">
        <v>0</v>
      </c>
      <c r="C280" s="32" t="n">
        <f aca="false">'[2]3 ЦК 1'!$D283</f>
        <v>87.92836568</v>
      </c>
      <c r="D280" s="32" t="n">
        <f aca="false">'[2]5 ЦК 1'!$D283</f>
        <v>86.912194</v>
      </c>
      <c r="E280" s="32" t="n">
        <f aca="false">'[2]5 ЦК 1'!$Q283</f>
        <v>0</v>
      </c>
      <c r="F280" s="33" t="n">
        <f aca="false">'[2]5 ЦК 1'!$R283</f>
        <v>35.1338196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1'!$D284</f>
        <v>81.13456228</v>
      </c>
      <c r="D281" s="32" t="n">
        <f aca="false">'[2]5 ЦК 1'!$D284</f>
        <v>80.1183906</v>
      </c>
      <c r="E281" s="32" t="n">
        <f aca="false">'[2]5 ЦК 1'!$Q284</f>
        <v>0</v>
      </c>
      <c r="F281" s="33" t="n">
        <f aca="false">'[2]5 ЦК 1'!$R284</f>
        <v>15.18565272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1'!$D285</f>
        <v>81.89036632</v>
      </c>
      <c r="D282" s="32" t="n">
        <f aca="false">'[2]5 ЦК 1'!$D285</f>
        <v>80.87419464</v>
      </c>
      <c r="E282" s="32" t="n">
        <f aca="false">'[2]5 ЦК 1'!$Q285</f>
        <v>0</v>
      </c>
      <c r="F282" s="33" t="n">
        <f aca="false">'[2]5 ЦК 1'!$R285</f>
        <v>9.60514144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1'!$D286</f>
        <v>78.19778396</v>
      </c>
      <c r="D283" s="32" t="n">
        <f aca="false">'[2]5 ЦК 1'!$D286</f>
        <v>77.18161228</v>
      </c>
      <c r="E283" s="32" t="n">
        <f aca="false">'[2]5 ЦК 1'!$Q286</f>
        <v>0.4585422</v>
      </c>
      <c r="F283" s="33" t="n">
        <f aca="false">'[2]5 ЦК 1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1'!$D287</f>
        <v>78.21992048</v>
      </c>
      <c r="D284" s="32" t="n">
        <f aca="false">'[2]5 ЦК 1'!$D287</f>
        <v>77.2037488</v>
      </c>
      <c r="E284" s="32" t="n">
        <f aca="false">'[2]5 ЦК 1'!$Q287</f>
        <v>11.03979876</v>
      </c>
      <c r="F284" s="33" t="n">
        <f aca="false">'[2]5 ЦК 1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1'!$D288</f>
        <v>100.31954628</v>
      </c>
      <c r="D285" s="32" t="n">
        <f aca="false">'[2]5 ЦК 1'!$D288</f>
        <v>99.3033746</v>
      </c>
      <c r="E285" s="32" t="n">
        <f aca="false">'[2]5 ЦК 1'!$Q288</f>
        <v>6.77166688</v>
      </c>
      <c r="F285" s="33" t="n">
        <f aca="false">'[2]5 ЦК 1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1'!$D289</f>
        <v>105.32450804</v>
      </c>
      <c r="D286" s="32" t="n">
        <f aca="false">'[2]5 ЦК 1'!$D289</f>
        <v>104.30833636</v>
      </c>
      <c r="E286" s="32" t="n">
        <f aca="false">'[2]5 ЦК 1'!$Q289</f>
        <v>2.9989714</v>
      </c>
      <c r="F286" s="33" t="n">
        <f aca="false">'[2]5 ЦК 1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1'!$D290</f>
        <v>109.25005092</v>
      </c>
      <c r="D287" s="32" t="n">
        <f aca="false">'[2]5 ЦК 1'!$D290</f>
        <v>108.23387924</v>
      </c>
      <c r="E287" s="32" t="n">
        <f aca="false">'[2]5 ЦК 1'!$Q290</f>
        <v>7.52430856</v>
      </c>
      <c r="F287" s="33" t="n">
        <f aca="false">'[2]5 ЦК 1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1'!$D291</f>
        <v>126.52496948</v>
      </c>
      <c r="D288" s="32" t="n">
        <f aca="false">'[2]5 ЦК 1'!$D291</f>
        <v>125.5087978</v>
      </c>
      <c r="E288" s="32" t="n">
        <f aca="false">'[2]5 ЦК 1'!$Q291</f>
        <v>0</v>
      </c>
      <c r="F288" s="33" t="n">
        <f aca="false">'[2]5 ЦК 1'!$R291</f>
        <v>2.42025952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1'!$D292</f>
        <v>134.37710936</v>
      </c>
      <c r="D289" s="32" t="n">
        <f aca="false">'[2]5 ЦК 1'!$D292</f>
        <v>133.36093768</v>
      </c>
      <c r="E289" s="32" t="n">
        <f aca="false">'[2]5 ЦК 1'!$Q292</f>
        <v>0</v>
      </c>
      <c r="F289" s="33" t="n">
        <f aca="false">'[2]5 ЦК 1'!$R292</f>
        <v>9.23514532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1'!$D293</f>
        <v>134.40873296</v>
      </c>
      <c r="D290" s="32" t="n">
        <f aca="false">'[2]5 ЦК 1'!$D293</f>
        <v>133.39256128</v>
      </c>
      <c r="E290" s="32" t="n">
        <f aca="false">'[2]5 ЦК 1'!$Q293</f>
        <v>0</v>
      </c>
      <c r="F290" s="33" t="n">
        <f aca="false">'[2]5 ЦК 1'!$R293</f>
        <v>18.90669632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1'!$D294</f>
        <v>133.5253804</v>
      </c>
      <c r="D291" s="32" t="n">
        <f aca="false">'[2]5 ЦК 1'!$D294</f>
        <v>132.50920872</v>
      </c>
      <c r="E291" s="32" t="n">
        <f aca="false">'[2]5 ЦК 1'!$Q294</f>
        <v>0</v>
      </c>
      <c r="F291" s="33" t="n">
        <f aca="false">'[2]5 ЦК 1'!$R294</f>
        <v>19.01737892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1'!$D295</f>
        <v>131.34229788</v>
      </c>
      <c r="D292" s="32" t="n">
        <f aca="false">'[2]5 ЦК 1'!$D295</f>
        <v>130.3261262</v>
      </c>
      <c r="E292" s="32" t="n">
        <f aca="false">'[2]5 ЦК 1'!$Q295</f>
        <v>0</v>
      </c>
      <c r="F292" s="33" t="n">
        <f aca="false">'[2]5 ЦК 1'!$R295</f>
        <v>9.33212436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1'!$D296</f>
        <v>130.90378396</v>
      </c>
      <c r="D293" s="32" t="n">
        <f aca="false">'[2]5 ЦК 1'!$D296</f>
        <v>129.88761228</v>
      </c>
      <c r="E293" s="32" t="n">
        <f aca="false">'[2]5 ЦК 1'!$Q296</f>
        <v>0</v>
      </c>
      <c r="F293" s="33" t="n">
        <f aca="false">'[2]5 ЦК 1'!$R296</f>
        <v>8.65537932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1'!$D297</f>
        <v>128.0703094</v>
      </c>
      <c r="D294" s="32" t="n">
        <f aca="false">'[2]5 ЦК 1'!$D297</f>
        <v>127.05413772</v>
      </c>
      <c r="E294" s="32" t="n">
        <f aca="false">'[2]5 ЦК 1'!$Q297</f>
        <v>0</v>
      </c>
      <c r="F294" s="33" t="n">
        <f aca="false">'[2]5 ЦК 1'!$R297</f>
        <v>12.6072752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1'!$D298</f>
        <v>127.2639076</v>
      </c>
      <c r="D295" s="32" t="n">
        <f aca="false">'[2]5 ЦК 1'!$D298</f>
        <v>126.24773592</v>
      </c>
      <c r="E295" s="32" t="n">
        <f aca="false">'[2]5 ЦК 1'!$Q298</f>
        <v>0</v>
      </c>
      <c r="F295" s="33" t="n">
        <f aca="false">'[2]5 ЦК 1'!$R298</f>
        <v>12.10973056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1'!$D299</f>
        <v>124.43254128</v>
      </c>
      <c r="D296" s="32" t="n">
        <f aca="false">'[2]5 ЦК 1'!$D299</f>
        <v>123.4163696</v>
      </c>
      <c r="E296" s="32" t="n">
        <f aca="false">'[2]5 ЦК 1'!$Q299</f>
        <v>0</v>
      </c>
      <c r="F296" s="33" t="n">
        <f aca="false">'[2]5 ЦК 1'!$R299</f>
        <v>18.96783528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1'!$D300</f>
        <v>123.08326768</v>
      </c>
      <c r="D297" s="32" t="n">
        <f aca="false">'[2]5 ЦК 1'!$D300</f>
        <v>122.067096</v>
      </c>
      <c r="E297" s="32" t="n">
        <f aca="false">'[2]5 ЦК 1'!$Q300</f>
        <v>0</v>
      </c>
      <c r="F297" s="33" t="n">
        <f aca="false">'[2]5 ЦК 1'!$R300</f>
        <v>15.59148892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1'!$D301</f>
        <v>122.66161968</v>
      </c>
      <c r="D298" s="32" t="n">
        <f aca="false">'[2]5 ЦК 1'!$D301</f>
        <v>121.645448</v>
      </c>
      <c r="E298" s="32" t="n">
        <f aca="false">'[2]5 ЦК 1'!$Q301</f>
        <v>0</v>
      </c>
      <c r="F298" s="33" t="n">
        <f aca="false">'[2]5 ЦК 1'!$R301</f>
        <v>14.70181164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1'!$D302</f>
        <v>119.5055844</v>
      </c>
      <c r="D299" s="32" t="n">
        <f aca="false">'[2]5 ЦК 1'!$D302</f>
        <v>118.48941272</v>
      </c>
      <c r="E299" s="32" t="n">
        <f aca="false">'[2]5 ЦК 1'!$Q302</f>
        <v>0</v>
      </c>
      <c r="F299" s="33" t="n">
        <f aca="false">'[2]5 ЦК 1'!$R302</f>
        <v>5.78922704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1'!$D303</f>
        <v>122.88298488</v>
      </c>
      <c r="D300" s="32" t="n">
        <f aca="false">'[2]5 ЦК 1'!$D303</f>
        <v>121.8668132</v>
      </c>
      <c r="E300" s="32" t="n">
        <f aca="false">'[2]5 ЦК 1'!$Q303</f>
        <v>0</v>
      </c>
      <c r="F300" s="33" t="n">
        <f aca="false">'[2]5 ЦК 1'!$R303</f>
        <v>10.20704396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1'!$D304</f>
        <v>130.79731784</v>
      </c>
      <c r="D301" s="32" t="n">
        <f aca="false">'[2]5 ЦК 1'!$D304</f>
        <v>129.78114616</v>
      </c>
      <c r="E301" s="32" t="n">
        <f aca="false">'[2]5 ЦК 1'!$Q304</f>
        <v>0</v>
      </c>
      <c r="F301" s="33" t="n">
        <f aca="false">'[2]5 ЦК 1'!$R304</f>
        <v>22.79850736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1'!$D305</f>
        <v>116.7754136</v>
      </c>
      <c r="D302" s="32" t="n">
        <f aca="false">'[2]5 ЦК 1'!$D305</f>
        <v>115.75924192</v>
      </c>
      <c r="E302" s="32" t="n">
        <f aca="false">'[2]5 ЦК 1'!$Q305</f>
        <v>0</v>
      </c>
      <c r="F302" s="33" t="n">
        <f aca="false">'[2]5 ЦК 1'!$R305</f>
        <v>17.28545976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1'!$D306</f>
        <v>106.82768316</v>
      </c>
      <c r="D303" s="32" t="n">
        <f aca="false">'[2]5 ЦК 1'!$D306</f>
        <v>105.81151148</v>
      </c>
      <c r="E303" s="32" t="n">
        <f aca="false">'[2]5 ЦК 1'!$Q306</f>
        <v>0</v>
      </c>
      <c r="F303" s="33" t="n">
        <f aca="false">'[2]5 ЦК 1'!$R306</f>
        <v>21.08661648</v>
      </c>
    </row>
    <row r="304" customFormat="false" ht="15.75" hidden="false" customHeight="true" outlineLevel="0" collapsed="false">
      <c r="A304" s="34" t="str">
        <f aca="false">[2]апрель!A343</f>
        <v>13.04.2013</v>
      </c>
      <c r="B304" s="31" t="n">
        <v>0</v>
      </c>
      <c r="C304" s="32" t="n">
        <f aca="false">'[2]3 ЦК 1'!$D307</f>
        <v>93.0577136</v>
      </c>
      <c r="D304" s="32" t="n">
        <f aca="false">'[2]5 ЦК 1'!$D307</f>
        <v>92.04154192</v>
      </c>
      <c r="E304" s="32" t="n">
        <f aca="false">'[2]5 ЦК 1'!$Q307</f>
        <v>0</v>
      </c>
      <c r="F304" s="33" t="n">
        <f aca="false">'[2]5 ЦК 1'!$R307</f>
        <v>9.7453394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1'!$D308</f>
        <v>87.14199216</v>
      </c>
      <c r="D305" s="32" t="n">
        <f aca="false">'[2]5 ЦК 1'!$D308</f>
        <v>86.12582048</v>
      </c>
      <c r="E305" s="32" t="n">
        <f aca="false">'[2]5 ЦК 1'!$Q308</f>
        <v>0</v>
      </c>
      <c r="F305" s="33" t="n">
        <f aca="false">'[2]5 ЦК 1'!$R308</f>
        <v>7.61390876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1'!$D309</f>
        <v>83.3123742</v>
      </c>
      <c r="D306" s="32" t="n">
        <f aca="false">'[2]5 ЦК 1'!$D309</f>
        <v>82.29620252</v>
      </c>
      <c r="E306" s="32" t="n">
        <f aca="false">'[2]5 ЦК 1'!$Q309</f>
        <v>0</v>
      </c>
      <c r="F306" s="33" t="n">
        <f aca="false">'[2]5 ЦК 1'!$R309</f>
        <v>3.3099368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1'!$D310</f>
        <v>74.1784244</v>
      </c>
      <c r="D307" s="32" t="n">
        <f aca="false">'[2]5 ЦК 1'!$D310</f>
        <v>73.16225272</v>
      </c>
      <c r="E307" s="32" t="n">
        <f aca="false">'[2]5 ЦК 1'!$Q310</f>
        <v>0</v>
      </c>
      <c r="F307" s="33" t="n">
        <f aca="false">'[2]5 ЦК 1'!$R310</f>
        <v>35.30037056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1'!$D311</f>
        <v>75.843934</v>
      </c>
      <c r="D308" s="32" t="n">
        <f aca="false">'[2]5 ЦК 1'!$D311</f>
        <v>74.82776232</v>
      </c>
      <c r="E308" s="32" t="n">
        <f aca="false">'[2]5 ЦК 1'!$Q311</f>
        <v>8.14518524</v>
      </c>
      <c r="F308" s="33" t="n">
        <f aca="false">'[2]5 ЦК 1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1'!$D312</f>
        <v>89.3735642</v>
      </c>
      <c r="D309" s="32" t="n">
        <f aca="false">'[2]5 ЦК 1'!$D312</f>
        <v>88.35739252</v>
      </c>
      <c r="E309" s="32" t="n">
        <f aca="false">'[2]5 ЦК 1'!$Q312</f>
        <v>7.39886828</v>
      </c>
      <c r="F309" s="33" t="n">
        <f aca="false">'[2]5 ЦК 1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1'!$D313</f>
        <v>91.840205</v>
      </c>
      <c r="D310" s="32" t="n">
        <f aca="false">'[2]5 ЦК 1'!$D313</f>
        <v>90.82403332</v>
      </c>
      <c r="E310" s="32" t="n">
        <f aca="false">'[2]5 ЦК 1'!$Q313</f>
        <v>3.00213376</v>
      </c>
      <c r="F310" s="33" t="n">
        <f aca="false">'[2]5 ЦК 1'!$R313</f>
        <v>0.00105412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1'!$D314</f>
        <v>95.0447298</v>
      </c>
      <c r="D311" s="32" t="n">
        <f aca="false">'[2]5 ЦК 1'!$D314</f>
        <v>94.02855812</v>
      </c>
      <c r="E311" s="32" t="n">
        <f aca="false">'[2]5 ЦК 1'!$Q314</f>
        <v>4.51585008</v>
      </c>
      <c r="F311" s="33" t="n">
        <f aca="false">'[2]5 ЦК 1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1'!$D315</f>
        <v>106.05395908</v>
      </c>
      <c r="D312" s="32" t="n">
        <f aca="false">'[2]5 ЦК 1'!$D315</f>
        <v>105.0377874</v>
      </c>
      <c r="E312" s="32" t="n">
        <f aca="false">'[2]5 ЦК 1'!$Q315</f>
        <v>2.1187812</v>
      </c>
      <c r="F312" s="33" t="n">
        <f aca="false">'[2]5 ЦК 1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1'!$D316</f>
        <v>116.50766712</v>
      </c>
      <c r="D313" s="32" t="n">
        <f aca="false">'[2]5 ЦК 1'!$D316</f>
        <v>115.49149544</v>
      </c>
      <c r="E313" s="32" t="n">
        <f aca="false">'[2]5 ЦК 1'!$Q316</f>
        <v>0.17603804</v>
      </c>
      <c r="F313" s="33" t="n">
        <f aca="false">'[2]5 ЦК 1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1'!$D317</f>
        <v>124.71609956</v>
      </c>
      <c r="D314" s="32" t="n">
        <f aca="false">'[2]5 ЦК 1'!$D317</f>
        <v>123.69992788</v>
      </c>
      <c r="E314" s="32" t="n">
        <f aca="false">'[2]5 ЦК 1'!$Q317</f>
        <v>0</v>
      </c>
      <c r="F314" s="33" t="n">
        <f aca="false">'[2]5 ЦК 1'!$R317</f>
        <v>7.31453868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1'!$D318</f>
        <v>124.29866804</v>
      </c>
      <c r="D315" s="32" t="n">
        <f aca="false">'[2]5 ЦК 1'!$D318</f>
        <v>123.28249636</v>
      </c>
      <c r="E315" s="32" t="n">
        <f aca="false">'[2]5 ЦК 1'!$Q318</f>
        <v>0</v>
      </c>
      <c r="F315" s="33" t="n">
        <f aca="false">'[2]5 ЦК 1'!$R318</f>
        <v>6.69787848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1'!$D319</f>
        <v>122.67005264</v>
      </c>
      <c r="D316" s="32" t="n">
        <f aca="false">'[2]5 ЦК 1'!$D319</f>
        <v>121.65388096</v>
      </c>
      <c r="E316" s="32" t="n">
        <f aca="false">'[2]5 ЦК 1'!$Q319</f>
        <v>0</v>
      </c>
      <c r="F316" s="33" t="n">
        <f aca="false">'[2]5 ЦК 1'!$R319</f>
        <v>9.05172844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1'!$D320</f>
        <v>118.10992952</v>
      </c>
      <c r="D317" s="32" t="n">
        <f aca="false">'[2]5 ЦК 1'!$D320</f>
        <v>117.09375784</v>
      </c>
      <c r="E317" s="32" t="n">
        <f aca="false">'[2]5 ЦК 1'!$Q320</f>
        <v>0</v>
      </c>
      <c r="F317" s="33" t="n">
        <f aca="false">'[2]5 ЦК 1'!$R320</f>
        <v>11.68702844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1'!$D321</f>
        <v>113.93139784</v>
      </c>
      <c r="D318" s="32" t="n">
        <f aca="false">'[2]5 ЦК 1'!$D321</f>
        <v>112.91522616</v>
      </c>
      <c r="E318" s="32" t="n">
        <f aca="false">'[2]5 ЦК 1'!$Q321</f>
        <v>0</v>
      </c>
      <c r="F318" s="33" t="n">
        <f aca="false">'[2]5 ЦК 1'!$R321</f>
        <v>9.60935792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1'!$D322</f>
        <v>112.91944264</v>
      </c>
      <c r="D319" s="32" t="n">
        <f aca="false">'[2]5 ЦК 1'!$D322</f>
        <v>111.90327096</v>
      </c>
      <c r="E319" s="32" t="n">
        <f aca="false">'[2]5 ЦК 1'!$Q322</f>
        <v>0</v>
      </c>
      <c r="F319" s="33" t="n">
        <f aca="false">'[2]5 ЦК 1'!$R322</f>
        <v>9.23198296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1'!$D323</f>
        <v>112.13096088</v>
      </c>
      <c r="D320" s="32" t="n">
        <f aca="false">'[2]5 ЦК 1'!$D323</f>
        <v>111.1147892</v>
      </c>
      <c r="E320" s="32" t="n">
        <f aca="false">'[2]5 ЦК 1'!$Q323</f>
        <v>0</v>
      </c>
      <c r="F320" s="33" t="n">
        <f aca="false">'[2]5 ЦК 1'!$R323</f>
        <v>9.56719312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1'!$D324</f>
        <v>107.52761884</v>
      </c>
      <c r="D321" s="32" t="n">
        <f aca="false">'[2]5 ЦК 1'!$D324</f>
        <v>106.51144716</v>
      </c>
      <c r="E321" s="32" t="n">
        <f aca="false">'[2]5 ЦК 1'!$Q324</f>
        <v>0</v>
      </c>
      <c r="F321" s="33" t="n">
        <f aca="false">'[2]5 ЦК 1'!$R324</f>
        <v>4.46630644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1'!$D325</f>
        <v>109.64534592</v>
      </c>
      <c r="D322" s="32" t="n">
        <f aca="false">'[2]5 ЦК 1'!$D325</f>
        <v>108.62917424</v>
      </c>
      <c r="E322" s="32" t="n">
        <f aca="false">'[2]5 ЦК 1'!$Q325</f>
        <v>0</v>
      </c>
      <c r="F322" s="33" t="n">
        <f aca="false">'[2]5 ЦК 1'!$R325</f>
        <v>7.41362596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1'!$D326</f>
        <v>116.427554</v>
      </c>
      <c r="D323" s="32" t="n">
        <f aca="false">'[2]5 ЦК 1'!$D326</f>
        <v>115.41138232</v>
      </c>
      <c r="E323" s="32" t="n">
        <f aca="false">'[2]5 ЦК 1'!$Q326</f>
        <v>0</v>
      </c>
      <c r="F323" s="33" t="n">
        <f aca="false">'[2]5 ЦК 1'!$R326</f>
        <v>10.11217316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1'!$D327</f>
        <v>124.95116832</v>
      </c>
      <c r="D324" s="32" t="n">
        <f aca="false">'[2]5 ЦК 1'!$D327</f>
        <v>123.93499664</v>
      </c>
      <c r="E324" s="32" t="n">
        <f aca="false">'[2]5 ЦК 1'!$Q327</f>
        <v>4.63391152</v>
      </c>
      <c r="F324" s="33" t="n">
        <f aca="false">'[2]5 ЦК 1'!$R327</f>
        <v>0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1'!$D328</f>
        <v>129.81593212</v>
      </c>
      <c r="D325" s="32" t="n">
        <f aca="false">'[2]5 ЦК 1'!$D328</f>
        <v>128.79976044</v>
      </c>
      <c r="E325" s="32" t="n">
        <f aca="false">'[2]5 ЦК 1'!$Q328</f>
        <v>0</v>
      </c>
      <c r="F325" s="33" t="n">
        <f aca="false">'[2]5 ЦК 1'!$R328</f>
        <v>25.39269668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1'!$D329</f>
        <v>123.5850288</v>
      </c>
      <c r="D326" s="32" t="n">
        <f aca="false">'[2]5 ЦК 1'!$D329</f>
        <v>122.56885712</v>
      </c>
      <c r="E326" s="32" t="n">
        <f aca="false">'[2]5 ЦК 1'!$Q329</f>
        <v>0</v>
      </c>
      <c r="F326" s="33" t="n">
        <f aca="false">'[2]5 ЦК 1'!$R329</f>
        <v>25.45594388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1'!$D330</f>
        <v>111.5627902</v>
      </c>
      <c r="D327" s="32" t="n">
        <f aca="false">'[2]5 ЦК 1'!$D330</f>
        <v>110.54661852</v>
      </c>
      <c r="E327" s="32" t="n">
        <f aca="false">'[2]5 ЦК 1'!$Q330</f>
        <v>0</v>
      </c>
      <c r="F327" s="33" t="n">
        <f aca="false">'[2]5 ЦК 1'!$R330</f>
        <v>20.37719372</v>
      </c>
    </row>
    <row r="328" customFormat="false" ht="15.75" hidden="false" customHeight="true" outlineLevel="0" collapsed="false">
      <c r="A328" s="34" t="str">
        <f aca="false">[2]апрель!A367</f>
        <v>14.04.2013</v>
      </c>
      <c r="B328" s="31" t="n">
        <v>0</v>
      </c>
      <c r="C328" s="32" t="n">
        <f aca="false">'[2]3 ЦК 1'!$D331</f>
        <v>92.29242248</v>
      </c>
      <c r="D328" s="32" t="n">
        <f aca="false">'[2]5 ЦК 1'!$D331</f>
        <v>91.2762508</v>
      </c>
      <c r="E328" s="32" t="n">
        <f aca="false">'[2]5 ЦК 1'!$Q331</f>
        <v>0</v>
      </c>
      <c r="F328" s="33" t="n">
        <f aca="false">'[2]5 ЦК 1'!$R331</f>
        <v>21.1825414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1'!$D332</f>
        <v>84.16831964</v>
      </c>
      <c r="D329" s="32" t="n">
        <f aca="false">'[2]5 ЦК 1'!$D332</f>
        <v>83.15214796</v>
      </c>
      <c r="E329" s="32" t="n">
        <f aca="false">'[2]5 ЦК 1'!$Q332</f>
        <v>0</v>
      </c>
      <c r="F329" s="33" t="n">
        <f aca="false">'[2]5 ЦК 1'!$R332</f>
        <v>85.01056152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1'!$D333</f>
        <v>78.82603948</v>
      </c>
      <c r="D330" s="32" t="n">
        <f aca="false">'[2]5 ЦК 1'!$D333</f>
        <v>77.8098678</v>
      </c>
      <c r="E330" s="32" t="n">
        <f aca="false">'[2]5 ЦК 1'!$Q333</f>
        <v>0</v>
      </c>
      <c r="F330" s="33" t="n">
        <f aca="false">'[2]5 ЦК 1'!$R333</f>
        <v>41.24982384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1'!$D334</f>
        <v>74.3260012</v>
      </c>
      <c r="D331" s="32" t="n">
        <f aca="false">'[2]5 ЦК 1'!$D334</f>
        <v>73.30982952</v>
      </c>
      <c r="E331" s="32" t="n">
        <f aca="false">'[2]5 ЦК 1'!$Q334</f>
        <v>0</v>
      </c>
      <c r="F331" s="33" t="n">
        <f aca="false">'[2]5 ЦК 1'!$R334</f>
        <v>10.94071148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1'!$D335</f>
        <v>72.8291508</v>
      </c>
      <c r="D332" s="32" t="n">
        <f aca="false">'[2]5 ЦК 1'!$D335</f>
        <v>71.81297912</v>
      </c>
      <c r="E332" s="32" t="n">
        <f aca="false">'[2]5 ЦК 1'!$Q335</f>
        <v>0</v>
      </c>
      <c r="F332" s="33" t="n">
        <f aca="false">'[2]5 ЦК 1'!$R335</f>
        <v>1.1964262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1'!$D336</f>
        <v>74.49044392</v>
      </c>
      <c r="D333" s="32" t="n">
        <f aca="false">'[2]5 ЦК 1'!$D336</f>
        <v>73.47427224</v>
      </c>
      <c r="E333" s="32" t="n">
        <f aca="false">'[2]5 ЦК 1'!$Q336</f>
        <v>0</v>
      </c>
      <c r="F333" s="33" t="n">
        <f aca="false">'[2]5 ЦК 1'!$R336</f>
        <v>2.64689532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1'!$D337</f>
        <v>86.41359524</v>
      </c>
      <c r="D334" s="32" t="n">
        <f aca="false">'[2]5 ЦК 1'!$D337</f>
        <v>85.39742356</v>
      </c>
      <c r="E334" s="32" t="n">
        <f aca="false">'[2]5 ЦК 1'!$Q337</f>
        <v>0</v>
      </c>
      <c r="F334" s="33" t="n">
        <f aca="false">'[2]5 ЦК 1'!$R337</f>
        <v>1.28497228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1'!$D338</f>
        <v>73.85270132</v>
      </c>
      <c r="D335" s="32" t="n">
        <f aca="false">'[2]5 ЦК 1'!$D338</f>
        <v>72.83652964</v>
      </c>
      <c r="E335" s="32" t="n">
        <f aca="false">'[2]5 ЦК 1'!$Q338</f>
        <v>8.89466456</v>
      </c>
      <c r="F335" s="33" t="n">
        <f aca="false">'[2]5 ЦК 1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1'!$D339</f>
        <v>93.79875996</v>
      </c>
      <c r="D336" s="32" t="n">
        <f aca="false">'[2]5 ЦК 1'!$D339</f>
        <v>92.78258828</v>
      </c>
      <c r="E336" s="32" t="n">
        <f aca="false">'[2]5 ЦК 1'!$Q339</f>
        <v>0.04111068</v>
      </c>
      <c r="F336" s="33" t="n">
        <f aca="false">'[2]5 ЦК 1'!$R339</f>
        <v>0.10752024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1'!$D340</f>
        <v>96.97798588</v>
      </c>
      <c r="D337" s="32" t="n">
        <f aca="false">'[2]5 ЦК 1'!$D340</f>
        <v>95.9618142</v>
      </c>
      <c r="E337" s="32" t="n">
        <f aca="false">'[2]5 ЦК 1'!$Q340</f>
        <v>0</v>
      </c>
      <c r="F337" s="33" t="n">
        <f aca="false">'[2]5 ЦК 1'!$R340</f>
        <v>2.60683876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1'!$D341</f>
        <v>106.63794156</v>
      </c>
      <c r="D338" s="32" t="n">
        <f aca="false">'[2]5 ЦК 1'!$D341</f>
        <v>105.62176988</v>
      </c>
      <c r="E338" s="32" t="n">
        <f aca="false">'[2]5 ЦК 1'!$Q341</f>
        <v>0</v>
      </c>
      <c r="F338" s="33" t="n">
        <f aca="false">'[2]5 ЦК 1'!$R341</f>
        <v>8.29276204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1'!$D342</f>
        <v>108.37091484</v>
      </c>
      <c r="D339" s="32" t="n">
        <f aca="false">'[2]5 ЦК 1'!$D342</f>
        <v>107.35474316</v>
      </c>
      <c r="E339" s="32" t="n">
        <f aca="false">'[2]5 ЦК 1'!$Q342</f>
        <v>0</v>
      </c>
      <c r="F339" s="33" t="n">
        <f aca="false">'[2]5 ЦК 1'!$R342</f>
        <v>10.13220144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1'!$D343</f>
        <v>108.63339072</v>
      </c>
      <c r="D340" s="32" t="n">
        <f aca="false">'[2]5 ЦК 1'!$D343</f>
        <v>107.61721904</v>
      </c>
      <c r="E340" s="32" t="n">
        <f aca="false">'[2]5 ЦК 1'!$Q343</f>
        <v>0</v>
      </c>
      <c r="F340" s="33" t="n">
        <f aca="false">'[2]5 ЦК 1'!$R343</f>
        <v>11.7692498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1'!$D344</f>
        <v>108.0947354</v>
      </c>
      <c r="D341" s="32" t="n">
        <f aca="false">'[2]5 ЦК 1'!$D344</f>
        <v>107.07856372</v>
      </c>
      <c r="E341" s="32" t="n">
        <f aca="false">'[2]5 ЦК 1'!$Q344</f>
        <v>0</v>
      </c>
      <c r="F341" s="33" t="n">
        <f aca="false">'[2]5 ЦК 1'!$R344</f>
        <v>13.10060336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1'!$D345</f>
        <v>108.10106012</v>
      </c>
      <c r="D342" s="32" t="n">
        <f aca="false">'[2]5 ЦК 1'!$D345</f>
        <v>107.08488844</v>
      </c>
      <c r="E342" s="32" t="n">
        <f aca="false">'[2]5 ЦК 1'!$Q345</f>
        <v>0</v>
      </c>
      <c r="F342" s="33" t="n">
        <f aca="false">'[2]5 ЦК 1'!$R345</f>
        <v>10.30507712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1'!$D346</f>
        <v>108.45629856</v>
      </c>
      <c r="D343" s="32" t="n">
        <f aca="false">'[2]5 ЦК 1'!$D346</f>
        <v>107.44012688</v>
      </c>
      <c r="E343" s="32" t="n">
        <f aca="false">'[2]5 ЦК 1'!$Q346</f>
        <v>0</v>
      </c>
      <c r="F343" s="33" t="n">
        <f aca="false">'[2]5 ЦК 1'!$R346</f>
        <v>9.99094936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1'!$D347</f>
        <v>106.51144716</v>
      </c>
      <c r="D344" s="32" t="n">
        <f aca="false">'[2]5 ЦК 1'!$D347</f>
        <v>105.49527548</v>
      </c>
      <c r="E344" s="32" t="n">
        <f aca="false">'[2]5 ЦК 1'!$Q347</f>
        <v>0</v>
      </c>
      <c r="F344" s="33" t="n">
        <f aca="false">'[2]5 ЦК 1'!$R347</f>
        <v>8.03977324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1'!$D348</f>
        <v>104.78796096</v>
      </c>
      <c r="D345" s="32" t="n">
        <f aca="false">'[2]5 ЦК 1'!$D348</f>
        <v>103.77178928</v>
      </c>
      <c r="E345" s="32" t="n">
        <f aca="false">'[2]5 ЦК 1'!$Q348</f>
        <v>0</v>
      </c>
      <c r="F345" s="33" t="n">
        <f aca="false">'[2]5 ЦК 1'!$R348</f>
        <v>5.1230232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1'!$D349</f>
        <v>109.07717524</v>
      </c>
      <c r="D346" s="32" t="n">
        <f aca="false">'[2]5 ЦК 1'!$D349</f>
        <v>108.06100356</v>
      </c>
      <c r="E346" s="32" t="n">
        <f aca="false">'[2]5 ЦК 1'!$Q349</f>
        <v>0</v>
      </c>
      <c r="F346" s="33" t="n">
        <f aca="false">'[2]5 ЦК 1'!$R349</f>
        <v>8.10934516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1'!$D350</f>
        <v>116.11975096</v>
      </c>
      <c r="D347" s="32" t="n">
        <f aca="false">'[2]5 ЦК 1'!$D350</f>
        <v>115.10357928</v>
      </c>
      <c r="E347" s="32" t="n">
        <f aca="false">'[2]5 ЦК 1'!$Q350</f>
        <v>0</v>
      </c>
      <c r="F347" s="33" t="n">
        <f aca="false">'[2]5 ЦК 1'!$R350</f>
        <v>2.46558668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1'!$D351</f>
        <v>125.66902404</v>
      </c>
      <c r="D348" s="32" t="n">
        <f aca="false">'[2]5 ЦК 1'!$D351</f>
        <v>124.65285236</v>
      </c>
      <c r="E348" s="32" t="n">
        <f aca="false">'[2]5 ЦК 1'!$Q351</f>
        <v>0</v>
      </c>
      <c r="F348" s="33" t="n">
        <f aca="false">'[2]5 ЦК 1'!$R351</f>
        <v>1.34294888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1'!$D352</f>
        <v>128.66483308</v>
      </c>
      <c r="D349" s="32" t="n">
        <f aca="false">'[2]5 ЦК 1'!$D352</f>
        <v>127.6486614</v>
      </c>
      <c r="E349" s="32" t="n">
        <f aca="false">'[2]5 ЦК 1'!$Q352</f>
        <v>0</v>
      </c>
      <c r="F349" s="33" t="n">
        <f aca="false">'[2]5 ЦК 1'!$R352</f>
        <v>19.3483726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1'!$D353</f>
        <v>119.50769264</v>
      </c>
      <c r="D350" s="32" t="n">
        <f aca="false">'[2]5 ЦК 1'!$D353</f>
        <v>118.49152096</v>
      </c>
      <c r="E350" s="32" t="n">
        <f aca="false">'[2]5 ЦК 1'!$Q353</f>
        <v>0</v>
      </c>
      <c r="F350" s="33" t="n">
        <f aca="false">'[2]5 ЦК 1'!$R353</f>
        <v>20.76194752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1'!$D354</f>
        <v>99.33921468</v>
      </c>
      <c r="D351" s="32" t="n">
        <f aca="false">'[2]5 ЦК 1'!$D354</f>
        <v>98.323043</v>
      </c>
      <c r="E351" s="32" t="n">
        <f aca="false">'[2]5 ЦК 1'!$Q354</f>
        <v>0</v>
      </c>
      <c r="F351" s="33" t="n">
        <f aca="false">'[2]5 ЦК 1'!$R354</f>
        <v>13.914384</v>
      </c>
    </row>
    <row r="352" customFormat="false" ht="15.75" hidden="false" customHeight="true" outlineLevel="0" collapsed="false">
      <c r="A352" s="34" t="str">
        <f aca="false">[2]апрель!A391</f>
        <v>15.04.2013</v>
      </c>
      <c r="B352" s="31" t="n">
        <v>0</v>
      </c>
      <c r="C352" s="32" t="n">
        <f aca="false">'[2]3 ЦК 1'!$D355</f>
        <v>89.21755444</v>
      </c>
      <c r="D352" s="32" t="n">
        <f aca="false">'[2]5 ЦК 1'!$D355</f>
        <v>88.20138276</v>
      </c>
      <c r="E352" s="32" t="n">
        <f aca="false">'[2]5 ЦК 1'!$Q355</f>
        <v>0</v>
      </c>
      <c r="F352" s="33" t="n">
        <f aca="false">'[2]5 ЦК 1'!$R355</f>
        <v>18.76228188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1'!$D356</f>
        <v>83.08152192</v>
      </c>
      <c r="D353" s="32" t="n">
        <f aca="false">'[2]5 ЦК 1'!$D356</f>
        <v>82.06535024</v>
      </c>
      <c r="E353" s="32" t="n">
        <f aca="false">'[2]5 ЦК 1'!$Q356</f>
        <v>0</v>
      </c>
      <c r="F353" s="33" t="n">
        <f aca="false">'[2]5 ЦК 1'!$R356</f>
        <v>13.70039764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1'!$D357</f>
        <v>81.31060032</v>
      </c>
      <c r="D354" s="32" t="n">
        <f aca="false">'[2]5 ЦК 1'!$D357</f>
        <v>80.29442864</v>
      </c>
      <c r="E354" s="32" t="n">
        <f aca="false">'[2]5 ЦК 1'!$Q357</f>
        <v>0</v>
      </c>
      <c r="F354" s="33" t="n">
        <f aca="false">'[2]5 ЦК 1'!$R357</f>
        <v>22.637227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1'!$D358</f>
        <v>77.52841776</v>
      </c>
      <c r="D355" s="32" t="n">
        <f aca="false">'[2]5 ЦК 1'!$D358</f>
        <v>76.51224608</v>
      </c>
      <c r="E355" s="32" t="n">
        <f aca="false">'[2]5 ЦК 1'!$Q358</f>
        <v>0</v>
      </c>
      <c r="F355" s="33" t="n">
        <f aca="false">'[2]5 ЦК 1'!$R358</f>
        <v>12.78963796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1'!$D359</f>
        <v>81.20835068</v>
      </c>
      <c r="D356" s="32" t="n">
        <f aca="false">'[2]5 ЦК 1'!$D359</f>
        <v>80.192179</v>
      </c>
      <c r="E356" s="32" t="n">
        <f aca="false">'[2]5 ЦК 1'!$Q359</f>
        <v>0</v>
      </c>
      <c r="F356" s="33" t="n">
        <f aca="false">'[2]5 ЦК 1'!$R359</f>
        <v>13.914384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1'!$D360</f>
        <v>88.81171824</v>
      </c>
      <c r="D357" s="32" t="n">
        <f aca="false">'[2]5 ЦК 1'!$D360</f>
        <v>87.79554656</v>
      </c>
      <c r="E357" s="32" t="n">
        <f aca="false">'[2]5 ЦК 1'!$Q360</f>
        <v>7.01095212</v>
      </c>
      <c r="F357" s="33" t="n">
        <f aca="false">'[2]5 ЦК 1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1'!$D361</f>
        <v>95.62660404</v>
      </c>
      <c r="D358" s="32" t="n">
        <f aca="false">'[2]5 ЦК 1'!$D361</f>
        <v>94.61043236</v>
      </c>
      <c r="E358" s="32" t="n">
        <f aca="false">'[2]5 ЦК 1'!$Q361</f>
        <v>8.35495512</v>
      </c>
      <c r="F358" s="33" t="n">
        <f aca="false">'[2]5 ЦК 1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1'!$D362</f>
        <v>108.02937996</v>
      </c>
      <c r="D359" s="32" t="n">
        <f aca="false">'[2]5 ЦК 1'!$D362</f>
        <v>107.01320828</v>
      </c>
      <c r="E359" s="32" t="n">
        <f aca="false">'[2]5 ЦК 1'!$Q362</f>
        <v>7.39570592</v>
      </c>
      <c r="F359" s="33" t="n">
        <f aca="false">'[2]5 ЦК 1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1'!$D363</f>
        <v>126.3995292</v>
      </c>
      <c r="D360" s="32" t="n">
        <f aca="false">'[2]5 ЦК 1'!$D363</f>
        <v>125.38335752</v>
      </c>
      <c r="E360" s="32" t="n">
        <f aca="false">'[2]5 ЦК 1'!$Q363</f>
        <v>2.74703672</v>
      </c>
      <c r="F360" s="33" t="n">
        <f aca="false">'[2]5 ЦК 1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1'!$D364</f>
        <v>132.81279528</v>
      </c>
      <c r="D361" s="32" t="n">
        <f aca="false">'[2]5 ЦК 1'!$D364</f>
        <v>131.7966236</v>
      </c>
      <c r="E361" s="32" t="n">
        <f aca="false">'[2]5 ЦК 1'!$Q364</f>
        <v>0</v>
      </c>
      <c r="F361" s="33" t="n">
        <f aca="false">'[2]5 ЦК 1'!$R364</f>
        <v>0.65671676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1'!$D365</f>
        <v>142.5855418</v>
      </c>
      <c r="D362" s="32" t="n">
        <f aca="false">'[2]5 ЦК 1'!$D365</f>
        <v>141.56937012</v>
      </c>
      <c r="E362" s="32" t="n">
        <f aca="false">'[2]5 ЦК 1'!$Q365</f>
        <v>0</v>
      </c>
      <c r="F362" s="33" t="n">
        <f aca="false">'[2]5 ЦК 1'!$R365</f>
        <v>12.82653216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1'!$D366</f>
        <v>137.48149276</v>
      </c>
      <c r="D363" s="32" t="n">
        <f aca="false">'[2]5 ЦК 1'!$D366</f>
        <v>136.46532108</v>
      </c>
      <c r="E363" s="32" t="n">
        <f aca="false">'[2]5 ЦК 1'!$Q366</f>
        <v>0</v>
      </c>
      <c r="F363" s="33" t="n">
        <f aca="false">'[2]5 ЦК 1'!$R366</f>
        <v>15.59675952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1'!$D367</f>
        <v>131.4961994</v>
      </c>
      <c r="D364" s="32" t="n">
        <f aca="false">'[2]5 ЦК 1'!$D367</f>
        <v>130.48002772</v>
      </c>
      <c r="E364" s="32" t="n">
        <f aca="false">'[2]5 ЦК 1'!$Q367</f>
        <v>0</v>
      </c>
      <c r="F364" s="33" t="n">
        <f aca="false">'[2]5 ЦК 1'!$R367</f>
        <v>10.25237112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1'!$D368</f>
        <v>132.77590108</v>
      </c>
      <c r="D365" s="32" t="n">
        <f aca="false">'[2]5 ЦК 1'!$D368</f>
        <v>131.7597294</v>
      </c>
      <c r="E365" s="32" t="n">
        <f aca="false">'[2]5 ЦК 1'!$Q368</f>
        <v>0</v>
      </c>
      <c r="F365" s="33" t="n">
        <f aca="false">'[2]5 ЦК 1'!$R368</f>
        <v>16.52543924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1'!$D369</f>
        <v>130.6001974</v>
      </c>
      <c r="D366" s="32" t="n">
        <f aca="false">'[2]5 ЦК 1'!$D369</f>
        <v>129.58402572</v>
      </c>
      <c r="E366" s="32" t="n">
        <f aca="false">'[2]5 ЦК 1'!$Q369</f>
        <v>0</v>
      </c>
      <c r="F366" s="33" t="n">
        <f aca="false">'[2]5 ЦК 1'!$R369</f>
        <v>22.90286524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1'!$D370</f>
        <v>130.03518908</v>
      </c>
      <c r="D367" s="32" t="n">
        <f aca="false">'[2]5 ЦК 1'!$D370</f>
        <v>129.0190174</v>
      </c>
      <c r="E367" s="32" t="n">
        <f aca="false">'[2]5 ЦК 1'!$Q370</f>
        <v>0</v>
      </c>
      <c r="F367" s="33" t="n">
        <f aca="false">'[2]5 ЦК 1'!$R370</f>
        <v>23.28129432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1'!$D371</f>
        <v>125.99685536</v>
      </c>
      <c r="D368" s="32" t="n">
        <f aca="false">'[2]5 ЦК 1'!$D371</f>
        <v>124.98068368</v>
      </c>
      <c r="E368" s="32" t="n">
        <f aca="false">'[2]5 ЦК 1'!$Q371</f>
        <v>0</v>
      </c>
      <c r="F368" s="33" t="n">
        <f aca="false">'[2]5 ЦК 1'!$R371</f>
        <v>26.511118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1'!$D372</f>
        <v>124.5284662</v>
      </c>
      <c r="D369" s="32" t="n">
        <f aca="false">'[2]5 ЦК 1'!$D372</f>
        <v>123.51229452</v>
      </c>
      <c r="E369" s="32" t="n">
        <f aca="false">'[2]5 ЦК 1'!$Q372</f>
        <v>0</v>
      </c>
      <c r="F369" s="33" t="n">
        <f aca="false">'[2]5 ЦК 1'!$R372</f>
        <v>22.900757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1'!$D373</f>
        <v>124.3545364</v>
      </c>
      <c r="D370" s="32" t="n">
        <f aca="false">'[2]5 ЦК 1'!$D373</f>
        <v>123.33836472</v>
      </c>
      <c r="E370" s="32" t="n">
        <f aca="false">'[2]5 ЦК 1'!$Q373</f>
        <v>0</v>
      </c>
      <c r="F370" s="33" t="n">
        <f aca="false">'[2]5 ЦК 1'!$R373</f>
        <v>17.93796004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1'!$D374</f>
        <v>116.2325418</v>
      </c>
      <c r="D371" s="32" t="n">
        <f aca="false">'[2]5 ЦК 1'!$D374</f>
        <v>115.21637012</v>
      </c>
      <c r="E371" s="32" t="n">
        <f aca="false">'[2]5 ЦК 1'!$Q374</f>
        <v>0</v>
      </c>
      <c r="F371" s="33" t="n">
        <f aca="false">'[2]5 ЦК 1'!$R374</f>
        <v>9.31104196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1'!$D375</f>
        <v>126.72736052</v>
      </c>
      <c r="D372" s="32" t="n">
        <f aca="false">'[2]5 ЦК 1'!$D375</f>
        <v>125.71118884</v>
      </c>
      <c r="E372" s="32" t="n">
        <f aca="false">'[2]5 ЦК 1'!$Q375</f>
        <v>0</v>
      </c>
      <c r="F372" s="33" t="n">
        <f aca="false">'[2]5 ЦК 1'!$R375</f>
        <v>4.61915384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1'!$D376</f>
        <v>136.2924454</v>
      </c>
      <c r="D373" s="32" t="n">
        <f aca="false">'[2]5 ЦК 1'!$D376</f>
        <v>135.27627372</v>
      </c>
      <c r="E373" s="32" t="n">
        <f aca="false">'[2]5 ЦК 1'!$Q376</f>
        <v>0</v>
      </c>
      <c r="F373" s="33" t="n">
        <f aca="false">'[2]5 ЦК 1'!$R376</f>
        <v>21.46504556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1'!$D377</f>
        <v>114.53330036</v>
      </c>
      <c r="D374" s="32" t="n">
        <f aca="false">'[2]5 ЦК 1'!$D377</f>
        <v>113.51712868</v>
      </c>
      <c r="E374" s="32" t="n">
        <f aca="false">'[2]5 ЦК 1'!$Q377</f>
        <v>0</v>
      </c>
      <c r="F374" s="33" t="n">
        <f aca="false">'[2]5 ЦК 1'!$R377</f>
        <v>17.22853728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1'!$D378</f>
        <v>99.03035752</v>
      </c>
      <c r="D375" s="32" t="n">
        <f aca="false">'[2]5 ЦК 1'!$D378</f>
        <v>98.01418584</v>
      </c>
      <c r="E375" s="32" t="n">
        <f aca="false">'[2]5 ЦК 1'!$Q378</f>
        <v>0</v>
      </c>
      <c r="F375" s="33" t="n">
        <f aca="false">'[2]5 ЦК 1'!$R378</f>
        <v>20.85365596</v>
      </c>
    </row>
    <row r="376" customFormat="false" ht="15.75" hidden="false" customHeight="true" outlineLevel="0" collapsed="false">
      <c r="A376" s="34" t="str">
        <f aca="false">[2]апрель!A415</f>
        <v>16.04.2013</v>
      </c>
      <c r="B376" s="31" t="n">
        <v>0</v>
      </c>
      <c r="C376" s="32" t="n">
        <f aca="false">'[2]3 ЦК 1'!$D379</f>
        <v>86.6644758</v>
      </c>
      <c r="D376" s="32" t="n">
        <f aca="false">'[2]5 ЦК 1'!$D379</f>
        <v>85.64830412</v>
      </c>
      <c r="E376" s="32" t="n">
        <f aca="false">'[2]5 ЦК 1'!$Q379</f>
        <v>0</v>
      </c>
      <c r="F376" s="33" t="n">
        <f aca="false">'[2]5 ЦК 1'!$R379</f>
        <v>49.79979116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1'!$D380</f>
        <v>74.83935764</v>
      </c>
      <c r="D377" s="32" t="n">
        <f aca="false">'[2]5 ЦК 1'!$D380</f>
        <v>73.82318596</v>
      </c>
      <c r="E377" s="32" t="n">
        <f aca="false">'[2]5 ЦК 1'!$Q380</f>
        <v>0</v>
      </c>
      <c r="F377" s="33" t="n">
        <f aca="false">'[2]5 ЦК 1'!$R380</f>
        <v>37.29687384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1'!$D381</f>
        <v>68.26691944</v>
      </c>
      <c r="D378" s="32" t="n">
        <f aca="false">'[2]5 ЦК 1'!$D381</f>
        <v>67.25074776</v>
      </c>
      <c r="E378" s="32" t="n">
        <f aca="false">'[2]5 ЦК 1'!$Q381</f>
        <v>0</v>
      </c>
      <c r="F378" s="33" t="n">
        <f aca="false">'[2]5 ЦК 1'!$R381</f>
        <v>69.51183516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1'!$D382</f>
        <v>2.51513032</v>
      </c>
      <c r="D379" s="32" t="n">
        <f aca="false">'[2]5 ЦК 1'!$D382</f>
        <v>1.49895864</v>
      </c>
      <c r="E379" s="32" t="n">
        <f aca="false">'[2]5 ЦК 1'!$Q382</f>
        <v>0</v>
      </c>
      <c r="F379" s="33" t="n">
        <f aca="false">'[2]5 ЦК 1'!$R382</f>
        <v>1.53479872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1'!$D383</f>
        <v>2.83347456</v>
      </c>
      <c r="D380" s="32" t="n">
        <f aca="false">'[2]5 ЦК 1'!$D383</f>
        <v>1.81730288</v>
      </c>
      <c r="E380" s="32" t="n">
        <f aca="false">'[2]5 ЦК 1'!$Q383</f>
        <v>0</v>
      </c>
      <c r="F380" s="33" t="n">
        <f aca="false">'[2]5 ЦК 1'!$R383</f>
        <v>1.85841356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1'!$D384</f>
        <v>83.47470868</v>
      </c>
      <c r="D381" s="32" t="n">
        <f aca="false">'[2]5 ЦК 1'!$D384</f>
        <v>82.458537</v>
      </c>
      <c r="E381" s="32" t="n">
        <f aca="false">'[2]5 ЦК 1'!$Q384</f>
        <v>10.1880698</v>
      </c>
      <c r="F381" s="33" t="n">
        <f aca="false">'[2]5 ЦК 1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1'!$D385</f>
        <v>94.79911984</v>
      </c>
      <c r="D382" s="32" t="n">
        <f aca="false">'[2]5 ЦК 1'!$D385</f>
        <v>93.78294816</v>
      </c>
      <c r="E382" s="32" t="n">
        <f aca="false">'[2]5 ЦК 1'!$Q385</f>
        <v>8.96002</v>
      </c>
      <c r="F382" s="33" t="n">
        <f aca="false">'[2]5 ЦК 1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1'!$D386</f>
        <v>113.9978074</v>
      </c>
      <c r="D383" s="32" t="n">
        <f aca="false">'[2]5 ЦК 1'!$D386</f>
        <v>112.98163572</v>
      </c>
      <c r="E383" s="32" t="n">
        <f aca="false">'[2]5 ЦК 1'!$Q386</f>
        <v>7.8321116</v>
      </c>
      <c r="F383" s="33" t="n">
        <f aca="false">'[2]5 ЦК 1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1'!$D387</f>
        <v>131.09352556</v>
      </c>
      <c r="D384" s="32" t="n">
        <f aca="false">'[2]5 ЦК 1'!$D387</f>
        <v>130.07735388</v>
      </c>
      <c r="E384" s="32" t="n">
        <f aca="false">'[2]5 ЦК 1'!$Q387</f>
        <v>8.65537932</v>
      </c>
      <c r="F384" s="33" t="n">
        <f aca="false">'[2]5 ЦК 1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1'!$D388</f>
        <v>140.90105804</v>
      </c>
      <c r="D385" s="32" t="n">
        <f aca="false">'[2]5 ЦК 1'!$D388</f>
        <v>139.88488636</v>
      </c>
      <c r="E385" s="32" t="n">
        <f aca="false">'[2]5 ЦК 1'!$Q388</f>
        <v>0.237177</v>
      </c>
      <c r="F385" s="33" t="n">
        <f aca="false">'[2]5 ЦК 1'!$R388</f>
        <v>0.57765776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1'!$D389</f>
        <v>140.30020964</v>
      </c>
      <c r="D386" s="32" t="n">
        <f aca="false">'[2]5 ЦК 1'!$D389</f>
        <v>139.28403796</v>
      </c>
      <c r="E386" s="32" t="n">
        <f aca="false">'[2]5 ЦК 1'!$Q389</f>
        <v>0</v>
      </c>
      <c r="F386" s="33" t="n">
        <f aca="false">'[2]5 ЦК 1'!$R389</f>
        <v>14.72921876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1'!$D390</f>
        <v>140.32656264</v>
      </c>
      <c r="D387" s="32" t="n">
        <f aca="false">'[2]5 ЦК 1'!$D390</f>
        <v>139.31039096</v>
      </c>
      <c r="E387" s="32" t="n">
        <f aca="false">'[2]5 ЦК 1'!$Q390</f>
        <v>0</v>
      </c>
      <c r="F387" s="33" t="n">
        <f aca="false">'[2]5 ЦК 1'!$R390</f>
        <v>16.44216376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1'!$D391</f>
        <v>133.44842964</v>
      </c>
      <c r="D388" s="32" t="n">
        <f aca="false">'[2]5 ЦК 1'!$D391</f>
        <v>132.43225796</v>
      </c>
      <c r="E388" s="32" t="n">
        <f aca="false">'[2]5 ЦК 1'!$Q391</f>
        <v>0</v>
      </c>
      <c r="F388" s="33" t="n">
        <f aca="false">'[2]5 ЦК 1'!$R391</f>
        <v>10.73515808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1'!$D392</f>
        <v>135.90874572</v>
      </c>
      <c r="D389" s="32" t="n">
        <f aca="false">'[2]5 ЦК 1'!$D392</f>
        <v>134.89257404</v>
      </c>
      <c r="E389" s="32" t="n">
        <f aca="false">'[2]5 ЦК 1'!$Q392</f>
        <v>0</v>
      </c>
      <c r="F389" s="33" t="n">
        <f aca="false">'[2]5 ЦК 1'!$R392</f>
        <v>16.66669132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1'!$D393</f>
        <v>130.1943612</v>
      </c>
      <c r="D390" s="32" t="n">
        <f aca="false">'[2]5 ЦК 1'!$D393</f>
        <v>129.17818952</v>
      </c>
      <c r="E390" s="32" t="n">
        <f aca="false">'[2]5 ЦК 1'!$Q393</f>
        <v>0</v>
      </c>
      <c r="F390" s="33" t="n">
        <f aca="false">'[2]5 ЦК 1'!$R393</f>
        <v>19.82694308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1'!$D394</f>
        <v>129.00425972</v>
      </c>
      <c r="D391" s="32" t="n">
        <f aca="false">'[2]5 ЦК 1'!$D394</f>
        <v>127.98808804</v>
      </c>
      <c r="E391" s="32" t="n">
        <f aca="false">'[2]5 ЦК 1'!$Q394</f>
        <v>0</v>
      </c>
      <c r="F391" s="33" t="n">
        <f aca="false">'[2]5 ЦК 1'!$R394</f>
        <v>21.4882362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1'!$D395</f>
        <v>124.65812296</v>
      </c>
      <c r="D392" s="32" t="n">
        <f aca="false">'[2]5 ЦК 1'!$D395</f>
        <v>123.64195128</v>
      </c>
      <c r="E392" s="32" t="n">
        <f aca="false">'[2]5 ЦК 1'!$Q395</f>
        <v>0</v>
      </c>
      <c r="F392" s="33" t="n">
        <f aca="false">'[2]5 ЦК 1'!$R395</f>
        <v>18.57675676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1'!$D396</f>
        <v>123.17181376</v>
      </c>
      <c r="D393" s="32" t="n">
        <f aca="false">'[2]5 ЦК 1'!$D396</f>
        <v>122.15564208</v>
      </c>
      <c r="E393" s="32" t="n">
        <f aca="false">'[2]5 ЦК 1'!$Q396</f>
        <v>0</v>
      </c>
      <c r="F393" s="33" t="n">
        <f aca="false">'[2]5 ЦК 1'!$R396</f>
        <v>15.20146452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1'!$D397</f>
        <v>121.77299652</v>
      </c>
      <c r="D394" s="32" t="n">
        <f aca="false">'[2]5 ЦК 1'!$D397</f>
        <v>120.75682484</v>
      </c>
      <c r="E394" s="32" t="n">
        <f aca="false">'[2]5 ЦК 1'!$Q397</f>
        <v>0</v>
      </c>
      <c r="F394" s="33" t="n">
        <f aca="false">'[2]5 ЦК 1'!$R397</f>
        <v>13.7088306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1'!$D398</f>
        <v>114.65030768</v>
      </c>
      <c r="D395" s="32" t="n">
        <f aca="false">'[2]5 ЦК 1'!$D398</f>
        <v>113.634136</v>
      </c>
      <c r="E395" s="32" t="n">
        <f aca="false">'[2]5 ЦК 1'!$Q398</f>
        <v>0.3794832</v>
      </c>
      <c r="F395" s="33" t="n">
        <f aca="false">'[2]5 ЦК 1'!$R398</f>
        <v>0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1'!$D399</f>
        <v>125.65215812</v>
      </c>
      <c r="D396" s="32" t="n">
        <f aca="false">'[2]5 ЦК 1'!$D399</f>
        <v>124.63598644</v>
      </c>
      <c r="E396" s="32" t="n">
        <f aca="false">'[2]5 ЦК 1'!$Q399</f>
        <v>0</v>
      </c>
      <c r="F396" s="33" t="n">
        <f aca="false">'[2]5 ЦК 1'!$R399</f>
        <v>12.4280748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1'!$D400</f>
        <v>132.02853</v>
      </c>
      <c r="D397" s="32" t="n">
        <f aca="false">'[2]5 ЦК 1'!$D400</f>
        <v>131.01235832</v>
      </c>
      <c r="E397" s="32" t="n">
        <f aca="false">'[2]5 ЦК 1'!$Q400</f>
        <v>0</v>
      </c>
      <c r="F397" s="33" t="n">
        <f aca="false">'[2]5 ЦК 1'!$R400</f>
        <v>21.61789296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1'!$D401</f>
        <v>116.64575684</v>
      </c>
      <c r="D398" s="32" t="n">
        <f aca="false">'[2]5 ЦК 1'!$D401</f>
        <v>115.62958516</v>
      </c>
      <c r="E398" s="32" t="n">
        <f aca="false">'[2]5 ЦК 1'!$Q401</f>
        <v>0</v>
      </c>
      <c r="F398" s="33" t="n">
        <f aca="false">'[2]5 ЦК 1'!$R401</f>
        <v>24.060289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1'!$D402</f>
        <v>100.80338736</v>
      </c>
      <c r="D399" s="32" t="n">
        <f aca="false">'[2]5 ЦК 1'!$D402</f>
        <v>99.78721568</v>
      </c>
      <c r="E399" s="32" t="n">
        <f aca="false">'[2]5 ЦК 1'!$Q402</f>
        <v>0</v>
      </c>
      <c r="F399" s="33" t="n">
        <f aca="false">'[2]5 ЦК 1'!$R402</f>
        <v>45.31978116</v>
      </c>
    </row>
    <row r="400" customFormat="false" ht="15.75" hidden="false" customHeight="true" outlineLevel="0" collapsed="false">
      <c r="A400" s="34" t="str">
        <f aca="false">[2]апрель!A439</f>
        <v>17.04.2013</v>
      </c>
      <c r="B400" s="31" t="n">
        <v>0</v>
      </c>
      <c r="C400" s="32" t="n">
        <f aca="false">'[2]3 ЦК 1'!$D403</f>
        <v>85.69046892</v>
      </c>
      <c r="D400" s="32" t="n">
        <f aca="false">'[2]5 ЦК 1'!$D403</f>
        <v>84.67429724</v>
      </c>
      <c r="E400" s="32" t="n">
        <f aca="false">'[2]5 ЦК 1'!$Q403</f>
        <v>0</v>
      </c>
      <c r="F400" s="33" t="n">
        <f aca="false">'[2]5 ЦК 1'!$R403</f>
        <v>3.5945492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1'!$D404</f>
        <v>73.06000308</v>
      </c>
      <c r="D401" s="32" t="n">
        <f aca="false">'[2]5 ЦК 1'!$D404</f>
        <v>72.0438314</v>
      </c>
      <c r="E401" s="32" t="n">
        <f aca="false">'[2]5 ЦК 1'!$Q404</f>
        <v>0</v>
      </c>
      <c r="F401" s="33" t="n">
        <f aca="false">'[2]5 ЦК 1'!$R404</f>
        <v>0.9856022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1'!$D405</f>
        <v>71.48303956</v>
      </c>
      <c r="D402" s="32" t="n">
        <f aca="false">'[2]5 ЦК 1'!$D405</f>
        <v>70.46686788</v>
      </c>
      <c r="E402" s="32" t="n">
        <f aca="false">'[2]5 ЦК 1'!$Q405</f>
        <v>0.90338084</v>
      </c>
      <c r="F402" s="33" t="n">
        <f aca="false">'[2]5 ЦК 1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1'!$D406</f>
        <v>70.15801072</v>
      </c>
      <c r="D403" s="32" t="n">
        <f aca="false">'[2]5 ЦК 1'!$D406</f>
        <v>69.14183904</v>
      </c>
      <c r="E403" s="32" t="n">
        <f aca="false">'[2]5 ЦК 1'!$Q406</f>
        <v>3.26460964</v>
      </c>
      <c r="F403" s="33" t="n">
        <f aca="false">'[2]5 ЦК 1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1'!$D407</f>
        <v>72.80174368</v>
      </c>
      <c r="D404" s="32" t="n">
        <f aca="false">'[2]5 ЦК 1'!$D407</f>
        <v>71.785572</v>
      </c>
      <c r="E404" s="32" t="n">
        <f aca="false">'[2]5 ЦК 1'!$Q407</f>
        <v>15.27630704</v>
      </c>
      <c r="F404" s="33" t="n">
        <f aca="false">'[2]5 ЦК 1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1'!$D408</f>
        <v>88.99829748</v>
      </c>
      <c r="D405" s="32" t="n">
        <f aca="false">'[2]5 ЦК 1'!$D408</f>
        <v>87.9821258</v>
      </c>
      <c r="E405" s="32" t="n">
        <f aca="false">'[2]5 ЦК 1'!$Q408</f>
        <v>11.07774708</v>
      </c>
      <c r="F405" s="33" t="n">
        <f aca="false">'[2]5 ЦК 1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1'!$D409</f>
        <v>95.29877272</v>
      </c>
      <c r="D406" s="32" t="n">
        <f aca="false">'[2]5 ЦК 1'!$D409</f>
        <v>94.28260104</v>
      </c>
      <c r="E406" s="32" t="n">
        <f aca="false">'[2]5 ЦК 1'!$Q409</f>
        <v>17.15791124</v>
      </c>
      <c r="F406" s="33" t="n">
        <f aca="false">'[2]5 ЦК 1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1'!$D410</f>
        <v>114.81264216</v>
      </c>
      <c r="D407" s="32" t="n">
        <f aca="false">'[2]5 ЦК 1'!$D410</f>
        <v>113.79647048</v>
      </c>
      <c r="E407" s="32" t="n">
        <f aca="false">'[2]5 ЦК 1'!$Q410</f>
        <v>15.08024072</v>
      </c>
      <c r="F407" s="33" t="n">
        <f aca="false">'[2]5 ЦК 1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1'!$D411</f>
        <v>130.86478152</v>
      </c>
      <c r="D408" s="32" t="n">
        <f aca="false">'[2]5 ЦК 1'!$D411</f>
        <v>129.84860984</v>
      </c>
      <c r="E408" s="32" t="n">
        <f aca="false">'[2]5 ЦК 1'!$Q411</f>
        <v>6.60089944</v>
      </c>
      <c r="F408" s="33" t="n">
        <f aca="false">'[2]5 ЦК 1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1'!$D412</f>
        <v>139.91545584</v>
      </c>
      <c r="D409" s="32" t="n">
        <f aca="false">'[2]5 ЦК 1'!$D412</f>
        <v>138.89928416</v>
      </c>
      <c r="E409" s="32" t="n">
        <f aca="false">'[2]5 ЦК 1'!$Q412</f>
        <v>0.65039204</v>
      </c>
      <c r="F409" s="33" t="n">
        <f aca="false">'[2]5 ЦК 1'!$R412</f>
        <v>0.06746368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1'!$D413</f>
        <v>140.38137688</v>
      </c>
      <c r="D410" s="32" t="n">
        <f aca="false">'[2]5 ЦК 1'!$D413</f>
        <v>139.3652052</v>
      </c>
      <c r="E410" s="32" t="n">
        <f aca="false">'[2]5 ЦК 1'!$Q413</f>
        <v>0</v>
      </c>
      <c r="F410" s="33" t="n">
        <f aca="false">'[2]5 ЦК 1'!$R413</f>
        <v>6.1876844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1'!$D414</f>
        <v>140.1663364</v>
      </c>
      <c r="D411" s="32" t="n">
        <f aca="false">'[2]5 ЦК 1'!$D414</f>
        <v>139.15016472</v>
      </c>
      <c r="E411" s="32" t="n">
        <f aca="false">'[2]5 ЦК 1'!$Q414</f>
        <v>0</v>
      </c>
      <c r="F411" s="33" t="n">
        <f aca="false">'[2]5 ЦК 1'!$R414</f>
        <v>11.1315072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1'!$D415</f>
        <v>135.12658868</v>
      </c>
      <c r="D412" s="32" t="n">
        <f aca="false">'[2]5 ЦК 1'!$D415</f>
        <v>134.110417</v>
      </c>
      <c r="E412" s="32" t="n">
        <f aca="false">'[2]5 ЦК 1'!$Q415</f>
        <v>0</v>
      </c>
      <c r="F412" s="33" t="n">
        <f aca="false">'[2]5 ЦК 1'!$R415</f>
        <v>0.97822336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1'!$D416</f>
        <v>137.71761564</v>
      </c>
      <c r="D413" s="32" t="n">
        <f aca="false">'[2]5 ЦК 1'!$D416</f>
        <v>136.70144396</v>
      </c>
      <c r="E413" s="32" t="n">
        <f aca="false">'[2]5 ЦК 1'!$Q416</f>
        <v>0</v>
      </c>
      <c r="F413" s="33" t="n">
        <f aca="false">'[2]5 ЦК 1'!$R416</f>
        <v>6.89605304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1'!$D417</f>
        <v>133.65925364</v>
      </c>
      <c r="D414" s="32" t="n">
        <f aca="false">'[2]5 ЦК 1'!$D417</f>
        <v>132.64308196</v>
      </c>
      <c r="E414" s="32" t="n">
        <f aca="false">'[2]5 ЦК 1'!$Q417</f>
        <v>0</v>
      </c>
      <c r="F414" s="33" t="n">
        <f aca="false">'[2]5 ЦК 1'!$R417</f>
        <v>12.92667356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1'!$D418</f>
        <v>132.55769824</v>
      </c>
      <c r="D415" s="32" t="n">
        <f aca="false">'[2]5 ЦК 1'!$D418</f>
        <v>131.54152656</v>
      </c>
      <c r="E415" s="32" t="n">
        <f aca="false">'[2]5 ЦК 1'!$Q418</f>
        <v>0</v>
      </c>
      <c r="F415" s="33" t="n">
        <f aca="false">'[2]5 ЦК 1'!$R418</f>
        <v>21.22892268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1'!$D419</f>
        <v>127.12581788</v>
      </c>
      <c r="D416" s="32" t="n">
        <f aca="false">'[2]5 ЦК 1'!$D419</f>
        <v>126.1096462</v>
      </c>
      <c r="E416" s="32" t="n">
        <f aca="false">'[2]5 ЦК 1'!$Q419</f>
        <v>0</v>
      </c>
      <c r="F416" s="33" t="n">
        <f aca="false">'[2]5 ЦК 1'!$R419</f>
        <v>5.11353612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1'!$D420</f>
        <v>123.85699176</v>
      </c>
      <c r="D417" s="32" t="n">
        <f aca="false">'[2]5 ЦК 1'!$D420</f>
        <v>122.84082008</v>
      </c>
      <c r="E417" s="32" t="n">
        <f aca="false">'[2]5 ЦК 1'!$Q420</f>
        <v>0.29199124</v>
      </c>
      <c r="F417" s="33" t="n">
        <f aca="false">'[2]5 ЦК 1'!$R420</f>
        <v>0.05586836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1'!$D421</f>
        <v>121.67812572</v>
      </c>
      <c r="D418" s="32" t="n">
        <f aca="false">'[2]5 ЦК 1'!$D421</f>
        <v>120.66195404</v>
      </c>
      <c r="E418" s="32" t="n">
        <f aca="false">'[2]5 ЦК 1'!$Q421</f>
        <v>1.68975436</v>
      </c>
      <c r="F418" s="33" t="n">
        <f aca="false">'[2]5 ЦК 1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1'!$D422</f>
        <v>115.9110352</v>
      </c>
      <c r="D419" s="32" t="n">
        <f aca="false">'[2]5 ЦК 1'!$D422</f>
        <v>114.89486352</v>
      </c>
      <c r="E419" s="32" t="n">
        <f aca="false">'[2]5 ЦК 1'!$Q422</f>
        <v>3.28042144</v>
      </c>
      <c r="F419" s="33" t="n">
        <f aca="false">'[2]5 ЦК 1'!$R422</f>
        <v>0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1'!$D423</f>
        <v>125.2347266</v>
      </c>
      <c r="D420" s="32" t="n">
        <f aca="false">'[2]5 ЦК 1'!$D423</f>
        <v>124.21855492</v>
      </c>
      <c r="E420" s="32" t="n">
        <f aca="false">'[2]5 ЦК 1'!$Q423</f>
        <v>1.80886992</v>
      </c>
      <c r="F420" s="33" t="n">
        <f aca="false">'[2]5 ЦК 1'!$R423</f>
        <v>0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1'!$D424</f>
        <v>134.63431464</v>
      </c>
      <c r="D421" s="32" t="n">
        <f aca="false">'[2]5 ЦК 1'!$D424</f>
        <v>133.61814296</v>
      </c>
      <c r="E421" s="32" t="n">
        <f aca="false">'[2]5 ЦК 1'!$Q424</f>
        <v>0</v>
      </c>
      <c r="F421" s="33" t="n">
        <f aca="false">'[2]5 ЦК 1'!$R424</f>
        <v>11.78295336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1'!$D425</f>
        <v>116.13556276</v>
      </c>
      <c r="D422" s="32" t="n">
        <f aca="false">'[2]5 ЦК 1'!$D425</f>
        <v>115.11939108</v>
      </c>
      <c r="E422" s="32" t="n">
        <f aca="false">'[2]5 ЦК 1'!$Q425</f>
        <v>0</v>
      </c>
      <c r="F422" s="33" t="n">
        <f aca="false">'[2]5 ЦК 1'!$R425</f>
        <v>9.69052516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1'!$D426</f>
        <v>101.38842396</v>
      </c>
      <c r="D423" s="32" t="n">
        <f aca="false">'[2]5 ЦК 1'!$D426</f>
        <v>100.37225228</v>
      </c>
      <c r="E423" s="32" t="n">
        <f aca="false">'[2]5 ЦК 1'!$Q426</f>
        <v>0</v>
      </c>
      <c r="F423" s="33" t="n">
        <f aca="false">'[2]5 ЦК 1'!$R426</f>
        <v>13.1659588</v>
      </c>
    </row>
    <row r="424" customFormat="false" ht="15.75" hidden="false" customHeight="true" outlineLevel="0" collapsed="false">
      <c r="A424" s="34" t="str">
        <f aca="false">[2]апрель!A463</f>
        <v>18.04.2013</v>
      </c>
      <c r="B424" s="31" t="n">
        <v>0</v>
      </c>
      <c r="C424" s="32" t="n">
        <f aca="false">'[2]3 ЦК 1'!$D427</f>
        <v>96.44987176</v>
      </c>
      <c r="D424" s="32" t="n">
        <f aca="false">'[2]5 ЦК 1'!$D427</f>
        <v>95.43370008</v>
      </c>
      <c r="E424" s="32" t="n">
        <f aca="false">'[2]5 ЦК 1'!$Q427</f>
        <v>0</v>
      </c>
      <c r="F424" s="33" t="n">
        <f aca="false">'[2]5 ЦК 1'!$R427</f>
        <v>26.74724088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1'!$D428</f>
        <v>83.44097684</v>
      </c>
      <c r="D425" s="32" t="n">
        <f aca="false">'[2]5 ЦК 1'!$D428</f>
        <v>82.42480516</v>
      </c>
      <c r="E425" s="32" t="n">
        <f aca="false">'[2]5 ЦК 1'!$Q428</f>
        <v>0</v>
      </c>
      <c r="F425" s="33" t="n">
        <f aca="false">'[2]5 ЦК 1'!$R428</f>
        <v>12.9182406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1'!$D429</f>
        <v>74.98588032</v>
      </c>
      <c r="D426" s="32" t="n">
        <f aca="false">'[2]5 ЦК 1'!$D429</f>
        <v>73.96970864</v>
      </c>
      <c r="E426" s="32" t="n">
        <f aca="false">'[2]5 ЦК 1'!$Q429</f>
        <v>0</v>
      </c>
      <c r="F426" s="33" t="n">
        <f aca="false">'[2]5 ЦК 1'!$R429</f>
        <v>6.98143676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1'!$D430</f>
        <v>72.46231704</v>
      </c>
      <c r="D427" s="32" t="n">
        <f aca="false">'[2]5 ЦК 1'!$D430</f>
        <v>71.44614536</v>
      </c>
      <c r="E427" s="32" t="n">
        <f aca="false">'[2]5 ЦК 1'!$Q430</f>
        <v>0</v>
      </c>
      <c r="F427" s="33" t="n">
        <f aca="false">'[2]5 ЦК 1'!$R430</f>
        <v>5.40131088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1'!$D431</f>
        <v>72.96196992</v>
      </c>
      <c r="D428" s="32" t="n">
        <f aca="false">'[2]5 ЦК 1'!$D431</f>
        <v>71.94579824</v>
      </c>
      <c r="E428" s="32" t="n">
        <f aca="false">'[2]5 ЦК 1'!$Q431</f>
        <v>0.75158756</v>
      </c>
      <c r="F428" s="33" t="n">
        <f aca="false">'[2]5 ЦК 1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1'!$D432</f>
        <v>89.57173876</v>
      </c>
      <c r="D429" s="32" t="n">
        <f aca="false">'[2]5 ЦК 1'!$D432</f>
        <v>88.55556708</v>
      </c>
      <c r="E429" s="32" t="n">
        <f aca="false">'[2]5 ЦК 1'!$Q432</f>
        <v>9.61568264</v>
      </c>
      <c r="F429" s="33" t="n">
        <f aca="false">'[2]5 ЦК 1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1'!$D433</f>
        <v>107.25038528</v>
      </c>
      <c r="D430" s="32" t="n">
        <f aca="false">'[2]5 ЦК 1'!$D433</f>
        <v>106.2342136</v>
      </c>
      <c r="E430" s="32" t="n">
        <f aca="false">'[2]5 ЦК 1'!$Q433</f>
        <v>5.3391178</v>
      </c>
      <c r="F430" s="33" t="n">
        <f aca="false">'[2]5 ЦК 1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1'!$D434</f>
        <v>116.66683924</v>
      </c>
      <c r="D431" s="32" t="n">
        <f aca="false">'[2]5 ЦК 1'!$D434</f>
        <v>115.65066756</v>
      </c>
      <c r="E431" s="32" t="n">
        <f aca="false">'[2]5 ЦК 1'!$Q434</f>
        <v>12.87923816</v>
      </c>
      <c r="F431" s="33" t="n">
        <f aca="false">'[2]5 ЦК 1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1'!$D435</f>
        <v>129.06434456</v>
      </c>
      <c r="D432" s="32" t="n">
        <f aca="false">'[2]5 ЦК 1'!$D435</f>
        <v>128.04817288</v>
      </c>
      <c r="E432" s="32" t="n">
        <f aca="false">'[2]5 ЦК 1'!$Q435</f>
        <v>0.01370356</v>
      </c>
      <c r="F432" s="33" t="n">
        <f aca="false">'[2]5 ЦК 1'!$R435</f>
        <v>2.37282412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1'!$D436</f>
        <v>140.94849344</v>
      </c>
      <c r="D433" s="32" t="n">
        <f aca="false">'[2]5 ЦК 1'!$D436</f>
        <v>139.93232176</v>
      </c>
      <c r="E433" s="32" t="n">
        <f aca="false">'[2]5 ЦК 1'!$Q436</f>
        <v>0</v>
      </c>
      <c r="F433" s="33" t="n">
        <f aca="false">'[2]5 ЦК 1'!$R436</f>
        <v>8.88728572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1'!$D437</f>
        <v>141.63788792</v>
      </c>
      <c r="D434" s="32" t="n">
        <f aca="false">'[2]5 ЦК 1'!$D437</f>
        <v>140.62171624</v>
      </c>
      <c r="E434" s="32" t="n">
        <f aca="false">'[2]5 ЦК 1'!$Q437</f>
        <v>0</v>
      </c>
      <c r="F434" s="33" t="n">
        <f aca="false">'[2]5 ЦК 1'!$R437</f>
        <v>17.050391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1'!$D438</f>
        <v>140.31602144</v>
      </c>
      <c r="D435" s="32" t="n">
        <f aca="false">'[2]5 ЦК 1'!$D438</f>
        <v>139.29984976</v>
      </c>
      <c r="E435" s="32" t="n">
        <f aca="false">'[2]5 ЦК 1'!$Q438</f>
        <v>0</v>
      </c>
      <c r="F435" s="33" t="n">
        <f aca="false">'[2]5 ЦК 1'!$R438</f>
        <v>16.89648948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1'!$D439</f>
        <v>133.81315516</v>
      </c>
      <c r="D436" s="32" t="n">
        <f aca="false">'[2]5 ЦК 1'!$D439</f>
        <v>132.79698348</v>
      </c>
      <c r="E436" s="32" t="n">
        <f aca="false">'[2]5 ЦК 1'!$Q439</f>
        <v>0.00105412</v>
      </c>
      <c r="F436" s="33" t="n">
        <f aca="false">'[2]5 ЦК 1'!$R439</f>
        <v>19.83221368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1'!$D440</f>
        <v>135.83706556</v>
      </c>
      <c r="D437" s="32" t="n">
        <f aca="false">'[2]5 ЦК 1'!$D440</f>
        <v>134.82089388</v>
      </c>
      <c r="E437" s="32" t="n">
        <f aca="false">'[2]5 ЦК 1'!$Q440</f>
        <v>0</v>
      </c>
      <c r="F437" s="33" t="n">
        <f aca="false">'[2]5 ЦК 1'!$R440</f>
        <v>15.24679168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1'!$D441</f>
        <v>131.51095708</v>
      </c>
      <c r="D438" s="32" t="n">
        <f aca="false">'[2]5 ЦК 1'!$D441</f>
        <v>130.4947854</v>
      </c>
      <c r="E438" s="32" t="n">
        <f aca="false">'[2]5 ЦК 1'!$Q441</f>
        <v>0</v>
      </c>
      <c r="F438" s="33" t="n">
        <f aca="false">'[2]5 ЦК 1'!$R441</f>
        <v>18.22678892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1'!$D442</f>
        <v>131.74602584</v>
      </c>
      <c r="D439" s="32" t="n">
        <f aca="false">'[2]5 ЦК 1'!$D442</f>
        <v>130.72985416</v>
      </c>
      <c r="E439" s="32" t="n">
        <f aca="false">'[2]5 ЦК 1'!$Q442</f>
        <v>0</v>
      </c>
      <c r="F439" s="33" t="n">
        <f aca="false">'[2]5 ЦК 1'!$R442</f>
        <v>20.5922342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1'!$D443</f>
        <v>128.22631916</v>
      </c>
      <c r="D440" s="32" t="n">
        <f aca="false">'[2]5 ЦК 1'!$D443</f>
        <v>127.21014748</v>
      </c>
      <c r="E440" s="32" t="n">
        <f aca="false">'[2]5 ЦК 1'!$Q443</f>
        <v>0</v>
      </c>
      <c r="F440" s="33" t="n">
        <f aca="false">'[2]5 ЦК 1'!$R443</f>
        <v>29.8790314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1'!$D444</f>
        <v>125.9726106</v>
      </c>
      <c r="D441" s="32" t="n">
        <f aca="false">'[2]5 ЦК 1'!$D444</f>
        <v>124.95643892</v>
      </c>
      <c r="E441" s="32" t="n">
        <f aca="false">'[2]5 ЦК 1'!$Q444</f>
        <v>0</v>
      </c>
      <c r="F441" s="33" t="n">
        <f aca="false">'[2]5 ЦК 1'!$R444</f>
        <v>17.05249924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1'!$D445</f>
        <v>126.03796604</v>
      </c>
      <c r="D442" s="32" t="n">
        <f aca="false">'[2]5 ЦК 1'!$D445</f>
        <v>125.02179436</v>
      </c>
      <c r="E442" s="32" t="n">
        <f aca="false">'[2]5 ЦК 1'!$Q445</f>
        <v>0</v>
      </c>
      <c r="F442" s="33" t="n">
        <f aca="false">'[2]5 ЦК 1'!$R445</f>
        <v>12.78225912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1'!$D446</f>
        <v>122.94306972</v>
      </c>
      <c r="D443" s="32" t="n">
        <f aca="false">'[2]5 ЦК 1'!$D446</f>
        <v>121.92689804</v>
      </c>
      <c r="E443" s="32" t="n">
        <f aca="false">'[2]5 ЦК 1'!$Q446</f>
        <v>0</v>
      </c>
      <c r="F443" s="33" t="n">
        <f aca="false">'[2]5 ЦК 1'!$R446</f>
        <v>8.57421208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1'!$D447</f>
        <v>128.24318508</v>
      </c>
      <c r="D444" s="32" t="n">
        <f aca="false">'[2]5 ЦК 1'!$D447</f>
        <v>127.2270134</v>
      </c>
      <c r="E444" s="32" t="n">
        <f aca="false">'[2]5 ЦК 1'!$Q447</f>
        <v>0</v>
      </c>
      <c r="F444" s="33" t="n">
        <f aca="false">'[2]5 ЦК 1'!$R447</f>
        <v>3.12862816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1'!$D448</f>
        <v>140.96114288</v>
      </c>
      <c r="D445" s="32" t="n">
        <f aca="false">'[2]5 ЦК 1'!$D448</f>
        <v>139.9449712</v>
      </c>
      <c r="E445" s="32" t="n">
        <f aca="false">'[2]5 ЦК 1'!$Q448</f>
        <v>0</v>
      </c>
      <c r="F445" s="33" t="n">
        <f aca="false">'[2]5 ЦК 1'!$R448</f>
        <v>24.71068104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1'!$D449</f>
        <v>125.90093044</v>
      </c>
      <c r="D446" s="32" t="n">
        <f aca="false">'[2]5 ЦК 1'!$D449</f>
        <v>124.88475876</v>
      </c>
      <c r="E446" s="32" t="n">
        <f aca="false">'[2]5 ЦК 1'!$Q449</f>
        <v>0</v>
      </c>
      <c r="F446" s="33" t="n">
        <f aca="false">'[2]5 ЦК 1'!$R449</f>
        <v>23.27707784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1'!$D450</f>
        <v>112.48619932</v>
      </c>
      <c r="D447" s="32" t="n">
        <f aca="false">'[2]5 ЦК 1'!$D450</f>
        <v>111.47002764</v>
      </c>
      <c r="E447" s="32" t="n">
        <f aca="false">'[2]5 ЦК 1'!$Q450</f>
        <v>0</v>
      </c>
      <c r="F447" s="33" t="n">
        <f aca="false">'[2]5 ЦК 1'!$R450</f>
        <v>19.8121854</v>
      </c>
    </row>
    <row r="448" customFormat="false" ht="15.75" hidden="false" customHeight="true" outlineLevel="0" collapsed="false">
      <c r="A448" s="34" t="str">
        <f aca="false">[2]апрель!A487</f>
        <v>19.04.2013</v>
      </c>
      <c r="B448" s="31" t="n">
        <v>0</v>
      </c>
      <c r="C448" s="32" t="n">
        <f aca="false">'[2]3 ЦК 1'!$D451</f>
        <v>95.81107504</v>
      </c>
      <c r="D448" s="32" t="n">
        <f aca="false">'[2]5 ЦК 1'!$D451</f>
        <v>94.79490336</v>
      </c>
      <c r="E448" s="32" t="n">
        <f aca="false">'[2]5 ЦК 1'!$Q451</f>
        <v>0</v>
      </c>
      <c r="F448" s="33" t="n">
        <f aca="false">'[2]5 ЦК 1'!$R451</f>
        <v>13.97552296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1'!$D452</f>
        <v>83.13528204</v>
      </c>
      <c r="D449" s="32" t="n">
        <f aca="false">'[2]5 ЦК 1'!$D452</f>
        <v>82.11911036</v>
      </c>
      <c r="E449" s="32" t="n">
        <f aca="false">'[2]5 ЦК 1'!$Q452</f>
        <v>0</v>
      </c>
      <c r="F449" s="33" t="n">
        <f aca="false">'[2]5 ЦК 1'!$R452</f>
        <v>16.32621056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1'!$D453</f>
        <v>73.04313716</v>
      </c>
      <c r="D450" s="32" t="n">
        <f aca="false">'[2]5 ЦК 1'!$D453</f>
        <v>72.02696548</v>
      </c>
      <c r="E450" s="32" t="n">
        <f aca="false">'[2]5 ЦК 1'!$Q453</f>
        <v>0</v>
      </c>
      <c r="F450" s="33" t="n">
        <f aca="false">'[2]5 ЦК 1'!$R453</f>
        <v>73.41207916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1'!$D454</f>
        <v>69.62357188</v>
      </c>
      <c r="D451" s="32" t="n">
        <f aca="false">'[2]5 ЦК 1'!$D454</f>
        <v>68.6074002</v>
      </c>
      <c r="E451" s="32" t="n">
        <f aca="false">'[2]5 ЦК 1'!$Q454</f>
        <v>0</v>
      </c>
      <c r="F451" s="33" t="n">
        <f aca="false">'[2]5 ЦК 1'!$R454</f>
        <v>70.30769576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1'!$D455</f>
        <v>71.70440476</v>
      </c>
      <c r="D452" s="32" t="n">
        <f aca="false">'[2]5 ЦК 1'!$D455</f>
        <v>70.68823308</v>
      </c>
      <c r="E452" s="32" t="n">
        <f aca="false">'[2]5 ЦК 1'!$Q455</f>
        <v>0</v>
      </c>
      <c r="F452" s="33" t="n">
        <f aca="false">'[2]5 ЦК 1'!$R455</f>
        <v>3.96665356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1'!$D456</f>
        <v>87.33700436</v>
      </c>
      <c r="D453" s="32" t="n">
        <f aca="false">'[2]5 ЦК 1'!$D456</f>
        <v>86.32083268</v>
      </c>
      <c r="E453" s="32" t="n">
        <f aca="false">'[2]5 ЦК 1'!$Q456</f>
        <v>7.08579464</v>
      </c>
      <c r="F453" s="33" t="n">
        <f aca="false">'[2]5 ЦК 1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1'!$D457</f>
        <v>97.39436328</v>
      </c>
      <c r="D454" s="32" t="n">
        <f aca="false">'[2]5 ЦК 1'!$D457</f>
        <v>96.3781916</v>
      </c>
      <c r="E454" s="32" t="n">
        <f aca="false">'[2]5 ЦК 1'!$Q457</f>
        <v>5.77973996</v>
      </c>
      <c r="F454" s="33" t="n">
        <f aca="false">'[2]5 ЦК 1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1'!$D458</f>
        <v>117.9349456</v>
      </c>
      <c r="D455" s="32" t="n">
        <f aca="false">'[2]5 ЦК 1'!$D458</f>
        <v>116.91877392</v>
      </c>
      <c r="E455" s="32" t="n">
        <f aca="false">'[2]5 ЦК 1'!$Q458</f>
        <v>6.7569092</v>
      </c>
      <c r="F455" s="33" t="n">
        <f aca="false">'[2]5 ЦК 1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1'!$D459</f>
        <v>135.05596264</v>
      </c>
      <c r="D456" s="32" t="n">
        <f aca="false">'[2]5 ЦК 1'!$D459</f>
        <v>134.03979096</v>
      </c>
      <c r="E456" s="32" t="n">
        <f aca="false">'[2]5 ЦК 1'!$Q459</f>
        <v>0</v>
      </c>
      <c r="F456" s="33" t="n">
        <f aca="false">'[2]5 ЦК 1'!$R459</f>
        <v>6.0506488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1'!$D460</f>
        <v>144.85400804</v>
      </c>
      <c r="D457" s="32" t="n">
        <f aca="false">'[2]5 ЦК 1'!$D460</f>
        <v>143.83783636</v>
      </c>
      <c r="E457" s="32" t="n">
        <f aca="false">'[2]5 ЦК 1'!$Q460</f>
        <v>0</v>
      </c>
      <c r="F457" s="33" t="n">
        <f aca="false">'[2]5 ЦК 1'!$R460</f>
        <v>21.93412896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1'!$D461</f>
        <v>142.3958002</v>
      </c>
      <c r="D458" s="32" t="n">
        <f aca="false">'[2]5 ЦК 1'!$D461</f>
        <v>141.37962852</v>
      </c>
      <c r="E458" s="32" t="n">
        <f aca="false">'[2]5 ЦК 1'!$Q461</f>
        <v>0</v>
      </c>
      <c r="F458" s="33" t="n">
        <f aca="false">'[2]5 ЦК 1'!$R461</f>
        <v>31.36639472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1'!$D462</f>
        <v>139.86169572</v>
      </c>
      <c r="D459" s="32" t="n">
        <f aca="false">'[2]5 ЦК 1'!$D462</f>
        <v>138.84552404</v>
      </c>
      <c r="E459" s="32" t="n">
        <f aca="false">'[2]5 ЦК 1'!$Q462</f>
        <v>0</v>
      </c>
      <c r="F459" s="33" t="n">
        <f aca="false">'[2]5 ЦК 1'!$R462</f>
        <v>29.11163204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1'!$D463</f>
        <v>137.82724412</v>
      </c>
      <c r="D460" s="32" t="n">
        <f aca="false">'[2]5 ЦК 1'!$D463</f>
        <v>136.81107244</v>
      </c>
      <c r="E460" s="32" t="n">
        <f aca="false">'[2]5 ЦК 1'!$Q463</f>
        <v>0</v>
      </c>
      <c r="F460" s="33" t="n">
        <f aca="false">'[2]5 ЦК 1'!$R463</f>
        <v>20.63229076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1'!$D464</f>
        <v>138.61361764</v>
      </c>
      <c r="D461" s="32" t="n">
        <f aca="false">'[2]5 ЦК 1'!$D464</f>
        <v>137.59744596</v>
      </c>
      <c r="E461" s="32" t="n">
        <f aca="false">'[2]5 ЦК 1'!$Q464</f>
        <v>0</v>
      </c>
      <c r="F461" s="33" t="n">
        <f aca="false">'[2]5 ЦК 1'!$R464</f>
        <v>28.00480604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1'!$D465</f>
        <v>136.67614508</v>
      </c>
      <c r="D462" s="32" t="n">
        <f aca="false">'[2]5 ЦК 1'!$D465</f>
        <v>135.6599734</v>
      </c>
      <c r="E462" s="32" t="n">
        <f aca="false">'[2]5 ЦК 1'!$Q465</f>
        <v>0</v>
      </c>
      <c r="F462" s="33" t="n">
        <f aca="false">'[2]5 ЦК 1'!$R465</f>
        <v>30.08247656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1'!$D466</f>
        <v>136.38942444</v>
      </c>
      <c r="D463" s="32" t="n">
        <f aca="false">'[2]5 ЦК 1'!$D466</f>
        <v>135.37325276</v>
      </c>
      <c r="E463" s="32" t="n">
        <f aca="false">'[2]5 ЦК 1'!$Q466</f>
        <v>0</v>
      </c>
      <c r="F463" s="33" t="n">
        <f aca="false">'[2]5 ЦК 1'!$R466</f>
        <v>33.47147236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1'!$D467</f>
        <v>128.12512364</v>
      </c>
      <c r="D464" s="32" t="n">
        <f aca="false">'[2]5 ЦК 1'!$D467</f>
        <v>127.10895196</v>
      </c>
      <c r="E464" s="32" t="n">
        <f aca="false">'[2]5 ЦК 1'!$Q467</f>
        <v>0</v>
      </c>
      <c r="F464" s="33" t="n">
        <f aca="false">'[2]5 ЦК 1'!$R467</f>
        <v>28.30944672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1'!$D468</f>
        <v>125.97471884</v>
      </c>
      <c r="D465" s="32" t="n">
        <f aca="false">'[2]5 ЦК 1'!$D468</f>
        <v>124.95854716</v>
      </c>
      <c r="E465" s="32" t="n">
        <f aca="false">'[2]5 ЦК 1'!$Q468</f>
        <v>0</v>
      </c>
      <c r="F465" s="33" t="n">
        <f aca="false">'[2]5 ЦК 1'!$R468</f>
        <v>22.16181888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1'!$D469</f>
        <v>123.00631692</v>
      </c>
      <c r="D466" s="32" t="n">
        <f aca="false">'[2]5 ЦК 1'!$D469</f>
        <v>121.99014524</v>
      </c>
      <c r="E466" s="32" t="n">
        <f aca="false">'[2]5 ЦК 1'!$Q469</f>
        <v>0</v>
      </c>
      <c r="F466" s="33" t="n">
        <f aca="false">'[2]5 ЦК 1'!$R469</f>
        <v>18.8107714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1'!$D470</f>
        <v>120.1064328</v>
      </c>
      <c r="D467" s="32" t="n">
        <f aca="false">'[2]5 ЦК 1'!$D470</f>
        <v>119.09026112</v>
      </c>
      <c r="E467" s="32" t="n">
        <f aca="false">'[2]5 ЦК 1'!$Q470</f>
        <v>0</v>
      </c>
      <c r="F467" s="33" t="n">
        <f aca="false">'[2]5 ЦК 1'!$R470</f>
        <v>16.87329884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1'!$D471</f>
        <v>126.86755848</v>
      </c>
      <c r="D468" s="32" t="n">
        <f aca="false">'[2]5 ЦК 1'!$D471</f>
        <v>125.8513868</v>
      </c>
      <c r="E468" s="32" t="n">
        <f aca="false">'[2]5 ЦК 1'!$Q471</f>
        <v>0.35102196</v>
      </c>
      <c r="F468" s="33" t="n">
        <f aca="false">'[2]5 ЦК 1'!$R471</f>
        <v>0.00105412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1'!$D472</f>
        <v>142.24716928</v>
      </c>
      <c r="D469" s="32" t="n">
        <f aca="false">'[2]5 ЦК 1'!$D472</f>
        <v>141.2309976</v>
      </c>
      <c r="E469" s="32" t="n">
        <f aca="false">'[2]5 ЦК 1'!$Q472</f>
        <v>0</v>
      </c>
      <c r="F469" s="33" t="n">
        <f aca="false">'[2]5 ЦК 1'!$R472</f>
        <v>23.9337946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1'!$D473</f>
        <v>126.80747364</v>
      </c>
      <c r="D470" s="32" t="n">
        <f aca="false">'[2]5 ЦК 1'!$D473</f>
        <v>125.79130196</v>
      </c>
      <c r="E470" s="32" t="n">
        <f aca="false">'[2]5 ЦК 1'!$Q473</f>
        <v>0</v>
      </c>
      <c r="F470" s="33" t="n">
        <f aca="false">'[2]5 ЦК 1'!$R473</f>
        <v>26.67029012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1'!$D474</f>
        <v>108.48897628</v>
      </c>
      <c r="D471" s="32" t="n">
        <f aca="false">'[2]5 ЦК 1'!$D474</f>
        <v>107.4728046</v>
      </c>
      <c r="E471" s="32" t="n">
        <f aca="false">'[2]5 ЦК 1'!$Q474</f>
        <v>0</v>
      </c>
      <c r="F471" s="33" t="n">
        <f aca="false">'[2]5 ЦК 1'!$R474</f>
        <v>47.13392168</v>
      </c>
    </row>
    <row r="472" customFormat="false" ht="15.75" hidden="false" customHeight="true" outlineLevel="0" collapsed="false">
      <c r="A472" s="34" t="str">
        <f aca="false">[2]апрель!A511</f>
        <v>20.04.2013</v>
      </c>
      <c r="B472" s="31" t="n">
        <v>0</v>
      </c>
      <c r="C472" s="32" t="n">
        <f aca="false">'[2]3 ЦК 1'!$D475</f>
        <v>99.76402504</v>
      </c>
      <c r="D472" s="32" t="n">
        <f aca="false">'[2]5 ЦК 1'!$D475</f>
        <v>98.74785336</v>
      </c>
      <c r="E472" s="32" t="n">
        <f aca="false">'[2]5 ЦК 1'!$Q475</f>
        <v>0</v>
      </c>
      <c r="F472" s="33" t="n">
        <f aca="false">'[2]5 ЦК 1'!$R475</f>
        <v>7.45895312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1'!$D476</f>
        <v>86.39883756</v>
      </c>
      <c r="D473" s="32" t="n">
        <f aca="false">'[2]5 ЦК 1'!$D476</f>
        <v>85.38266588</v>
      </c>
      <c r="E473" s="32" t="n">
        <f aca="false">'[2]5 ЦК 1'!$Q476</f>
        <v>0</v>
      </c>
      <c r="F473" s="33" t="n">
        <f aca="false">'[2]5 ЦК 1'!$R476</f>
        <v>9.93402688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1'!$D477</f>
        <v>75.06599344</v>
      </c>
      <c r="D474" s="32" t="n">
        <f aca="false">'[2]5 ЦК 1'!$D477</f>
        <v>74.04982176</v>
      </c>
      <c r="E474" s="32" t="n">
        <f aca="false">'[2]5 ЦК 1'!$Q477</f>
        <v>0</v>
      </c>
      <c r="F474" s="33" t="n">
        <f aca="false">'[2]5 ЦК 1'!$R477</f>
        <v>2.53094212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1'!$D478</f>
        <v>71.50306784</v>
      </c>
      <c r="D475" s="32" t="n">
        <f aca="false">'[2]5 ЦК 1'!$D478</f>
        <v>70.48689616</v>
      </c>
      <c r="E475" s="32" t="n">
        <f aca="false">'[2]5 ЦК 1'!$Q478</f>
        <v>0.83907952</v>
      </c>
      <c r="F475" s="33" t="n">
        <f aca="false">'[2]5 ЦК 1'!$R478</f>
        <v>0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1'!$D479</f>
        <v>72.760633</v>
      </c>
      <c r="D476" s="32" t="n">
        <f aca="false">'[2]5 ЦК 1'!$D479</f>
        <v>71.74446132</v>
      </c>
      <c r="E476" s="32" t="n">
        <f aca="false">'[2]5 ЦК 1'!$Q479</f>
        <v>1.52636576</v>
      </c>
      <c r="F476" s="33" t="n">
        <f aca="false">'[2]5 ЦК 1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1'!$D480</f>
        <v>74.77821868</v>
      </c>
      <c r="D477" s="32" t="n">
        <f aca="false">'[2]5 ЦК 1'!$D480</f>
        <v>73.762047</v>
      </c>
      <c r="E477" s="32" t="n">
        <f aca="false">'[2]5 ЦК 1'!$Q480</f>
        <v>8.24111016</v>
      </c>
      <c r="F477" s="33" t="n">
        <f aca="false">'[2]5 ЦК 1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1'!$D481</f>
        <v>89.35142768</v>
      </c>
      <c r="D478" s="32" t="n">
        <f aca="false">'[2]5 ЦК 1'!$D481</f>
        <v>88.335256</v>
      </c>
      <c r="E478" s="32" t="n">
        <f aca="false">'[2]5 ЦК 1'!$Q481</f>
        <v>6.67995844</v>
      </c>
      <c r="F478" s="33" t="n">
        <f aca="false">'[2]5 ЦК 1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1'!$D482</f>
        <v>96.61326036</v>
      </c>
      <c r="D479" s="32" t="n">
        <f aca="false">'[2]5 ЦК 1'!$D482</f>
        <v>95.59708868</v>
      </c>
      <c r="E479" s="32" t="n">
        <f aca="false">'[2]5 ЦК 1'!$Q482</f>
        <v>0.97189864</v>
      </c>
      <c r="F479" s="33" t="n">
        <f aca="false">'[2]5 ЦК 1'!$R482</f>
        <v>0.00737884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1'!$D483</f>
        <v>105.94222236</v>
      </c>
      <c r="D480" s="32" t="n">
        <f aca="false">'[2]5 ЦК 1'!$D483</f>
        <v>104.92605068</v>
      </c>
      <c r="E480" s="32" t="n">
        <f aca="false">'[2]5 ЦК 1'!$Q483</f>
        <v>6.6251442</v>
      </c>
      <c r="F480" s="33" t="n">
        <f aca="false">'[2]5 ЦК 1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1'!$D484</f>
        <v>121.8141072</v>
      </c>
      <c r="D481" s="32" t="n">
        <f aca="false">'[2]5 ЦК 1'!$D484</f>
        <v>120.79793552</v>
      </c>
      <c r="E481" s="32" t="n">
        <f aca="false">'[2]5 ЦК 1'!$Q484</f>
        <v>3.24563548</v>
      </c>
      <c r="F481" s="33" t="n">
        <f aca="false">'[2]5 ЦК 1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1'!$D485</f>
        <v>125.74913716</v>
      </c>
      <c r="D482" s="32" t="n">
        <f aca="false">'[2]5 ЦК 1'!$D485</f>
        <v>124.73296548</v>
      </c>
      <c r="E482" s="32" t="n">
        <f aca="false">'[2]5 ЦК 1'!$Q485</f>
        <v>0.3109654</v>
      </c>
      <c r="F482" s="33" t="n">
        <f aca="false">'[2]5 ЦК 1'!$R485</f>
        <v>0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1'!$D486</f>
        <v>125.3506798</v>
      </c>
      <c r="D483" s="32" t="n">
        <f aca="false">'[2]5 ЦК 1'!$D486</f>
        <v>124.33450812</v>
      </c>
      <c r="E483" s="32" t="n">
        <f aca="false">'[2]5 ЦК 1'!$Q486</f>
        <v>0</v>
      </c>
      <c r="F483" s="33" t="n">
        <f aca="false">'[2]5 ЦК 1'!$R486</f>
        <v>1.65918488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1'!$D487</f>
        <v>123.44377672</v>
      </c>
      <c r="D484" s="32" t="n">
        <f aca="false">'[2]5 ЦК 1'!$D487</f>
        <v>122.42760504</v>
      </c>
      <c r="E484" s="32" t="n">
        <f aca="false">'[2]5 ЦК 1'!$Q487</f>
        <v>0</v>
      </c>
      <c r="F484" s="33" t="n">
        <f aca="false">'[2]5 ЦК 1'!$R487</f>
        <v>0.51757292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1'!$D488</f>
        <v>121.15633632</v>
      </c>
      <c r="D485" s="32" t="n">
        <f aca="false">'[2]5 ЦК 1'!$D488</f>
        <v>120.14016464</v>
      </c>
      <c r="E485" s="32" t="n">
        <f aca="false">'[2]5 ЦК 1'!$Q488</f>
        <v>0.09065432</v>
      </c>
      <c r="F485" s="33" t="n">
        <f aca="false">'[2]5 ЦК 1'!$R488</f>
        <v>0.4796246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1'!$D489</f>
        <v>116.08180264</v>
      </c>
      <c r="D486" s="32" t="n">
        <f aca="false">'[2]5 ЦК 1'!$D489</f>
        <v>115.06563096</v>
      </c>
      <c r="E486" s="32" t="n">
        <f aca="false">'[2]5 ЦК 1'!$Q489</f>
        <v>0</v>
      </c>
      <c r="F486" s="33" t="n">
        <f aca="false">'[2]5 ЦК 1'!$R489</f>
        <v>1.47893036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1'!$D490</f>
        <v>114.10427352</v>
      </c>
      <c r="D487" s="32" t="n">
        <f aca="false">'[2]5 ЦК 1'!$D490</f>
        <v>113.08810184</v>
      </c>
      <c r="E487" s="32" t="n">
        <f aca="false">'[2]5 ЦК 1'!$Q490</f>
        <v>0</v>
      </c>
      <c r="F487" s="33" t="n">
        <f aca="false">'[2]5 ЦК 1'!$R490</f>
        <v>1.40092548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1'!$D491</f>
        <v>111.86532264</v>
      </c>
      <c r="D488" s="32" t="n">
        <f aca="false">'[2]5 ЦК 1'!$D491</f>
        <v>110.84915096</v>
      </c>
      <c r="E488" s="32" t="n">
        <f aca="false">'[2]5 ЦК 1'!$Q491</f>
        <v>1.9343102</v>
      </c>
      <c r="F488" s="33" t="n">
        <f aca="false">'[2]5 ЦК 1'!$R491</f>
        <v>0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1'!$D492</f>
        <v>109.74127084</v>
      </c>
      <c r="D489" s="32" t="n">
        <f aca="false">'[2]5 ЦК 1'!$D492</f>
        <v>108.72509916</v>
      </c>
      <c r="E489" s="32" t="n">
        <f aca="false">'[2]5 ЦК 1'!$Q492</f>
        <v>3.52286904</v>
      </c>
      <c r="F489" s="33" t="n">
        <f aca="false">'[2]5 ЦК 1'!$R492</f>
        <v>0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1'!$D493</f>
        <v>103.804467</v>
      </c>
      <c r="D490" s="32" t="n">
        <f aca="false">'[2]5 ЦК 1'!$D493</f>
        <v>102.78829532</v>
      </c>
      <c r="E490" s="32" t="n">
        <f aca="false">'[2]5 ЦК 1'!$Q493</f>
        <v>6.89710716</v>
      </c>
      <c r="F490" s="33" t="n">
        <f aca="false">'[2]5 ЦК 1'!$R493</f>
        <v>0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1'!$D494</f>
        <v>108.88110892</v>
      </c>
      <c r="D491" s="32" t="n">
        <f aca="false">'[2]5 ЦК 1'!$D494</f>
        <v>107.86493724</v>
      </c>
      <c r="E491" s="32" t="n">
        <f aca="false">'[2]5 ЦК 1'!$Q494</f>
        <v>13.05211384</v>
      </c>
      <c r="F491" s="33" t="n">
        <f aca="false">'[2]5 ЦК 1'!$R494</f>
        <v>0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1'!$D495</f>
        <v>121.37770152</v>
      </c>
      <c r="D492" s="32" t="n">
        <f aca="false">'[2]5 ЦК 1'!$D495</f>
        <v>120.36152984</v>
      </c>
      <c r="E492" s="32" t="n">
        <f aca="false">'[2]5 ЦК 1'!$Q495</f>
        <v>4.6855634</v>
      </c>
      <c r="F492" s="33" t="n">
        <f aca="false">'[2]5 ЦК 1'!$R495</f>
        <v>0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1'!$D496</f>
        <v>123.90548128</v>
      </c>
      <c r="D493" s="32" t="n">
        <f aca="false">'[2]5 ЦК 1'!$D496</f>
        <v>122.8893096</v>
      </c>
      <c r="E493" s="32" t="n">
        <f aca="false">'[2]5 ЦК 1'!$Q496</f>
        <v>0</v>
      </c>
      <c r="F493" s="33" t="n">
        <f aca="false">'[2]5 ЦК 1'!$R496</f>
        <v>1.40619608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1'!$D497</f>
        <v>120.40791112</v>
      </c>
      <c r="D494" s="32" t="n">
        <f aca="false">'[2]5 ЦК 1'!$D497</f>
        <v>119.39173944</v>
      </c>
      <c r="E494" s="32" t="n">
        <f aca="false">'[2]5 ЦК 1'!$Q497</f>
        <v>0</v>
      </c>
      <c r="F494" s="33" t="n">
        <f aca="false">'[2]5 ЦК 1'!$R497</f>
        <v>12.34058284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1'!$D498</f>
        <v>105.59436276</v>
      </c>
      <c r="D495" s="32" t="n">
        <f aca="false">'[2]5 ЦК 1'!$D498</f>
        <v>104.57819108</v>
      </c>
      <c r="E495" s="32" t="n">
        <f aca="false">'[2]5 ЦК 1'!$Q498</f>
        <v>0</v>
      </c>
      <c r="F495" s="33" t="n">
        <f aca="false">'[2]5 ЦК 1'!$R498</f>
        <v>12.11816352</v>
      </c>
    </row>
    <row r="496" customFormat="false" ht="15.75" hidden="false" customHeight="true" outlineLevel="0" collapsed="false">
      <c r="A496" s="34" t="str">
        <f aca="false">[2]апрель!A535</f>
        <v>21.04.2013</v>
      </c>
      <c r="B496" s="31" t="n">
        <v>0</v>
      </c>
      <c r="C496" s="32" t="n">
        <f aca="false">'[2]3 ЦК 1'!$D499</f>
        <v>100.43971596</v>
      </c>
      <c r="D496" s="32" t="n">
        <f aca="false">'[2]5 ЦК 1'!$D499</f>
        <v>99.42354428</v>
      </c>
      <c r="E496" s="32" t="n">
        <f aca="false">'[2]5 ЦК 1'!$Q499</f>
        <v>0</v>
      </c>
      <c r="F496" s="33" t="n">
        <f aca="false">'[2]5 ЦК 1'!$R499</f>
        <v>6.04116172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1'!$D500</f>
        <v>86.72456064</v>
      </c>
      <c r="D497" s="32" t="n">
        <f aca="false">'[2]5 ЦК 1'!$D500</f>
        <v>85.70838896</v>
      </c>
      <c r="E497" s="32" t="n">
        <f aca="false">'[2]5 ЦК 1'!$Q500</f>
        <v>0.00421648</v>
      </c>
      <c r="F497" s="33" t="n">
        <f aca="false">'[2]5 ЦК 1'!$R500</f>
        <v>0.3109654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1'!$D501</f>
        <v>77.05933436</v>
      </c>
      <c r="D498" s="32" t="n">
        <f aca="false">'[2]5 ЦК 1'!$D501</f>
        <v>76.04316268</v>
      </c>
      <c r="E498" s="32" t="n">
        <f aca="false">'[2]5 ЦК 1'!$Q501</f>
        <v>3.00740436</v>
      </c>
      <c r="F498" s="33" t="n">
        <f aca="false">'[2]5 ЦК 1'!$R501</f>
        <v>0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1'!$D502</f>
        <v>72.69527756</v>
      </c>
      <c r="D499" s="32" t="n">
        <f aca="false">'[2]5 ЦК 1'!$D502</f>
        <v>71.67910588</v>
      </c>
      <c r="E499" s="32" t="n">
        <f aca="false">'[2]5 ЦК 1'!$Q502</f>
        <v>5.0228818</v>
      </c>
      <c r="F499" s="33" t="n">
        <f aca="false">'[2]5 ЦК 1'!$R502</f>
        <v>0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1'!$D503</f>
        <v>71.6169128</v>
      </c>
      <c r="D500" s="32" t="n">
        <f aca="false">'[2]5 ЦК 1'!$D503</f>
        <v>70.60074112</v>
      </c>
      <c r="E500" s="32" t="n">
        <f aca="false">'[2]5 ЦК 1'!$Q503</f>
        <v>6.04854056</v>
      </c>
      <c r="F500" s="33" t="n">
        <f aca="false">'[2]5 ЦК 1'!$R503</f>
        <v>0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1'!$D504</f>
        <v>72.24200596</v>
      </c>
      <c r="D501" s="32" t="n">
        <f aca="false">'[2]5 ЦК 1'!$D504</f>
        <v>71.22583428</v>
      </c>
      <c r="E501" s="32" t="n">
        <f aca="false">'[2]5 ЦК 1'!$Q504</f>
        <v>13.2871826</v>
      </c>
      <c r="F501" s="33" t="n">
        <f aca="false">'[2]5 ЦК 1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1'!$D505</f>
        <v>75.90823532</v>
      </c>
      <c r="D502" s="32" t="n">
        <f aca="false">'[2]5 ЦК 1'!$D505</f>
        <v>74.89206364</v>
      </c>
      <c r="E502" s="32" t="n">
        <f aca="false">'[2]5 ЦК 1'!$Q505</f>
        <v>14.54369364</v>
      </c>
      <c r="F502" s="33" t="n">
        <f aca="false">'[2]5 ЦК 1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1'!$D506</f>
        <v>74.24905044</v>
      </c>
      <c r="D503" s="32" t="n">
        <f aca="false">'[2]5 ЦК 1'!$D506</f>
        <v>73.23287876</v>
      </c>
      <c r="E503" s="32" t="n">
        <f aca="false">'[2]5 ЦК 1'!$Q506</f>
        <v>21.31641464</v>
      </c>
      <c r="F503" s="33" t="n">
        <f aca="false">'[2]5 ЦК 1'!$R506</f>
        <v>0.00105412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1'!$D507</f>
        <v>94.89609888</v>
      </c>
      <c r="D504" s="32" t="n">
        <f aca="false">'[2]5 ЦК 1'!$D507</f>
        <v>93.8799272</v>
      </c>
      <c r="E504" s="32" t="n">
        <f aca="false">'[2]5 ЦК 1'!$Q507</f>
        <v>0.00421648</v>
      </c>
      <c r="F504" s="33" t="n">
        <f aca="false">'[2]5 ЦК 1'!$R507</f>
        <v>0.7800488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1'!$D508</f>
        <v>99.6617754</v>
      </c>
      <c r="D505" s="32" t="n">
        <f aca="false">'[2]5 ЦК 1'!$D508</f>
        <v>98.64560372</v>
      </c>
      <c r="E505" s="32" t="n">
        <f aca="false">'[2]5 ЦК 1'!$Q508</f>
        <v>2.41498892</v>
      </c>
      <c r="F505" s="33" t="n">
        <f aca="false">'[2]5 ЦК 1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1'!$D509</f>
        <v>104.31255284</v>
      </c>
      <c r="D506" s="32" t="n">
        <f aca="false">'[2]5 ЦК 1'!$D509</f>
        <v>103.29638116</v>
      </c>
      <c r="E506" s="32" t="n">
        <f aca="false">'[2]5 ЦК 1'!$Q509</f>
        <v>8.04926032</v>
      </c>
      <c r="F506" s="33" t="n">
        <f aca="false">'[2]5 ЦК 1'!$R509</f>
        <v>0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1'!$D510</f>
        <v>106.89725508</v>
      </c>
      <c r="D507" s="32" t="n">
        <f aca="false">'[2]5 ЦК 1'!$D510</f>
        <v>105.8810834</v>
      </c>
      <c r="E507" s="32" t="n">
        <f aca="false">'[2]5 ЦК 1'!$Q510</f>
        <v>2.11140236</v>
      </c>
      <c r="F507" s="33" t="n">
        <f aca="false">'[2]5 ЦК 1'!$R510</f>
        <v>0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1'!$D511</f>
        <v>104.15548896</v>
      </c>
      <c r="D508" s="32" t="n">
        <f aca="false">'[2]5 ЦК 1'!$D511</f>
        <v>103.13931728</v>
      </c>
      <c r="E508" s="32" t="n">
        <f aca="false">'[2]5 ЦК 1'!$Q511</f>
        <v>0.03267772</v>
      </c>
      <c r="F508" s="33" t="n">
        <f aca="false">'[2]5 ЦК 1'!$R511</f>
        <v>0.05586836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1'!$D512</f>
        <v>104.1154324</v>
      </c>
      <c r="D509" s="32" t="n">
        <f aca="false">'[2]5 ЦК 1'!$D512</f>
        <v>103.09926072</v>
      </c>
      <c r="E509" s="32" t="n">
        <f aca="false">'[2]5 ЦК 1'!$Q512</f>
        <v>0</v>
      </c>
      <c r="F509" s="33" t="n">
        <f aca="false">'[2]5 ЦК 1'!$R512</f>
        <v>2.793418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1'!$D513</f>
        <v>103.44290384</v>
      </c>
      <c r="D510" s="32" t="n">
        <f aca="false">'[2]5 ЦК 1'!$D513</f>
        <v>102.42673216</v>
      </c>
      <c r="E510" s="32" t="n">
        <f aca="false">'[2]5 ЦК 1'!$Q513</f>
        <v>5.23686816</v>
      </c>
      <c r="F510" s="33" t="n">
        <f aca="false">'[2]5 ЦК 1'!$R513</f>
        <v>0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1'!$D514</f>
        <v>103.46820272</v>
      </c>
      <c r="D511" s="32" t="n">
        <f aca="false">'[2]5 ЦК 1'!$D514</f>
        <v>102.45203104</v>
      </c>
      <c r="E511" s="32" t="n">
        <f aca="false">'[2]5 ЦК 1'!$Q514</f>
        <v>6.32261176</v>
      </c>
      <c r="F511" s="33" t="n">
        <f aca="false">'[2]5 ЦК 1'!$R514</f>
        <v>0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1'!$D515</f>
        <v>105.1115758</v>
      </c>
      <c r="D512" s="32" t="n">
        <f aca="false">'[2]5 ЦК 1'!$D515</f>
        <v>104.09540412</v>
      </c>
      <c r="E512" s="32" t="n">
        <f aca="false">'[2]5 ЦК 1'!$Q515</f>
        <v>7.93857772</v>
      </c>
      <c r="F512" s="33" t="n">
        <f aca="false">'[2]5 ЦК 1'!$R515</f>
        <v>0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1'!$D516</f>
        <v>105.74299368</v>
      </c>
      <c r="D513" s="32" t="n">
        <f aca="false">'[2]5 ЦК 1'!$D516</f>
        <v>104.726822</v>
      </c>
      <c r="E513" s="32" t="n">
        <f aca="false">'[2]5 ЦК 1'!$Q516</f>
        <v>14.704974</v>
      </c>
      <c r="F513" s="33" t="n">
        <f aca="false">'[2]5 ЦК 1'!$R516</f>
        <v>0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1'!$D517</f>
        <v>105.79253732</v>
      </c>
      <c r="D514" s="32" t="n">
        <f aca="false">'[2]5 ЦК 1'!$D517</f>
        <v>104.77636564</v>
      </c>
      <c r="E514" s="32" t="n">
        <f aca="false">'[2]5 ЦК 1'!$Q517</f>
        <v>16.54652164</v>
      </c>
      <c r="F514" s="33" t="n">
        <f aca="false">'[2]5 ЦК 1'!$R517</f>
        <v>0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1'!$D518</f>
        <v>109.87936056</v>
      </c>
      <c r="D515" s="32" t="n">
        <f aca="false">'[2]5 ЦК 1'!$D518</f>
        <v>108.86318888</v>
      </c>
      <c r="E515" s="32" t="n">
        <f aca="false">'[2]5 ЦК 1'!$Q518</f>
        <v>16.21552796</v>
      </c>
      <c r="F515" s="33" t="n">
        <f aca="false">'[2]5 ЦК 1'!$R518</f>
        <v>0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1'!$D519</f>
        <v>123.31833644</v>
      </c>
      <c r="D516" s="32" t="n">
        <f aca="false">'[2]5 ЦК 1'!$D519</f>
        <v>122.30216476</v>
      </c>
      <c r="E516" s="32" t="n">
        <f aca="false">'[2]5 ЦК 1'!$Q519</f>
        <v>20.04514592</v>
      </c>
      <c r="F516" s="33" t="n">
        <f aca="false">'[2]5 ЦК 1'!$R519</f>
        <v>0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1'!$D520</f>
        <v>130.65184928</v>
      </c>
      <c r="D517" s="32" t="n">
        <f aca="false">'[2]5 ЦК 1'!$D520</f>
        <v>129.6356776</v>
      </c>
      <c r="E517" s="32" t="n">
        <f aca="false">'[2]5 ЦК 1'!$Q520</f>
        <v>11.94423372</v>
      </c>
      <c r="F517" s="33" t="n">
        <f aca="false">'[2]5 ЦК 1'!$R520</f>
        <v>0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1'!$D521</f>
        <v>119.93355712</v>
      </c>
      <c r="D518" s="32" t="n">
        <f aca="false">'[2]5 ЦК 1'!$D521</f>
        <v>118.91738544</v>
      </c>
      <c r="E518" s="32" t="n">
        <f aca="false">'[2]5 ЦК 1'!$Q521</f>
        <v>4.11528448</v>
      </c>
      <c r="F518" s="33" t="n">
        <f aca="false">'[2]5 ЦК 1'!$R521</f>
        <v>0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1'!$D522</f>
        <v>105.25599024</v>
      </c>
      <c r="D519" s="32" t="n">
        <f aca="false">'[2]5 ЦК 1'!$D522</f>
        <v>104.23981856</v>
      </c>
      <c r="E519" s="32" t="n">
        <f aca="false">'[2]5 ЦК 1'!$Q522</f>
        <v>5.63743376</v>
      </c>
      <c r="F519" s="33" t="n">
        <f aca="false">'[2]5 ЦК 1'!$R522</f>
        <v>0</v>
      </c>
    </row>
    <row r="520" customFormat="false" ht="15.75" hidden="false" customHeight="true" outlineLevel="0" collapsed="false">
      <c r="A520" s="34" t="str">
        <f aca="false">[2]апрель!A559</f>
        <v>22.04.2013</v>
      </c>
      <c r="B520" s="31" t="n">
        <v>0</v>
      </c>
      <c r="C520" s="32" t="n">
        <f aca="false">'[2]3 ЦК 1'!$D523</f>
        <v>96.98114824</v>
      </c>
      <c r="D520" s="32" t="n">
        <f aca="false">'[2]5 ЦК 1'!$D523</f>
        <v>95.96497656</v>
      </c>
      <c r="E520" s="32" t="n">
        <f aca="false">'[2]5 ЦК 1'!$Q523</f>
        <v>0</v>
      </c>
      <c r="F520" s="33" t="n">
        <f aca="false">'[2]5 ЦК 1'!$R523</f>
        <v>2.36860764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1'!$D524</f>
        <v>86.92589756</v>
      </c>
      <c r="D521" s="32" t="n">
        <f aca="false">'[2]5 ЦК 1'!$D524</f>
        <v>85.90972588</v>
      </c>
      <c r="E521" s="32" t="n">
        <f aca="false">'[2]5 ЦК 1'!$Q524</f>
        <v>0</v>
      </c>
      <c r="F521" s="33" t="n">
        <f aca="false">'[2]5 ЦК 1'!$R524</f>
        <v>4.02990076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1'!$D525</f>
        <v>77.61696384</v>
      </c>
      <c r="D522" s="32" t="n">
        <f aca="false">'[2]5 ЦК 1'!$D525</f>
        <v>76.60079216</v>
      </c>
      <c r="E522" s="32" t="n">
        <f aca="false">'[2]5 ЦК 1'!$Q525</f>
        <v>0</v>
      </c>
      <c r="F522" s="33" t="n">
        <f aca="false">'[2]5 ЦК 1'!$R525</f>
        <v>1.76143452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1'!$D526</f>
        <v>72.67735752</v>
      </c>
      <c r="D523" s="32" t="n">
        <f aca="false">'[2]5 ЦК 1'!$D526</f>
        <v>71.66118584</v>
      </c>
      <c r="E523" s="32" t="n">
        <f aca="false">'[2]5 ЦК 1'!$Q526</f>
        <v>0</v>
      </c>
      <c r="F523" s="33" t="n">
        <f aca="false">'[2]5 ЦК 1'!$R526</f>
        <v>2.36228292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1'!$D527</f>
        <v>74.53577108</v>
      </c>
      <c r="D524" s="32" t="n">
        <f aca="false">'[2]5 ЦК 1'!$D527</f>
        <v>73.5195994</v>
      </c>
      <c r="E524" s="32" t="n">
        <f aca="false">'[2]5 ЦК 1'!$Q527</f>
        <v>9.26360656</v>
      </c>
      <c r="F524" s="33" t="n">
        <f aca="false">'[2]5 ЦК 1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1'!$D528</f>
        <v>88.73792984</v>
      </c>
      <c r="D525" s="32" t="n">
        <f aca="false">'[2]5 ЦК 1'!$D528</f>
        <v>87.72175816</v>
      </c>
      <c r="E525" s="32" t="n">
        <f aca="false">'[2]5 ЦК 1'!$Q528</f>
        <v>10.19123216</v>
      </c>
      <c r="F525" s="33" t="n">
        <f aca="false">'[2]5 ЦК 1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1'!$D529</f>
        <v>102.57536308</v>
      </c>
      <c r="D526" s="32" t="n">
        <f aca="false">'[2]5 ЦК 1'!$D529</f>
        <v>101.5591914</v>
      </c>
      <c r="E526" s="32" t="n">
        <f aca="false">'[2]5 ЦК 1'!$Q529</f>
        <v>14.66702568</v>
      </c>
      <c r="F526" s="33" t="n">
        <f aca="false">'[2]5 ЦК 1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1'!$D530</f>
        <v>123.18130084</v>
      </c>
      <c r="D527" s="32" t="n">
        <f aca="false">'[2]5 ЦК 1'!$D530</f>
        <v>122.16512916</v>
      </c>
      <c r="E527" s="32" t="n">
        <f aca="false">'[2]5 ЦК 1'!$Q530</f>
        <v>7.88376348</v>
      </c>
      <c r="F527" s="33" t="n">
        <f aca="false">'[2]5 ЦК 1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1'!$D531</f>
        <v>135.62940392</v>
      </c>
      <c r="D528" s="32" t="n">
        <f aca="false">'[2]5 ЦК 1'!$D531</f>
        <v>134.61323224</v>
      </c>
      <c r="E528" s="32" t="n">
        <f aca="false">'[2]5 ЦК 1'!$Q531</f>
        <v>11.83565936</v>
      </c>
      <c r="F528" s="33" t="n">
        <f aca="false">'[2]5 ЦК 1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1'!$D532</f>
        <v>143.95273544</v>
      </c>
      <c r="D529" s="32" t="n">
        <f aca="false">'[2]5 ЦК 1'!$D532</f>
        <v>142.93656376</v>
      </c>
      <c r="E529" s="32" t="n">
        <f aca="false">'[2]5 ЦК 1'!$Q532</f>
        <v>52.84198148</v>
      </c>
      <c r="F529" s="33" t="n">
        <f aca="false">'[2]5 ЦК 1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1'!$D533</f>
        <v>142.60346184</v>
      </c>
      <c r="D530" s="32" t="n">
        <f aca="false">'[2]5 ЦК 1'!$D533</f>
        <v>141.58729016</v>
      </c>
      <c r="E530" s="32" t="n">
        <f aca="false">'[2]5 ЦК 1'!$Q533</f>
        <v>0</v>
      </c>
      <c r="F530" s="33" t="n">
        <f aca="false">'[2]5 ЦК 1'!$R533</f>
        <v>6.38164248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1'!$D534</f>
        <v>137.6522602</v>
      </c>
      <c r="D531" s="32" t="n">
        <f aca="false">'[2]5 ЦК 1'!$D534</f>
        <v>136.63608852</v>
      </c>
      <c r="E531" s="32" t="n">
        <f aca="false">'[2]5 ЦК 1'!$Q534</f>
        <v>0</v>
      </c>
      <c r="F531" s="33" t="n">
        <f aca="false">'[2]5 ЦК 1'!$R534</f>
        <v>14.7260564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1'!$D535</f>
        <v>139.97554068</v>
      </c>
      <c r="D532" s="32" t="n">
        <f aca="false">'[2]5 ЦК 1'!$D535</f>
        <v>138.959369</v>
      </c>
      <c r="E532" s="32" t="n">
        <f aca="false">'[2]5 ЦК 1'!$Q535</f>
        <v>4.8805756</v>
      </c>
      <c r="F532" s="33" t="n">
        <f aca="false">'[2]5 ЦК 1'!$R535</f>
        <v>0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1'!$D536</f>
        <v>141.10344908</v>
      </c>
      <c r="D533" s="32" t="n">
        <f aca="false">'[2]5 ЦК 1'!$D536</f>
        <v>140.0872774</v>
      </c>
      <c r="E533" s="32" t="n">
        <f aca="false">'[2]5 ЦК 1'!$Q536</f>
        <v>2.32117224</v>
      </c>
      <c r="F533" s="33" t="n">
        <f aca="false">'[2]5 ЦК 1'!$R536</f>
        <v>0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1'!$D537</f>
        <v>140.72080352</v>
      </c>
      <c r="D534" s="32" t="n">
        <f aca="false">'[2]5 ЦК 1'!$D537</f>
        <v>139.70463184</v>
      </c>
      <c r="E534" s="32" t="n">
        <f aca="false">'[2]5 ЦК 1'!$Q537</f>
        <v>0.14546856</v>
      </c>
      <c r="F534" s="33" t="n">
        <f aca="false">'[2]5 ЦК 1'!$R537</f>
        <v>1.3545442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1'!$D538</f>
        <v>139.0805928</v>
      </c>
      <c r="D535" s="32" t="n">
        <f aca="false">'[2]5 ЦК 1'!$D538</f>
        <v>138.06442112</v>
      </c>
      <c r="E535" s="32" t="n">
        <f aca="false">'[2]5 ЦК 1'!$Q538</f>
        <v>0.03478596</v>
      </c>
      <c r="F535" s="33" t="n">
        <f aca="false">'[2]5 ЦК 1'!$R538</f>
        <v>0.30885716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1'!$D539</f>
        <v>134.14309472</v>
      </c>
      <c r="D536" s="32" t="n">
        <f aca="false">'[2]5 ЦК 1'!$D539</f>
        <v>133.12692304</v>
      </c>
      <c r="E536" s="32" t="n">
        <f aca="false">'[2]5 ЦК 1'!$Q539</f>
        <v>3.69890708</v>
      </c>
      <c r="F536" s="33" t="n">
        <f aca="false">'[2]5 ЦК 1'!$R539</f>
        <v>0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1'!$D540</f>
        <v>130.79204724</v>
      </c>
      <c r="D537" s="32" t="n">
        <f aca="false">'[2]5 ЦК 1'!$D540</f>
        <v>129.77587556</v>
      </c>
      <c r="E537" s="32" t="n">
        <f aca="false">'[2]5 ЦК 1'!$Q540</f>
        <v>7.220722</v>
      </c>
      <c r="F537" s="33" t="n">
        <f aca="false">'[2]5 ЦК 1'!$R540</f>
        <v>0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1'!$D541</f>
        <v>127.55589884</v>
      </c>
      <c r="D538" s="32" t="n">
        <f aca="false">'[2]5 ЦК 1'!$D541</f>
        <v>126.53972716</v>
      </c>
      <c r="E538" s="32" t="n">
        <f aca="false">'[2]5 ЦК 1'!$Q541</f>
        <v>10.38729848</v>
      </c>
      <c r="F538" s="33" t="n">
        <f aca="false">'[2]5 ЦК 1'!$R541</f>
        <v>0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1'!$D542</f>
        <v>124.13949592</v>
      </c>
      <c r="D539" s="32" t="n">
        <f aca="false">'[2]5 ЦК 1'!$D542</f>
        <v>123.12332424</v>
      </c>
      <c r="E539" s="32" t="n">
        <f aca="false">'[2]5 ЦК 1'!$Q542</f>
        <v>11.9326384</v>
      </c>
      <c r="F539" s="33" t="n">
        <f aca="false">'[2]5 ЦК 1'!$R542</f>
        <v>0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1'!$D543</f>
        <v>130.41994288</v>
      </c>
      <c r="D540" s="32" t="n">
        <f aca="false">'[2]5 ЦК 1'!$D543</f>
        <v>129.4037712</v>
      </c>
      <c r="E540" s="32" t="n">
        <f aca="false">'[2]5 ЦК 1'!$Q543</f>
        <v>21.03074812</v>
      </c>
      <c r="F540" s="33" t="n">
        <f aca="false">'[2]5 ЦК 1'!$R543</f>
        <v>0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1'!$D544</f>
        <v>142.84063884</v>
      </c>
      <c r="D541" s="32" t="n">
        <f aca="false">'[2]5 ЦК 1'!$D544</f>
        <v>141.82446716</v>
      </c>
      <c r="E541" s="32" t="n">
        <f aca="false">'[2]5 ЦК 1'!$Q544</f>
        <v>0.00210824</v>
      </c>
      <c r="F541" s="33" t="n">
        <f aca="false">'[2]5 ЦК 1'!$R544</f>
        <v>1.58223412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1'!$D545</f>
        <v>130.27658256</v>
      </c>
      <c r="D542" s="32" t="n">
        <f aca="false">'[2]5 ЦК 1'!$D545</f>
        <v>129.26041088</v>
      </c>
      <c r="E542" s="32" t="n">
        <f aca="false">'[2]5 ЦК 1'!$Q545</f>
        <v>0</v>
      </c>
      <c r="F542" s="33" t="n">
        <f aca="false">'[2]5 ЦК 1'!$R545</f>
        <v>3.90129812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1'!$D546</f>
        <v>118.035087</v>
      </c>
      <c r="D543" s="32" t="n">
        <f aca="false">'[2]5 ЦК 1'!$D546</f>
        <v>117.01891532</v>
      </c>
      <c r="E543" s="32" t="n">
        <f aca="false">'[2]5 ЦК 1'!$Q546</f>
        <v>0</v>
      </c>
      <c r="F543" s="33" t="n">
        <f aca="false">'[2]5 ЦК 1'!$R546</f>
        <v>7.61917936</v>
      </c>
    </row>
    <row r="544" customFormat="false" ht="15.75" hidden="false" customHeight="true" outlineLevel="0" collapsed="false">
      <c r="A544" s="34" t="str">
        <f aca="false">[2]апрель!A583</f>
        <v>23.04.2013</v>
      </c>
      <c r="B544" s="31" t="n">
        <v>0</v>
      </c>
      <c r="C544" s="32" t="n">
        <f aca="false">'[2]3 ЦК 1'!$D547</f>
        <v>94.09180532</v>
      </c>
      <c r="D544" s="32" t="n">
        <f aca="false">'[2]5 ЦК 1'!$D547</f>
        <v>93.07563364</v>
      </c>
      <c r="E544" s="32" t="n">
        <f aca="false">'[2]5 ЦК 1'!$Q547</f>
        <v>0.05903072</v>
      </c>
      <c r="F544" s="33" t="n">
        <f aca="false">'[2]5 ЦК 1'!$R547</f>
        <v>0.0737884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1'!$D548</f>
        <v>82.29831076</v>
      </c>
      <c r="D545" s="32" t="n">
        <f aca="false">'[2]5 ЦК 1'!$D548</f>
        <v>81.28213908</v>
      </c>
      <c r="E545" s="32" t="n">
        <f aca="false">'[2]5 ЦК 1'!$Q548</f>
        <v>2.86509816</v>
      </c>
      <c r="F545" s="33" t="n">
        <f aca="false">'[2]5 ЦК 1'!$R548</f>
        <v>0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1'!$D549</f>
        <v>77.87100676</v>
      </c>
      <c r="D546" s="32" t="n">
        <f aca="false">'[2]5 ЦК 1'!$D549</f>
        <v>76.85483508</v>
      </c>
      <c r="E546" s="32" t="n">
        <f aca="false">'[2]5 ЦК 1'!$Q549</f>
        <v>4.07733616</v>
      </c>
      <c r="F546" s="33" t="n">
        <f aca="false">'[2]5 ЦК 1'!$R549</f>
        <v>0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1'!$D550</f>
        <v>74.10674424</v>
      </c>
      <c r="D547" s="32" t="n">
        <f aca="false">'[2]5 ЦК 1'!$D550</f>
        <v>73.09057256</v>
      </c>
      <c r="E547" s="32" t="n">
        <f aca="false">'[2]5 ЦК 1'!$Q550</f>
        <v>4.27551072</v>
      </c>
      <c r="F547" s="33" t="n">
        <f aca="false">'[2]5 ЦК 1'!$R550</f>
        <v>0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1'!$D551</f>
        <v>74.85727768</v>
      </c>
      <c r="D548" s="32" t="n">
        <f aca="false">'[2]5 ЦК 1'!$D551</f>
        <v>73.841106</v>
      </c>
      <c r="E548" s="32" t="n">
        <f aca="false">'[2]5 ЦК 1'!$Q551</f>
        <v>15.74117396</v>
      </c>
      <c r="F548" s="33" t="n">
        <f aca="false">'[2]5 ЦК 1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1'!$D552</f>
        <v>88.23300636</v>
      </c>
      <c r="D549" s="32" t="n">
        <f aca="false">'[2]5 ЦК 1'!$D552</f>
        <v>87.21683468</v>
      </c>
      <c r="E549" s="32" t="n">
        <f aca="false">'[2]5 ЦК 1'!$Q552</f>
        <v>9.03591664</v>
      </c>
      <c r="F549" s="33" t="n">
        <f aca="false">'[2]5 ЦК 1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1'!$D553</f>
        <v>100.91301584</v>
      </c>
      <c r="D550" s="32" t="n">
        <f aca="false">'[2]5 ЦК 1'!$D553</f>
        <v>99.89684416</v>
      </c>
      <c r="E550" s="32" t="n">
        <f aca="false">'[2]5 ЦК 1'!$Q553</f>
        <v>22.57081744</v>
      </c>
      <c r="F550" s="33" t="n">
        <f aca="false">'[2]5 ЦК 1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1'!$D554</f>
        <v>127.34929132</v>
      </c>
      <c r="D551" s="32" t="n">
        <f aca="false">'[2]5 ЦК 1'!$D554</f>
        <v>126.33311964</v>
      </c>
      <c r="E551" s="32" t="n">
        <f aca="false">'[2]5 ЦК 1'!$Q554</f>
        <v>17.91687764</v>
      </c>
      <c r="F551" s="33" t="n">
        <f aca="false">'[2]5 ЦК 1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1'!$D555</f>
        <v>137.1462826</v>
      </c>
      <c r="D552" s="32" t="n">
        <f aca="false">'[2]5 ЦК 1'!$D555</f>
        <v>136.13011092</v>
      </c>
      <c r="E552" s="32" t="n">
        <f aca="false">'[2]5 ЦК 1'!$Q555</f>
        <v>21.1825414</v>
      </c>
      <c r="F552" s="33" t="n">
        <f aca="false">'[2]5 ЦК 1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1'!$D556</f>
        <v>144.6358052</v>
      </c>
      <c r="D553" s="32" t="n">
        <f aca="false">'[2]5 ЦК 1'!$D556</f>
        <v>143.61963352</v>
      </c>
      <c r="E553" s="32" t="n">
        <f aca="false">'[2]5 ЦК 1'!$Q556</f>
        <v>26.31715992</v>
      </c>
      <c r="F553" s="33" t="n">
        <f aca="false">'[2]5 ЦК 1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1'!$D557</f>
        <v>144.21521132</v>
      </c>
      <c r="D554" s="32" t="n">
        <f aca="false">'[2]5 ЦК 1'!$D557</f>
        <v>143.19903964</v>
      </c>
      <c r="E554" s="32" t="n">
        <f aca="false">'[2]5 ЦК 1'!$Q557</f>
        <v>7.89852116</v>
      </c>
      <c r="F554" s="33" t="n">
        <f aca="false">'[2]5 ЦК 1'!$R557</f>
        <v>0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1'!$D558</f>
        <v>135.23727128</v>
      </c>
      <c r="D555" s="32" t="n">
        <f aca="false">'[2]5 ЦК 1'!$D558</f>
        <v>134.2210996</v>
      </c>
      <c r="E555" s="32" t="n">
        <f aca="false">'[2]5 ЦК 1'!$Q558</f>
        <v>6.91397308</v>
      </c>
      <c r="F555" s="33" t="n">
        <f aca="false">'[2]5 ЦК 1'!$R558</f>
        <v>0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1'!$D559</f>
        <v>137.96744208</v>
      </c>
      <c r="D556" s="32" t="n">
        <f aca="false">'[2]5 ЦК 1'!$D559</f>
        <v>136.9512704</v>
      </c>
      <c r="E556" s="32" t="n">
        <f aca="false">'[2]5 ЦК 1'!$Q559</f>
        <v>8.20843244</v>
      </c>
      <c r="F556" s="33" t="n">
        <f aca="false">'[2]5 ЦК 1'!$R559</f>
        <v>0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1'!$D560</f>
        <v>141.54090888</v>
      </c>
      <c r="D557" s="32" t="n">
        <f aca="false">'[2]5 ЦК 1'!$D560</f>
        <v>140.5247372</v>
      </c>
      <c r="E557" s="32" t="n">
        <f aca="false">'[2]5 ЦК 1'!$Q560</f>
        <v>3.94135468</v>
      </c>
      <c r="F557" s="33" t="n">
        <f aca="false">'[2]5 ЦК 1'!$R560</f>
        <v>0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1'!$D561</f>
        <v>138.80757572</v>
      </c>
      <c r="D558" s="32" t="n">
        <f aca="false">'[2]5 ЦК 1'!$D561</f>
        <v>137.79140404</v>
      </c>
      <c r="E558" s="32" t="n">
        <f aca="false">'[2]5 ЦК 1'!$Q561</f>
        <v>0</v>
      </c>
      <c r="F558" s="33" t="n">
        <f aca="false">'[2]5 ЦК 1'!$R561</f>
        <v>3.47016304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1'!$D562</f>
        <v>139.06056452</v>
      </c>
      <c r="D559" s="32" t="n">
        <f aca="false">'[2]5 ЦК 1'!$D562</f>
        <v>138.04439284</v>
      </c>
      <c r="E559" s="32" t="n">
        <f aca="false">'[2]5 ЦК 1'!$Q562</f>
        <v>0</v>
      </c>
      <c r="F559" s="33" t="n">
        <f aca="false">'[2]5 ЦК 1'!$R562</f>
        <v>13.81845908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1'!$D563</f>
        <v>133.3303682</v>
      </c>
      <c r="D560" s="32" t="n">
        <f aca="false">'[2]5 ЦК 1'!$D563</f>
        <v>132.31419652</v>
      </c>
      <c r="E560" s="32" t="n">
        <f aca="false">'[2]5 ЦК 1'!$Q563</f>
        <v>0</v>
      </c>
      <c r="F560" s="33" t="n">
        <f aca="false">'[2]5 ЦК 1'!$R563</f>
        <v>17.03774156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1'!$D564</f>
        <v>131.09668792</v>
      </c>
      <c r="D561" s="32" t="n">
        <f aca="false">'[2]5 ЦК 1'!$D564</f>
        <v>130.08051624</v>
      </c>
      <c r="E561" s="32" t="n">
        <f aca="false">'[2]5 ЦК 1'!$Q564</f>
        <v>0</v>
      </c>
      <c r="F561" s="33" t="n">
        <f aca="false">'[2]5 ЦК 1'!$R564</f>
        <v>8.380254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1'!$D565</f>
        <v>128.62266828</v>
      </c>
      <c r="D562" s="32" t="n">
        <f aca="false">'[2]5 ЦК 1'!$D565</f>
        <v>127.6064966</v>
      </c>
      <c r="E562" s="32" t="n">
        <f aca="false">'[2]5 ЦК 1'!$Q565</f>
        <v>0</v>
      </c>
      <c r="F562" s="33" t="n">
        <f aca="false">'[2]5 ЦК 1'!$R565</f>
        <v>5.43609684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1'!$D566</f>
        <v>123.51545688</v>
      </c>
      <c r="D563" s="32" t="n">
        <f aca="false">'[2]5 ЦК 1'!$D566</f>
        <v>122.4992852</v>
      </c>
      <c r="E563" s="32" t="n">
        <f aca="false">'[2]5 ЦК 1'!$Q566</f>
        <v>0.10857436</v>
      </c>
      <c r="F563" s="33" t="n">
        <f aca="false">'[2]5 ЦК 1'!$R566</f>
        <v>0.30464068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1'!$D567</f>
        <v>128.88936064</v>
      </c>
      <c r="D564" s="32" t="n">
        <f aca="false">'[2]5 ЦК 1'!$D567</f>
        <v>127.87318896</v>
      </c>
      <c r="E564" s="32" t="n">
        <f aca="false">'[2]5 ЦК 1'!$Q567</f>
        <v>2.39074416</v>
      </c>
      <c r="F564" s="33" t="n">
        <f aca="false">'[2]5 ЦК 1'!$R567</f>
        <v>0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1'!$D568</f>
        <v>138.01171512</v>
      </c>
      <c r="D565" s="32" t="n">
        <f aca="false">'[2]5 ЦК 1'!$D568</f>
        <v>136.99554344</v>
      </c>
      <c r="E565" s="32" t="n">
        <f aca="false">'[2]5 ЦК 1'!$Q568</f>
        <v>0</v>
      </c>
      <c r="F565" s="33" t="n">
        <f aca="false">'[2]5 ЦК 1'!$R568</f>
        <v>23.6280998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1'!$D569</f>
        <v>128.93257956</v>
      </c>
      <c r="D566" s="32" t="n">
        <f aca="false">'[2]5 ЦК 1'!$D569</f>
        <v>127.91640788</v>
      </c>
      <c r="E566" s="32" t="n">
        <f aca="false">'[2]5 ЦК 1'!$Q569</f>
        <v>0</v>
      </c>
      <c r="F566" s="33" t="n">
        <f aca="false">'[2]5 ЦК 1'!$R569</f>
        <v>18.52932136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1'!$D570</f>
        <v>109.01076568</v>
      </c>
      <c r="D567" s="32" t="n">
        <f aca="false">'[2]5 ЦК 1'!$D570</f>
        <v>107.994594</v>
      </c>
      <c r="E567" s="32" t="n">
        <f aca="false">'[2]5 ЦК 1'!$Q570</f>
        <v>0</v>
      </c>
      <c r="F567" s="33" t="n">
        <f aca="false">'[2]5 ЦК 1'!$R570</f>
        <v>11.90523128</v>
      </c>
    </row>
    <row r="568" customFormat="false" ht="15.75" hidden="false" customHeight="true" outlineLevel="0" collapsed="false">
      <c r="A568" s="34" t="str">
        <f aca="false">[2]апрель!A607</f>
        <v>24.04.2013</v>
      </c>
      <c r="B568" s="31" t="n">
        <v>0</v>
      </c>
      <c r="C568" s="32" t="n">
        <f aca="false">'[2]3 ЦК 1'!$D571</f>
        <v>102.14001152</v>
      </c>
      <c r="D568" s="32" t="n">
        <f aca="false">'[2]5 ЦК 1'!$D571</f>
        <v>101.12383984</v>
      </c>
      <c r="E568" s="32" t="n">
        <f aca="false">'[2]5 ЦК 1'!$Q571</f>
        <v>0</v>
      </c>
      <c r="F568" s="33" t="n">
        <f aca="false">'[2]5 ЦК 1'!$R571</f>
        <v>18.4471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1'!$D572</f>
        <v>85.03375216</v>
      </c>
      <c r="D569" s="32" t="n">
        <f aca="false">'[2]5 ЦК 1'!$D572</f>
        <v>84.01758048</v>
      </c>
      <c r="E569" s="32" t="n">
        <f aca="false">'[2]5 ЦК 1'!$Q572</f>
        <v>0</v>
      </c>
      <c r="F569" s="33" t="n">
        <f aca="false">'[2]5 ЦК 1'!$R572</f>
        <v>7.26921152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1'!$D573</f>
        <v>74.57899</v>
      </c>
      <c r="D570" s="32" t="n">
        <f aca="false">'[2]5 ЦК 1'!$D573</f>
        <v>73.56281832</v>
      </c>
      <c r="E570" s="32" t="n">
        <f aca="false">'[2]5 ЦК 1'!$Q573</f>
        <v>0</v>
      </c>
      <c r="F570" s="33" t="n">
        <f aca="false">'[2]5 ЦК 1'!$R573</f>
        <v>3.71155652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1'!$D574</f>
        <v>74.14785492</v>
      </c>
      <c r="D571" s="32" t="n">
        <f aca="false">'[2]5 ЦК 1'!$D574</f>
        <v>73.13168324</v>
      </c>
      <c r="E571" s="32" t="n">
        <f aca="false">'[2]5 ЦК 1'!$Q574</f>
        <v>0</v>
      </c>
      <c r="F571" s="33" t="n">
        <f aca="false">'[2]5 ЦК 1'!$R574</f>
        <v>2.0871576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1'!$D575</f>
        <v>74.90260484</v>
      </c>
      <c r="D572" s="32" t="n">
        <f aca="false">'[2]5 ЦК 1'!$D575</f>
        <v>73.88643316</v>
      </c>
      <c r="E572" s="32" t="n">
        <f aca="false">'[2]5 ЦК 1'!$Q575</f>
        <v>1.44730676</v>
      </c>
      <c r="F572" s="33" t="n">
        <f aca="false">'[2]5 ЦК 1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1'!$D576</f>
        <v>88.58613656</v>
      </c>
      <c r="D573" s="32" t="n">
        <f aca="false">'[2]5 ЦК 1'!$D576</f>
        <v>87.56996488</v>
      </c>
      <c r="E573" s="32" t="n">
        <f aca="false">'[2]5 ЦК 1'!$Q576</f>
        <v>11.53418104</v>
      </c>
      <c r="F573" s="33" t="n">
        <f aca="false">'[2]5 ЦК 1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1'!$D577</f>
        <v>109.2700792</v>
      </c>
      <c r="D574" s="32" t="n">
        <f aca="false">'[2]5 ЦК 1'!$D577</f>
        <v>108.25390752</v>
      </c>
      <c r="E574" s="32" t="n">
        <f aca="false">'[2]5 ЦК 1'!$Q577</f>
        <v>7.28186096</v>
      </c>
      <c r="F574" s="33" t="n">
        <f aca="false">'[2]5 ЦК 1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1'!$D578</f>
        <v>120.65246696</v>
      </c>
      <c r="D575" s="32" t="n">
        <f aca="false">'[2]5 ЦК 1'!$D578</f>
        <v>119.63629528</v>
      </c>
      <c r="E575" s="32" t="n">
        <f aca="false">'[2]5 ЦК 1'!$Q578</f>
        <v>7.99971668</v>
      </c>
      <c r="F575" s="33" t="n">
        <f aca="false">'[2]5 ЦК 1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1'!$D579</f>
        <v>135.138184</v>
      </c>
      <c r="D576" s="32" t="n">
        <f aca="false">'[2]5 ЦК 1'!$D579</f>
        <v>134.12201232</v>
      </c>
      <c r="E576" s="32" t="n">
        <f aca="false">'[2]5 ЦК 1'!$Q579</f>
        <v>2.88934292</v>
      </c>
      <c r="F576" s="33" t="n">
        <f aca="false">'[2]5 ЦК 1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1'!$D580</f>
        <v>145.43271992</v>
      </c>
      <c r="D577" s="32" t="n">
        <f aca="false">'[2]5 ЦК 1'!$D580</f>
        <v>144.41654824</v>
      </c>
      <c r="E577" s="32" t="n">
        <f aca="false">'[2]5 ЦК 1'!$Q580</f>
        <v>0.38897028</v>
      </c>
      <c r="F577" s="33" t="n">
        <f aca="false">'[2]5 ЦК 1'!$R580</f>
        <v>0.01264944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1'!$D581</f>
        <v>144.87509044</v>
      </c>
      <c r="D578" s="32" t="n">
        <f aca="false">'[2]5 ЦК 1'!$D581</f>
        <v>143.85891876</v>
      </c>
      <c r="E578" s="32" t="n">
        <f aca="false">'[2]5 ЦК 1'!$Q581</f>
        <v>0</v>
      </c>
      <c r="F578" s="33" t="n">
        <f aca="false">'[2]5 ЦК 1'!$R581</f>
        <v>9.67365924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1'!$D582</f>
        <v>134.25693968</v>
      </c>
      <c r="D579" s="32" t="n">
        <f aca="false">'[2]5 ЦК 1'!$D582</f>
        <v>133.240768</v>
      </c>
      <c r="E579" s="32" t="n">
        <f aca="false">'[2]5 ЦК 1'!$Q582</f>
        <v>0</v>
      </c>
      <c r="F579" s="33" t="n">
        <f aca="false">'[2]5 ЦК 1'!$R582</f>
        <v>9.44280696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1'!$D583</f>
        <v>137.2042592</v>
      </c>
      <c r="D580" s="32" t="n">
        <f aca="false">'[2]5 ЦК 1'!$D583</f>
        <v>136.18808752</v>
      </c>
      <c r="E580" s="32" t="n">
        <f aca="false">'[2]5 ЦК 1'!$Q583</f>
        <v>0.03373184</v>
      </c>
      <c r="F580" s="33" t="n">
        <f aca="false">'[2]5 ЦК 1'!$R583</f>
        <v>0.35523844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1'!$D584</f>
        <v>141.11715264</v>
      </c>
      <c r="D581" s="32" t="n">
        <f aca="false">'[2]5 ЦК 1'!$D584</f>
        <v>140.10098096</v>
      </c>
      <c r="E581" s="32" t="n">
        <f aca="false">'[2]5 ЦК 1'!$Q584</f>
        <v>0</v>
      </c>
      <c r="F581" s="33" t="n">
        <f aca="false">'[2]5 ЦК 1'!$R584</f>
        <v>3.87705336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1'!$D585</f>
        <v>138.36062884</v>
      </c>
      <c r="D582" s="32" t="n">
        <f aca="false">'[2]5 ЦК 1'!$D585</f>
        <v>137.34445716</v>
      </c>
      <c r="E582" s="32" t="n">
        <f aca="false">'[2]5 ЦК 1'!$Q585</f>
        <v>1.7340274</v>
      </c>
      <c r="F582" s="33" t="n">
        <f aca="false">'[2]5 ЦК 1'!$R585</f>
        <v>0.0368942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1'!$D586</f>
        <v>133.62235944</v>
      </c>
      <c r="D583" s="32" t="n">
        <f aca="false">'[2]5 ЦК 1'!$D586</f>
        <v>132.60618776</v>
      </c>
      <c r="E583" s="32" t="n">
        <f aca="false">'[2]5 ЦК 1'!$Q586</f>
        <v>1.30605468</v>
      </c>
      <c r="F583" s="33" t="n">
        <f aca="false">'[2]5 ЦК 1'!$R586</f>
        <v>0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1'!$D587</f>
        <v>132.06120772</v>
      </c>
      <c r="D584" s="32" t="n">
        <f aca="false">'[2]5 ЦК 1'!$D587</f>
        <v>131.04503604</v>
      </c>
      <c r="E584" s="32" t="n">
        <f aca="false">'[2]5 ЦК 1'!$Q587</f>
        <v>0.0158118</v>
      </c>
      <c r="F584" s="33" t="n">
        <f aca="false">'[2]5 ЦК 1'!$R587</f>
        <v>1.05833648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1'!$D588</f>
        <v>128.53623044</v>
      </c>
      <c r="D585" s="32" t="n">
        <f aca="false">'[2]5 ЦК 1'!$D588</f>
        <v>127.52005876</v>
      </c>
      <c r="E585" s="32" t="n">
        <f aca="false">'[2]5 ЦК 1'!$Q588</f>
        <v>0.94659976</v>
      </c>
      <c r="F585" s="33" t="n">
        <f aca="false">'[2]5 ЦК 1'!$R588</f>
        <v>0.026353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1'!$D589</f>
        <v>127.22068868</v>
      </c>
      <c r="D586" s="32" t="n">
        <f aca="false">'[2]5 ЦК 1'!$D589</f>
        <v>126.204517</v>
      </c>
      <c r="E586" s="32" t="n">
        <f aca="false">'[2]5 ЦК 1'!$Q589</f>
        <v>4.31767552</v>
      </c>
      <c r="F586" s="33" t="n">
        <f aca="false">'[2]5 ЦК 1'!$R589</f>
        <v>0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1'!$D590</f>
        <v>128.45611732</v>
      </c>
      <c r="D587" s="32" t="n">
        <f aca="false">'[2]5 ЦК 1'!$D590</f>
        <v>127.43994564</v>
      </c>
      <c r="E587" s="32" t="n">
        <f aca="false">'[2]5 ЦК 1'!$Q590</f>
        <v>5.5552124</v>
      </c>
      <c r="F587" s="33" t="n">
        <f aca="false">'[2]5 ЦК 1'!$R590</f>
        <v>0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1'!$D591</f>
        <v>131.8809532</v>
      </c>
      <c r="D588" s="32" t="n">
        <f aca="false">'[2]5 ЦК 1'!$D591</f>
        <v>130.86478152</v>
      </c>
      <c r="E588" s="32" t="n">
        <f aca="false">'[2]5 ЦК 1'!$Q591</f>
        <v>0</v>
      </c>
      <c r="F588" s="33" t="n">
        <f aca="false">'[2]5 ЦК 1'!$R591</f>
        <v>1.92166076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1'!$D592</f>
        <v>134.81246092</v>
      </c>
      <c r="D589" s="32" t="n">
        <f aca="false">'[2]5 ЦК 1'!$D592</f>
        <v>133.79628924</v>
      </c>
      <c r="E589" s="32" t="n">
        <f aca="false">'[2]5 ЦК 1'!$Q592</f>
        <v>0</v>
      </c>
      <c r="F589" s="33" t="n">
        <f aca="false">'[2]5 ЦК 1'!$R592</f>
        <v>22.82591448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1'!$D593</f>
        <v>129.36793112</v>
      </c>
      <c r="D590" s="32" t="n">
        <f aca="false">'[2]5 ЦК 1'!$D593</f>
        <v>128.35175944</v>
      </c>
      <c r="E590" s="32" t="n">
        <f aca="false">'[2]5 ЦК 1'!$Q593</f>
        <v>0</v>
      </c>
      <c r="F590" s="33" t="n">
        <f aca="false">'[2]5 ЦК 1'!$R593</f>
        <v>25.15762792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1'!$D594</f>
        <v>118.1299578</v>
      </c>
      <c r="D591" s="32" t="n">
        <f aca="false">'[2]5 ЦК 1'!$D594</f>
        <v>117.11378612</v>
      </c>
      <c r="E591" s="32" t="n">
        <f aca="false">'[2]5 ЦК 1'!$Q594</f>
        <v>0</v>
      </c>
      <c r="F591" s="33" t="n">
        <f aca="false">'[2]5 ЦК 1'!$R594</f>
        <v>18.24365484</v>
      </c>
    </row>
    <row r="592" customFormat="false" ht="15.75" hidden="false" customHeight="true" outlineLevel="0" collapsed="false">
      <c r="A592" s="34" t="str">
        <f aca="false">[2]апрель!A631</f>
        <v>25.04.2013</v>
      </c>
      <c r="B592" s="31" t="n">
        <v>0</v>
      </c>
      <c r="C592" s="32" t="n">
        <f aca="false">'[2]3 ЦК 1'!$D595</f>
        <v>96.80932668</v>
      </c>
      <c r="D592" s="32" t="n">
        <f aca="false">'[2]5 ЦК 1'!$D595</f>
        <v>95.793155</v>
      </c>
      <c r="E592" s="32" t="n">
        <f aca="false">'[2]5 ЦК 1'!$Q595</f>
        <v>0</v>
      </c>
      <c r="F592" s="33" t="n">
        <f aca="false">'[2]5 ЦК 1'!$R595</f>
        <v>14.441444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1'!$D596</f>
        <v>79.4332126</v>
      </c>
      <c r="D593" s="32" t="n">
        <f aca="false">'[2]5 ЦК 1'!$D596</f>
        <v>78.41704092</v>
      </c>
      <c r="E593" s="32" t="n">
        <f aca="false">'[2]5 ЦК 1'!$Q596</f>
        <v>0</v>
      </c>
      <c r="F593" s="33" t="n">
        <f aca="false">'[2]5 ЦК 1'!$R596</f>
        <v>4.93644396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1'!$D597</f>
        <v>71.26167436</v>
      </c>
      <c r="D594" s="32" t="n">
        <f aca="false">'[2]5 ЦК 1'!$D597</f>
        <v>70.24550268</v>
      </c>
      <c r="E594" s="32" t="n">
        <f aca="false">'[2]5 ЦК 1'!$Q597</f>
        <v>0</v>
      </c>
      <c r="F594" s="33" t="n">
        <f aca="false">'[2]5 ЦК 1'!$R597</f>
        <v>23.68396816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1'!$D598</f>
        <v>69.49602336</v>
      </c>
      <c r="D595" s="32" t="n">
        <f aca="false">'[2]5 ЦК 1'!$D598</f>
        <v>68.47985168</v>
      </c>
      <c r="E595" s="32" t="n">
        <f aca="false">'[2]5 ЦК 1'!$Q598</f>
        <v>0</v>
      </c>
      <c r="F595" s="33" t="n">
        <f aca="false">'[2]5 ЦК 1'!$R598</f>
        <v>9.28468896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1'!$D599</f>
        <v>72.13237748</v>
      </c>
      <c r="D596" s="32" t="n">
        <f aca="false">'[2]5 ЦК 1'!$D599</f>
        <v>71.1162058</v>
      </c>
      <c r="E596" s="32" t="n">
        <f aca="false">'[2]5 ЦК 1'!$Q599</f>
        <v>2.93994068</v>
      </c>
      <c r="F596" s="33" t="n">
        <f aca="false">'[2]5 ЦК 1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1'!$D600</f>
        <v>78.44444804</v>
      </c>
      <c r="D597" s="32" t="n">
        <f aca="false">'[2]5 ЦК 1'!$D600</f>
        <v>77.42827636</v>
      </c>
      <c r="E597" s="32" t="n">
        <f aca="false">'[2]5 ЦК 1'!$Q600</f>
        <v>13.42105584</v>
      </c>
      <c r="F597" s="33" t="n">
        <f aca="false">'[2]5 ЦК 1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1'!$D601</f>
        <v>101.19446588</v>
      </c>
      <c r="D598" s="32" t="n">
        <f aca="false">'[2]5 ЦК 1'!$D601</f>
        <v>100.1782942</v>
      </c>
      <c r="E598" s="32" t="n">
        <f aca="false">'[2]5 ЦК 1'!$Q601</f>
        <v>5.29379064</v>
      </c>
      <c r="F598" s="33" t="n">
        <f aca="false">'[2]5 ЦК 1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1'!$D602</f>
        <v>115.64539696</v>
      </c>
      <c r="D599" s="32" t="n">
        <f aca="false">'[2]5 ЦК 1'!$D602</f>
        <v>114.62922528</v>
      </c>
      <c r="E599" s="32" t="n">
        <f aca="false">'[2]5 ЦК 1'!$Q602</f>
        <v>5.42977212</v>
      </c>
      <c r="F599" s="33" t="n">
        <f aca="false">'[2]5 ЦК 1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1'!$D603</f>
        <v>132.68419264</v>
      </c>
      <c r="D600" s="32" t="n">
        <f aca="false">'[2]5 ЦК 1'!$D603</f>
        <v>131.66802096</v>
      </c>
      <c r="E600" s="32" t="n">
        <f aca="false">'[2]5 ЦК 1'!$Q603</f>
        <v>1.27126872</v>
      </c>
      <c r="F600" s="33" t="n">
        <f aca="false">'[2]5 ЦК 1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1'!$D604</f>
        <v>142.77422928</v>
      </c>
      <c r="D601" s="32" t="n">
        <f aca="false">'[2]5 ЦК 1'!$D604</f>
        <v>141.7580576</v>
      </c>
      <c r="E601" s="32" t="n">
        <f aca="false">'[2]5 ЦК 1'!$Q604</f>
        <v>0.07589664</v>
      </c>
      <c r="F601" s="33" t="n">
        <f aca="false">'[2]5 ЦК 1'!$R604</f>
        <v>0.711531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1'!$D605</f>
        <v>156.18579804</v>
      </c>
      <c r="D602" s="32" t="n">
        <f aca="false">'[2]5 ЦК 1'!$D605</f>
        <v>155.16962636</v>
      </c>
      <c r="E602" s="32" t="n">
        <f aca="false">'[2]5 ЦК 1'!$Q605</f>
        <v>0</v>
      </c>
      <c r="F602" s="33" t="n">
        <f aca="false">'[2]5 ЦК 1'!$R605</f>
        <v>22.15127768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1'!$D606</f>
        <v>141.80127652</v>
      </c>
      <c r="D603" s="32" t="n">
        <f aca="false">'[2]5 ЦК 1'!$D606</f>
        <v>140.78510484</v>
      </c>
      <c r="E603" s="32" t="n">
        <f aca="false">'[2]5 ЦК 1'!$Q606</f>
        <v>0</v>
      </c>
      <c r="F603" s="33" t="n">
        <f aca="false">'[2]5 ЦК 1'!$R606</f>
        <v>25.45594388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1'!$D607</f>
        <v>141.60942668</v>
      </c>
      <c r="D604" s="32" t="n">
        <f aca="false">'[2]5 ЦК 1'!$D607</f>
        <v>140.593255</v>
      </c>
      <c r="E604" s="32" t="n">
        <f aca="false">'[2]5 ЦК 1'!$Q607</f>
        <v>2.50037264</v>
      </c>
      <c r="F604" s="33" t="n">
        <f aca="false">'[2]5 ЦК 1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1'!$D608</f>
        <v>141.60837256</v>
      </c>
      <c r="D605" s="32" t="n">
        <f aca="false">'[2]5 ЦК 1'!$D608</f>
        <v>140.59220088</v>
      </c>
      <c r="E605" s="32" t="n">
        <f aca="false">'[2]5 ЦК 1'!$Q608</f>
        <v>2.37598648</v>
      </c>
      <c r="F605" s="33" t="n">
        <f aca="false">'[2]5 ЦК 1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1'!$D609</f>
        <v>141.96782748</v>
      </c>
      <c r="D606" s="32" t="n">
        <f aca="false">'[2]5 ЦК 1'!$D609</f>
        <v>140.9516558</v>
      </c>
      <c r="E606" s="32" t="n">
        <f aca="false">'[2]5 ЦК 1'!$Q609</f>
        <v>0</v>
      </c>
      <c r="F606" s="33" t="n">
        <f aca="false">'[2]5 ЦК 1'!$R609</f>
        <v>10.55912004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1'!$D610</f>
        <v>140.39191808</v>
      </c>
      <c r="D607" s="32" t="n">
        <f aca="false">'[2]5 ЦК 1'!$D610</f>
        <v>139.3757464</v>
      </c>
      <c r="E607" s="32" t="n">
        <f aca="false">'[2]5 ЦК 1'!$Q610</f>
        <v>0</v>
      </c>
      <c r="F607" s="33" t="n">
        <f aca="false">'[2]5 ЦК 1'!$R610</f>
        <v>20.94852676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1'!$D611</f>
        <v>135.24570424</v>
      </c>
      <c r="D608" s="32" t="n">
        <f aca="false">'[2]5 ЦК 1'!$D611</f>
        <v>134.22953256</v>
      </c>
      <c r="E608" s="32" t="n">
        <f aca="false">'[2]5 ЦК 1'!$Q611</f>
        <v>0</v>
      </c>
      <c r="F608" s="33" t="n">
        <f aca="false">'[2]5 ЦК 1'!$R611</f>
        <v>14.54263952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1'!$D612</f>
        <v>132.31630476</v>
      </c>
      <c r="D609" s="32" t="n">
        <f aca="false">'[2]5 ЦК 1'!$D612</f>
        <v>131.30013308</v>
      </c>
      <c r="E609" s="32" t="n">
        <f aca="false">'[2]5 ЦК 1'!$Q612</f>
        <v>0</v>
      </c>
      <c r="F609" s="33" t="n">
        <f aca="false">'[2]5 ЦК 1'!$R612</f>
        <v>4.81522016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1'!$D613</f>
        <v>131.54047244</v>
      </c>
      <c r="D610" s="32" t="n">
        <f aca="false">'[2]5 ЦК 1'!$D613</f>
        <v>130.52430076</v>
      </c>
      <c r="E610" s="32" t="n">
        <f aca="false">'[2]5 ЦК 1'!$Q613</f>
        <v>0</v>
      </c>
      <c r="F610" s="33" t="n">
        <f aca="false">'[2]5 ЦК 1'!$R613</f>
        <v>1.95855496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1'!$D614</f>
        <v>132.64097372</v>
      </c>
      <c r="D611" s="32" t="n">
        <f aca="false">'[2]5 ЦК 1'!$D614</f>
        <v>131.62480204</v>
      </c>
      <c r="E611" s="32" t="n">
        <f aca="false">'[2]5 ЦК 1'!$Q614</f>
        <v>0.86859488</v>
      </c>
      <c r="F611" s="33" t="n">
        <f aca="false">'[2]5 ЦК 1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1'!$D615</f>
        <v>134.65118056</v>
      </c>
      <c r="D612" s="32" t="n">
        <f aca="false">'[2]5 ЦК 1'!$D615</f>
        <v>133.63500888</v>
      </c>
      <c r="E612" s="32" t="n">
        <f aca="false">'[2]5 ЦК 1'!$Q615</f>
        <v>10.23339696</v>
      </c>
      <c r="F612" s="33" t="n">
        <f aca="false">'[2]5 ЦК 1'!$R615</f>
        <v>0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1'!$D616</f>
        <v>153.41240832</v>
      </c>
      <c r="D613" s="32" t="n">
        <f aca="false">'[2]5 ЦК 1'!$D616</f>
        <v>152.39623664</v>
      </c>
      <c r="E613" s="32" t="n">
        <f aca="false">'[2]5 ЦК 1'!$Q616</f>
        <v>0.00105412</v>
      </c>
      <c r="F613" s="33" t="n">
        <f aca="false">'[2]5 ЦК 1'!$R616</f>
        <v>29.49638584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1'!$D617</f>
        <v>132.40590496</v>
      </c>
      <c r="D614" s="32" t="n">
        <f aca="false">'[2]5 ЦК 1'!$D617</f>
        <v>131.38973328</v>
      </c>
      <c r="E614" s="32" t="n">
        <f aca="false">'[2]5 ЦК 1'!$Q617</f>
        <v>0</v>
      </c>
      <c r="F614" s="33" t="n">
        <f aca="false">'[2]5 ЦК 1'!$R617</f>
        <v>21.64424596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1'!$D618</f>
        <v>117.96340684</v>
      </c>
      <c r="D615" s="32" t="n">
        <f aca="false">'[2]5 ЦК 1'!$D618</f>
        <v>116.94723516</v>
      </c>
      <c r="E615" s="32" t="n">
        <f aca="false">'[2]5 ЦК 1'!$Q618</f>
        <v>0</v>
      </c>
      <c r="F615" s="33" t="n">
        <f aca="false">'[2]5 ЦК 1'!$R618</f>
        <v>14.78087064</v>
      </c>
    </row>
    <row r="616" customFormat="false" ht="15.75" hidden="false" customHeight="true" outlineLevel="0" collapsed="false">
      <c r="A616" s="34" t="str">
        <f aca="false">[2]апрель!A655</f>
        <v>26.04.2013</v>
      </c>
      <c r="B616" s="31" t="n">
        <v>0</v>
      </c>
      <c r="C616" s="32" t="n">
        <f aca="false">'[2]3 ЦК 1'!$D619</f>
        <v>100.31954628</v>
      </c>
      <c r="D616" s="32" t="n">
        <f aca="false">'[2]5 ЦК 1'!$D619</f>
        <v>99.3033746</v>
      </c>
      <c r="E616" s="32" t="n">
        <f aca="false">'[2]5 ЦК 1'!$Q619</f>
        <v>0</v>
      </c>
      <c r="F616" s="33" t="n">
        <f aca="false">'[2]5 ЦК 1'!$R619</f>
        <v>6.97194968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1'!$D620</f>
        <v>85.60613932</v>
      </c>
      <c r="D617" s="32" t="n">
        <f aca="false">'[2]5 ЦК 1'!$D620</f>
        <v>84.58996764</v>
      </c>
      <c r="E617" s="32" t="n">
        <f aca="false">'[2]5 ЦК 1'!$Q620</f>
        <v>0</v>
      </c>
      <c r="F617" s="33" t="n">
        <f aca="false">'[2]5 ЦК 1'!$R620</f>
        <v>1.03409172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1'!$D621</f>
        <v>75.59305344</v>
      </c>
      <c r="D618" s="32" t="n">
        <f aca="false">'[2]5 ЦК 1'!$D621</f>
        <v>74.57688176</v>
      </c>
      <c r="E618" s="32" t="n">
        <f aca="false">'[2]5 ЦК 1'!$Q621</f>
        <v>1.88371244</v>
      </c>
      <c r="F618" s="33" t="n">
        <f aca="false">'[2]5 ЦК 1'!$R621</f>
        <v>0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1'!$D622</f>
        <v>74.8583318</v>
      </c>
      <c r="D619" s="32" t="n">
        <f aca="false">'[2]5 ЦК 1'!$D622</f>
        <v>73.84216012</v>
      </c>
      <c r="E619" s="32" t="n">
        <f aca="false">'[2]5 ЦК 1'!$Q622</f>
        <v>4.90903684</v>
      </c>
      <c r="F619" s="33" t="n">
        <f aca="false">'[2]5 ЦК 1'!$R622</f>
        <v>0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1'!$D623</f>
        <v>75.67949128</v>
      </c>
      <c r="D620" s="32" t="n">
        <f aca="false">'[2]5 ЦК 1'!$D623</f>
        <v>74.6633196</v>
      </c>
      <c r="E620" s="32" t="n">
        <f aca="false">'[2]5 ЦК 1'!$Q623</f>
        <v>9.84126432</v>
      </c>
      <c r="F620" s="33" t="n">
        <f aca="false">'[2]5 ЦК 1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1'!$D624</f>
        <v>86.80256552</v>
      </c>
      <c r="D621" s="32" t="n">
        <f aca="false">'[2]5 ЦК 1'!$D624</f>
        <v>85.78639384</v>
      </c>
      <c r="E621" s="32" t="n">
        <f aca="false">'[2]5 ЦК 1'!$Q624</f>
        <v>15.1740574</v>
      </c>
      <c r="F621" s="33" t="n">
        <f aca="false">'[2]5 ЦК 1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1'!$D625</f>
        <v>105.81994444</v>
      </c>
      <c r="D622" s="32" t="n">
        <f aca="false">'[2]5 ЦК 1'!$D625</f>
        <v>104.80377276</v>
      </c>
      <c r="E622" s="32" t="n">
        <f aca="false">'[2]5 ЦК 1'!$Q625</f>
        <v>2.40761008</v>
      </c>
      <c r="F622" s="33" t="n">
        <f aca="false">'[2]5 ЦК 1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1'!$D626</f>
        <v>114.94546128</v>
      </c>
      <c r="D623" s="32" t="n">
        <f aca="false">'[2]5 ЦК 1'!$D626</f>
        <v>113.9292896</v>
      </c>
      <c r="E623" s="32" t="n">
        <f aca="false">'[2]5 ЦК 1'!$Q626</f>
        <v>14.82725192</v>
      </c>
      <c r="F623" s="33" t="n">
        <f aca="false">'[2]5 ЦК 1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1'!$D627</f>
        <v>133.54857104</v>
      </c>
      <c r="D624" s="32" t="n">
        <f aca="false">'[2]5 ЦК 1'!$D627</f>
        <v>132.53239936</v>
      </c>
      <c r="E624" s="32" t="n">
        <f aca="false">'[2]5 ЦК 1'!$Q627</f>
        <v>7.82789512</v>
      </c>
      <c r="F624" s="33" t="n">
        <f aca="false">'[2]5 ЦК 1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1'!$D628</f>
        <v>146.66287796</v>
      </c>
      <c r="D625" s="32" t="n">
        <f aca="false">'[2]5 ЦК 1'!$D628</f>
        <v>145.64670628</v>
      </c>
      <c r="E625" s="32" t="n">
        <f aca="false">'[2]5 ЦК 1'!$Q628</f>
        <v>24.35333436</v>
      </c>
      <c r="F625" s="33" t="n">
        <f aca="false">'[2]5 ЦК 1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1'!$D629</f>
        <v>150.98371584</v>
      </c>
      <c r="D626" s="32" t="n">
        <f aca="false">'[2]5 ЦК 1'!$D629</f>
        <v>149.96754416</v>
      </c>
      <c r="E626" s="32" t="n">
        <f aca="false">'[2]5 ЦК 1'!$Q629</f>
        <v>0.06640956</v>
      </c>
      <c r="F626" s="33" t="n">
        <f aca="false">'[2]5 ЦК 1'!$R629</f>
        <v>0.27617944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1'!$D630</f>
        <v>143.46467788</v>
      </c>
      <c r="D627" s="32" t="n">
        <f aca="false">'[2]5 ЦК 1'!$D630</f>
        <v>142.4485062</v>
      </c>
      <c r="E627" s="32" t="n">
        <f aca="false">'[2]5 ЦК 1'!$Q630</f>
        <v>0</v>
      </c>
      <c r="F627" s="33" t="n">
        <f aca="false">'[2]5 ЦК 1'!$R630</f>
        <v>9.30577136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1'!$D631</f>
        <v>147.6769414</v>
      </c>
      <c r="D628" s="32" t="n">
        <f aca="false">'[2]5 ЦК 1'!$D631</f>
        <v>146.66076972</v>
      </c>
      <c r="E628" s="32" t="n">
        <f aca="false">'[2]5 ЦК 1'!$Q631</f>
        <v>22.90391936</v>
      </c>
      <c r="F628" s="33" t="n">
        <f aca="false">'[2]5 ЦК 1'!$R631</f>
        <v>0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1'!$D632</f>
        <v>147.57258352</v>
      </c>
      <c r="D629" s="32" t="n">
        <f aca="false">'[2]5 ЦК 1'!$D632</f>
        <v>146.55641184</v>
      </c>
      <c r="E629" s="32" t="n">
        <f aca="false">'[2]5 ЦК 1'!$Q632</f>
        <v>7.46738608</v>
      </c>
      <c r="F629" s="33" t="n">
        <f aca="false">'[2]5 ЦК 1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1'!$D633</f>
        <v>150.09825504</v>
      </c>
      <c r="D630" s="32" t="n">
        <f aca="false">'[2]5 ЦК 1'!$D633</f>
        <v>149.08208336</v>
      </c>
      <c r="E630" s="32" t="n">
        <f aca="false">'[2]5 ЦК 1'!$Q633</f>
        <v>0</v>
      </c>
      <c r="F630" s="33" t="n">
        <f aca="false">'[2]5 ЦК 1'!$R633</f>
        <v>0.69466508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1'!$D634</f>
        <v>141.13823504</v>
      </c>
      <c r="D631" s="32" t="n">
        <f aca="false">'[2]5 ЦК 1'!$D634</f>
        <v>140.12206336</v>
      </c>
      <c r="E631" s="32" t="n">
        <f aca="false">'[2]5 ЦК 1'!$Q634</f>
        <v>0</v>
      </c>
      <c r="F631" s="33" t="n">
        <f aca="false">'[2]5 ЦК 1'!$R634</f>
        <v>10.87430192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1'!$D635</f>
        <v>136.13327328</v>
      </c>
      <c r="D632" s="32" t="n">
        <f aca="false">'[2]5 ЦК 1'!$D635</f>
        <v>135.1171016</v>
      </c>
      <c r="E632" s="32" t="n">
        <f aca="false">'[2]5 ЦК 1'!$Q635</f>
        <v>0</v>
      </c>
      <c r="F632" s="33" t="n">
        <f aca="false">'[2]5 ЦК 1'!$R635</f>
        <v>6.59246648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1'!$D636</f>
        <v>131.3117284</v>
      </c>
      <c r="D633" s="32" t="n">
        <f aca="false">'[2]5 ЦК 1'!$D636</f>
        <v>130.29555672</v>
      </c>
      <c r="E633" s="32" t="n">
        <f aca="false">'[2]5 ЦК 1'!$Q636</f>
        <v>0</v>
      </c>
      <c r="F633" s="33" t="n">
        <f aca="false">'[2]5 ЦК 1'!$R636</f>
        <v>1.09417656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1'!$D637</f>
        <v>129.09175168</v>
      </c>
      <c r="D634" s="32" t="n">
        <f aca="false">'[2]5 ЦК 1'!$D637</f>
        <v>128.07558</v>
      </c>
      <c r="E634" s="32" t="n">
        <f aca="false">'[2]5 ЦК 1'!$Q637</f>
        <v>0.12860264</v>
      </c>
      <c r="F634" s="33" t="n">
        <f aca="false">'[2]5 ЦК 1'!$R637</f>
        <v>0.05692248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1'!$D638</f>
        <v>128.95471608</v>
      </c>
      <c r="D635" s="32" t="n">
        <f aca="false">'[2]5 ЦК 1'!$D638</f>
        <v>127.9385444</v>
      </c>
      <c r="E635" s="32" t="n">
        <f aca="false">'[2]5 ЦК 1'!$Q638</f>
        <v>4.65183156</v>
      </c>
      <c r="F635" s="33" t="n">
        <f aca="false">'[2]5 ЦК 1'!$R638</f>
        <v>0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1'!$D639</f>
        <v>130.9111628</v>
      </c>
      <c r="D636" s="32" t="n">
        <f aca="false">'[2]5 ЦК 1'!$D639</f>
        <v>129.89499112</v>
      </c>
      <c r="E636" s="32" t="n">
        <f aca="false">'[2]5 ЦК 1'!$Q639</f>
        <v>20.44360328</v>
      </c>
      <c r="F636" s="33" t="n">
        <f aca="false">'[2]5 ЦК 1'!$R639</f>
        <v>0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1'!$D640</f>
        <v>143.149496</v>
      </c>
      <c r="D637" s="32" t="n">
        <f aca="false">'[2]5 ЦК 1'!$D640</f>
        <v>142.13332432</v>
      </c>
      <c r="E637" s="32" t="n">
        <f aca="false">'[2]5 ЦК 1'!$Q640</f>
        <v>13.29561556</v>
      </c>
      <c r="F637" s="33" t="n">
        <f aca="false">'[2]5 ЦК 1'!$R640</f>
        <v>0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1'!$D641</f>
        <v>129.52288676</v>
      </c>
      <c r="D638" s="32" t="n">
        <f aca="false">'[2]5 ЦК 1'!$D641</f>
        <v>128.50671508</v>
      </c>
      <c r="E638" s="32" t="n">
        <f aca="false">'[2]5 ЦК 1'!$Q641</f>
        <v>0</v>
      </c>
      <c r="F638" s="33" t="n">
        <f aca="false">'[2]5 ЦК 1'!$R641</f>
        <v>50.98356792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1'!$D642</f>
        <v>114.25712092</v>
      </c>
      <c r="D639" s="32" t="n">
        <f aca="false">'[2]5 ЦК 1'!$D642</f>
        <v>113.24094924</v>
      </c>
      <c r="E639" s="32" t="n">
        <f aca="false">'[2]5 ЦК 1'!$Q642</f>
        <v>0</v>
      </c>
      <c r="F639" s="33" t="n">
        <f aca="false">'[2]5 ЦК 1'!$R642</f>
        <v>88.66835792</v>
      </c>
    </row>
    <row r="640" customFormat="false" ht="15.75" hidden="false" customHeight="true" outlineLevel="0" collapsed="false">
      <c r="A640" s="34" t="str">
        <f aca="false">[2]апрель!A679</f>
        <v>27.04.2013</v>
      </c>
      <c r="B640" s="31" t="n">
        <v>0</v>
      </c>
      <c r="C640" s="32" t="n">
        <f aca="false">'[2]3 ЦК 1'!$D643</f>
        <v>104.81747632</v>
      </c>
      <c r="D640" s="32" t="n">
        <f aca="false">'[2]5 ЦК 1'!$D643</f>
        <v>103.80130464</v>
      </c>
      <c r="E640" s="32" t="n">
        <f aca="false">'[2]5 ЦК 1'!$Q643</f>
        <v>0</v>
      </c>
      <c r="F640" s="33" t="n">
        <f aca="false">'[2]5 ЦК 1'!$R643</f>
        <v>6.76534216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1'!$D644</f>
        <v>93.96004032</v>
      </c>
      <c r="D641" s="32" t="n">
        <f aca="false">'[2]5 ЦК 1'!$D644</f>
        <v>92.94386864</v>
      </c>
      <c r="E641" s="32" t="n">
        <f aca="false">'[2]5 ЦК 1'!$Q644</f>
        <v>0</v>
      </c>
      <c r="F641" s="33" t="n">
        <f aca="false">'[2]5 ЦК 1'!$R644</f>
        <v>1.07309416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1'!$D645</f>
        <v>89.7214238</v>
      </c>
      <c r="D642" s="32" t="n">
        <f aca="false">'[2]5 ЦК 1'!$D645</f>
        <v>88.70525212</v>
      </c>
      <c r="E642" s="32" t="n">
        <f aca="false">'[2]5 ЦК 1'!$Q645</f>
        <v>0</v>
      </c>
      <c r="F642" s="33" t="n">
        <f aca="false">'[2]5 ЦК 1'!$R645</f>
        <v>4.32505436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1'!$D646</f>
        <v>85.56397452</v>
      </c>
      <c r="D643" s="32" t="n">
        <f aca="false">'[2]5 ЦК 1'!$D646</f>
        <v>84.54780284</v>
      </c>
      <c r="E643" s="32" t="n">
        <f aca="false">'[2]5 ЦК 1'!$Q646</f>
        <v>5.01339472</v>
      </c>
      <c r="F643" s="33" t="n">
        <f aca="false">'[2]5 ЦК 1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1'!$D647</f>
        <v>84.56993936</v>
      </c>
      <c r="D644" s="32" t="n">
        <f aca="false">'[2]5 ЦК 1'!$D647</f>
        <v>83.55376768</v>
      </c>
      <c r="E644" s="32" t="n">
        <f aca="false">'[2]5 ЦК 1'!$Q647</f>
        <v>9.39326332</v>
      </c>
      <c r="F644" s="33" t="n">
        <f aca="false">'[2]5 ЦК 1'!$R647</f>
        <v>0.00105412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1'!$D648</f>
        <v>86.14057816</v>
      </c>
      <c r="D645" s="32" t="n">
        <f aca="false">'[2]5 ЦК 1'!$D648</f>
        <v>85.12440648</v>
      </c>
      <c r="E645" s="32" t="n">
        <f aca="false">'[2]5 ЦК 1'!$Q648</f>
        <v>15.09710664</v>
      </c>
      <c r="F645" s="33" t="n">
        <f aca="false">'[2]5 ЦК 1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1'!$D649</f>
        <v>95.3346128</v>
      </c>
      <c r="D646" s="32" t="n">
        <f aca="false">'[2]5 ЦК 1'!$D649</f>
        <v>94.31844112</v>
      </c>
      <c r="E646" s="32" t="n">
        <f aca="false">'[2]5 ЦК 1'!$Q649</f>
        <v>0</v>
      </c>
      <c r="F646" s="33" t="n">
        <f aca="false">'[2]5 ЦК 1'!$R649</f>
        <v>0.96241156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1'!$D650</f>
        <v>100.5946716</v>
      </c>
      <c r="D647" s="32" t="n">
        <f aca="false">'[2]5 ЦК 1'!$D650</f>
        <v>99.57849992</v>
      </c>
      <c r="E647" s="32" t="n">
        <f aca="false">'[2]5 ЦК 1'!$Q650</f>
        <v>1.0224964</v>
      </c>
      <c r="F647" s="33" t="n">
        <f aca="false">'[2]5 ЦК 1'!$R650</f>
        <v>0.00105412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1'!$D651</f>
        <v>116.20513468</v>
      </c>
      <c r="D648" s="32" t="n">
        <f aca="false">'[2]5 ЦК 1'!$D651</f>
        <v>115.188963</v>
      </c>
      <c r="E648" s="32" t="n">
        <f aca="false">'[2]5 ЦК 1'!$Q651</f>
        <v>3.22771544</v>
      </c>
      <c r="F648" s="33" t="n">
        <f aca="false">'[2]5 ЦК 1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1'!$D652</f>
        <v>128.68275312</v>
      </c>
      <c r="D649" s="32" t="n">
        <f aca="false">'[2]5 ЦК 1'!$D652</f>
        <v>127.66658144</v>
      </c>
      <c r="E649" s="32" t="n">
        <f aca="false">'[2]5 ЦК 1'!$Q652</f>
        <v>0.0105412</v>
      </c>
      <c r="F649" s="33" t="n">
        <f aca="false">'[2]5 ЦК 1'!$R652</f>
        <v>0.98243984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1'!$D653</f>
        <v>130.77623544</v>
      </c>
      <c r="D650" s="32" t="n">
        <f aca="false">'[2]5 ЦК 1'!$D653</f>
        <v>129.76006376</v>
      </c>
      <c r="E650" s="32" t="n">
        <f aca="false">'[2]5 ЦК 1'!$Q653</f>
        <v>3.78745316</v>
      </c>
      <c r="F650" s="33" t="n">
        <f aca="false">'[2]5 ЦК 1'!$R653</f>
        <v>0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1'!$D654</f>
        <v>129.96561716</v>
      </c>
      <c r="D651" s="32" t="n">
        <f aca="false">'[2]5 ЦК 1'!$D654</f>
        <v>128.94944548</v>
      </c>
      <c r="E651" s="32" t="n">
        <f aca="false">'[2]5 ЦК 1'!$Q654</f>
        <v>0</v>
      </c>
      <c r="F651" s="33" t="n">
        <f aca="false">'[2]5 ЦК 1'!$R654</f>
        <v>2.17464956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1'!$D655</f>
        <v>129.47861372</v>
      </c>
      <c r="D652" s="32" t="n">
        <f aca="false">'[2]5 ЦК 1'!$D655</f>
        <v>128.46244204</v>
      </c>
      <c r="E652" s="32" t="n">
        <f aca="false">'[2]5 ЦК 1'!$Q655</f>
        <v>0.1001414</v>
      </c>
      <c r="F652" s="33" t="n">
        <f aca="false">'[2]5 ЦК 1'!$R655</f>
        <v>0.99192692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1'!$D656</f>
        <v>126.67043804</v>
      </c>
      <c r="D653" s="32" t="n">
        <f aca="false">'[2]5 ЦК 1'!$D656</f>
        <v>125.65426636</v>
      </c>
      <c r="E653" s="32" t="n">
        <f aca="false">'[2]5 ЦК 1'!$Q656</f>
        <v>0.55552124</v>
      </c>
      <c r="F653" s="33" t="n">
        <f aca="false">'[2]5 ЦК 1'!$R656</f>
        <v>0.09697904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1'!$D657</f>
        <v>123.98981088</v>
      </c>
      <c r="D654" s="32" t="n">
        <f aca="false">'[2]5 ЦК 1'!$D657</f>
        <v>122.9736392</v>
      </c>
      <c r="E654" s="32" t="n">
        <f aca="false">'[2]5 ЦК 1'!$Q657</f>
        <v>1.69924144</v>
      </c>
      <c r="F654" s="33" t="n">
        <f aca="false">'[2]5 ЦК 1'!$R657</f>
        <v>0.00421648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1'!$D658</f>
        <v>123.80533988</v>
      </c>
      <c r="D655" s="32" t="n">
        <f aca="false">'[2]5 ЦК 1'!$D658</f>
        <v>122.7891682</v>
      </c>
      <c r="E655" s="32" t="n">
        <f aca="false">'[2]5 ЦК 1'!$Q658</f>
        <v>0.00948708</v>
      </c>
      <c r="F655" s="33" t="n">
        <f aca="false">'[2]5 ЦК 1'!$R658</f>
        <v>1.60647888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1'!$D659</f>
        <v>118.3144288</v>
      </c>
      <c r="D656" s="32" t="n">
        <f aca="false">'[2]5 ЦК 1'!$D659</f>
        <v>117.29825712</v>
      </c>
      <c r="E656" s="32" t="n">
        <f aca="false">'[2]5 ЦК 1'!$Q659</f>
        <v>4.11317624</v>
      </c>
      <c r="F656" s="33" t="n">
        <f aca="false">'[2]5 ЦК 1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1'!$D660</f>
        <v>113.90609896</v>
      </c>
      <c r="D657" s="32" t="n">
        <f aca="false">'[2]5 ЦК 1'!$D660</f>
        <v>112.88992728</v>
      </c>
      <c r="E657" s="32" t="n">
        <f aca="false">'[2]5 ЦК 1'!$Q660</f>
        <v>7.4526284</v>
      </c>
      <c r="F657" s="33" t="n">
        <f aca="false">'[2]5 ЦК 1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1'!$D661</f>
        <v>111.57438552</v>
      </c>
      <c r="D658" s="32" t="n">
        <f aca="false">'[2]5 ЦК 1'!$D661</f>
        <v>110.55821384</v>
      </c>
      <c r="E658" s="32" t="n">
        <f aca="false">'[2]5 ЦК 1'!$Q661</f>
        <v>7.7425114</v>
      </c>
      <c r="F658" s="33" t="n">
        <f aca="false">'[2]5 ЦК 1'!$R661</f>
        <v>0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1'!$D662</f>
        <v>121.04670784</v>
      </c>
      <c r="D659" s="32" t="n">
        <f aca="false">'[2]5 ЦК 1'!$D662</f>
        <v>120.03053616</v>
      </c>
      <c r="E659" s="32" t="n">
        <f aca="false">'[2]5 ЦК 1'!$Q662</f>
        <v>8.57104972</v>
      </c>
      <c r="F659" s="33" t="n">
        <f aca="false">'[2]5 ЦК 1'!$R662</f>
        <v>0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1'!$D663</f>
        <v>126.24457356</v>
      </c>
      <c r="D660" s="32" t="n">
        <f aca="false">'[2]5 ЦК 1'!$D663</f>
        <v>125.22840188</v>
      </c>
      <c r="E660" s="32" t="n">
        <f aca="false">'[2]5 ЦК 1'!$Q663</f>
        <v>27.0592604</v>
      </c>
      <c r="F660" s="33" t="n">
        <f aca="false">'[2]5 ЦК 1'!$R663</f>
        <v>0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1'!$D664</f>
        <v>129.32682044</v>
      </c>
      <c r="D661" s="32" t="n">
        <f aca="false">'[2]5 ЦК 1'!$D664</f>
        <v>128.31064876</v>
      </c>
      <c r="E661" s="32" t="n">
        <f aca="false">'[2]5 ЦК 1'!$Q664</f>
        <v>12.39223472</v>
      </c>
      <c r="F661" s="33" t="n">
        <f aca="false">'[2]5 ЦК 1'!$R664</f>
        <v>0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1'!$D665</f>
        <v>121.460977</v>
      </c>
      <c r="D662" s="32" t="n">
        <f aca="false">'[2]5 ЦК 1'!$D665</f>
        <v>120.44480532</v>
      </c>
      <c r="E662" s="32" t="n">
        <f aca="false">'[2]5 ЦК 1'!$Q665</f>
        <v>0.90338084</v>
      </c>
      <c r="F662" s="33" t="n">
        <f aca="false">'[2]5 ЦК 1'!$R665</f>
        <v>0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1'!$D666</f>
        <v>114.9412448</v>
      </c>
      <c r="D663" s="32" t="n">
        <f aca="false">'[2]5 ЦК 1'!$D666</f>
        <v>113.92507312</v>
      </c>
      <c r="E663" s="32" t="n">
        <f aca="false">'[2]5 ЦК 1'!$Q666</f>
        <v>0</v>
      </c>
      <c r="F663" s="33" t="n">
        <f aca="false">'[2]5 ЦК 1'!$R666</f>
        <v>11.58688704</v>
      </c>
    </row>
    <row r="664" customFormat="false" ht="15.75" hidden="false" customHeight="true" outlineLevel="0" collapsed="false">
      <c r="A664" s="34" t="str">
        <f aca="false">[2]апрель!A703</f>
        <v>28.04.2013</v>
      </c>
      <c r="B664" s="31" t="n">
        <v>0</v>
      </c>
      <c r="C664" s="32" t="n">
        <f aca="false">'[2]3 ЦК 1'!$D667</f>
        <v>103.7939258</v>
      </c>
      <c r="D664" s="32" t="n">
        <f aca="false">'[2]5 ЦК 1'!$D667</f>
        <v>102.77775412</v>
      </c>
      <c r="E664" s="32" t="n">
        <f aca="false">'[2]5 ЦК 1'!$Q667</f>
        <v>0.0052706</v>
      </c>
      <c r="F664" s="33" t="n">
        <f aca="false">'[2]5 ЦК 1'!$R667</f>
        <v>0.1897416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1'!$D668</f>
        <v>89.48213856</v>
      </c>
      <c r="D665" s="32" t="n">
        <f aca="false">'[2]5 ЦК 1'!$D668</f>
        <v>88.46596688</v>
      </c>
      <c r="E665" s="32" t="n">
        <f aca="false">'[2]5 ЦК 1'!$Q668</f>
        <v>2.05869636</v>
      </c>
      <c r="F665" s="33" t="n">
        <f aca="false">'[2]5 ЦК 1'!$R668</f>
        <v>0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1'!$D669</f>
        <v>81.26421904</v>
      </c>
      <c r="D666" s="32" t="n">
        <f aca="false">'[2]5 ЦК 1'!$D669</f>
        <v>80.24804736</v>
      </c>
      <c r="E666" s="32" t="n">
        <f aca="false">'[2]5 ЦК 1'!$Q669</f>
        <v>7.52009208</v>
      </c>
      <c r="F666" s="33" t="n">
        <f aca="false">'[2]5 ЦК 1'!$R669</f>
        <v>0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1'!$D670</f>
        <v>78.03755772</v>
      </c>
      <c r="D667" s="32" t="n">
        <f aca="false">'[2]5 ЦК 1'!$D670</f>
        <v>77.02138604</v>
      </c>
      <c r="E667" s="32" t="n">
        <f aca="false">'[2]5 ЦК 1'!$Q670</f>
        <v>9.09916384</v>
      </c>
      <c r="F667" s="33" t="n">
        <f aca="false">'[2]5 ЦК 1'!$R670</f>
        <v>0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1'!$D671</f>
        <v>75.17562192</v>
      </c>
      <c r="D668" s="32" t="n">
        <f aca="false">'[2]5 ЦК 1'!$D671</f>
        <v>74.15945024</v>
      </c>
      <c r="E668" s="32" t="n">
        <f aca="false">'[2]5 ЦК 1'!$Q671</f>
        <v>5.99372632</v>
      </c>
      <c r="F668" s="33" t="n">
        <f aca="false">'[2]5 ЦК 1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1'!$D672</f>
        <v>75.1956502</v>
      </c>
      <c r="D669" s="32" t="n">
        <f aca="false">'[2]5 ЦК 1'!$D672</f>
        <v>74.17947852</v>
      </c>
      <c r="E669" s="32" t="n">
        <f aca="false">'[2]5 ЦК 1'!$Q672</f>
        <v>7.99233784</v>
      </c>
      <c r="F669" s="33" t="n">
        <f aca="false">'[2]5 ЦК 1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1'!$D673</f>
        <v>76.80107496</v>
      </c>
      <c r="D670" s="32" t="n">
        <f aca="false">'[2]5 ЦК 1'!$D673</f>
        <v>75.78490328</v>
      </c>
      <c r="E670" s="32" t="n">
        <f aca="false">'[2]5 ЦК 1'!$Q673</f>
        <v>12.54824448</v>
      </c>
      <c r="F670" s="33" t="n">
        <f aca="false">'[2]5 ЦК 1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1'!$D674</f>
        <v>80.75929556</v>
      </c>
      <c r="D671" s="32" t="n">
        <f aca="false">'[2]5 ЦК 1'!$D674</f>
        <v>79.74312388</v>
      </c>
      <c r="E671" s="32" t="n">
        <f aca="false">'[2]5 ЦК 1'!$Q674</f>
        <v>15.72852452</v>
      </c>
      <c r="F671" s="33" t="n">
        <f aca="false">'[2]5 ЦК 1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1'!$D675</f>
        <v>98.33990892</v>
      </c>
      <c r="D672" s="32" t="n">
        <f aca="false">'[2]5 ЦК 1'!$D675</f>
        <v>97.32373724</v>
      </c>
      <c r="E672" s="32" t="n">
        <f aca="false">'[2]5 ЦК 1'!$Q675</f>
        <v>2.64794944</v>
      </c>
      <c r="F672" s="33" t="n">
        <f aca="false">'[2]5 ЦК 1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1'!$D676</f>
        <v>106.36808684</v>
      </c>
      <c r="D673" s="32" t="n">
        <f aca="false">'[2]5 ЦК 1'!$D676</f>
        <v>105.35191516</v>
      </c>
      <c r="E673" s="32" t="n">
        <f aca="false">'[2]5 ЦК 1'!$Q676</f>
        <v>1.0330376</v>
      </c>
      <c r="F673" s="33" t="n">
        <f aca="false">'[2]5 ЦК 1'!$R676</f>
        <v>0.35418432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1'!$D677</f>
        <v>112.83195068</v>
      </c>
      <c r="D674" s="32" t="n">
        <f aca="false">'[2]5 ЦК 1'!$D677</f>
        <v>111.815779</v>
      </c>
      <c r="E674" s="32" t="n">
        <f aca="false">'[2]5 ЦК 1'!$Q677</f>
        <v>2.72068372</v>
      </c>
      <c r="F674" s="33" t="n">
        <f aca="false">'[2]5 ЦК 1'!$R677</f>
        <v>0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1'!$D678</f>
        <v>116.05017904</v>
      </c>
      <c r="D675" s="32" t="n">
        <f aca="false">'[2]5 ЦК 1'!$D678</f>
        <v>115.03400736</v>
      </c>
      <c r="E675" s="32" t="n">
        <f aca="false">'[2]5 ЦК 1'!$Q678</f>
        <v>0.98243984</v>
      </c>
      <c r="F675" s="33" t="n">
        <f aca="false">'[2]5 ЦК 1'!$R678</f>
        <v>0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1'!$D679</f>
        <v>114.96548956</v>
      </c>
      <c r="D676" s="32" t="n">
        <f aca="false">'[2]5 ЦК 1'!$D679</f>
        <v>113.94931788</v>
      </c>
      <c r="E676" s="32" t="n">
        <f aca="false">'[2]5 ЦК 1'!$Q679</f>
        <v>8.04715208</v>
      </c>
      <c r="F676" s="33" t="n">
        <f aca="false">'[2]5 ЦК 1'!$R679</f>
        <v>0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1'!$D680</f>
        <v>112.15204328</v>
      </c>
      <c r="D677" s="32" t="n">
        <f aca="false">'[2]5 ЦК 1'!$D680</f>
        <v>111.1358716</v>
      </c>
      <c r="E677" s="32" t="n">
        <f aca="false">'[2]5 ЦК 1'!$Q680</f>
        <v>9.56297664</v>
      </c>
      <c r="F677" s="33" t="n">
        <f aca="false">'[2]5 ЦК 1'!$R680</f>
        <v>0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1'!$D681</f>
        <v>111.0462714</v>
      </c>
      <c r="D678" s="32" t="n">
        <f aca="false">'[2]5 ЦК 1'!$D681</f>
        <v>110.03009972</v>
      </c>
      <c r="E678" s="32" t="n">
        <f aca="false">'[2]5 ЦК 1'!$Q681</f>
        <v>4.4589276</v>
      </c>
      <c r="F678" s="33" t="n">
        <f aca="false">'[2]5 ЦК 1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1'!$D682</f>
        <v>108.56803528</v>
      </c>
      <c r="D679" s="32" t="n">
        <f aca="false">'[2]5 ЦК 1'!$D682</f>
        <v>107.5518636</v>
      </c>
      <c r="E679" s="32" t="n">
        <f aca="false">'[2]5 ЦК 1'!$Q682</f>
        <v>1.67815904</v>
      </c>
      <c r="F679" s="33" t="n">
        <f aca="false">'[2]5 ЦК 1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1'!$D683</f>
        <v>110.45701832</v>
      </c>
      <c r="D680" s="32" t="n">
        <f aca="false">'[2]5 ЦК 1'!$D683</f>
        <v>109.44084664</v>
      </c>
      <c r="E680" s="32" t="n">
        <f aca="false">'[2]5 ЦК 1'!$Q683</f>
        <v>7.61917936</v>
      </c>
      <c r="F680" s="33" t="n">
        <f aca="false">'[2]5 ЦК 1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1'!$D684</f>
        <v>111.99708764</v>
      </c>
      <c r="D681" s="32" t="n">
        <f aca="false">'[2]5 ЦК 1'!$D684</f>
        <v>110.98091596</v>
      </c>
      <c r="E681" s="32" t="n">
        <f aca="false">'[2]5 ЦК 1'!$Q684</f>
        <v>8.23583956</v>
      </c>
      <c r="F681" s="33" t="n">
        <f aca="false">'[2]5 ЦК 1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1'!$D685</f>
        <v>109.70859312</v>
      </c>
      <c r="D682" s="32" t="n">
        <f aca="false">'[2]5 ЦК 1'!$D685</f>
        <v>108.69242144</v>
      </c>
      <c r="E682" s="32" t="n">
        <f aca="false">'[2]5 ЦК 1'!$Q685</f>
        <v>8.79030668</v>
      </c>
      <c r="F682" s="33" t="n">
        <f aca="false">'[2]5 ЦК 1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1'!$D686</f>
        <v>121.30707548</v>
      </c>
      <c r="D683" s="32" t="n">
        <f aca="false">'[2]5 ЦК 1'!$D686</f>
        <v>120.2909038</v>
      </c>
      <c r="E683" s="32" t="n">
        <f aca="false">'[2]5 ЦК 1'!$Q686</f>
        <v>10.45897864</v>
      </c>
      <c r="F683" s="33" t="n">
        <f aca="false">'[2]5 ЦК 1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1'!$D687</f>
        <v>131.40554508</v>
      </c>
      <c r="D684" s="32" t="n">
        <f aca="false">'[2]5 ЦК 1'!$D687</f>
        <v>130.3893734</v>
      </c>
      <c r="E684" s="32" t="n">
        <f aca="false">'[2]5 ЦК 1'!$Q687</f>
        <v>13.28823672</v>
      </c>
      <c r="F684" s="33" t="n">
        <f aca="false">'[2]5 ЦК 1'!$R687</f>
        <v>0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1'!$D688</f>
        <v>130.5369502</v>
      </c>
      <c r="D685" s="32" t="n">
        <f aca="false">'[2]5 ЦК 1'!$D688</f>
        <v>129.52077852</v>
      </c>
      <c r="E685" s="32" t="n">
        <f aca="false">'[2]5 ЦК 1'!$Q688</f>
        <v>1.33978652</v>
      </c>
      <c r="F685" s="33" t="n">
        <f aca="false">'[2]5 ЦК 1'!$R688</f>
        <v>0.01159532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1'!$D689</f>
        <v>126.82328544</v>
      </c>
      <c r="D686" s="32" t="n">
        <f aca="false">'[2]5 ЦК 1'!$D689</f>
        <v>125.80711376</v>
      </c>
      <c r="E686" s="32" t="n">
        <f aca="false">'[2]5 ЦК 1'!$Q689</f>
        <v>0</v>
      </c>
      <c r="F686" s="33" t="n">
        <f aca="false">'[2]5 ЦК 1'!$R689</f>
        <v>8.52572256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1'!$D690</f>
        <v>115.25642668</v>
      </c>
      <c r="D687" s="32" t="n">
        <f aca="false">'[2]5 ЦК 1'!$D690</f>
        <v>114.240255</v>
      </c>
      <c r="E687" s="32" t="n">
        <f aca="false">'[2]5 ЦК 1'!$Q690</f>
        <v>0.02319064</v>
      </c>
      <c r="F687" s="33" t="n">
        <f aca="false">'[2]5 ЦК 1'!$R690</f>
        <v>2.22103084</v>
      </c>
    </row>
    <row r="688" customFormat="false" ht="15.75" hidden="false" customHeight="true" outlineLevel="0" collapsed="false">
      <c r="A688" s="34" t="str">
        <f aca="false">[2]апрель!A727</f>
        <v>29.04.2013</v>
      </c>
      <c r="B688" s="31" t="n">
        <v>0</v>
      </c>
      <c r="C688" s="32" t="n">
        <f aca="false">'[2]3 ЦК 1'!$D691</f>
        <v>100.92566528</v>
      </c>
      <c r="D688" s="32" t="n">
        <f aca="false">'[2]5 ЦК 1'!$D691</f>
        <v>99.9094936</v>
      </c>
      <c r="E688" s="32" t="n">
        <f aca="false">'[2]5 ЦК 1'!$Q691</f>
        <v>0.01686592</v>
      </c>
      <c r="F688" s="33" t="n">
        <f aca="false">'[2]5 ЦК 1'!$R691</f>
        <v>4.19645172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1'!$D692</f>
        <v>91.43542292</v>
      </c>
      <c r="D689" s="32" t="n">
        <f aca="false">'[2]5 ЦК 1'!$D692</f>
        <v>90.41925124</v>
      </c>
      <c r="E689" s="32" t="n">
        <f aca="false">'[2]5 ЦК 1'!$Q692</f>
        <v>3.08962572</v>
      </c>
      <c r="F689" s="33" t="n">
        <f aca="false">'[2]5 ЦК 1'!$R692</f>
        <v>0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1'!$D693</f>
        <v>81.32430388</v>
      </c>
      <c r="D690" s="32" t="n">
        <f aca="false">'[2]5 ЦК 1'!$D693</f>
        <v>80.3081322</v>
      </c>
      <c r="E690" s="32" t="n">
        <f aca="false">'[2]5 ЦК 1'!$Q693</f>
        <v>6.99514032</v>
      </c>
      <c r="F690" s="33" t="n">
        <f aca="false">'[2]5 ЦК 1'!$R693</f>
        <v>0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1'!$D694</f>
        <v>78.87769136</v>
      </c>
      <c r="D691" s="32" t="n">
        <f aca="false">'[2]5 ЦК 1'!$D694</f>
        <v>77.86151968</v>
      </c>
      <c r="E691" s="32" t="n">
        <f aca="false">'[2]5 ЦК 1'!$Q694</f>
        <v>8.25059724</v>
      </c>
      <c r="F691" s="33" t="n">
        <f aca="false">'[2]5 ЦК 1'!$R694</f>
        <v>0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1'!$D695</f>
        <v>79.40264312</v>
      </c>
      <c r="D692" s="32" t="n">
        <f aca="false">'[2]5 ЦК 1'!$D695</f>
        <v>78.38647144</v>
      </c>
      <c r="E692" s="32" t="n">
        <f aca="false">'[2]5 ЦК 1'!$Q695</f>
        <v>8.143077</v>
      </c>
      <c r="F692" s="33" t="n">
        <f aca="false">'[2]5 ЦК 1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1'!$D696</f>
        <v>84.18623968</v>
      </c>
      <c r="D693" s="32" t="n">
        <f aca="false">'[2]5 ЦК 1'!$D696</f>
        <v>83.170068</v>
      </c>
      <c r="E693" s="32" t="n">
        <f aca="false">'[2]5 ЦК 1'!$Q696</f>
        <v>11.45933852</v>
      </c>
      <c r="F693" s="33" t="n">
        <f aca="false">'[2]5 ЦК 1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1'!$D697</f>
        <v>101.511756</v>
      </c>
      <c r="D694" s="32" t="n">
        <f aca="false">'[2]5 ЦК 1'!$D697</f>
        <v>100.49558432</v>
      </c>
      <c r="E694" s="32" t="n">
        <f aca="false">'[2]5 ЦК 1'!$Q697</f>
        <v>7.22283024</v>
      </c>
      <c r="F694" s="33" t="n">
        <f aca="false">'[2]5 ЦК 1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1'!$D698</f>
        <v>122.88509312</v>
      </c>
      <c r="D695" s="32" t="n">
        <f aca="false">'[2]5 ЦК 1'!$D698</f>
        <v>121.86892144</v>
      </c>
      <c r="E695" s="32" t="n">
        <f aca="false">'[2]5 ЦК 1'!$Q698</f>
        <v>6.42169904</v>
      </c>
      <c r="F695" s="33" t="n">
        <f aca="false">'[2]5 ЦК 1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1'!$D699</f>
        <v>138.26997452</v>
      </c>
      <c r="D696" s="32" t="n">
        <f aca="false">'[2]5 ЦК 1'!$D699</f>
        <v>137.25380284</v>
      </c>
      <c r="E696" s="32" t="n">
        <f aca="false">'[2]5 ЦК 1'!$Q699</f>
        <v>0.02319064</v>
      </c>
      <c r="F696" s="33" t="n">
        <f aca="false">'[2]5 ЦК 1'!$R699</f>
        <v>8.88833984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1'!$D700</f>
        <v>144.6937818</v>
      </c>
      <c r="D697" s="32" t="n">
        <f aca="false">'[2]5 ЦК 1'!$D700</f>
        <v>143.67761012</v>
      </c>
      <c r="E697" s="32" t="n">
        <f aca="false">'[2]5 ЦК 1'!$Q700</f>
        <v>0.9381668</v>
      </c>
      <c r="F697" s="33" t="n">
        <f aca="false">'[2]5 ЦК 1'!$R700</f>
        <v>0.40689032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1'!$D701</f>
        <v>146.20222752</v>
      </c>
      <c r="D698" s="32" t="n">
        <f aca="false">'[2]5 ЦК 1'!$D701</f>
        <v>145.18605584</v>
      </c>
      <c r="E698" s="32" t="n">
        <f aca="false">'[2]5 ЦК 1'!$Q701</f>
        <v>0</v>
      </c>
      <c r="F698" s="33" t="n">
        <f aca="false">'[2]5 ЦК 1'!$R701</f>
        <v>16.57919936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1'!$D702</f>
        <v>140.17898584</v>
      </c>
      <c r="D699" s="32" t="n">
        <f aca="false">'[2]5 ЦК 1'!$D702</f>
        <v>139.16281416</v>
      </c>
      <c r="E699" s="32" t="n">
        <f aca="false">'[2]5 ЦК 1'!$Q702</f>
        <v>0</v>
      </c>
      <c r="F699" s="33" t="n">
        <f aca="false">'[2]5 ЦК 1'!$R702</f>
        <v>26.66080304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1'!$D703</f>
        <v>141.805493</v>
      </c>
      <c r="D700" s="32" t="n">
        <f aca="false">'[2]5 ЦК 1'!$D703</f>
        <v>140.78932132</v>
      </c>
      <c r="E700" s="32" t="n">
        <f aca="false">'[2]5 ЦК 1'!$Q703</f>
        <v>0</v>
      </c>
      <c r="F700" s="33" t="n">
        <f aca="false">'[2]5 ЦК 1'!$R703</f>
        <v>5.69119388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1'!$D704</f>
        <v>145.66462632</v>
      </c>
      <c r="D701" s="32" t="n">
        <f aca="false">'[2]5 ЦК 1'!$D704</f>
        <v>144.64845464</v>
      </c>
      <c r="E701" s="32" t="n">
        <f aca="false">'[2]5 ЦК 1'!$Q704</f>
        <v>0</v>
      </c>
      <c r="F701" s="33" t="n">
        <f aca="false">'[2]5 ЦК 1'!$R704</f>
        <v>5.903072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1'!$D705</f>
        <v>144.58415332</v>
      </c>
      <c r="D702" s="32" t="n">
        <f aca="false">'[2]5 ЦК 1'!$D705</f>
        <v>143.56798164</v>
      </c>
      <c r="E702" s="32" t="n">
        <f aca="false">'[2]5 ЦК 1'!$Q705</f>
        <v>0</v>
      </c>
      <c r="F702" s="33" t="n">
        <f aca="false">'[2]5 ЦК 1'!$R705</f>
        <v>9.12024624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1'!$D706</f>
        <v>140.9253028</v>
      </c>
      <c r="D703" s="32" t="n">
        <f aca="false">'[2]5 ЦК 1'!$D706</f>
        <v>139.90913112</v>
      </c>
      <c r="E703" s="32" t="n">
        <f aca="false">'[2]5 ЦК 1'!$Q706</f>
        <v>0</v>
      </c>
      <c r="F703" s="33" t="n">
        <f aca="false">'[2]5 ЦК 1'!$R706</f>
        <v>18.42812584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1'!$D707</f>
        <v>137.61747424</v>
      </c>
      <c r="D704" s="32" t="n">
        <f aca="false">'[2]5 ЦК 1'!$D707</f>
        <v>136.60130256</v>
      </c>
      <c r="E704" s="32" t="n">
        <f aca="false">'[2]5 ЦК 1'!$Q707</f>
        <v>0</v>
      </c>
      <c r="F704" s="33" t="n">
        <f aca="false">'[2]5 ЦК 1'!$R707</f>
        <v>39.37559848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1'!$D708</f>
        <v>133.66452424</v>
      </c>
      <c r="D705" s="32" t="n">
        <f aca="false">'[2]5 ЦК 1'!$D708</f>
        <v>132.64835256</v>
      </c>
      <c r="E705" s="32" t="n">
        <f aca="false">'[2]5 ЦК 1'!$Q708</f>
        <v>0</v>
      </c>
      <c r="F705" s="33" t="n">
        <f aca="false">'[2]5 ЦК 1'!$R708</f>
        <v>31.56456928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1'!$D709</f>
        <v>133.50851448</v>
      </c>
      <c r="D706" s="32" t="n">
        <f aca="false">'[2]5 ЦК 1'!$D709</f>
        <v>132.4923428</v>
      </c>
      <c r="E706" s="32" t="n">
        <f aca="false">'[2]5 ЦК 1'!$Q709</f>
        <v>0</v>
      </c>
      <c r="F706" s="33" t="n">
        <f aca="false">'[2]5 ЦК 1'!$R709</f>
        <v>5.84614952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1'!$D710</f>
        <v>132.50393812</v>
      </c>
      <c r="D707" s="32" t="n">
        <f aca="false">'[2]5 ЦК 1'!$D710</f>
        <v>131.48776644</v>
      </c>
      <c r="E707" s="32" t="n">
        <f aca="false">'[2]5 ЦК 1'!$Q710</f>
        <v>0</v>
      </c>
      <c r="F707" s="33" t="n">
        <f aca="false">'[2]5 ЦК 1'!$R710</f>
        <v>5.12407732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1'!$D711</f>
        <v>137.0672236</v>
      </c>
      <c r="D708" s="32" t="n">
        <f aca="false">'[2]5 ЦК 1'!$D711</f>
        <v>136.05105192</v>
      </c>
      <c r="E708" s="32" t="n">
        <f aca="false">'[2]5 ЦК 1'!$Q711</f>
        <v>0</v>
      </c>
      <c r="F708" s="33" t="n">
        <f aca="false">'[2]5 ЦК 1'!$R711</f>
        <v>9.28468896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1'!$D712</f>
        <v>156.55684828</v>
      </c>
      <c r="D709" s="32" t="n">
        <f aca="false">'[2]5 ЦК 1'!$D712</f>
        <v>155.5406766</v>
      </c>
      <c r="E709" s="32" t="n">
        <f aca="false">'[2]5 ЦК 1'!$Q712</f>
        <v>0</v>
      </c>
      <c r="F709" s="33" t="n">
        <f aca="false">'[2]5 ЦК 1'!$R712</f>
        <v>33.60956208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1'!$D713</f>
        <v>131.51939004</v>
      </c>
      <c r="D710" s="32" t="n">
        <f aca="false">'[2]5 ЦК 1'!$D713</f>
        <v>130.50321836</v>
      </c>
      <c r="E710" s="32" t="n">
        <f aca="false">'[2]5 ЦК 1'!$Q713</f>
        <v>0</v>
      </c>
      <c r="F710" s="33" t="n">
        <f aca="false">'[2]5 ЦК 1'!$R713</f>
        <v>28.408534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1'!$D714</f>
        <v>118.08146828</v>
      </c>
      <c r="D711" s="32" t="n">
        <f aca="false">'[2]5 ЦК 1'!$D714</f>
        <v>117.0652966</v>
      </c>
      <c r="E711" s="32" t="n">
        <f aca="false">'[2]5 ЦК 1'!$Q714</f>
        <v>0</v>
      </c>
      <c r="F711" s="33" t="n">
        <f aca="false">'[2]5 ЦК 1'!$R714</f>
        <v>23.15690816</v>
      </c>
    </row>
    <row r="712" customFormat="false" ht="15.75" hidden="false" customHeight="true" outlineLevel="0" collapsed="false">
      <c r="A712" s="34" t="str">
        <f aca="false">[2]апрель!A751</f>
        <v>30.04.2013</v>
      </c>
      <c r="B712" s="31" t="n">
        <v>0</v>
      </c>
      <c r="C712" s="32" t="n">
        <f aca="false">'[2]3 ЦК 1'!$D715</f>
        <v>101.62454684</v>
      </c>
      <c r="D712" s="32" t="n">
        <f aca="false">'[2]5 ЦК 1'!$D715</f>
        <v>100.60837516</v>
      </c>
      <c r="E712" s="32" t="n">
        <f aca="false">'[2]5 ЦК 1'!$Q715</f>
        <v>0</v>
      </c>
      <c r="F712" s="33" t="n">
        <f aca="false">'[2]5 ЦК 1'!$R715</f>
        <v>17.41827888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1'!$D716</f>
        <v>89.09843888</v>
      </c>
      <c r="D713" s="32" t="n">
        <f aca="false">'[2]5 ЦК 1'!$D716</f>
        <v>88.0822672</v>
      </c>
      <c r="E713" s="32" t="n">
        <f aca="false">'[2]5 ЦК 1'!$Q716</f>
        <v>0</v>
      </c>
      <c r="F713" s="33" t="n">
        <f aca="false">'[2]5 ЦК 1'!$R716</f>
        <v>14.96007104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1'!$D717</f>
        <v>81.720653</v>
      </c>
      <c r="D714" s="32" t="n">
        <f aca="false">'[2]5 ЦК 1'!$D717</f>
        <v>80.70448132</v>
      </c>
      <c r="E714" s="32" t="n">
        <f aca="false">'[2]5 ЦК 1'!$Q717</f>
        <v>0</v>
      </c>
      <c r="F714" s="33" t="n">
        <f aca="false">'[2]5 ЦК 1'!$R717</f>
        <v>28.18611468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1'!$D718</f>
        <v>79.54494932</v>
      </c>
      <c r="D715" s="32" t="n">
        <f aca="false">'[2]5 ЦК 1'!$D718</f>
        <v>78.52877764</v>
      </c>
      <c r="E715" s="32" t="n">
        <f aca="false">'[2]5 ЦК 1'!$Q718</f>
        <v>0</v>
      </c>
      <c r="F715" s="33" t="n">
        <f aca="false">'[2]5 ЦК 1'!$R718</f>
        <v>10.07949544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1'!$D719</f>
        <v>80.6085564</v>
      </c>
      <c r="D716" s="32" t="n">
        <f aca="false">'[2]5 ЦК 1'!$D719</f>
        <v>79.59238472</v>
      </c>
      <c r="E716" s="32" t="n">
        <f aca="false">'[2]5 ЦК 1'!$Q719</f>
        <v>0.00210824</v>
      </c>
      <c r="F716" s="33" t="n">
        <f aca="false">'[2]5 ЦК 1'!$R719</f>
        <v>1.21118388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1'!$D720</f>
        <v>91.13499872</v>
      </c>
      <c r="D717" s="32" t="n">
        <f aca="false">'[2]5 ЦК 1'!$D720</f>
        <v>90.11882704</v>
      </c>
      <c r="E717" s="32" t="n">
        <f aca="false">'[2]5 ЦК 1'!$Q720</f>
        <v>4.17642344</v>
      </c>
      <c r="F717" s="33" t="n">
        <f aca="false">'[2]5 ЦК 1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1'!$D721</f>
        <v>99.48889972</v>
      </c>
      <c r="D718" s="32" t="n">
        <f aca="false">'[2]5 ЦК 1'!$D721</f>
        <v>98.47272804</v>
      </c>
      <c r="E718" s="32" t="n">
        <f aca="false">'[2]5 ЦК 1'!$Q721</f>
        <v>2.872477</v>
      </c>
      <c r="F718" s="33" t="n">
        <f aca="false">'[2]5 ЦК 1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1'!$D722</f>
        <v>118.03719524</v>
      </c>
      <c r="D719" s="32" t="n">
        <f aca="false">'[2]5 ЦК 1'!$D722</f>
        <v>117.02102356</v>
      </c>
      <c r="E719" s="32" t="n">
        <f aca="false">'[2]5 ЦК 1'!$Q722</f>
        <v>5.22632696</v>
      </c>
      <c r="F719" s="33" t="n">
        <f aca="false">'[2]5 ЦК 1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1'!$D723</f>
        <v>135.81071256</v>
      </c>
      <c r="D720" s="32" t="n">
        <f aca="false">'[2]5 ЦК 1'!$D723</f>
        <v>134.79454088</v>
      </c>
      <c r="E720" s="32" t="n">
        <f aca="false">'[2]5 ЦК 1'!$Q723</f>
        <v>2.30746868</v>
      </c>
      <c r="F720" s="33" t="n">
        <f aca="false">'[2]5 ЦК 1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1'!$D724</f>
        <v>141.35854612</v>
      </c>
      <c r="D721" s="32" t="n">
        <f aca="false">'[2]5 ЦК 1'!$D724</f>
        <v>140.34237444</v>
      </c>
      <c r="E721" s="32" t="n">
        <f aca="false">'[2]5 ЦК 1'!$Q724</f>
        <v>0.8749196</v>
      </c>
      <c r="F721" s="33" t="n">
        <f aca="false">'[2]5 ЦК 1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1'!$D725</f>
        <v>143.47732732</v>
      </c>
      <c r="D722" s="32" t="n">
        <f aca="false">'[2]5 ЦК 1'!$D725</f>
        <v>142.46115564</v>
      </c>
      <c r="E722" s="32" t="n">
        <f aca="false">'[2]5 ЦК 1'!$Q725</f>
        <v>0</v>
      </c>
      <c r="F722" s="33" t="n">
        <f aca="false">'[2]5 ЦК 1'!$R725</f>
        <v>8.39501168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1'!$D726</f>
        <v>141.0517972</v>
      </c>
      <c r="D723" s="32" t="n">
        <f aca="false">'[2]5 ЦК 1'!$D726</f>
        <v>140.03562552</v>
      </c>
      <c r="E723" s="32" t="n">
        <f aca="false">'[2]5 ЦК 1'!$Q726</f>
        <v>0</v>
      </c>
      <c r="F723" s="33" t="n">
        <f aca="false">'[2]5 ЦК 1'!$R726</f>
        <v>26.06522524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1'!$D727</f>
        <v>137.56687648</v>
      </c>
      <c r="D724" s="32" t="n">
        <f aca="false">'[2]5 ЦК 1'!$D727</f>
        <v>136.5507048</v>
      </c>
      <c r="E724" s="32" t="n">
        <f aca="false">'[2]5 ЦК 1'!$Q727</f>
        <v>0</v>
      </c>
      <c r="F724" s="33" t="n">
        <f aca="false">'[2]5 ЦК 1'!$R727</f>
        <v>24.3396308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1'!$D728</f>
        <v>140.62804096</v>
      </c>
      <c r="D725" s="32" t="n">
        <f aca="false">'[2]5 ЦК 1'!$D728</f>
        <v>139.61186928</v>
      </c>
      <c r="E725" s="32" t="n">
        <f aca="false">'[2]5 ЦК 1'!$Q728</f>
        <v>0</v>
      </c>
      <c r="F725" s="33" t="n">
        <f aca="false">'[2]5 ЦК 1'!$R728</f>
        <v>23.12317632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1'!$D729</f>
        <v>142.55075584</v>
      </c>
      <c r="D726" s="32" t="n">
        <f aca="false">'[2]5 ЦК 1'!$D729</f>
        <v>141.53458416</v>
      </c>
      <c r="E726" s="32" t="n">
        <f aca="false">'[2]5 ЦК 1'!$Q729</f>
        <v>0</v>
      </c>
      <c r="F726" s="33" t="n">
        <f aca="false">'[2]5 ЦК 1'!$R729</f>
        <v>29.0620884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1'!$D730</f>
        <v>137.14522848</v>
      </c>
      <c r="D727" s="32" t="n">
        <f aca="false">'[2]5 ЦК 1'!$D730</f>
        <v>136.1290568</v>
      </c>
      <c r="E727" s="32" t="n">
        <f aca="false">'[2]5 ЦК 1'!$Q730</f>
        <v>0</v>
      </c>
      <c r="F727" s="33" t="n">
        <f aca="false">'[2]5 ЦК 1'!$R730</f>
        <v>28.15132872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1'!$D731</f>
        <v>131.73232228</v>
      </c>
      <c r="D728" s="32" t="n">
        <f aca="false">'[2]5 ЦК 1'!$D731</f>
        <v>130.7161506</v>
      </c>
      <c r="E728" s="32" t="n">
        <f aca="false">'[2]5 ЦК 1'!$Q731</f>
        <v>0</v>
      </c>
      <c r="F728" s="33" t="n">
        <f aca="false">'[2]5 ЦК 1'!$R731</f>
        <v>35.77261632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1'!$D732</f>
        <v>128.9241466</v>
      </c>
      <c r="D729" s="32" t="n">
        <f aca="false">'[2]5 ЦК 1'!$D732</f>
        <v>127.90797492</v>
      </c>
      <c r="E729" s="32" t="n">
        <f aca="false">'[2]5 ЦК 1'!$Q732</f>
        <v>0</v>
      </c>
      <c r="F729" s="33" t="n">
        <f aca="false">'[2]5 ЦК 1'!$R732</f>
        <v>30.0740436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1'!$D733</f>
        <v>127.601226</v>
      </c>
      <c r="D730" s="32" t="n">
        <f aca="false">'[2]5 ЦК 1'!$D733</f>
        <v>126.58505432</v>
      </c>
      <c r="E730" s="32" t="n">
        <f aca="false">'[2]5 ЦК 1'!$Q733</f>
        <v>0</v>
      </c>
      <c r="F730" s="33" t="n">
        <f aca="false">'[2]5 ЦК 1'!$R733</f>
        <v>27.91520584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1'!$D734</f>
        <v>126.46383052</v>
      </c>
      <c r="D731" s="32" t="n">
        <f aca="false">'[2]5 ЦК 1'!$D734</f>
        <v>125.44765884</v>
      </c>
      <c r="E731" s="32" t="n">
        <f aca="false">'[2]5 ЦК 1'!$Q734</f>
        <v>0</v>
      </c>
      <c r="F731" s="33" t="n">
        <f aca="false">'[2]5 ЦК 1'!$R734</f>
        <v>20.1442332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1'!$D735</f>
        <v>132.38587668</v>
      </c>
      <c r="D732" s="32" t="n">
        <f aca="false">'[2]5 ЦК 1'!$D735</f>
        <v>131.369705</v>
      </c>
      <c r="E732" s="32" t="n">
        <f aca="false">'[2]5 ЦК 1'!$Q735</f>
        <v>0</v>
      </c>
      <c r="F732" s="33" t="n">
        <f aca="false">'[2]5 ЦК 1'!$R735</f>
        <v>2.97683488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1'!$D736</f>
        <v>137.4467068</v>
      </c>
      <c r="D733" s="32" t="n">
        <f aca="false">'[2]5 ЦК 1'!$D736</f>
        <v>136.43053512</v>
      </c>
      <c r="E733" s="32" t="n">
        <f aca="false">'[2]5 ЦК 1'!$Q736</f>
        <v>0.00105412</v>
      </c>
      <c r="F733" s="33" t="n">
        <f aca="false">'[2]5 ЦК 1'!$R736</f>
        <v>22.46540544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1'!$D737</f>
        <v>129.94348064</v>
      </c>
      <c r="D734" s="32" t="n">
        <f aca="false">'[2]5 ЦК 1'!$D737</f>
        <v>128.92730896</v>
      </c>
      <c r="E734" s="32" t="n">
        <f aca="false">'[2]5 ЦК 1'!$Q737</f>
        <v>0</v>
      </c>
      <c r="F734" s="33" t="n">
        <f aca="false">'[2]5 ЦК 1'!$R737</f>
        <v>21.84979936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1'!$D738</f>
        <v>112.85303308</v>
      </c>
      <c r="D735" s="32" t="n">
        <f aca="false">'[2]5 ЦК 1'!$D738</f>
        <v>111.8368614</v>
      </c>
      <c r="E735" s="32" t="n">
        <f aca="false">'[2]5 ЦК 1'!$Q738</f>
        <v>0</v>
      </c>
      <c r="F735" s="33" t="n">
        <f aca="false">'[2]5 ЦК 1'!$R738</f>
        <v>18.33009268</v>
      </c>
    </row>
    <row r="736" customFormat="false" ht="15.75" hidden="true" customHeight="false" outlineLevel="0" collapsed="false">
      <c r="A736" s="35" t="n">
        <f aca="false">[2]апрель!A775</f>
        <v>0</v>
      </c>
      <c r="B736" s="31" t="n">
        <v>0</v>
      </c>
      <c r="C736" s="32" t="n">
        <f aca="false">'[2]3 ЦК 1'!$D739</f>
        <v>0</v>
      </c>
      <c r="D736" s="32" t="n">
        <f aca="false">'[2]5 ЦК 1'!$D739</f>
        <v>0</v>
      </c>
      <c r="E736" s="32" t="n">
        <f aca="false">'[2]5 ЦК 1'!$Q739</f>
        <v>0</v>
      </c>
      <c r="F736" s="33" t="n">
        <f aca="false">'[2]5 ЦК 1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1'!$D740</f>
        <v>0</v>
      </c>
      <c r="D737" s="32" t="n">
        <f aca="false">'[2]5 ЦК 1'!$D740</f>
        <v>0</v>
      </c>
      <c r="E737" s="32" t="n">
        <f aca="false">'[2]5 ЦК 1'!$Q740</f>
        <v>0</v>
      </c>
      <c r="F737" s="33" t="n">
        <f aca="false">'[2]5 ЦК 1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1'!$D741</f>
        <v>0</v>
      </c>
      <c r="D738" s="32" t="n">
        <f aca="false">'[2]5 ЦК 1'!$D741</f>
        <v>0</v>
      </c>
      <c r="E738" s="32" t="n">
        <f aca="false">'[2]5 ЦК 1'!$Q741</f>
        <v>0</v>
      </c>
      <c r="F738" s="33" t="n">
        <f aca="false">'[2]5 ЦК 1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1'!$D742</f>
        <v>0</v>
      </c>
      <c r="D739" s="32" t="n">
        <f aca="false">'[2]5 ЦК 1'!$D742</f>
        <v>0</v>
      </c>
      <c r="E739" s="32" t="n">
        <f aca="false">'[2]5 ЦК 1'!$Q742</f>
        <v>0</v>
      </c>
      <c r="F739" s="33" t="n">
        <f aca="false">'[2]5 ЦК 1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1'!$D743</f>
        <v>0</v>
      </c>
      <c r="D740" s="32" t="n">
        <f aca="false">'[2]5 ЦК 1'!$D743</f>
        <v>0</v>
      </c>
      <c r="E740" s="32" t="n">
        <f aca="false">'[2]5 ЦК 1'!$Q743</f>
        <v>0</v>
      </c>
      <c r="F740" s="33" t="n">
        <f aca="false">'[2]5 ЦК 1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1'!$D744</f>
        <v>0</v>
      </c>
      <c r="D741" s="32" t="n">
        <f aca="false">'[2]5 ЦК 1'!$D744</f>
        <v>0</v>
      </c>
      <c r="E741" s="32" t="n">
        <f aca="false">'[2]5 ЦК 1'!$Q744</f>
        <v>0</v>
      </c>
      <c r="F741" s="33" t="n">
        <f aca="false">'[2]5 ЦК 1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1'!$D745</f>
        <v>0</v>
      </c>
      <c r="D742" s="32" t="n">
        <f aca="false">'[2]5 ЦК 1'!$D745</f>
        <v>0</v>
      </c>
      <c r="E742" s="32" t="n">
        <f aca="false">'[2]5 ЦК 1'!$Q745</f>
        <v>0</v>
      </c>
      <c r="F742" s="33" t="n">
        <f aca="false">'[2]5 ЦК 1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1'!$D746</f>
        <v>0</v>
      </c>
      <c r="D743" s="32" t="n">
        <f aca="false">'[2]5 ЦК 1'!$D746</f>
        <v>0</v>
      </c>
      <c r="E743" s="32" t="n">
        <f aca="false">'[2]5 ЦК 1'!$Q746</f>
        <v>0</v>
      </c>
      <c r="F743" s="33" t="n">
        <f aca="false">'[2]5 ЦК 1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1'!$D747</f>
        <v>0</v>
      </c>
      <c r="D744" s="32" t="n">
        <f aca="false">'[2]5 ЦК 1'!$D747</f>
        <v>0</v>
      </c>
      <c r="E744" s="32" t="n">
        <f aca="false">'[2]5 ЦК 1'!$Q747</f>
        <v>0</v>
      </c>
      <c r="F744" s="33" t="n">
        <f aca="false">'[2]5 ЦК 1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1'!$D748</f>
        <v>0</v>
      </c>
      <c r="D745" s="32" t="n">
        <f aca="false">'[2]5 ЦК 1'!$D748</f>
        <v>0</v>
      </c>
      <c r="E745" s="32" t="n">
        <f aca="false">'[2]5 ЦК 1'!$Q748</f>
        <v>0</v>
      </c>
      <c r="F745" s="33" t="n">
        <f aca="false">'[2]5 ЦК 1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1'!$D749</f>
        <v>0</v>
      </c>
      <c r="D746" s="32" t="n">
        <f aca="false">'[2]5 ЦК 1'!$D749</f>
        <v>0</v>
      </c>
      <c r="E746" s="32" t="n">
        <f aca="false">'[2]5 ЦК 1'!$Q749</f>
        <v>0</v>
      </c>
      <c r="F746" s="33" t="n">
        <f aca="false">'[2]5 ЦК 1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1'!$D750</f>
        <v>0</v>
      </c>
      <c r="D747" s="32" t="n">
        <f aca="false">'[2]5 ЦК 1'!$D750</f>
        <v>0</v>
      </c>
      <c r="E747" s="32" t="n">
        <f aca="false">'[2]5 ЦК 1'!$Q750</f>
        <v>0</v>
      </c>
      <c r="F747" s="33" t="n">
        <f aca="false">'[2]5 ЦК 1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1'!$D751</f>
        <v>0</v>
      </c>
      <c r="D748" s="32" t="n">
        <f aca="false">'[2]5 ЦК 1'!$D751</f>
        <v>0</v>
      </c>
      <c r="E748" s="32" t="n">
        <f aca="false">'[2]5 ЦК 1'!$Q751</f>
        <v>0</v>
      </c>
      <c r="F748" s="33" t="n">
        <f aca="false">'[2]5 ЦК 1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1'!$D752</f>
        <v>0</v>
      </c>
      <c r="D749" s="32" t="n">
        <f aca="false">'[2]5 ЦК 1'!$D752</f>
        <v>0</v>
      </c>
      <c r="E749" s="32" t="n">
        <f aca="false">'[2]5 ЦК 1'!$Q752</f>
        <v>0</v>
      </c>
      <c r="F749" s="33" t="n">
        <f aca="false">'[2]5 ЦК 1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1'!$D753</f>
        <v>0</v>
      </c>
      <c r="D750" s="32" t="n">
        <f aca="false">'[2]5 ЦК 1'!$D753</f>
        <v>0</v>
      </c>
      <c r="E750" s="32" t="n">
        <f aca="false">'[2]5 ЦК 1'!$Q753</f>
        <v>0</v>
      </c>
      <c r="F750" s="33" t="n">
        <f aca="false">'[2]5 ЦК 1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1'!$D754</f>
        <v>0</v>
      </c>
      <c r="D751" s="32" t="n">
        <f aca="false">'[2]5 ЦК 1'!$D754</f>
        <v>0</v>
      </c>
      <c r="E751" s="32" t="n">
        <f aca="false">'[2]5 ЦК 1'!$Q754</f>
        <v>0</v>
      </c>
      <c r="F751" s="33" t="n">
        <f aca="false">'[2]5 ЦК 1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1'!$D755</f>
        <v>0</v>
      </c>
      <c r="D752" s="32" t="n">
        <f aca="false">'[2]5 ЦК 1'!$D755</f>
        <v>0</v>
      </c>
      <c r="E752" s="32" t="n">
        <f aca="false">'[2]5 ЦК 1'!$Q755</f>
        <v>0</v>
      </c>
      <c r="F752" s="33" t="n">
        <f aca="false">'[2]5 ЦК 1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1'!$D756</f>
        <v>0</v>
      </c>
      <c r="D753" s="32" t="n">
        <f aca="false">'[2]5 ЦК 1'!$D756</f>
        <v>0</v>
      </c>
      <c r="E753" s="32" t="n">
        <f aca="false">'[2]5 ЦК 1'!$Q756</f>
        <v>0</v>
      </c>
      <c r="F753" s="33" t="n">
        <f aca="false">'[2]5 ЦК 1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1'!$D757</f>
        <v>0</v>
      </c>
      <c r="D754" s="32" t="n">
        <f aca="false">'[2]5 ЦК 1'!$D757</f>
        <v>0</v>
      </c>
      <c r="E754" s="32" t="n">
        <f aca="false">'[2]5 ЦК 1'!$Q757</f>
        <v>0</v>
      </c>
      <c r="F754" s="33" t="n">
        <f aca="false">'[2]5 ЦК 1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1'!$D758</f>
        <v>0</v>
      </c>
      <c r="D755" s="32" t="n">
        <f aca="false">'[2]5 ЦК 1'!$D758</f>
        <v>0</v>
      </c>
      <c r="E755" s="32" t="n">
        <f aca="false">'[2]5 ЦК 1'!$Q758</f>
        <v>0</v>
      </c>
      <c r="F755" s="33" t="n">
        <f aca="false">'[2]5 ЦК 1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1'!$D759</f>
        <v>0</v>
      </c>
      <c r="D756" s="32" t="n">
        <f aca="false">'[2]5 ЦК 1'!$D759</f>
        <v>0</v>
      </c>
      <c r="E756" s="32" t="n">
        <f aca="false">'[2]5 ЦК 1'!$Q759</f>
        <v>0</v>
      </c>
      <c r="F756" s="33" t="n">
        <f aca="false">'[2]5 ЦК 1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1'!$D760</f>
        <v>0</v>
      </c>
      <c r="D757" s="32" t="n">
        <f aca="false">'[2]5 ЦК 1'!$D760</f>
        <v>0</v>
      </c>
      <c r="E757" s="32" t="n">
        <f aca="false">'[2]5 ЦК 1'!$Q760</f>
        <v>0</v>
      </c>
      <c r="F757" s="33" t="n">
        <f aca="false">'[2]5 ЦК 1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1'!$D761</f>
        <v>0</v>
      </c>
      <c r="D758" s="32" t="n">
        <f aca="false">'[2]5 ЦК 1'!$D761</f>
        <v>0</v>
      </c>
      <c r="E758" s="32" t="n">
        <f aca="false">'[2]5 ЦК 1'!$Q761</f>
        <v>0</v>
      </c>
      <c r="F758" s="33" t="n">
        <f aca="false">'[2]5 ЦК 1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1'!$D762</f>
        <v>0</v>
      </c>
      <c r="D759" s="37" t="n">
        <f aca="false">'[2]5 ЦК 1'!$D762</f>
        <v>0</v>
      </c>
      <c r="E759" s="37" t="n">
        <f aca="false">'[2]5 ЦК 1'!$Q762</f>
        <v>0</v>
      </c>
      <c r="F759" s="38" t="n">
        <f aca="false">'[2]5 ЦК 1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29861111111111" right="0.170138888888889" top="0.429861111111111" bottom="0.2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0"/>
  <sheetViews>
    <sheetView showFormulas="false" showGridLines="true" showRowColHeaders="true" showZeros="true" rightToLeft="false" tabSelected="false" showOutlineSymbols="true" defaultGridColor="true" view="normal" topLeftCell="A722" colorId="64" zoomScale="100" zoomScaleNormal="100" zoomScalePageLayoutView="100" workbookViewId="0">
      <selection pane="topLeft" activeCell="B736" activeCellId="0" sqref="A736:IV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5</f>
        <v>142.53029352101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85</f>
        <v>298.8172605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86</f>
        <v>150.4470676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87</f>
        <v>82.5163175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24421.2310378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апрель!A55</f>
        <v>01.04.2013</v>
      </c>
      <c r="B16" s="25" t="n">
        <v>0</v>
      </c>
      <c r="C16" s="39" t="n">
        <f aca="false">'[2]3 ЦК 2'!$D19</f>
        <v>87.3255656</v>
      </c>
      <c r="D16" s="39" t="n">
        <f aca="false">'[2]5 ЦК 2'!$D19</f>
        <v>86.39218224</v>
      </c>
      <c r="E16" s="39" t="n">
        <f aca="false">'[2]5 ЦК 2'!$Q19</f>
        <v>0</v>
      </c>
      <c r="F16" s="40" t="n">
        <f aca="false">'[2]5 ЦК 2'!$R19</f>
        <v>5.46765128</v>
      </c>
      <c r="H16" s="29" t="n">
        <f aca="false">'[2]5 ЦК 2'!$N$6</f>
        <v>-0.19558448</v>
      </c>
      <c r="I16" s="29"/>
      <c r="J16" s="29"/>
      <c r="K16" s="30" t="n">
        <f aca="false">'[2]5 ЦК 2'!$N$7</f>
        <v>14.0414164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85.95841072</v>
      </c>
      <c r="D17" s="32" t="n">
        <f aca="false">'[2]5 ЦК 2'!$D20</f>
        <v>85.02502736</v>
      </c>
      <c r="E17" s="32" t="n">
        <f aca="false">'[2]5 ЦК 2'!$Q20</f>
        <v>0</v>
      </c>
      <c r="F17" s="33" t="n">
        <f aca="false">'[2]5 ЦК 2'!$R20</f>
        <v>5.4976667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85.20705648</v>
      </c>
      <c r="D18" s="32" t="n">
        <f aca="false">'[2]5 ЦК 2'!$D21</f>
        <v>84.27367312</v>
      </c>
      <c r="E18" s="32" t="n">
        <f aca="false">'[2]5 ЦК 2'!$Q21</f>
        <v>0</v>
      </c>
      <c r="F18" s="33" t="n">
        <f aca="false">'[2]5 ЦК 2'!$R21</f>
        <v>2.8030548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85.02212264</v>
      </c>
      <c r="D19" s="32" t="n">
        <f aca="false">'[2]5 ЦК 2'!$D22</f>
        <v>84.08873928</v>
      </c>
      <c r="E19" s="32" t="n">
        <f aca="false">'[2]5 ЦК 2'!$Q22</f>
        <v>0</v>
      </c>
      <c r="F19" s="33" t="n">
        <f aca="false">'[2]5 ЦК 2'!$R22</f>
        <v>2.6800883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85.06278872</v>
      </c>
      <c r="D20" s="32" t="n">
        <f aca="false">'[2]5 ЦК 2'!$D23</f>
        <v>84.12940536</v>
      </c>
      <c r="E20" s="32" t="n">
        <f aca="false">'[2]5 ЦК 2'!$Q23</f>
        <v>0</v>
      </c>
      <c r="F20" s="33" t="n">
        <f aca="false">'[2]5 ЦК 2'!$R23</f>
        <v>5.9033592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85.09086768</v>
      </c>
      <c r="D21" s="32" t="n">
        <f aca="false">'[2]5 ЦК 2'!$D24</f>
        <v>84.15748432</v>
      </c>
      <c r="E21" s="32" t="n">
        <f aca="false">'[2]5 ЦК 2'!$Q24</f>
        <v>0</v>
      </c>
      <c r="F21" s="33" t="n">
        <f aca="false">'[2]5 ЦК 2'!$R24</f>
        <v>3.02478176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91.66231256</v>
      </c>
      <c r="D22" s="32" t="n">
        <f aca="false">'[2]5 ЦК 2'!$D25</f>
        <v>90.7289292</v>
      </c>
      <c r="E22" s="32" t="n">
        <f aca="false">'[2]5 ЦК 2'!$Q25</f>
        <v>2.35572792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04.12743432</v>
      </c>
      <c r="D23" s="32" t="n">
        <f aca="false">'[2]5 ЦК 2'!$D26</f>
        <v>103.19405096</v>
      </c>
      <c r="E23" s="32" t="n">
        <f aca="false">'[2]5 ЦК 2'!$Q26</f>
        <v>11.41942256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19.60765544</v>
      </c>
      <c r="D24" s="32" t="n">
        <f aca="false">'[2]5 ЦК 2'!$D27</f>
        <v>118.67427208</v>
      </c>
      <c r="E24" s="32" t="n">
        <f aca="false">'[2]5 ЦК 2'!$Q27</f>
        <v>3.35785632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29.20000912</v>
      </c>
      <c r="D25" s="32" t="n">
        <f aca="false">'[2]5 ЦК 2'!$D28</f>
        <v>128.26662576</v>
      </c>
      <c r="E25" s="32" t="n">
        <f aca="false">'[2]5 ЦК 2'!$Q28</f>
        <v>0.25367888</v>
      </c>
      <c r="F25" s="33" t="n">
        <f aca="false">'[2]5 ЦК 2'!$R28</f>
        <v>0.02614248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129.28327776</v>
      </c>
      <c r="D26" s="32" t="n">
        <f aca="false">'[2]5 ЦК 2'!$D29</f>
        <v>128.3498944</v>
      </c>
      <c r="E26" s="32" t="n">
        <f aca="false">'[2]5 ЦК 2'!$Q29</f>
        <v>0</v>
      </c>
      <c r="F26" s="33" t="n">
        <f aca="false">'[2]5 ЦК 2'!$R29</f>
        <v>11.8967648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129.5214648</v>
      </c>
      <c r="D27" s="32" t="n">
        <f aca="false">'[2]5 ЦК 2'!$D30</f>
        <v>128.58808144</v>
      </c>
      <c r="E27" s="32" t="n">
        <f aca="false">'[2]5 ЦК 2'!$Q30</f>
        <v>0</v>
      </c>
      <c r="F27" s="33" t="n">
        <f aca="false">'[2]5 ЦК 2'!$R30</f>
        <v>12.61326248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25.60106104</v>
      </c>
      <c r="D28" s="32" t="n">
        <f aca="false">'[2]5 ЦК 2'!$D31</f>
        <v>124.66767768</v>
      </c>
      <c r="E28" s="32" t="n">
        <f aca="false">'[2]5 ЦК 2'!$Q31</f>
        <v>0</v>
      </c>
      <c r="F28" s="33" t="n">
        <f aca="false">'[2]5 ЦК 2'!$R31</f>
        <v>12.6394049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26.4666676</v>
      </c>
      <c r="D29" s="32" t="n">
        <f aca="false">'[2]5 ЦК 2'!$D32</f>
        <v>125.53328424</v>
      </c>
      <c r="E29" s="32" t="n">
        <f aca="false">'[2]5 ЦК 2'!$Q32</f>
        <v>0</v>
      </c>
      <c r="F29" s="33" t="n">
        <f aca="false">'[2]5 ЦК 2'!$R32</f>
        <v>16.0330861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23.23565072</v>
      </c>
      <c r="D30" s="32" t="n">
        <f aca="false">'[2]5 ЦК 2'!$D33</f>
        <v>122.30226736</v>
      </c>
      <c r="E30" s="32" t="n">
        <f aca="false">'[2]5 ЦК 2'!$Q33</f>
        <v>0</v>
      </c>
      <c r="F30" s="33" t="n">
        <f aca="false">'[2]5 ЦК 2'!$R33</f>
        <v>13.01605032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24.05381352</v>
      </c>
      <c r="D31" s="32" t="n">
        <f aca="false">'[2]5 ЦК 2'!$D34</f>
        <v>123.12043016</v>
      </c>
      <c r="E31" s="32" t="n">
        <f aca="false">'[2]5 ЦК 2'!$Q34</f>
        <v>0</v>
      </c>
      <c r="F31" s="33" t="n">
        <f aca="false">'[2]5 ЦК 2'!$R34</f>
        <v>14.8731346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21.52089768</v>
      </c>
      <c r="D32" s="32" t="n">
        <f aca="false">'[2]5 ЦК 2'!$D35</f>
        <v>120.58751432</v>
      </c>
      <c r="E32" s="32" t="n">
        <f aca="false">'[2]5 ЦК 2'!$Q35</f>
        <v>0</v>
      </c>
      <c r="F32" s="33" t="n">
        <f aca="false">'[2]5 ЦК 2'!$R35</f>
        <v>1.6179290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20.40935816</v>
      </c>
      <c r="D33" s="32" t="n">
        <f aca="false">'[2]5 ЦК 2'!$D36</f>
        <v>119.4759748</v>
      </c>
      <c r="E33" s="32" t="n">
        <f aca="false">'[2]5 ЦК 2'!$Q36</f>
        <v>0.00290472</v>
      </c>
      <c r="F33" s="33" t="n">
        <f aca="false">'[2]5 ЦК 2'!$R36</f>
        <v>3.0228452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18.06621736</v>
      </c>
      <c r="D34" s="32" t="n">
        <f aca="false">'[2]5 ЦК 2'!$D37</f>
        <v>117.132834</v>
      </c>
      <c r="E34" s="32" t="n">
        <f aca="false">'[2]5 ЦК 2'!$Q37</f>
        <v>1.69635648</v>
      </c>
      <c r="F34" s="33" t="n">
        <f aca="false">'[2]5 ЦК 2'!$R37</f>
        <v>0.00096824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16.46378016</v>
      </c>
      <c r="D35" s="32" t="n">
        <f aca="false">'[2]5 ЦК 2'!$D38</f>
        <v>115.5303968</v>
      </c>
      <c r="E35" s="32" t="n">
        <f aca="false">'[2]5 ЦК 2'!$Q38</f>
        <v>5.6738864</v>
      </c>
      <c r="F35" s="33" t="n">
        <f aca="false">'[2]5 ЦК 2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22.63921488</v>
      </c>
      <c r="D36" s="32" t="n">
        <f aca="false">'[2]5 ЦК 2'!$D39</f>
        <v>121.70583152</v>
      </c>
      <c r="E36" s="32" t="n">
        <f aca="false">'[2]5 ЦК 2'!$Q39</f>
        <v>2.70913552</v>
      </c>
      <c r="F36" s="33" t="n">
        <f aca="false">'[2]5 ЦК 2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24.89618232</v>
      </c>
      <c r="D37" s="32" t="n">
        <f aca="false">'[2]5 ЦК 2'!$D40</f>
        <v>123.96279896</v>
      </c>
      <c r="E37" s="32" t="n">
        <f aca="false">'[2]5 ЦК 2'!$Q40</f>
        <v>0</v>
      </c>
      <c r="F37" s="33" t="n">
        <f aca="false">'[2]5 ЦК 2'!$R40</f>
        <v>19.80728568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13.60553568</v>
      </c>
      <c r="D38" s="32" t="n">
        <f aca="false">'[2]5 ЦК 2'!$D41</f>
        <v>112.67215232</v>
      </c>
      <c r="E38" s="32" t="n">
        <f aca="false">'[2]5 ЦК 2'!$Q41</f>
        <v>0</v>
      </c>
      <c r="F38" s="33" t="n">
        <f aca="false">'[2]5 ЦК 2'!$R41</f>
        <v>16.52398384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2'!$D42</f>
        <v>92.52598264</v>
      </c>
      <c r="D39" s="32" t="n">
        <f aca="false">'[2]5 ЦК 2'!$D42</f>
        <v>91.59259928</v>
      </c>
      <c r="E39" s="32" t="n">
        <f aca="false">'[2]5 ЦК 2'!$Q42</f>
        <v>0</v>
      </c>
      <c r="F39" s="33" t="n">
        <f aca="false">'[2]5 ЦК 2'!$R42</f>
        <v>3.47017216</v>
      </c>
    </row>
    <row r="40" customFormat="false" ht="15.75" hidden="false" customHeight="true" outlineLevel="0" collapsed="false">
      <c r="A40" s="34" t="str">
        <f aca="false">[2]апрель!A79</f>
        <v>02.04.2013</v>
      </c>
      <c r="B40" s="31" t="n">
        <v>0</v>
      </c>
      <c r="C40" s="32" t="n">
        <f aca="false">'[2]3 ЦК 2'!$D43</f>
        <v>86.71847912</v>
      </c>
      <c r="D40" s="32" t="n">
        <f aca="false">'[2]5 ЦК 2'!$D43</f>
        <v>85.78509576</v>
      </c>
      <c r="E40" s="32" t="n">
        <f aca="false">'[2]5 ЦК 2'!$Q43</f>
        <v>0</v>
      </c>
      <c r="F40" s="33" t="n">
        <f aca="false">'[2]5 ЦК 2'!$R43</f>
        <v>10.5344512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2'!$D44</f>
        <v>85.1421844</v>
      </c>
      <c r="D41" s="32" t="n">
        <f aca="false">'[2]5 ЦК 2'!$D44</f>
        <v>84.20880104</v>
      </c>
      <c r="E41" s="32" t="n">
        <f aca="false">'[2]5 ЦК 2'!$Q44</f>
        <v>0</v>
      </c>
      <c r="F41" s="33" t="n">
        <f aca="false">'[2]5 ЦК 2'!$R44</f>
        <v>12.4370428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2'!$D45</f>
        <v>83.10016624</v>
      </c>
      <c r="D42" s="32" t="n">
        <f aca="false">'[2]5 ЦК 2'!$D45</f>
        <v>82.16678288</v>
      </c>
      <c r="E42" s="32" t="n">
        <f aca="false">'[2]5 ЦК 2'!$Q45</f>
        <v>0.04550728</v>
      </c>
      <c r="F42" s="33" t="n">
        <f aca="false">'[2]5 ЦК 2'!$R45</f>
        <v>1.8735444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2'!$D46</f>
        <v>81.90245336</v>
      </c>
      <c r="D43" s="32" t="n">
        <f aca="false">'[2]5 ЦК 2'!$D46</f>
        <v>80.96907</v>
      </c>
      <c r="E43" s="32" t="n">
        <f aca="false">'[2]5 ЦК 2'!$Q46</f>
        <v>1.71959424</v>
      </c>
      <c r="F43" s="33" t="n">
        <f aca="false">'[2]5 ЦК 2'!$R46</f>
        <v>0.01355536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2'!$D47</f>
        <v>83.00624696</v>
      </c>
      <c r="D44" s="32" t="n">
        <f aca="false">'[2]5 ЦК 2'!$D47</f>
        <v>82.0728636</v>
      </c>
      <c r="E44" s="32" t="n">
        <f aca="false">'[2]5 ЦК 2'!$Q47</f>
        <v>0</v>
      </c>
      <c r="F44" s="33" t="n">
        <f aca="false">'[2]5 ЦК 2'!$R47</f>
        <v>4.35030232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2'!$D48</f>
        <v>83.01980232</v>
      </c>
      <c r="D45" s="32" t="n">
        <f aca="false">'[2]5 ЦК 2'!$D48</f>
        <v>82.08641896</v>
      </c>
      <c r="E45" s="32" t="n">
        <f aca="false">'[2]5 ЦК 2'!$Q48</f>
        <v>2.48159912</v>
      </c>
      <c r="F45" s="33" t="n">
        <f aca="false">'[2]5 ЦК 2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2'!$D49</f>
        <v>91.56064736</v>
      </c>
      <c r="D46" s="32" t="n">
        <f aca="false">'[2]5 ЦК 2'!$D49</f>
        <v>90.627264</v>
      </c>
      <c r="E46" s="32" t="n">
        <f aca="false">'[2]5 ЦК 2'!$Q49</f>
        <v>5.85107432</v>
      </c>
      <c r="F46" s="33" t="n">
        <f aca="false">'[2]5 ЦК 2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2'!$D50</f>
        <v>106.06294608</v>
      </c>
      <c r="D47" s="32" t="n">
        <f aca="false">'[2]5 ЦК 2'!$D50</f>
        <v>105.12956272</v>
      </c>
      <c r="E47" s="32" t="n">
        <f aca="false">'[2]5 ЦК 2'!$Q50</f>
        <v>4.05595736</v>
      </c>
      <c r="F47" s="33" t="n">
        <f aca="false">'[2]5 ЦК 2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2'!$D51</f>
        <v>121.51992944</v>
      </c>
      <c r="D48" s="32" t="n">
        <f aca="false">'[2]5 ЦК 2'!$D51</f>
        <v>120.58654608</v>
      </c>
      <c r="E48" s="32" t="n">
        <f aca="false">'[2]5 ЦК 2'!$Q51</f>
        <v>3.8439128</v>
      </c>
      <c r="F48" s="33" t="n">
        <f aca="false">'[2]5 ЦК 2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2'!$D52</f>
        <v>127.88901216</v>
      </c>
      <c r="D49" s="32" t="n">
        <f aca="false">'[2]5 ЦК 2'!$D52</f>
        <v>126.9556288</v>
      </c>
      <c r="E49" s="32" t="n">
        <f aca="false">'[2]5 ЦК 2'!$Q52</f>
        <v>0</v>
      </c>
      <c r="F49" s="33" t="n">
        <f aca="false">'[2]5 ЦК 2'!$R52</f>
        <v>0.9537164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2'!$D53</f>
        <v>127.29838576</v>
      </c>
      <c r="D50" s="32" t="n">
        <f aca="false">'[2]5 ЦК 2'!$D53</f>
        <v>126.3650024</v>
      </c>
      <c r="E50" s="32" t="n">
        <f aca="false">'[2]5 ЦК 2'!$Q53</f>
        <v>0</v>
      </c>
      <c r="F50" s="33" t="n">
        <f aca="false">'[2]5 ЦК 2'!$R53</f>
        <v>7.0729932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2'!$D54</f>
        <v>127.53850928</v>
      </c>
      <c r="D51" s="32" t="n">
        <f aca="false">'[2]5 ЦК 2'!$D54</f>
        <v>126.60512592</v>
      </c>
      <c r="E51" s="32" t="n">
        <f aca="false">'[2]5 ЦК 2'!$Q54</f>
        <v>0</v>
      </c>
      <c r="F51" s="33" t="n">
        <f aca="false">'[2]5 ЦК 2'!$R54</f>
        <v>6.003088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2'!$D55</f>
        <v>123.60164544</v>
      </c>
      <c r="D52" s="32" t="n">
        <f aca="false">'[2]5 ЦК 2'!$D55</f>
        <v>122.66826208</v>
      </c>
      <c r="E52" s="32" t="n">
        <f aca="false">'[2]5 ЦК 2'!$Q55</f>
        <v>0</v>
      </c>
      <c r="F52" s="33" t="n">
        <f aca="false">'[2]5 ЦК 2'!$R55</f>
        <v>1.74864144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2'!$D56</f>
        <v>124.85261152</v>
      </c>
      <c r="D53" s="32" t="n">
        <f aca="false">'[2]5 ЦК 2'!$D56</f>
        <v>123.91922816</v>
      </c>
      <c r="E53" s="32" t="n">
        <f aca="false">'[2]5 ЦК 2'!$Q56</f>
        <v>0</v>
      </c>
      <c r="F53" s="33" t="n">
        <f aca="false">'[2]5 ЦК 2'!$R56</f>
        <v>3.8874836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2'!$D57</f>
        <v>122.39909136</v>
      </c>
      <c r="D54" s="32" t="n">
        <f aca="false">'[2]5 ЦК 2'!$D57</f>
        <v>121.465708</v>
      </c>
      <c r="E54" s="32" t="n">
        <f aca="false">'[2]5 ЦК 2'!$Q57</f>
        <v>0</v>
      </c>
      <c r="F54" s="33" t="n">
        <f aca="false">'[2]5 ЦК 2'!$R57</f>
        <v>1.73605432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2'!$D58</f>
        <v>122.4387892</v>
      </c>
      <c r="D55" s="32" t="n">
        <f aca="false">'[2]5 ЦК 2'!$D58</f>
        <v>121.50540584</v>
      </c>
      <c r="E55" s="32" t="n">
        <f aca="false">'[2]5 ЦК 2'!$Q58</f>
        <v>0</v>
      </c>
      <c r="F55" s="33" t="n">
        <f aca="false">'[2]5 ЦК 2'!$R58</f>
        <v>6.90161472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2'!$D59</f>
        <v>121.48700928</v>
      </c>
      <c r="D56" s="32" t="n">
        <f aca="false">'[2]5 ЦК 2'!$D59</f>
        <v>120.55362592</v>
      </c>
      <c r="E56" s="32" t="n">
        <f aca="false">'[2]5 ЦК 2'!$Q59</f>
        <v>0</v>
      </c>
      <c r="F56" s="33" t="n">
        <f aca="false">'[2]5 ЦК 2'!$R59</f>
        <v>17.57161952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2'!$D60</f>
        <v>118.2124216</v>
      </c>
      <c r="D57" s="32" t="n">
        <f aca="false">'[2]5 ЦК 2'!$D60</f>
        <v>117.27903824</v>
      </c>
      <c r="E57" s="32" t="n">
        <f aca="false">'[2]5 ЦК 2'!$Q60</f>
        <v>0</v>
      </c>
      <c r="F57" s="33" t="n">
        <f aca="false">'[2]5 ЦК 2'!$R60</f>
        <v>4.59526704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2'!$D61</f>
        <v>116.42989176</v>
      </c>
      <c r="D58" s="32" t="n">
        <f aca="false">'[2]5 ЦК 2'!$D61</f>
        <v>115.4965084</v>
      </c>
      <c r="E58" s="32" t="n">
        <f aca="false">'[2]5 ЦК 2'!$Q61</f>
        <v>0</v>
      </c>
      <c r="F58" s="33" t="n">
        <f aca="false">'[2]5 ЦК 2'!$R61</f>
        <v>22.10104624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2'!$D62</f>
        <v>116.03484984</v>
      </c>
      <c r="D59" s="32" t="n">
        <f aca="false">'[2]5 ЦК 2'!$D62</f>
        <v>115.10146648</v>
      </c>
      <c r="E59" s="32" t="n">
        <f aca="false">'[2]5 ЦК 2'!$Q62</f>
        <v>0</v>
      </c>
      <c r="F59" s="33" t="n">
        <f aca="false">'[2]5 ЦК 2'!$R62</f>
        <v>6.64890408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2'!$D63</f>
        <v>123.76915096</v>
      </c>
      <c r="D60" s="32" t="n">
        <f aca="false">'[2]5 ЦК 2'!$D63</f>
        <v>122.8357676</v>
      </c>
      <c r="E60" s="32" t="n">
        <f aca="false">'[2]5 ЦК 2'!$Q63</f>
        <v>0</v>
      </c>
      <c r="F60" s="33" t="n">
        <f aca="false">'[2]5 ЦК 2'!$R63</f>
        <v>22.0613484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2'!$D64</f>
        <v>126.92561336</v>
      </c>
      <c r="D61" s="32" t="n">
        <f aca="false">'[2]5 ЦК 2'!$D64</f>
        <v>125.99223</v>
      </c>
      <c r="E61" s="32" t="n">
        <f aca="false">'[2]5 ЦК 2'!$Q64</f>
        <v>0</v>
      </c>
      <c r="F61" s="33" t="n">
        <f aca="false">'[2]5 ЦК 2'!$R64</f>
        <v>34.6339448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2'!$D65</f>
        <v>112.25677736</v>
      </c>
      <c r="D62" s="32" t="n">
        <f aca="false">'[2]5 ЦК 2'!$D65</f>
        <v>111.323394</v>
      </c>
      <c r="E62" s="32" t="n">
        <f aca="false">'[2]5 ЦК 2'!$Q65</f>
        <v>0</v>
      </c>
      <c r="F62" s="33" t="n">
        <f aca="false">'[2]5 ЦК 2'!$R65</f>
        <v>21.7950824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2'!$D66</f>
        <v>96.36602248</v>
      </c>
      <c r="D63" s="32" t="n">
        <f aca="false">'[2]5 ЦК 2'!$D66</f>
        <v>95.43263912</v>
      </c>
      <c r="E63" s="32" t="n">
        <f aca="false">'[2]5 ЦК 2'!$Q66</f>
        <v>0</v>
      </c>
      <c r="F63" s="33" t="n">
        <f aca="false">'[2]5 ЦК 2'!$R66</f>
        <v>19.28056312</v>
      </c>
    </row>
    <row r="64" customFormat="false" ht="15.75" hidden="false" customHeight="true" outlineLevel="0" collapsed="false">
      <c r="A64" s="34" t="str">
        <f aca="false">[2]апрель!A103</f>
        <v>03.04.2013</v>
      </c>
      <c r="B64" s="31" t="n">
        <v>0</v>
      </c>
      <c r="C64" s="32" t="n">
        <f aca="false">'[2]3 ЦК 2'!$D67</f>
        <v>87.6692908</v>
      </c>
      <c r="D64" s="32" t="n">
        <f aca="false">'[2]5 ЦК 2'!$D67</f>
        <v>86.73590744</v>
      </c>
      <c r="E64" s="32" t="n">
        <f aca="false">'[2]5 ЦК 2'!$Q67</f>
        <v>0</v>
      </c>
      <c r="F64" s="33" t="n">
        <f aca="false">'[2]5 ЦК 2'!$R67</f>
        <v>5.74456792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2'!$D68</f>
        <v>86.62746456</v>
      </c>
      <c r="D65" s="32" t="n">
        <f aca="false">'[2]5 ЦК 2'!$D68</f>
        <v>85.6940812</v>
      </c>
      <c r="E65" s="32" t="n">
        <f aca="false">'[2]5 ЦК 2'!$Q68</f>
        <v>0</v>
      </c>
      <c r="F65" s="33" t="n">
        <f aca="false">'[2]5 ЦК 2'!$R68</f>
        <v>5.53930104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2'!$D69</f>
        <v>85.59047952</v>
      </c>
      <c r="D66" s="32" t="n">
        <f aca="false">'[2]5 ЦК 2'!$D69</f>
        <v>84.65709616</v>
      </c>
      <c r="E66" s="32" t="n">
        <f aca="false">'[2]5 ЦК 2'!$Q69</f>
        <v>0</v>
      </c>
      <c r="F66" s="33" t="n">
        <f aca="false">'[2]5 ЦК 2'!$R69</f>
        <v>4.11211528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2'!$D70</f>
        <v>85.35326072</v>
      </c>
      <c r="D67" s="32" t="n">
        <f aca="false">'[2]5 ЦК 2'!$D70</f>
        <v>84.41987736</v>
      </c>
      <c r="E67" s="32" t="n">
        <f aca="false">'[2]5 ЦК 2'!$Q70</f>
        <v>0</v>
      </c>
      <c r="F67" s="33" t="n">
        <f aca="false">'[2]5 ЦК 2'!$R70</f>
        <v>3.63283648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2'!$D71</f>
        <v>86.56840192</v>
      </c>
      <c r="D68" s="32" t="n">
        <f aca="false">'[2]5 ЦК 2'!$D71</f>
        <v>85.63501856</v>
      </c>
      <c r="E68" s="32" t="n">
        <f aca="false">'[2]5 ЦК 2'!$Q71</f>
        <v>0</v>
      </c>
      <c r="F68" s="33" t="n">
        <f aca="false">'[2]5 ЦК 2'!$R71</f>
        <v>3.3210632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2'!$D72</f>
        <v>89.3298224</v>
      </c>
      <c r="D69" s="32" t="n">
        <f aca="false">'[2]5 ЦК 2'!$D72</f>
        <v>88.39643904</v>
      </c>
      <c r="E69" s="32" t="n">
        <f aca="false">'[2]5 ЦК 2'!$Q72</f>
        <v>4.57396576</v>
      </c>
      <c r="F69" s="33" t="n">
        <f aca="false">'[2]5 ЦК 2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2'!$D73</f>
        <v>95.78411024</v>
      </c>
      <c r="D70" s="32" t="n">
        <f aca="false">'[2]5 ЦК 2'!$D73</f>
        <v>94.85072688</v>
      </c>
      <c r="E70" s="32" t="n">
        <f aca="false">'[2]5 ЦК 2'!$Q73</f>
        <v>0</v>
      </c>
      <c r="F70" s="33" t="n">
        <f aca="false">'[2]5 ЦК 2'!$R73</f>
        <v>2.53097936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2'!$D74</f>
        <v>109.24942392</v>
      </c>
      <c r="D71" s="32" t="n">
        <f aca="false">'[2]5 ЦК 2'!$D74</f>
        <v>108.31604056</v>
      </c>
      <c r="E71" s="32" t="n">
        <f aca="false">'[2]5 ЦК 2'!$Q74</f>
        <v>0</v>
      </c>
      <c r="F71" s="33" t="n">
        <f aca="false">'[2]5 ЦК 2'!$R74</f>
        <v>5.03291152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2'!$D75</f>
        <v>123.08557352</v>
      </c>
      <c r="D72" s="32" t="n">
        <f aca="false">'[2]5 ЦК 2'!$D75</f>
        <v>122.15219016</v>
      </c>
      <c r="E72" s="32" t="n">
        <f aca="false">'[2]5 ЦК 2'!$Q75</f>
        <v>0</v>
      </c>
      <c r="F72" s="33" t="n">
        <f aca="false">'[2]5 ЦК 2'!$R75</f>
        <v>1.88903624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2'!$D76</f>
        <v>129.6134476</v>
      </c>
      <c r="D73" s="32" t="n">
        <f aca="false">'[2]5 ЦК 2'!$D76</f>
        <v>128.68006424</v>
      </c>
      <c r="E73" s="32" t="n">
        <f aca="false">'[2]5 ЦК 2'!$Q76</f>
        <v>0</v>
      </c>
      <c r="F73" s="33" t="n">
        <f aca="false">'[2]5 ЦК 2'!$R76</f>
        <v>14.73951752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2'!$D77</f>
        <v>128.49900336</v>
      </c>
      <c r="D74" s="32" t="n">
        <f aca="false">'[2]5 ЦК 2'!$D77</f>
        <v>127.56562</v>
      </c>
      <c r="E74" s="32" t="n">
        <f aca="false">'[2]5 ЦК 2'!$Q77</f>
        <v>0</v>
      </c>
      <c r="F74" s="33" t="n">
        <f aca="false">'[2]5 ЦК 2'!$R77</f>
        <v>29.6668736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2'!$D78</f>
        <v>128.66069944</v>
      </c>
      <c r="D75" s="32" t="n">
        <f aca="false">'[2]5 ЦК 2'!$D78</f>
        <v>127.72731608</v>
      </c>
      <c r="E75" s="32" t="n">
        <f aca="false">'[2]5 ЦК 2'!$Q78</f>
        <v>0</v>
      </c>
      <c r="F75" s="33" t="n">
        <f aca="false">'[2]5 ЦК 2'!$R78</f>
        <v>28.49336672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2'!$D79</f>
        <v>125.3241444</v>
      </c>
      <c r="D76" s="32" t="n">
        <f aca="false">'[2]5 ЦК 2'!$D79</f>
        <v>124.39076104</v>
      </c>
      <c r="E76" s="32" t="n">
        <f aca="false">'[2]5 ЦК 2'!$Q79</f>
        <v>0</v>
      </c>
      <c r="F76" s="33" t="n">
        <f aca="false">'[2]5 ЦК 2'!$R79</f>
        <v>34.54486672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2'!$D80</f>
        <v>126.0551656</v>
      </c>
      <c r="D77" s="32" t="n">
        <f aca="false">'[2]5 ЦК 2'!$D80</f>
        <v>125.12178224</v>
      </c>
      <c r="E77" s="32" t="n">
        <f aca="false">'[2]5 ЦК 2'!$Q80</f>
        <v>0</v>
      </c>
      <c r="F77" s="33" t="n">
        <f aca="false">'[2]5 ЦК 2'!$R80</f>
        <v>37.05744952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2'!$D81</f>
        <v>122.82995816</v>
      </c>
      <c r="D78" s="32" t="n">
        <f aca="false">'[2]5 ЦК 2'!$D81</f>
        <v>121.8965748</v>
      </c>
      <c r="E78" s="32" t="n">
        <f aca="false">'[2]5 ЦК 2'!$Q81</f>
        <v>0</v>
      </c>
      <c r="F78" s="33" t="n">
        <f aca="false">'[2]5 ЦК 2'!$R81</f>
        <v>32.69649656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2'!$D82</f>
        <v>124.25327096</v>
      </c>
      <c r="D79" s="32" t="n">
        <f aca="false">'[2]5 ЦК 2'!$D82</f>
        <v>123.3198876</v>
      </c>
      <c r="E79" s="32" t="n">
        <f aca="false">'[2]5 ЦК 2'!$Q82</f>
        <v>0</v>
      </c>
      <c r="F79" s="33" t="n">
        <f aca="false">'[2]5 ЦК 2'!$R82</f>
        <v>32.93081064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2'!$D83</f>
        <v>121.70679976</v>
      </c>
      <c r="D80" s="32" t="n">
        <f aca="false">'[2]5 ЦК 2'!$D83</f>
        <v>120.7734164</v>
      </c>
      <c r="E80" s="32" t="n">
        <f aca="false">'[2]5 ЦК 2'!$Q83</f>
        <v>0</v>
      </c>
      <c r="F80" s="33" t="n">
        <f aca="false">'[2]5 ЦК 2'!$R83</f>
        <v>32.07875944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2'!$D84</f>
        <v>119.29007272</v>
      </c>
      <c r="D81" s="32" t="n">
        <f aca="false">'[2]5 ЦК 2'!$D84</f>
        <v>118.35668936</v>
      </c>
      <c r="E81" s="32" t="n">
        <f aca="false">'[2]5 ЦК 2'!$Q84</f>
        <v>0</v>
      </c>
      <c r="F81" s="33" t="n">
        <f aca="false">'[2]5 ЦК 2'!$R84</f>
        <v>27.667458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2'!$D85</f>
        <v>114.99592832</v>
      </c>
      <c r="D82" s="32" t="n">
        <f aca="false">'[2]5 ЦК 2'!$D85</f>
        <v>114.06254496</v>
      </c>
      <c r="E82" s="32" t="n">
        <f aca="false">'[2]5 ЦК 2'!$Q85</f>
        <v>0</v>
      </c>
      <c r="F82" s="33" t="n">
        <f aca="false">'[2]5 ЦК 2'!$R85</f>
        <v>15.18974912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2'!$D86</f>
        <v>115.0462768</v>
      </c>
      <c r="D83" s="32" t="n">
        <f aca="false">'[2]5 ЦК 2'!$D86</f>
        <v>114.11289344</v>
      </c>
      <c r="E83" s="32" t="n">
        <f aca="false">'[2]5 ЦК 2'!$Q86</f>
        <v>0</v>
      </c>
      <c r="F83" s="33" t="n">
        <f aca="false">'[2]5 ЦК 2'!$R86</f>
        <v>5.76877392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2'!$D87</f>
        <v>122.63340544</v>
      </c>
      <c r="D84" s="32" t="n">
        <f aca="false">'[2]5 ЦК 2'!$D87</f>
        <v>121.70002208</v>
      </c>
      <c r="E84" s="32" t="n">
        <f aca="false">'[2]5 ЦК 2'!$Q87</f>
        <v>0</v>
      </c>
      <c r="F84" s="33" t="n">
        <f aca="false">'[2]5 ЦК 2'!$R87</f>
        <v>12.00036656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2'!$D88</f>
        <v>125.6194576</v>
      </c>
      <c r="D85" s="32" t="n">
        <f aca="false">'[2]5 ЦК 2'!$D88</f>
        <v>124.68607424</v>
      </c>
      <c r="E85" s="32" t="n">
        <f aca="false">'[2]5 ЦК 2'!$Q88</f>
        <v>0</v>
      </c>
      <c r="F85" s="33" t="n">
        <f aca="false">'[2]5 ЦК 2'!$R88</f>
        <v>25.19457304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2'!$D89</f>
        <v>112.93648184</v>
      </c>
      <c r="D86" s="32" t="n">
        <f aca="false">'[2]5 ЦК 2'!$D89</f>
        <v>112.00309848</v>
      </c>
      <c r="E86" s="32" t="n">
        <f aca="false">'[2]5 ЦК 2'!$Q89</f>
        <v>0.00096824</v>
      </c>
      <c r="F86" s="33" t="n">
        <f aca="false">'[2]5 ЦК 2'!$R89</f>
        <v>27.87175664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2'!$D90</f>
        <v>91.80077088</v>
      </c>
      <c r="D87" s="32" t="n">
        <f aca="false">'[2]5 ЦК 2'!$D90</f>
        <v>90.86738752</v>
      </c>
      <c r="E87" s="32" t="n">
        <f aca="false">'[2]5 ЦК 2'!$Q90</f>
        <v>0</v>
      </c>
      <c r="F87" s="33" t="n">
        <f aca="false">'[2]5 ЦК 2'!$R90</f>
        <v>59.00841856</v>
      </c>
    </row>
    <row r="88" customFormat="false" ht="15.75" hidden="false" customHeight="true" outlineLevel="0" collapsed="false">
      <c r="A88" s="34" t="str">
        <f aca="false">[2]апрель!A127</f>
        <v>04.04.2013</v>
      </c>
      <c r="B88" s="31" t="n">
        <v>0</v>
      </c>
      <c r="C88" s="32" t="n">
        <f aca="false">'[2]3 ЦК 2'!$D91</f>
        <v>83.85829816</v>
      </c>
      <c r="D88" s="32" t="n">
        <f aca="false">'[2]5 ЦК 2'!$D91</f>
        <v>82.9249148</v>
      </c>
      <c r="E88" s="32" t="n">
        <f aca="false">'[2]5 ЦК 2'!$Q91</f>
        <v>0</v>
      </c>
      <c r="F88" s="33" t="n">
        <f aca="false">'[2]5 ЦК 2'!$R91</f>
        <v>1.35940896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2'!$D92</f>
        <v>82.978168</v>
      </c>
      <c r="D89" s="32" t="n">
        <f aca="false">'[2]5 ЦК 2'!$D92</f>
        <v>82.04478464</v>
      </c>
      <c r="E89" s="32" t="n">
        <f aca="false">'[2]5 ЦК 2'!$Q92</f>
        <v>0</v>
      </c>
      <c r="F89" s="33" t="n">
        <f aca="false">'[2]5 ЦК 2'!$R92</f>
        <v>0.65646672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2'!$D93</f>
        <v>82.36043088</v>
      </c>
      <c r="D90" s="32" t="n">
        <f aca="false">'[2]5 ЦК 2'!$D93</f>
        <v>81.42704752</v>
      </c>
      <c r="E90" s="32" t="n">
        <f aca="false">'[2]5 ЦК 2'!$Q93</f>
        <v>0</v>
      </c>
      <c r="F90" s="33" t="n">
        <f aca="false">'[2]5 ЦК 2'!$R93</f>
        <v>2.28407816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2'!$D94</f>
        <v>81.19273344</v>
      </c>
      <c r="D91" s="32" t="n">
        <f aca="false">'[2]5 ЦК 2'!$D94</f>
        <v>80.25935008</v>
      </c>
      <c r="E91" s="32" t="n">
        <f aca="false">'[2]5 ЦК 2'!$Q94</f>
        <v>0.00096824</v>
      </c>
      <c r="F91" s="33" t="n">
        <f aca="false">'[2]5 ЦК 2'!$R94</f>
        <v>0.65065728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2'!$D95</f>
        <v>81.8985804</v>
      </c>
      <c r="D92" s="32" t="n">
        <f aca="false">'[2]5 ЦК 2'!$D95</f>
        <v>80.96519704</v>
      </c>
      <c r="E92" s="32" t="n">
        <f aca="false">'[2]5 ЦК 2'!$Q95</f>
        <v>0</v>
      </c>
      <c r="F92" s="33" t="n">
        <f aca="false">'[2]5 ЦК 2'!$R95</f>
        <v>3.90878488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2'!$D96</f>
        <v>83.21248208</v>
      </c>
      <c r="D93" s="32" t="n">
        <f aca="false">'[2]5 ЦК 2'!$D96</f>
        <v>82.27909872</v>
      </c>
      <c r="E93" s="32" t="n">
        <f aca="false">'[2]5 ЦК 2'!$Q96</f>
        <v>5.2865904</v>
      </c>
      <c r="F93" s="33" t="n">
        <f aca="false">'[2]5 ЦК 2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2'!$D97</f>
        <v>89.86138616</v>
      </c>
      <c r="D94" s="32" t="n">
        <f aca="false">'[2]5 ЦК 2'!$D97</f>
        <v>88.9280028</v>
      </c>
      <c r="E94" s="32" t="n">
        <f aca="false">'[2]5 ЦК 2'!$Q97</f>
        <v>4.50812544</v>
      </c>
      <c r="F94" s="33" t="n">
        <f aca="false">'[2]5 ЦК 2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2'!$D98</f>
        <v>97.95006312</v>
      </c>
      <c r="D95" s="32" t="n">
        <f aca="false">'[2]5 ЦК 2'!$D98</f>
        <v>97.01667976</v>
      </c>
      <c r="E95" s="32" t="n">
        <f aca="false">'[2]5 ЦК 2'!$Q98</f>
        <v>3.969784</v>
      </c>
      <c r="F95" s="33" t="n">
        <f aca="false">'[2]5 ЦК 2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2'!$D99</f>
        <v>112.31971296</v>
      </c>
      <c r="D96" s="32" t="n">
        <f aca="false">'[2]5 ЦК 2'!$D99</f>
        <v>111.3863296</v>
      </c>
      <c r="E96" s="32" t="n">
        <f aca="false">'[2]5 ЦК 2'!$Q99</f>
        <v>6.3080836</v>
      </c>
      <c r="F96" s="33" t="n">
        <f aca="false">'[2]5 ЦК 2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2'!$D100</f>
        <v>121.67968904</v>
      </c>
      <c r="D97" s="32" t="n">
        <f aca="false">'[2]5 ЦК 2'!$D100</f>
        <v>120.74630568</v>
      </c>
      <c r="E97" s="32" t="n">
        <f aca="false">'[2]5 ЦК 2'!$Q100</f>
        <v>0</v>
      </c>
      <c r="F97" s="33" t="n">
        <f aca="false">'[2]5 ЦК 2'!$R100</f>
        <v>3.94460976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2'!$D101</f>
        <v>120.60591088</v>
      </c>
      <c r="D98" s="32" t="n">
        <f aca="false">'[2]5 ЦК 2'!$D101</f>
        <v>119.67252752</v>
      </c>
      <c r="E98" s="32" t="n">
        <f aca="false">'[2]5 ЦК 2'!$Q101</f>
        <v>0</v>
      </c>
      <c r="F98" s="33" t="n">
        <f aca="false">'[2]5 ЦК 2'!$R101</f>
        <v>11.7737984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2'!$D102</f>
        <v>121.03580944</v>
      </c>
      <c r="D99" s="32" t="n">
        <f aca="false">'[2]5 ЦК 2'!$D102</f>
        <v>120.10242608</v>
      </c>
      <c r="E99" s="32" t="n">
        <f aca="false">'[2]5 ЦК 2'!$Q102</f>
        <v>0</v>
      </c>
      <c r="F99" s="33" t="n">
        <f aca="false">'[2]5 ЦК 2'!$R102</f>
        <v>11.88708248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2'!$D103</f>
        <v>118.92601448</v>
      </c>
      <c r="D100" s="32" t="n">
        <f aca="false">'[2]5 ЦК 2'!$D103</f>
        <v>117.99263112</v>
      </c>
      <c r="E100" s="32" t="n">
        <f aca="false">'[2]5 ЦК 2'!$Q103</f>
        <v>0</v>
      </c>
      <c r="F100" s="33" t="n">
        <f aca="false">'[2]5 ЦК 2'!$R103</f>
        <v>18.32975144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2'!$D104</f>
        <v>120.69789368</v>
      </c>
      <c r="D101" s="32" t="n">
        <f aca="false">'[2]5 ЦК 2'!$D104</f>
        <v>119.76451032</v>
      </c>
      <c r="E101" s="32" t="n">
        <f aca="false">'[2]5 ЦК 2'!$Q104</f>
        <v>0</v>
      </c>
      <c r="F101" s="33" t="n">
        <f aca="false">'[2]5 ЦК 2'!$R104</f>
        <v>17.57065128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2'!$D105</f>
        <v>117.74379344</v>
      </c>
      <c r="D102" s="32" t="n">
        <f aca="false">'[2]5 ЦК 2'!$D105</f>
        <v>116.81041008</v>
      </c>
      <c r="E102" s="32" t="n">
        <f aca="false">'[2]5 ЦК 2'!$Q105</f>
        <v>0</v>
      </c>
      <c r="F102" s="33" t="n">
        <f aca="false">'[2]5 ЦК 2'!$R105</f>
        <v>20.49957728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2'!$D106</f>
        <v>117.56466904</v>
      </c>
      <c r="D103" s="32" t="n">
        <f aca="false">'[2]5 ЦК 2'!$D106</f>
        <v>116.63128568</v>
      </c>
      <c r="E103" s="32" t="n">
        <f aca="false">'[2]5 ЦК 2'!$Q106</f>
        <v>0</v>
      </c>
      <c r="F103" s="33" t="n">
        <f aca="false">'[2]5 ЦК 2'!$R106</f>
        <v>19.86247536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2'!$D107</f>
        <v>115.67175984</v>
      </c>
      <c r="D104" s="32" t="n">
        <f aca="false">'[2]5 ЦК 2'!$D107</f>
        <v>114.73837648</v>
      </c>
      <c r="E104" s="32" t="n">
        <f aca="false">'[2]5 ЦК 2'!$Q107</f>
        <v>0</v>
      </c>
      <c r="F104" s="33" t="n">
        <f aca="false">'[2]5 ЦК 2'!$R107</f>
        <v>21.51235632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2'!$D108</f>
        <v>112.4271876</v>
      </c>
      <c r="D105" s="32" t="n">
        <f aca="false">'[2]5 ЦК 2'!$D108</f>
        <v>111.49380424</v>
      </c>
      <c r="E105" s="32" t="n">
        <f aca="false">'[2]5 ЦК 2'!$Q108</f>
        <v>0</v>
      </c>
      <c r="F105" s="33" t="n">
        <f aca="false">'[2]5 ЦК 2'!$R108</f>
        <v>17.35763848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2'!$D109</f>
        <v>110.93028856</v>
      </c>
      <c r="D106" s="32" t="n">
        <f aca="false">'[2]5 ЦК 2'!$D109</f>
        <v>109.9969052</v>
      </c>
      <c r="E106" s="32" t="n">
        <f aca="false">'[2]5 ЦК 2'!$Q109</f>
        <v>0</v>
      </c>
      <c r="F106" s="33" t="n">
        <f aca="false">'[2]5 ЦК 2'!$R109</f>
        <v>4.0133548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2'!$D110</f>
        <v>111.96049592</v>
      </c>
      <c r="D107" s="32" t="n">
        <f aca="false">'[2]5 ЦК 2'!$D110</f>
        <v>111.02711256</v>
      </c>
      <c r="E107" s="32" t="n">
        <f aca="false">'[2]5 ЦК 2'!$Q110</f>
        <v>2.47288496</v>
      </c>
      <c r="F107" s="33" t="n">
        <f aca="false">'[2]5 ЦК 2'!$R110</f>
        <v>0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2'!$D111</f>
        <v>121.61868992</v>
      </c>
      <c r="D108" s="32" t="n">
        <f aca="false">'[2]5 ЦК 2'!$D111</f>
        <v>120.68530656</v>
      </c>
      <c r="E108" s="32" t="n">
        <f aca="false">'[2]5 ЦК 2'!$Q111</f>
        <v>8.89425264</v>
      </c>
      <c r="F108" s="33" t="n">
        <f aca="false">'[2]5 ЦК 2'!$R111</f>
        <v>0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2'!$D112</f>
        <v>128.3547356</v>
      </c>
      <c r="D109" s="32" t="n">
        <f aca="false">'[2]5 ЦК 2'!$D112</f>
        <v>127.42135224</v>
      </c>
      <c r="E109" s="32" t="n">
        <f aca="false">'[2]5 ЦК 2'!$Q112</f>
        <v>0</v>
      </c>
      <c r="F109" s="33" t="n">
        <f aca="false">'[2]5 ЦК 2'!$R112</f>
        <v>9.75695448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2'!$D113</f>
        <v>111.86464016</v>
      </c>
      <c r="D110" s="32" t="n">
        <f aca="false">'[2]5 ЦК 2'!$D113</f>
        <v>110.9312568</v>
      </c>
      <c r="E110" s="32" t="n">
        <f aca="false">'[2]5 ЦК 2'!$Q113</f>
        <v>0</v>
      </c>
      <c r="F110" s="33" t="n">
        <f aca="false">'[2]5 ЦК 2'!$R113</f>
        <v>19.15081896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2'!$D114</f>
        <v>93.39062096</v>
      </c>
      <c r="D111" s="32" t="n">
        <f aca="false">'[2]5 ЦК 2'!$D114</f>
        <v>92.4572376</v>
      </c>
      <c r="E111" s="32" t="n">
        <f aca="false">'[2]5 ЦК 2'!$Q114</f>
        <v>0</v>
      </c>
      <c r="F111" s="33" t="n">
        <f aca="false">'[2]5 ЦК 2'!$R114</f>
        <v>8.399482</v>
      </c>
    </row>
    <row r="112" customFormat="false" ht="15.75" hidden="false" customHeight="true" outlineLevel="0" collapsed="false">
      <c r="A112" s="34" t="str">
        <f aca="false">[2]апрель!A151</f>
        <v>05.04.2013</v>
      </c>
      <c r="B112" s="31" t="n">
        <v>0</v>
      </c>
      <c r="C112" s="32" t="n">
        <f aca="false">'[2]3 ЦК 2'!$D115</f>
        <v>86.52289464</v>
      </c>
      <c r="D112" s="32" t="n">
        <f aca="false">'[2]5 ЦК 2'!$D115</f>
        <v>85.58951128</v>
      </c>
      <c r="E112" s="32" t="n">
        <f aca="false">'[2]5 ЦК 2'!$Q115</f>
        <v>0</v>
      </c>
      <c r="F112" s="33" t="n">
        <f aca="false">'[2]5 ЦК 2'!$R115</f>
        <v>4.8460412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2'!$D116</f>
        <v>86.0959008</v>
      </c>
      <c r="D113" s="32" t="n">
        <f aca="false">'[2]5 ЦК 2'!$D116</f>
        <v>85.16251744</v>
      </c>
      <c r="E113" s="32" t="n">
        <f aca="false">'[2]5 ЦК 2'!$Q116</f>
        <v>0</v>
      </c>
      <c r="F113" s="33" t="n">
        <f aca="false">'[2]5 ЦК 2'!$R116</f>
        <v>3.5873292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2'!$D117</f>
        <v>85.108296</v>
      </c>
      <c r="D114" s="32" t="n">
        <f aca="false">'[2]5 ЦК 2'!$D117</f>
        <v>84.17491264</v>
      </c>
      <c r="E114" s="32" t="n">
        <f aca="false">'[2]5 ЦК 2'!$Q117</f>
        <v>0</v>
      </c>
      <c r="F114" s="33" t="n">
        <f aca="false">'[2]5 ЦК 2'!$R117</f>
        <v>3.48760048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2'!$D118</f>
        <v>84.82944288</v>
      </c>
      <c r="D115" s="32" t="n">
        <f aca="false">'[2]5 ЦК 2'!$D118</f>
        <v>83.89605952</v>
      </c>
      <c r="E115" s="32" t="n">
        <f aca="false">'[2]5 ЦК 2'!$Q118</f>
        <v>0</v>
      </c>
      <c r="F115" s="33" t="n">
        <f aca="false">'[2]5 ЦК 2'!$R118</f>
        <v>1.04860392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2'!$D119</f>
        <v>87.03703008</v>
      </c>
      <c r="D116" s="32" t="n">
        <f aca="false">'[2]5 ЦК 2'!$D119</f>
        <v>86.10364672</v>
      </c>
      <c r="E116" s="32" t="n">
        <f aca="false">'[2]5 ЦК 2'!$Q119</f>
        <v>0</v>
      </c>
      <c r="F116" s="33" t="n">
        <f aca="false">'[2]5 ЦК 2'!$R119</f>
        <v>52.33724496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2'!$D120</f>
        <v>89.11293664</v>
      </c>
      <c r="D117" s="32" t="n">
        <f aca="false">'[2]5 ЦК 2'!$D120</f>
        <v>88.17955328</v>
      </c>
      <c r="E117" s="32" t="n">
        <f aca="false">'[2]5 ЦК 2'!$Q120</f>
        <v>0</v>
      </c>
      <c r="F117" s="33" t="n">
        <f aca="false">'[2]5 ЦК 2'!$R120</f>
        <v>48.57079136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2'!$D121</f>
        <v>92.10673472</v>
      </c>
      <c r="D118" s="32" t="n">
        <f aca="false">'[2]5 ЦК 2'!$D121</f>
        <v>91.17335136</v>
      </c>
      <c r="E118" s="32" t="n">
        <f aca="false">'[2]5 ЦК 2'!$Q121</f>
        <v>1.22385536</v>
      </c>
      <c r="F118" s="33" t="n">
        <f aca="false">'[2]5 ЦК 2'!$R121</f>
        <v>13.3907592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2'!$D122</f>
        <v>102.1880496</v>
      </c>
      <c r="D119" s="32" t="n">
        <f aca="false">'[2]5 ЦК 2'!$D122</f>
        <v>101.25466624</v>
      </c>
      <c r="E119" s="32" t="n">
        <f aca="false">'[2]5 ЦК 2'!$Q122</f>
        <v>36.76116808</v>
      </c>
      <c r="F119" s="33" t="n">
        <f aca="false">'[2]5 ЦК 2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2'!$D123</f>
        <v>118.28310312</v>
      </c>
      <c r="D120" s="32" t="n">
        <f aca="false">'[2]5 ЦК 2'!$D123</f>
        <v>117.34971976</v>
      </c>
      <c r="E120" s="32" t="n">
        <f aca="false">'[2]5 ЦК 2'!$Q123</f>
        <v>17.22886256</v>
      </c>
      <c r="F120" s="33" t="n">
        <f aca="false">'[2]5 ЦК 2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2'!$D124</f>
        <v>124.13030448</v>
      </c>
      <c r="D121" s="32" t="n">
        <f aca="false">'[2]5 ЦК 2'!$D124</f>
        <v>123.19692112</v>
      </c>
      <c r="E121" s="32" t="n">
        <f aca="false">'[2]5 ЦК 2'!$Q124</f>
        <v>12.56872344</v>
      </c>
      <c r="F121" s="33" t="n">
        <f aca="false">'[2]5 ЦК 2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2'!$D125</f>
        <v>123.18142928</v>
      </c>
      <c r="D122" s="32" t="n">
        <f aca="false">'[2]5 ЦК 2'!$D125</f>
        <v>122.24804592</v>
      </c>
      <c r="E122" s="32" t="n">
        <f aca="false">'[2]5 ЦК 2'!$Q125</f>
        <v>5.90529576</v>
      </c>
      <c r="F122" s="33" t="n">
        <f aca="false">'[2]5 ЦК 2'!$R125</f>
        <v>0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2'!$D126</f>
        <v>124.06833712</v>
      </c>
      <c r="D123" s="32" t="n">
        <f aca="false">'[2]5 ЦК 2'!$D126</f>
        <v>123.13495376</v>
      </c>
      <c r="E123" s="32" t="n">
        <f aca="false">'[2]5 ЦК 2'!$Q126</f>
        <v>4.39871432</v>
      </c>
      <c r="F123" s="33" t="n">
        <f aca="false">'[2]5 ЦК 2'!$R126</f>
        <v>0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2'!$D127</f>
        <v>121.07453904</v>
      </c>
      <c r="D124" s="32" t="n">
        <f aca="false">'[2]5 ЦК 2'!$D127</f>
        <v>120.14115568</v>
      </c>
      <c r="E124" s="32" t="n">
        <f aca="false">'[2]5 ЦК 2'!$Q127</f>
        <v>11.67600616</v>
      </c>
      <c r="F124" s="33" t="n">
        <f aca="false">'[2]5 ЦК 2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2'!$D128</f>
        <v>121.36694752</v>
      </c>
      <c r="D125" s="32" t="n">
        <f aca="false">'[2]5 ЦК 2'!$D128</f>
        <v>120.43356416</v>
      </c>
      <c r="E125" s="32" t="n">
        <f aca="false">'[2]5 ЦК 2'!$Q128</f>
        <v>0</v>
      </c>
      <c r="F125" s="33" t="n">
        <f aca="false">'[2]5 ЦК 2'!$R128</f>
        <v>16.73506016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2'!$D129</f>
        <v>118.67620856</v>
      </c>
      <c r="D126" s="32" t="n">
        <f aca="false">'[2]5 ЦК 2'!$D129</f>
        <v>117.7428252</v>
      </c>
      <c r="E126" s="32" t="n">
        <f aca="false">'[2]5 ЦК 2'!$Q129</f>
        <v>11.10183984</v>
      </c>
      <c r="F126" s="33" t="n">
        <f aca="false">'[2]5 ЦК 2'!$R129</f>
        <v>0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2'!$D130</f>
        <v>116.0871348</v>
      </c>
      <c r="D127" s="32" t="n">
        <f aca="false">'[2]5 ЦК 2'!$D130</f>
        <v>115.15375144</v>
      </c>
      <c r="E127" s="32" t="n">
        <f aca="false">'[2]5 ЦК 2'!$Q130</f>
        <v>14.05981304</v>
      </c>
      <c r="F127" s="33" t="n">
        <f aca="false">'[2]5 ЦК 2'!$R130</f>
        <v>0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2'!$D131</f>
        <v>113.83500856</v>
      </c>
      <c r="D128" s="32" t="n">
        <f aca="false">'[2]5 ЦК 2'!$D131</f>
        <v>112.9016252</v>
      </c>
      <c r="E128" s="32" t="n">
        <f aca="false">'[2]5 ЦК 2'!$Q131</f>
        <v>1.31002872</v>
      </c>
      <c r="F128" s="33" t="n">
        <f aca="false">'[2]5 ЦК 2'!$R131</f>
        <v>6.91032888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2'!$D132</f>
        <v>109.15356816</v>
      </c>
      <c r="D129" s="32" t="n">
        <f aca="false">'[2]5 ЦК 2'!$D132</f>
        <v>108.2201848</v>
      </c>
      <c r="E129" s="32" t="n">
        <f aca="false">'[2]5 ЦК 2'!$Q132</f>
        <v>2.98411568</v>
      </c>
      <c r="F129" s="33" t="n">
        <f aca="false">'[2]5 ЦК 2'!$R132</f>
        <v>2.60843856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2'!$D133</f>
        <v>107.7554296</v>
      </c>
      <c r="D130" s="32" t="n">
        <f aca="false">'[2]5 ЦК 2'!$D133</f>
        <v>106.82204624</v>
      </c>
      <c r="E130" s="32" t="n">
        <f aca="false">'[2]5 ЦК 2'!$Q133</f>
        <v>47.26366736</v>
      </c>
      <c r="F130" s="33" t="n">
        <f aca="false">'[2]5 ЦК 2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2'!$D134</f>
        <v>106.63517592</v>
      </c>
      <c r="D131" s="32" t="n">
        <f aca="false">'[2]5 ЦК 2'!$D134</f>
        <v>105.70179256</v>
      </c>
      <c r="E131" s="32" t="n">
        <f aca="false">'[2]5 ЦК 2'!$Q134</f>
        <v>55.39688336</v>
      </c>
      <c r="F131" s="33" t="n">
        <f aca="false">'[2]5 ЦК 2'!$R134</f>
        <v>0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2'!$D135</f>
        <v>121.77651304</v>
      </c>
      <c r="D132" s="32" t="n">
        <f aca="false">'[2]5 ЦК 2'!$D135</f>
        <v>120.84312968</v>
      </c>
      <c r="E132" s="32" t="n">
        <f aca="false">'[2]5 ЦК 2'!$Q135</f>
        <v>62.16197624</v>
      </c>
      <c r="F132" s="33" t="n">
        <f aca="false">'[2]5 ЦК 2'!$R135</f>
        <v>0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2'!$D136</f>
        <v>122.46686816</v>
      </c>
      <c r="D133" s="32" t="n">
        <f aca="false">'[2]5 ЦК 2'!$D136</f>
        <v>121.5334848</v>
      </c>
      <c r="E133" s="32" t="n">
        <f aca="false">'[2]5 ЦК 2'!$Q136</f>
        <v>19.5923364</v>
      </c>
      <c r="F133" s="33" t="n">
        <f aca="false">'[2]5 ЦК 2'!$R136</f>
        <v>0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2'!$D137</f>
        <v>109.18261536</v>
      </c>
      <c r="D134" s="32" t="n">
        <f aca="false">'[2]5 ЦК 2'!$D137</f>
        <v>108.249232</v>
      </c>
      <c r="E134" s="32" t="n">
        <f aca="false">'[2]5 ЦК 2'!$Q137</f>
        <v>0</v>
      </c>
      <c r="F134" s="33" t="n">
        <f aca="false">'[2]5 ЦК 2'!$R137</f>
        <v>8.10320056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2'!$D138</f>
        <v>90.19349248</v>
      </c>
      <c r="D135" s="32" t="n">
        <f aca="false">'[2]5 ЦК 2'!$D138</f>
        <v>89.26010912</v>
      </c>
      <c r="E135" s="32" t="n">
        <f aca="false">'[2]5 ЦК 2'!$Q138</f>
        <v>0</v>
      </c>
      <c r="F135" s="33" t="n">
        <f aca="false">'[2]5 ЦК 2'!$R138</f>
        <v>51.38352856</v>
      </c>
    </row>
    <row r="136" customFormat="false" ht="15.75" hidden="false" customHeight="true" outlineLevel="0" collapsed="false">
      <c r="A136" s="34" t="str">
        <f aca="false">[2]апрель!A175</f>
        <v>06.04.2013</v>
      </c>
      <c r="B136" s="31" t="n">
        <v>0</v>
      </c>
      <c r="C136" s="32" t="n">
        <f aca="false">'[2]3 ЦК 2'!$D139</f>
        <v>96.79398456</v>
      </c>
      <c r="D136" s="32" t="n">
        <f aca="false">'[2]5 ЦК 2'!$D139</f>
        <v>95.8606012</v>
      </c>
      <c r="E136" s="32" t="n">
        <f aca="false">'[2]5 ЦК 2'!$Q139</f>
        <v>0</v>
      </c>
      <c r="F136" s="33" t="n">
        <f aca="false">'[2]5 ЦК 2'!$R139</f>
        <v>5.77264688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2'!$D140</f>
        <v>97.81257304</v>
      </c>
      <c r="D137" s="32" t="n">
        <f aca="false">'[2]5 ЦК 2'!$D140</f>
        <v>96.87918968</v>
      </c>
      <c r="E137" s="32" t="n">
        <f aca="false">'[2]5 ЦК 2'!$Q140</f>
        <v>0</v>
      </c>
      <c r="F137" s="33" t="n">
        <f aca="false">'[2]5 ЦК 2'!$R140</f>
        <v>2.0962396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2'!$D141</f>
        <v>84.019026</v>
      </c>
      <c r="D138" s="32" t="n">
        <f aca="false">'[2]5 ЦК 2'!$D141</f>
        <v>83.08564264</v>
      </c>
      <c r="E138" s="32" t="n">
        <f aca="false">'[2]5 ЦК 2'!$Q141</f>
        <v>4.65432968</v>
      </c>
      <c r="F138" s="33" t="n">
        <f aca="false">'[2]5 ЦК 2'!$R141</f>
        <v>0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2'!$D142</f>
        <v>83.341258</v>
      </c>
      <c r="D139" s="32" t="n">
        <f aca="false">'[2]5 ЦК 2'!$D142</f>
        <v>82.40787464</v>
      </c>
      <c r="E139" s="32" t="n">
        <f aca="false">'[2]5 ЦК 2'!$Q142</f>
        <v>6.65471352</v>
      </c>
      <c r="F139" s="33" t="n">
        <f aca="false">'[2]5 ЦК 2'!$R142</f>
        <v>0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2'!$D143</f>
        <v>86.12107504</v>
      </c>
      <c r="D140" s="32" t="n">
        <f aca="false">'[2]5 ЦК 2'!$D143</f>
        <v>85.18769168</v>
      </c>
      <c r="E140" s="32" t="n">
        <f aca="false">'[2]5 ЦК 2'!$Q143</f>
        <v>6.25676688</v>
      </c>
      <c r="F140" s="33" t="n">
        <f aca="false">'[2]5 ЦК 2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2'!$D144</f>
        <v>86.05813944</v>
      </c>
      <c r="D141" s="32" t="n">
        <f aca="false">'[2]5 ЦК 2'!$D144</f>
        <v>85.12475608</v>
      </c>
      <c r="E141" s="32" t="n">
        <f aca="false">'[2]5 ЦК 2'!$Q144</f>
        <v>8.29007088</v>
      </c>
      <c r="F141" s="33" t="n">
        <f aca="false">'[2]5 ЦК 2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2'!$D145</f>
        <v>67.18520536</v>
      </c>
      <c r="D142" s="32" t="n">
        <f aca="false">'[2]5 ЦК 2'!$D145</f>
        <v>66.251822</v>
      </c>
      <c r="E142" s="32" t="n">
        <f aca="false">'[2]5 ЦК 2'!$Q145</f>
        <v>22.53965896</v>
      </c>
      <c r="F142" s="33" t="n">
        <f aca="false">'[2]5 ЦК 2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2'!$D146</f>
        <v>83.16310184</v>
      </c>
      <c r="D143" s="32" t="n">
        <f aca="false">'[2]5 ЦК 2'!$D146</f>
        <v>82.22971848</v>
      </c>
      <c r="E143" s="32" t="n">
        <f aca="false">'[2]5 ЦК 2'!$Q146</f>
        <v>10.21396376</v>
      </c>
      <c r="F143" s="33" t="n">
        <f aca="false">'[2]5 ЦК 2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2'!$D147</f>
        <v>100.6921188</v>
      </c>
      <c r="D144" s="32" t="n">
        <f aca="false">'[2]5 ЦК 2'!$D147</f>
        <v>99.75873544</v>
      </c>
      <c r="E144" s="32" t="n">
        <f aca="false">'[2]5 ЦК 2'!$Q147</f>
        <v>8.36656184</v>
      </c>
      <c r="F144" s="33" t="n">
        <f aca="false">'[2]5 ЦК 2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2'!$D148</f>
        <v>115.69887056</v>
      </c>
      <c r="D145" s="32" t="n">
        <f aca="false">'[2]5 ЦК 2'!$D148</f>
        <v>114.7654872</v>
      </c>
      <c r="E145" s="32" t="n">
        <f aca="false">'[2]5 ЦК 2'!$Q148</f>
        <v>4.14697192</v>
      </c>
      <c r="F145" s="33" t="n">
        <f aca="false">'[2]5 ЦК 2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2'!$D149</f>
        <v>123.97054488</v>
      </c>
      <c r="D146" s="32" t="n">
        <f aca="false">'[2]5 ЦК 2'!$D149</f>
        <v>123.03716152</v>
      </c>
      <c r="E146" s="32" t="n">
        <f aca="false">'[2]5 ЦК 2'!$Q149</f>
        <v>0</v>
      </c>
      <c r="F146" s="33" t="n">
        <f aca="false">'[2]5 ЦК 2'!$R149</f>
        <v>8.88650672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2'!$D150</f>
        <v>119.01896552</v>
      </c>
      <c r="D147" s="32" t="n">
        <f aca="false">'[2]5 ЦК 2'!$D150</f>
        <v>118.08558216</v>
      </c>
      <c r="E147" s="32" t="n">
        <f aca="false">'[2]5 ЦК 2'!$Q150</f>
        <v>0</v>
      </c>
      <c r="F147" s="33" t="n">
        <f aca="false">'[2]5 ЦК 2'!$R150</f>
        <v>4.08209984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2'!$D151</f>
        <v>115.83151944</v>
      </c>
      <c r="D148" s="32" t="n">
        <f aca="false">'[2]5 ЦК 2'!$D151</f>
        <v>114.89813608</v>
      </c>
      <c r="E148" s="32" t="n">
        <f aca="false">'[2]5 ЦК 2'!$Q151</f>
        <v>0.02130128</v>
      </c>
      <c r="F148" s="33" t="n">
        <f aca="false">'[2]5 ЦК 2'!$R151</f>
        <v>0.38826424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2'!$D152</f>
        <v>112.1028272</v>
      </c>
      <c r="D149" s="32" t="n">
        <f aca="false">'[2]5 ЦК 2'!$D152</f>
        <v>111.16944384</v>
      </c>
      <c r="E149" s="32" t="n">
        <f aca="false">'[2]5 ЦК 2'!$Q152</f>
        <v>0.23334584</v>
      </c>
      <c r="F149" s="33" t="n">
        <f aca="false">'[2]5 ЦК 2'!$R152</f>
        <v>0.04744376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2'!$D153</f>
        <v>110.78698904</v>
      </c>
      <c r="D150" s="32" t="n">
        <f aca="false">'[2]5 ЦК 2'!$D153</f>
        <v>109.85360568</v>
      </c>
      <c r="E150" s="32" t="n">
        <f aca="false">'[2]5 ЦК 2'!$Q153</f>
        <v>0</v>
      </c>
      <c r="F150" s="33" t="n">
        <f aca="false">'[2]5 ЦК 2'!$R153</f>
        <v>11.55303968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2'!$D154</f>
        <v>107.17061264</v>
      </c>
      <c r="D151" s="32" t="n">
        <f aca="false">'[2]5 ЦК 2'!$D154</f>
        <v>106.23722928</v>
      </c>
      <c r="E151" s="32" t="n">
        <f aca="false">'[2]5 ЦК 2'!$Q154</f>
        <v>0</v>
      </c>
      <c r="F151" s="33" t="n">
        <f aca="false">'[2]5 ЦК 2'!$R154</f>
        <v>12.8485448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2'!$D155</f>
        <v>107.1793268</v>
      </c>
      <c r="D152" s="32" t="n">
        <f aca="false">'[2]5 ЦК 2'!$D155</f>
        <v>106.24594344</v>
      </c>
      <c r="E152" s="32" t="n">
        <f aca="false">'[2]5 ЦК 2'!$Q155</f>
        <v>0</v>
      </c>
      <c r="F152" s="33" t="n">
        <f aca="false">'[2]5 ЦК 2'!$R155</f>
        <v>8.859396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2'!$D156</f>
        <v>107.99845784</v>
      </c>
      <c r="D153" s="32" t="n">
        <f aca="false">'[2]5 ЦК 2'!$D156</f>
        <v>107.06507448</v>
      </c>
      <c r="E153" s="32" t="n">
        <f aca="false">'[2]5 ЦК 2'!$Q156</f>
        <v>1.186094</v>
      </c>
      <c r="F153" s="33" t="n">
        <f aca="false">'[2]5 ЦК 2'!$R156</f>
        <v>0.00871416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2'!$D157</f>
        <v>107.4697988</v>
      </c>
      <c r="D154" s="32" t="n">
        <f aca="false">'[2]5 ЦК 2'!$D157</f>
        <v>106.53641544</v>
      </c>
      <c r="E154" s="32" t="n">
        <f aca="false">'[2]5 ЦК 2'!$Q157</f>
        <v>9.19924824</v>
      </c>
      <c r="F154" s="33" t="n">
        <f aca="false">'[2]5 ЦК 2'!$R157</f>
        <v>0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2'!$D158</f>
        <v>106.31468848</v>
      </c>
      <c r="D155" s="32" t="n">
        <f aca="false">'[2]5 ЦК 2'!$D158</f>
        <v>105.38130512</v>
      </c>
      <c r="E155" s="32" t="n">
        <f aca="false">'[2]5 ЦК 2'!$Q158</f>
        <v>10.9701592</v>
      </c>
      <c r="F155" s="33" t="n">
        <f aca="false">'[2]5 ЦК 2'!$R158</f>
        <v>0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2'!$D159</f>
        <v>117.83383976</v>
      </c>
      <c r="D156" s="32" t="n">
        <f aca="false">'[2]5 ЦК 2'!$D159</f>
        <v>116.9004564</v>
      </c>
      <c r="E156" s="32" t="n">
        <f aca="false">'[2]5 ЦК 2'!$Q159</f>
        <v>11.99262064</v>
      </c>
      <c r="F156" s="33" t="n">
        <f aca="false">'[2]5 ЦК 2'!$R159</f>
        <v>0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2'!$D160</f>
        <v>118.91245912</v>
      </c>
      <c r="D157" s="32" t="n">
        <f aca="false">'[2]5 ЦК 2'!$D160</f>
        <v>117.97907576</v>
      </c>
      <c r="E157" s="32" t="n">
        <f aca="false">'[2]5 ЦК 2'!$Q160</f>
        <v>2.89697408</v>
      </c>
      <c r="F157" s="33" t="n">
        <f aca="false">'[2]5 ЦК 2'!$R160</f>
        <v>0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2'!$D161</f>
        <v>112.90840288</v>
      </c>
      <c r="D158" s="32" t="n">
        <f aca="false">'[2]5 ЦК 2'!$D161</f>
        <v>111.97501952</v>
      </c>
      <c r="E158" s="32" t="n">
        <f aca="false">'[2]5 ЦК 2'!$Q161</f>
        <v>0.79008384</v>
      </c>
      <c r="F158" s="33" t="n">
        <f aca="false">'[2]5 ЦК 2'!$R161</f>
        <v>0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2'!$D162</f>
        <v>91.07555912</v>
      </c>
      <c r="D159" s="32" t="n">
        <f aca="false">'[2]5 ЦК 2'!$D162</f>
        <v>90.14217576</v>
      </c>
      <c r="E159" s="32" t="n">
        <f aca="false">'[2]5 ЦК 2'!$Q162</f>
        <v>1.41169392</v>
      </c>
      <c r="F159" s="33" t="n">
        <f aca="false">'[2]5 ЦК 2'!$R162</f>
        <v>0.00096824</v>
      </c>
    </row>
    <row r="160" customFormat="false" ht="15.75" hidden="false" customHeight="true" outlineLevel="0" collapsed="false">
      <c r="A160" s="34" t="str">
        <f aca="false">[2]апрель!A199</f>
        <v>07.04.2013</v>
      </c>
      <c r="B160" s="31" t="n">
        <v>0</v>
      </c>
      <c r="C160" s="32" t="n">
        <f aca="false">'[2]3 ЦК 2'!$D163</f>
        <v>91.38152296</v>
      </c>
      <c r="D160" s="32" t="n">
        <f aca="false">'[2]5 ЦК 2'!$D163</f>
        <v>90.4481396</v>
      </c>
      <c r="E160" s="32" t="n">
        <f aca="false">'[2]5 ЦК 2'!$Q163</f>
        <v>0.09585576</v>
      </c>
      <c r="F160" s="33" t="n">
        <f aca="false">'[2]5 ЦК 2'!$R163</f>
        <v>0.9343516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2'!$D164</f>
        <v>90.68148544</v>
      </c>
      <c r="D161" s="32" t="n">
        <f aca="false">'[2]5 ЦК 2'!$D164</f>
        <v>89.74810208</v>
      </c>
      <c r="E161" s="32" t="n">
        <f aca="false">'[2]5 ЦК 2'!$Q164</f>
        <v>0.58384872</v>
      </c>
      <c r="F161" s="33" t="n">
        <f aca="false">'[2]5 ЦК 2'!$R164</f>
        <v>0.20236216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2'!$D165</f>
        <v>85.41716456</v>
      </c>
      <c r="D162" s="32" t="n">
        <f aca="false">'[2]5 ЦК 2'!$D165</f>
        <v>84.4837812</v>
      </c>
      <c r="E162" s="32" t="n">
        <f aca="false">'[2]5 ЦК 2'!$Q165</f>
        <v>0</v>
      </c>
      <c r="F162" s="33" t="n">
        <f aca="false">'[2]5 ЦК 2'!$R165</f>
        <v>0.82881344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2'!$D166</f>
        <v>85.66600224</v>
      </c>
      <c r="D163" s="32" t="n">
        <f aca="false">'[2]5 ЦК 2'!$D166</f>
        <v>84.73261888</v>
      </c>
      <c r="E163" s="32" t="n">
        <f aca="false">'[2]5 ЦК 2'!$Q166</f>
        <v>0</v>
      </c>
      <c r="F163" s="33" t="n">
        <f aca="false">'[2]5 ЦК 2'!$R166</f>
        <v>2.31796656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2'!$D167</f>
        <v>85.76766744</v>
      </c>
      <c r="D164" s="32" t="n">
        <f aca="false">'[2]5 ЦК 2'!$D167</f>
        <v>84.83428408</v>
      </c>
      <c r="E164" s="32" t="n">
        <f aca="false">'[2]5 ЦК 2'!$Q167</f>
        <v>0</v>
      </c>
      <c r="F164" s="33" t="n">
        <f aca="false">'[2]5 ЦК 2'!$R167</f>
        <v>15.5112048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2'!$D168</f>
        <v>86.318596</v>
      </c>
      <c r="D165" s="32" t="n">
        <f aca="false">'[2]5 ЦК 2'!$D168</f>
        <v>85.38521264</v>
      </c>
      <c r="E165" s="32" t="n">
        <f aca="false">'[2]5 ЦК 2'!$Q168</f>
        <v>0</v>
      </c>
      <c r="F165" s="33" t="n">
        <f aca="false">'[2]5 ЦК 2'!$R168</f>
        <v>12.93471816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2'!$D169</f>
        <v>86.54419592</v>
      </c>
      <c r="D166" s="32" t="n">
        <f aca="false">'[2]5 ЦК 2'!$D169</f>
        <v>85.61081256</v>
      </c>
      <c r="E166" s="32" t="n">
        <f aca="false">'[2]5 ЦК 2'!$Q169</f>
        <v>0</v>
      </c>
      <c r="F166" s="33" t="n">
        <f aca="false">'[2]5 ЦК 2'!$R169</f>
        <v>17.21240248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2'!$D170</f>
        <v>87.50565824</v>
      </c>
      <c r="D167" s="32" t="n">
        <f aca="false">'[2]5 ЦК 2'!$D170</f>
        <v>86.57227488</v>
      </c>
      <c r="E167" s="32" t="n">
        <f aca="false">'[2]5 ЦК 2'!$Q170</f>
        <v>0</v>
      </c>
      <c r="F167" s="33" t="n">
        <f aca="false">'[2]5 ЦК 2'!$R170</f>
        <v>15.22751048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2'!$D171</f>
        <v>91.78043784</v>
      </c>
      <c r="D168" s="32" t="n">
        <f aca="false">'[2]5 ЦК 2'!$D171</f>
        <v>90.84705448</v>
      </c>
      <c r="E168" s="32" t="n">
        <f aca="false">'[2]5 ЦК 2'!$Q171</f>
        <v>0</v>
      </c>
      <c r="F168" s="33" t="n">
        <f aca="false">'[2]5 ЦК 2'!$R171</f>
        <v>1.27710856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2'!$D172</f>
        <v>105.71050672</v>
      </c>
      <c r="D169" s="32" t="n">
        <f aca="false">'[2]5 ЦК 2'!$D172</f>
        <v>104.77712336</v>
      </c>
      <c r="E169" s="32" t="n">
        <f aca="false">'[2]5 ЦК 2'!$Q172</f>
        <v>0</v>
      </c>
      <c r="F169" s="33" t="n">
        <f aca="false">'[2]5 ЦК 2'!$R172</f>
        <v>12.5241844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2'!$D173</f>
        <v>111.6332308</v>
      </c>
      <c r="D170" s="32" t="n">
        <f aca="false">'[2]5 ЦК 2'!$D173</f>
        <v>110.69984744</v>
      </c>
      <c r="E170" s="32" t="n">
        <f aca="false">'[2]5 ЦК 2'!$Q173</f>
        <v>0</v>
      </c>
      <c r="F170" s="33" t="n">
        <f aca="false">'[2]5 ЦК 2'!$R173</f>
        <v>18.59408096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2'!$D174</f>
        <v>112.872578</v>
      </c>
      <c r="D171" s="32" t="n">
        <f aca="false">'[2]5 ЦК 2'!$D174</f>
        <v>111.93919464</v>
      </c>
      <c r="E171" s="32" t="n">
        <f aca="false">'[2]5 ЦК 2'!$Q174</f>
        <v>0</v>
      </c>
      <c r="F171" s="33" t="n">
        <f aca="false">'[2]5 ЦК 2'!$R174</f>
        <v>20.43276872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2'!$D175</f>
        <v>112.04376456</v>
      </c>
      <c r="D172" s="32" t="n">
        <f aca="false">'[2]5 ЦК 2'!$D175</f>
        <v>111.1103812</v>
      </c>
      <c r="E172" s="32" t="n">
        <f aca="false">'[2]5 ЦК 2'!$Q175</f>
        <v>0</v>
      </c>
      <c r="F172" s="33" t="n">
        <f aca="false">'[2]5 ЦК 2'!$R175</f>
        <v>19.70077928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2'!$D176</f>
        <v>111.638072</v>
      </c>
      <c r="D173" s="32" t="n">
        <f aca="false">'[2]5 ЦК 2'!$D176</f>
        <v>110.70468864</v>
      </c>
      <c r="E173" s="32" t="n">
        <f aca="false">'[2]5 ЦК 2'!$Q176</f>
        <v>0</v>
      </c>
      <c r="F173" s="33" t="n">
        <f aca="false">'[2]5 ЦК 2'!$R176</f>
        <v>19.50325832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2'!$D177</f>
        <v>111.6719604</v>
      </c>
      <c r="D174" s="32" t="n">
        <f aca="false">'[2]5 ЦК 2'!$D177</f>
        <v>110.73857704</v>
      </c>
      <c r="E174" s="32" t="n">
        <f aca="false">'[2]5 ЦК 2'!$Q177</f>
        <v>0</v>
      </c>
      <c r="F174" s="33" t="n">
        <f aca="false">'[2]5 ЦК 2'!$R177</f>
        <v>22.00615872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2'!$D178</f>
        <v>108.78563696</v>
      </c>
      <c r="D175" s="32" t="n">
        <f aca="false">'[2]5 ЦК 2'!$D178</f>
        <v>107.8522536</v>
      </c>
      <c r="E175" s="32" t="n">
        <f aca="false">'[2]5 ЦК 2'!$Q178</f>
        <v>0</v>
      </c>
      <c r="F175" s="33" t="n">
        <f aca="false">'[2]5 ЦК 2'!$R178</f>
        <v>19.01332888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2'!$D179</f>
        <v>109.36077152</v>
      </c>
      <c r="D176" s="32" t="n">
        <f aca="false">'[2]5 ЦК 2'!$D179</f>
        <v>108.42738816</v>
      </c>
      <c r="E176" s="32" t="n">
        <f aca="false">'[2]5 ЦК 2'!$Q179</f>
        <v>0</v>
      </c>
      <c r="F176" s="33" t="n">
        <f aca="false">'[2]5 ЦК 2'!$R179</f>
        <v>16.28192384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2'!$D180</f>
        <v>108.85535024</v>
      </c>
      <c r="D177" s="32" t="n">
        <f aca="false">'[2]5 ЦК 2'!$D180</f>
        <v>107.92196688</v>
      </c>
      <c r="E177" s="32" t="n">
        <f aca="false">'[2]5 ЦК 2'!$Q180</f>
        <v>0</v>
      </c>
      <c r="F177" s="33" t="n">
        <f aca="false">'[2]5 ЦК 2'!$R180</f>
        <v>14.82569088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2'!$D181</f>
        <v>108.9124764</v>
      </c>
      <c r="D178" s="32" t="n">
        <f aca="false">'[2]5 ЦК 2'!$D181</f>
        <v>107.97909304</v>
      </c>
      <c r="E178" s="32" t="n">
        <f aca="false">'[2]5 ЦК 2'!$Q181</f>
        <v>0</v>
      </c>
      <c r="F178" s="33" t="n">
        <f aca="false">'[2]5 ЦК 2'!$R181</f>
        <v>10.66129064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2'!$D182</f>
        <v>115.09178408</v>
      </c>
      <c r="D179" s="32" t="n">
        <f aca="false">'[2]5 ЦК 2'!$D182</f>
        <v>114.15840072</v>
      </c>
      <c r="E179" s="32" t="n">
        <f aca="false">'[2]5 ЦК 2'!$Q182</f>
        <v>0</v>
      </c>
      <c r="F179" s="33" t="n">
        <f aca="false">'[2]5 ЦК 2'!$R182</f>
        <v>11.764116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2'!$D183</f>
        <v>124.95427672</v>
      </c>
      <c r="D180" s="32" t="n">
        <f aca="false">'[2]5 ЦК 2'!$D183</f>
        <v>124.02089336</v>
      </c>
      <c r="E180" s="32" t="n">
        <f aca="false">'[2]5 ЦК 2'!$Q183</f>
        <v>0</v>
      </c>
      <c r="F180" s="33" t="n">
        <f aca="false">'[2]5 ЦК 2'!$R183</f>
        <v>10.6312752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2'!$D184</f>
        <v>127.80768</v>
      </c>
      <c r="D181" s="32" t="n">
        <f aca="false">'[2]5 ЦК 2'!$D184</f>
        <v>126.87429664</v>
      </c>
      <c r="E181" s="32" t="n">
        <f aca="false">'[2]5 ЦК 2'!$Q184</f>
        <v>0</v>
      </c>
      <c r="F181" s="33" t="n">
        <f aca="false">'[2]5 ЦК 2'!$R184</f>
        <v>37.36050864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2'!$D185</f>
        <v>117.26064168</v>
      </c>
      <c r="D182" s="32" t="n">
        <f aca="false">'[2]5 ЦК 2'!$D185</f>
        <v>116.32725832</v>
      </c>
      <c r="E182" s="32" t="n">
        <f aca="false">'[2]5 ЦК 2'!$Q185</f>
        <v>0</v>
      </c>
      <c r="F182" s="33" t="n">
        <f aca="false">'[2]5 ЦК 2'!$R185</f>
        <v>27.54352328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2'!$D186</f>
        <v>99.47407288</v>
      </c>
      <c r="D183" s="32" t="n">
        <f aca="false">'[2]5 ЦК 2'!$D186</f>
        <v>98.54068952</v>
      </c>
      <c r="E183" s="32" t="n">
        <f aca="false">'[2]5 ЦК 2'!$Q186</f>
        <v>0</v>
      </c>
      <c r="F183" s="33" t="n">
        <f aca="false">'[2]5 ЦК 2'!$R186</f>
        <v>21.25867744</v>
      </c>
    </row>
    <row r="184" customFormat="false" ht="15.75" hidden="false" customHeight="true" outlineLevel="0" collapsed="false">
      <c r="A184" s="34" t="str">
        <f aca="false">[2]апрель!A223</f>
        <v>08.04.2013</v>
      </c>
      <c r="B184" s="31" t="n">
        <v>0</v>
      </c>
      <c r="C184" s="32" t="n">
        <f aca="false">'[2]3 ЦК 2'!$D187</f>
        <v>81.21984416</v>
      </c>
      <c r="D184" s="32" t="n">
        <f aca="false">'[2]5 ЦК 2'!$D187</f>
        <v>80.2864608</v>
      </c>
      <c r="E184" s="32" t="n">
        <f aca="false">'[2]5 ЦК 2'!$Q187</f>
        <v>0</v>
      </c>
      <c r="F184" s="33" t="n">
        <f aca="false">'[2]5 ЦК 2'!$R187</f>
        <v>10.07163248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2'!$D188</f>
        <v>80.22933464</v>
      </c>
      <c r="D185" s="32" t="n">
        <f aca="false">'[2]5 ЦК 2'!$D188</f>
        <v>79.29595128</v>
      </c>
      <c r="E185" s="32" t="n">
        <f aca="false">'[2]5 ЦК 2'!$Q188</f>
        <v>0</v>
      </c>
      <c r="F185" s="33" t="n">
        <f aca="false">'[2]5 ЦК 2'!$R188</f>
        <v>9.10920192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2'!$D189</f>
        <v>80.69893104</v>
      </c>
      <c r="D186" s="32" t="n">
        <f aca="false">'[2]5 ЦК 2'!$D189</f>
        <v>79.76554768</v>
      </c>
      <c r="E186" s="32" t="n">
        <f aca="false">'[2]5 ЦК 2'!$Q189</f>
        <v>0</v>
      </c>
      <c r="F186" s="33" t="n">
        <f aca="false">'[2]5 ЦК 2'!$R189</f>
        <v>14.36190392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2'!$D190</f>
        <v>80.06182912</v>
      </c>
      <c r="D187" s="32" t="n">
        <f aca="false">'[2]5 ЦК 2'!$D190</f>
        <v>79.12844576</v>
      </c>
      <c r="E187" s="32" t="n">
        <f aca="false">'[2]5 ЦК 2'!$Q190</f>
        <v>0</v>
      </c>
      <c r="F187" s="33" t="n">
        <f aca="false">'[2]5 ЦК 2'!$R190</f>
        <v>13.32007768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2'!$D191</f>
        <v>82.21713136</v>
      </c>
      <c r="D188" s="32" t="n">
        <f aca="false">'[2]5 ЦК 2'!$D191</f>
        <v>81.283748</v>
      </c>
      <c r="E188" s="32" t="n">
        <f aca="false">'[2]5 ЦК 2'!$Q191</f>
        <v>0</v>
      </c>
      <c r="F188" s="33" t="n">
        <f aca="false">'[2]5 ЦК 2'!$R191</f>
        <v>17.62003152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2'!$D192</f>
        <v>87.31297848</v>
      </c>
      <c r="D189" s="32" t="n">
        <f aca="false">'[2]5 ЦК 2'!$D192</f>
        <v>86.37959512</v>
      </c>
      <c r="E189" s="32" t="n">
        <f aca="false">'[2]5 ЦК 2'!$Q192</f>
        <v>3.91556256</v>
      </c>
      <c r="F189" s="33" t="n">
        <f aca="false">'[2]5 ЦК 2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2'!$D193</f>
        <v>96.60324128</v>
      </c>
      <c r="D190" s="32" t="n">
        <f aca="false">'[2]5 ЦК 2'!$D193</f>
        <v>95.66985792</v>
      </c>
      <c r="E190" s="32" t="n">
        <f aca="false">'[2]5 ЦК 2'!$Q193</f>
        <v>0</v>
      </c>
      <c r="F190" s="33" t="n">
        <f aca="false">'[2]5 ЦК 2'!$R193</f>
        <v>0.73005296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2'!$D194</f>
        <v>118.16497784</v>
      </c>
      <c r="D191" s="32" t="n">
        <f aca="false">'[2]5 ЦК 2'!$D194</f>
        <v>117.23159448</v>
      </c>
      <c r="E191" s="32" t="n">
        <f aca="false">'[2]5 ЦК 2'!$Q194</f>
        <v>0</v>
      </c>
      <c r="F191" s="33" t="n">
        <f aca="false">'[2]5 ЦК 2'!$R194</f>
        <v>4.25444656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2'!$D195</f>
        <v>124.588282</v>
      </c>
      <c r="D192" s="32" t="n">
        <f aca="false">'[2]5 ЦК 2'!$D195</f>
        <v>123.65489864</v>
      </c>
      <c r="E192" s="32" t="n">
        <f aca="false">'[2]5 ЦК 2'!$Q195</f>
        <v>0</v>
      </c>
      <c r="F192" s="33" t="n">
        <f aca="false">'[2]5 ЦК 2'!$R195</f>
        <v>6.5791908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2'!$D196</f>
        <v>127.60338136</v>
      </c>
      <c r="D193" s="32" t="n">
        <f aca="false">'[2]5 ЦК 2'!$D196</f>
        <v>126.669998</v>
      </c>
      <c r="E193" s="32" t="n">
        <f aca="false">'[2]5 ЦК 2'!$Q196</f>
        <v>0</v>
      </c>
      <c r="F193" s="33" t="n">
        <f aca="false">'[2]5 ЦК 2'!$R196</f>
        <v>12.3402188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2'!$D197</f>
        <v>130.73273304</v>
      </c>
      <c r="D194" s="32" t="n">
        <f aca="false">'[2]5 ЦК 2'!$D197</f>
        <v>129.79934968</v>
      </c>
      <c r="E194" s="32" t="n">
        <f aca="false">'[2]5 ЦК 2'!$Q197</f>
        <v>0</v>
      </c>
      <c r="F194" s="33" t="n">
        <f aca="false">'[2]5 ЦК 2'!$R197</f>
        <v>14.64850296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2'!$D198</f>
        <v>128.9308384</v>
      </c>
      <c r="D195" s="32" t="n">
        <f aca="false">'[2]5 ЦК 2'!$D198</f>
        <v>127.99745504</v>
      </c>
      <c r="E195" s="32" t="n">
        <f aca="false">'[2]5 ЦК 2'!$Q198</f>
        <v>0</v>
      </c>
      <c r="F195" s="33" t="n">
        <f aca="false">'[2]5 ЦК 2'!$R198</f>
        <v>31.01369544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2'!$D199</f>
        <v>125.85086696</v>
      </c>
      <c r="D196" s="32" t="n">
        <f aca="false">'[2]5 ЦК 2'!$D199</f>
        <v>124.9174836</v>
      </c>
      <c r="E196" s="32" t="n">
        <f aca="false">'[2]5 ЦК 2'!$Q199</f>
        <v>0</v>
      </c>
      <c r="F196" s="33" t="n">
        <f aca="false">'[2]5 ЦК 2'!$R199</f>
        <v>11.14637888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2'!$D200</f>
        <v>125.60396576</v>
      </c>
      <c r="D197" s="32" t="n">
        <f aca="false">'[2]5 ЦК 2'!$D200</f>
        <v>124.6705824</v>
      </c>
      <c r="E197" s="32" t="n">
        <f aca="false">'[2]5 ЦК 2'!$Q200</f>
        <v>0</v>
      </c>
      <c r="F197" s="33" t="n">
        <f aca="false">'[2]5 ЦК 2'!$R200</f>
        <v>10.70582968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2'!$D201</f>
        <v>125.05400544</v>
      </c>
      <c r="D198" s="32" t="n">
        <f aca="false">'[2]5 ЦК 2'!$D201</f>
        <v>124.12062208</v>
      </c>
      <c r="E198" s="32" t="n">
        <f aca="false">'[2]5 ЦК 2'!$Q201</f>
        <v>0</v>
      </c>
      <c r="F198" s="33" t="n">
        <f aca="false">'[2]5 ЦК 2'!$R201</f>
        <v>27.63260136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2'!$D202</f>
        <v>124.5059816</v>
      </c>
      <c r="D199" s="32" t="n">
        <f aca="false">'[2]5 ЦК 2'!$D202</f>
        <v>123.57259824</v>
      </c>
      <c r="E199" s="32" t="n">
        <f aca="false">'[2]5 ЦК 2'!$Q202</f>
        <v>0</v>
      </c>
      <c r="F199" s="33" t="n">
        <f aca="false">'[2]5 ЦК 2'!$R202</f>
        <v>30.1800408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2'!$D203</f>
        <v>127.9335512</v>
      </c>
      <c r="D200" s="32" t="n">
        <f aca="false">'[2]5 ЦК 2'!$D203</f>
        <v>127.00016784</v>
      </c>
      <c r="E200" s="32" t="n">
        <f aca="false">'[2]5 ЦК 2'!$Q203</f>
        <v>0</v>
      </c>
      <c r="F200" s="33" t="n">
        <f aca="false">'[2]5 ЦК 2'!$R203</f>
        <v>30.55959088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2'!$D204</f>
        <v>119.78677984</v>
      </c>
      <c r="D201" s="32" t="n">
        <f aca="false">'[2]5 ЦК 2'!$D204</f>
        <v>118.85339648</v>
      </c>
      <c r="E201" s="32" t="n">
        <f aca="false">'[2]5 ЦК 2'!$Q204</f>
        <v>0</v>
      </c>
      <c r="F201" s="33" t="n">
        <f aca="false">'[2]5 ЦК 2'!$R204</f>
        <v>23.64829376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2'!$D205</f>
        <v>119.72868544</v>
      </c>
      <c r="D202" s="32" t="n">
        <f aca="false">'[2]5 ЦК 2'!$D205</f>
        <v>118.79530208</v>
      </c>
      <c r="E202" s="32" t="n">
        <f aca="false">'[2]5 ЦК 2'!$Q205</f>
        <v>0</v>
      </c>
      <c r="F202" s="33" t="n">
        <f aca="false">'[2]5 ЦК 2'!$R205</f>
        <v>10.91400128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2'!$D206</f>
        <v>122.6614844</v>
      </c>
      <c r="D203" s="32" t="n">
        <f aca="false">'[2]5 ЦК 2'!$D206</f>
        <v>121.72810104</v>
      </c>
      <c r="E203" s="32" t="n">
        <f aca="false">'[2]5 ЦК 2'!$Q206</f>
        <v>0</v>
      </c>
      <c r="F203" s="33" t="n">
        <f aca="false">'[2]5 ЦК 2'!$R206</f>
        <v>6.05053176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2'!$D207</f>
        <v>124.96880032</v>
      </c>
      <c r="D204" s="32" t="n">
        <f aca="false">'[2]5 ЦК 2'!$D207</f>
        <v>124.03541696</v>
      </c>
      <c r="E204" s="32" t="n">
        <f aca="false">'[2]5 ЦК 2'!$Q207</f>
        <v>0</v>
      </c>
      <c r="F204" s="33" t="n">
        <f aca="false">'[2]5 ЦК 2'!$R207</f>
        <v>9.7985888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2'!$D208</f>
        <v>130.07626632</v>
      </c>
      <c r="D205" s="32" t="n">
        <f aca="false">'[2]5 ЦК 2'!$D208</f>
        <v>129.14288296</v>
      </c>
      <c r="E205" s="32" t="n">
        <f aca="false">'[2]5 ЦК 2'!$Q208</f>
        <v>0</v>
      </c>
      <c r="F205" s="33" t="n">
        <f aca="false">'[2]5 ЦК 2'!$R208</f>
        <v>20.34659536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2'!$D209</f>
        <v>118.22500872</v>
      </c>
      <c r="D206" s="32" t="n">
        <f aca="false">'[2]5 ЦК 2'!$D209</f>
        <v>117.29162536</v>
      </c>
      <c r="E206" s="32" t="n">
        <f aca="false">'[2]5 ЦК 2'!$Q209</f>
        <v>0</v>
      </c>
      <c r="F206" s="33" t="n">
        <f aca="false">'[2]5 ЦК 2'!$R209</f>
        <v>29.4490196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2'!$D210</f>
        <v>104.06062576</v>
      </c>
      <c r="D207" s="32" t="n">
        <f aca="false">'[2]5 ЦК 2'!$D210</f>
        <v>103.1272424</v>
      </c>
      <c r="E207" s="32" t="n">
        <f aca="false">'[2]5 ЦК 2'!$Q210</f>
        <v>0</v>
      </c>
      <c r="F207" s="33" t="n">
        <f aca="false">'[2]5 ЦК 2'!$R210</f>
        <v>30.97593408</v>
      </c>
    </row>
    <row r="208" customFormat="false" ht="15.75" hidden="false" customHeight="true" outlineLevel="0" collapsed="false">
      <c r="A208" s="34" t="str">
        <f aca="false">[2]апрель!A247</f>
        <v>09.04.2013</v>
      </c>
      <c r="B208" s="31" t="n">
        <v>0</v>
      </c>
      <c r="C208" s="32" t="n">
        <f aca="false">'[2]3 ЦК 2'!$D211</f>
        <v>83.04400832</v>
      </c>
      <c r="D208" s="32" t="n">
        <f aca="false">'[2]5 ЦК 2'!$D211</f>
        <v>82.11062496</v>
      </c>
      <c r="E208" s="32" t="n">
        <f aca="false">'[2]5 ЦК 2'!$Q211</f>
        <v>0</v>
      </c>
      <c r="F208" s="33" t="n">
        <f aca="false">'[2]5 ЦК 2'!$R211</f>
        <v>84.32692632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2'!$D212</f>
        <v>79.86333992</v>
      </c>
      <c r="D209" s="32" t="n">
        <f aca="false">'[2]5 ЦК 2'!$D212</f>
        <v>78.92995656</v>
      </c>
      <c r="E209" s="32" t="n">
        <f aca="false">'[2]5 ЦК 2'!$Q212</f>
        <v>0</v>
      </c>
      <c r="F209" s="33" t="n">
        <f aca="false">'[2]5 ЦК 2'!$R212</f>
        <v>81.13657552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2'!$D213</f>
        <v>79.19331784</v>
      </c>
      <c r="D210" s="32" t="n">
        <f aca="false">'[2]5 ЦК 2'!$D213</f>
        <v>78.25993448</v>
      </c>
      <c r="E210" s="32" t="n">
        <f aca="false">'[2]5 ЦК 2'!$Q213</f>
        <v>0</v>
      </c>
      <c r="F210" s="33" t="n">
        <f aca="false">'[2]5 ЦК 2'!$R213</f>
        <v>79.01419344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2'!$D214</f>
        <v>78.05660408</v>
      </c>
      <c r="D211" s="32" t="n">
        <f aca="false">'[2]5 ЦК 2'!$D214</f>
        <v>77.12322072</v>
      </c>
      <c r="E211" s="32" t="n">
        <f aca="false">'[2]5 ЦК 2'!$Q214</f>
        <v>0</v>
      </c>
      <c r="F211" s="33" t="n">
        <f aca="false">'[2]5 ЦК 2'!$R214</f>
        <v>77.16775976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2'!$D215</f>
        <v>78.25896624</v>
      </c>
      <c r="D212" s="32" t="n">
        <f aca="false">'[2]5 ЦК 2'!$D215</f>
        <v>77.32558288</v>
      </c>
      <c r="E212" s="32" t="n">
        <f aca="false">'[2]5 ЦК 2'!$Q215</f>
        <v>0</v>
      </c>
      <c r="F212" s="33" t="n">
        <f aca="false">'[2]5 ЦК 2'!$R215</f>
        <v>79.39955296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2'!$D216</f>
        <v>82.45144544</v>
      </c>
      <c r="D213" s="32" t="n">
        <f aca="false">'[2]5 ЦК 2'!$D216</f>
        <v>81.51806208</v>
      </c>
      <c r="E213" s="32" t="n">
        <f aca="false">'[2]5 ЦК 2'!$Q216</f>
        <v>0.85398768</v>
      </c>
      <c r="F213" s="33" t="n">
        <f aca="false">'[2]5 ЦК 2'!$R216</f>
        <v>0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2'!$D217</f>
        <v>95.66501672</v>
      </c>
      <c r="D214" s="32" t="n">
        <f aca="false">'[2]5 ЦК 2'!$D217</f>
        <v>94.73163336</v>
      </c>
      <c r="E214" s="32" t="n">
        <f aca="false">'[2]5 ЦК 2'!$Q217</f>
        <v>3.6696296</v>
      </c>
      <c r="F214" s="33" t="n">
        <f aca="false">'[2]5 ЦК 2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2'!$D218</f>
        <v>111.03389024</v>
      </c>
      <c r="D215" s="32" t="n">
        <f aca="false">'[2]5 ЦК 2'!$D218</f>
        <v>110.10050688</v>
      </c>
      <c r="E215" s="32" t="n">
        <f aca="false">'[2]5 ЦК 2'!$Q218</f>
        <v>4.99805488</v>
      </c>
      <c r="F215" s="33" t="n">
        <f aca="false">'[2]5 ЦК 2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2'!$D219</f>
        <v>121.53735776</v>
      </c>
      <c r="D216" s="32" t="n">
        <f aca="false">'[2]5 ЦК 2'!$D219</f>
        <v>120.6039744</v>
      </c>
      <c r="E216" s="32" t="n">
        <f aca="false">'[2]5 ЦК 2'!$Q219</f>
        <v>0.01161888</v>
      </c>
      <c r="F216" s="33" t="n">
        <f aca="false">'[2]5 ЦК 2'!$R219</f>
        <v>2.34507728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2'!$D220</f>
        <v>126.44149336</v>
      </c>
      <c r="D217" s="32" t="n">
        <f aca="false">'[2]5 ЦК 2'!$D220</f>
        <v>125.50811</v>
      </c>
      <c r="E217" s="32" t="n">
        <f aca="false">'[2]5 ЦК 2'!$Q220</f>
        <v>0</v>
      </c>
      <c r="F217" s="33" t="n">
        <f aca="false">'[2]5 ЦК 2'!$R220</f>
        <v>5.84526488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2'!$D221</f>
        <v>129.28230952</v>
      </c>
      <c r="D218" s="32" t="n">
        <f aca="false">'[2]5 ЦК 2'!$D221</f>
        <v>128.34892616</v>
      </c>
      <c r="E218" s="32" t="n">
        <f aca="false">'[2]5 ЦК 2'!$Q221</f>
        <v>0</v>
      </c>
      <c r="F218" s="33" t="n">
        <f aca="false">'[2]5 ЦК 2'!$R221</f>
        <v>23.6444208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2'!$D222</f>
        <v>126.24106768</v>
      </c>
      <c r="D219" s="32" t="n">
        <f aca="false">'[2]5 ЦК 2'!$D222</f>
        <v>125.30768432</v>
      </c>
      <c r="E219" s="32" t="n">
        <f aca="false">'[2]5 ЦК 2'!$Q222</f>
        <v>0</v>
      </c>
      <c r="F219" s="33" t="n">
        <f aca="false">'[2]5 ЦК 2'!$R222</f>
        <v>30.83747576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2'!$D223</f>
        <v>124.394634</v>
      </c>
      <c r="D220" s="32" t="n">
        <f aca="false">'[2]5 ЦК 2'!$D223</f>
        <v>123.46125064</v>
      </c>
      <c r="E220" s="32" t="n">
        <f aca="false">'[2]5 ЦК 2'!$Q223</f>
        <v>0</v>
      </c>
      <c r="F220" s="33" t="n">
        <f aca="false">'[2]5 ЦК 2'!$R223</f>
        <v>16.95097768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2'!$D224</f>
        <v>124.29877824</v>
      </c>
      <c r="D221" s="32" t="n">
        <f aca="false">'[2]5 ЦК 2'!$D224</f>
        <v>123.36539488</v>
      </c>
      <c r="E221" s="32" t="n">
        <f aca="false">'[2]5 ЦК 2'!$Q224</f>
        <v>0</v>
      </c>
      <c r="F221" s="33" t="n">
        <f aca="false">'[2]5 ЦК 2'!$R224</f>
        <v>16.86286784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2'!$D225</f>
        <v>123.44672704</v>
      </c>
      <c r="D222" s="32" t="n">
        <f aca="false">'[2]5 ЦК 2'!$D225</f>
        <v>122.51334368</v>
      </c>
      <c r="E222" s="32" t="n">
        <f aca="false">'[2]5 ЦК 2'!$Q225</f>
        <v>0</v>
      </c>
      <c r="F222" s="33" t="n">
        <f aca="false">'[2]5 ЦК 2'!$R225</f>
        <v>24.61459728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2'!$D226</f>
        <v>123.0439392</v>
      </c>
      <c r="D223" s="32" t="n">
        <f aca="false">'[2]5 ЦК 2'!$D226</f>
        <v>122.11055584</v>
      </c>
      <c r="E223" s="32" t="n">
        <f aca="false">'[2]5 ЦК 2'!$Q226</f>
        <v>0</v>
      </c>
      <c r="F223" s="33" t="n">
        <f aca="false">'[2]5 ЦК 2'!$R226</f>
        <v>24.43450464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2'!$D227</f>
        <v>122.21512576</v>
      </c>
      <c r="D224" s="32" t="n">
        <f aca="false">'[2]5 ЦК 2'!$D227</f>
        <v>121.2817424</v>
      </c>
      <c r="E224" s="32" t="n">
        <f aca="false">'[2]5 ЦК 2'!$Q227</f>
        <v>0</v>
      </c>
      <c r="F224" s="33" t="n">
        <f aca="false">'[2]5 ЦК 2'!$R227</f>
        <v>24.95735424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2'!$D228</f>
        <v>118.35184816</v>
      </c>
      <c r="D225" s="32" t="n">
        <f aca="false">'[2]5 ЦК 2'!$D228</f>
        <v>117.4184648</v>
      </c>
      <c r="E225" s="32" t="n">
        <f aca="false">'[2]5 ЦК 2'!$Q228</f>
        <v>0</v>
      </c>
      <c r="F225" s="33" t="n">
        <f aca="false">'[2]5 ЦК 2'!$R228</f>
        <v>11.76702072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2'!$D229</f>
        <v>117.85610928</v>
      </c>
      <c r="D226" s="32" t="n">
        <f aca="false">'[2]5 ЦК 2'!$D229</f>
        <v>116.92272592</v>
      </c>
      <c r="E226" s="32" t="n">
        <f aca="false">'[2]5 ЦК 2'!$Q229</f>
        <v>0</v>
      </c>
      <c r="F226" s="33" t="n">
        <f aca="false">'[2]5 ЦК 2'!$R229</f>
        <v>12.0933176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2'!$D230</f>
        <v>115.77826624</v>
      </c>
      <c r="D227" s="32" t="n">
        <f aca="false">'[2]5 ЦК 2'!$D230</f>
        <v>114.84488288</v>
      </c>
      <c r="E227" s="32" t="n">
        <f aca="false">'[2]5 ЦК 2'!$Q230</f>
        <v>0</v>
      </c>
      <c r="F227" s="33" t="n">
        <f aca="false">'[2]5 ЦК 2'!$R230</f>
        <v>10.42891304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2'!$D231</f>
        <v>122.18607856</v>
      </c>
      <c r="D228" s="32" t="n">
        <f aca="false">'[2]5 ЦК 2'!$D231</f>
        <v>121.2526952</v>
      </c>
      <c r="E228" s="32" t="n">
        <f aca="false">'[2]5 ЦК 2'!$Q231</f>
        <v>0</v>
      </c>
      <c r="F228" s="33" t="n">
        <f aca="false">'[2]5 ЦК 2'!$R231</f>
        <v>12.80787872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2'!$D232</f>
        <v>133.33439392</v>
      </c>
      <c r="D229" s="32" t="n">
        <f aca="false">'[2]5 ЦК 2'!$D232</f>
        <v>132.40101056</v>
      </c>
      <c r="E229" s="32" t="n">
        <f aca="false">'[2]5 ЦК 2'!$Q232</f>
        <v>0</v>
      </c>
      <c r="F229" s="33" t="n">
        <f aca="false">'[2]5 ЦК 2'!$R232</f>
        <v>27.95405704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2'!$D233</f>
        <v>117.55208192</v>
      </c>
      <c r="D230" s="32" t="n">
        <f aca="false">'[2]5 ЦК 2'!$D233</f>
        <v>116.61869856</v>
      </c>
      <c r="E230" s="32" t="n">
        <f aca="false">'[2]5 ЦК 2'!$Q233</f>
        <v>0</v>
      </c>
      <c r="F230" s="33" t="n">
        <f aca="false">'[2]5 ЦК 2'!$R233</f>
        <v>33.25129808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2'!$D234</f>
        <v>99.36175704</v>
      </c>
      <c r="D231" s="32" t="n">
        <f aca="false">'[2]5 ЦК 2'!$D234</f>
        <v>98.42837368</v>
      </c>
      <c r="E231" s="32" t="n">
        <f aca="false">'[2]5 ЦК 2'!$Q234</f>
        <v>0</v>
      </c>
      <c r="F231" s="33" t="n">
        <f aca="false">'[2]5 ЦК 2'!$R234</f>
        <v>33.66764128</v>
      </c>
    </row>
    <row r="232" customFormat="false" ht="15.75" hidden="false" customHeight="true" outlineLevel="0" collapsed="false">
      <c r="A232" s="34" t="str">
        <f aca="false">[2]апрель!A271</f>
        <v>10.04.2013</v>
      </c>
      <c r="B232" s="31" t="n">
        <v>0</v>
      </c>
      <c r="C232" s="32" t="n">
        <f aca="false">'[2]3 ЦК 2'!$D235</f>
        <v>80.02697248</v>
      </c>
      <c r="D232" s="32" t="n">
        <f aca="false">'[2]5 ЦК 2'!$D235</f>
        <v>79.09358912</v>
      </c>
      <c r="E232" s="32" t="n">
        <f aca="false">'[2]5 ЦК 2'!$Q235</f>
        <v>0</v>
      </c>
      <c r="F232" s="33" t="n">
        <f aca="false">'[2]5 ЦК 2'!$R235</f>
        <v>5.7561868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2'!$D236</f>
        <v>78.0546676</v>
      </c>
      <c r="D233" s="32" t="n">
        <f aca="false">'[2]5 ЦК 2'!$D236</f>
        <v>77.12128424</v>
      </c>
      <c r="E233" s="32" t="n">
        <f aca="false">'[2]5 ЦК 2'!$Q236</f>
        <v>0</v>
      </c>
      <c r="F233" s="33" t="n">
        <f aca="false">'[2]5 ЦК 2'!$R236</f>
        <v>3.85069048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2'!$D237</f>
        <v>76.8007968</v>
      </c>
      <c r="D234" s="32" t="n">
        <f aca="false">'[2]5 ЦК 2'!$D237</f>
        <v>75.86741344</v>
      </c>
      <c r="E234" s="32" t="n">
        <f aca="false">'[2]5 ЦК 2'!$Q237</f>
        <v>0</v>
      </c>
      <c r="F234" s="33" t="n">
        <f aca="false">'[2]5 ЦК 2'!$R237</f>
        <v>2.84856208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2'!$D238</f>
        <v>76.65362432</v>
      </c>
      <c r="D235" s="32" t="n">
        <f aca="false">'[2]5 ЦК 2'!$D238</f>
        <v>75.72024096</v>
      </c>
      <c r="E235" s="32" t="n">
        <f aca="false">'[2]5 ЦК 2'!$Q238</f>
        <v>0</v>
      </c>
      <c r="F235" s="33" t="n">
        <f aca="false">'[2]5 ЦК 2'!$R238</f>
        <v>2.33636312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2'!$D239</f>
        <v>76.27601072</v>
      </c>
      <c r="D236" s="32" t="n">
        <f aca="false">'[2]5 ЦК 2'!$D239</f>
        <v>75.34262736</v>
      </c>
      <c r="E236" s="32" t="n">
        <f aca="false">'[2]5 ЦК 2'!$Q239</f>
        <v>0.387296</v>
      </c>
      <c r="F236" s="33" t="n">
        <f aca="false">'[2]5 ЦК 2'!$R239</f>
        <v>0.00096824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2'!$D240</f>
        <v>81.66039336</v>
      </c>
      <c r="D237" s="32" t="n">
        <f aca="false">'[2]5 ЦК 2'!$D240</f>
        <v>80.72701</v>
      </c>
      <c r="E237" s="32" t="n">
        <f aca="false">'[2]5 ЦК 2'!$Q240</f>
        <v>0</v>
      </c>
      <c r="F237" s="33" t="n">
        <f aca="false">'[2]5 ЦК 2'!$R240</f>
        <v>2.21146016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2'!$D241</f>
        <v>89.37242496</v>
      </c>
      <c r="D238" s="32" t="n">
        <f aca="false">'[2]5 ЦК 2'!$D241</f>
        <v>88.4390416</v>
      </c>
      <c r="E238" s="32" t="n">
        <f aca="false">'[2]5 ЦК 2'!$Q241</f>
        <v>3.8197068</v>
      </c>
      <c r="F238" s="33" t="n">
        <f aca="false">'[2]5 ЦК 2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2'!$D242</f>
        <v>102.43398256</v>
      </c>
      <c r="D239" s="32" t="n">
        <f aca="false">'[2]5 ЦК 2'!$D242</f>
        <v>101.5005992</v>
      </c>
      <c r="E239" s="32" t="n">
        <f aca="false">'[2]5 ЦК 2'!$Q242</f>
        <v>4.27671608</v>
      </c>
      <c r="F239" s="33" t="n">
        <f aca="false">'[2]5 ЦК 2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2'!$D243</f>
        <v>116.61579384</v>
      </c>
      <c r="D240" s="32" t="n">
        <f aca="false">'[2]5 ЦК 2'!$D243</f>
        <v>115.68241048</v>
      </c>
      <c r="E240" s="32" t="n">
        <f aca="false">'[2]5 ЦК 2'!$Q243</f>
        <v>4.9089768</v>
      </c>
      <c r="F240" s="33" t="n">
        <f aca="false">'[2]5 ЦК 2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2'!$D244</f>
        <v>123.45447296</v>
      </c>
      <c r="D241" s="32" t="n">
        <f aca="false">'[2]5 ЦК 2'!$D244</f>
        <v>122.5210896</v>
      </c>
      <c r="E241" s="32" t="n">
        <f aca="false">'[2]5 ЦК 2'!$Q244</f>
        <v>0.25464712</v>
      </c>
      <c r="F241" s="33" t="n">
        <f aca="false">'[2]5 ЦК 2'!$R244</f>
        <v>0.00290472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2'!$D245</f>
        <v>125.1595436</v>
      </c>
      <c r="D242" s="32" t="n">
        <f aca="false">'[2]5 ЦК 2'!$D245</f>
        <v>124.22616024</v>
      </c>
      <c r="E242" s="32" t="n">
        <f aca="false">'[2]5 ЦК 2'!$Q245</f>
        <v>0</v>
      </c>
      <c r="F242" s="33" t="n">
        <f aca="false">'[2]5 ЦК 2'!$R245</f>
        <v>14.9980376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2'!$D246</f>
        <v>122.57531104</v>
      </c>
      <c r="D243" s="32" t="n">
        <f aca="false">'[2]5 ЦК 2'!$D246</f>
        <v>121.64192768</v>
      </c>
      <c r="E243" s="32" t="n">
        <f aca="false">'[2]5 ЦК 2'!$Q246</f>
        <v>0</v>
      </c>
      <c r="F243" s="33" t="n">
        <f aca="false">'[2]5 ЦК 2'!$R246</f>
        <v>15.71356696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2'!$D247</f>
        <v>118.49998888</v>
      </c>
      <c r="D244" s="32" t="n">
        <f aca="false">'[2]5 ЦК 2'!$D247</f>
        <v>117.56660552</v>
      </c>
      <c r="E244" s="32" t="n">
        <f aca="false">'[2]5 ЦК 2'!$Q247</f>
        <v>0</v>
      </c>
      <c r="F244" s="33" t="n">
        <f aca="false">'[2]5 ЦК 2'!$R247</f>
        <v>14.57104376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2'!$D248</f>
        <v>120.91477944</v>
      </c>
      <c r="D245" s="32" t="n">
        <f aca="false">'[2]5 ЦК 2'!$D248</f>
        <v>119.98139608</v>
      </c>
      <c r="E245" s="32" t="n">
        <f aca="false">'[2]5 ЦК 2'!$Q248</f>
        <v>0</v>
      </c>
      <c r="F245" s="33" t="n">
        <f aca="false">'[2]5 ЦК 2'!$R248</f>
        <v>17.2637192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2'!$D249</f>
        <v>117.72055568</v>
      </c>
      <c r="D246" s="32" t="n">
        <f aca="false">'[2]5 ЦК 2'!$D249</f>
        <v>116.78717232</v>
      </c>
      <c r="E246" s="32" t="n">
        <f aca="false">'[2]5 ЦК 2'!$Q249</f>
        <v>0</v>
      </c>
      <c r="F246" s="33" t="n">
        <f aca="false">'[2]5 ЦК 2'!$R249</f>
        <v>13.63378744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2'!$D250</f>
        <v>116.63612688</v>
      </c>
      <c r="D247" s="32" t="n">
        <f aca="false">'[2]5 ЦК 2'!$D250</f>
        <v>115.70274352</v>
      </c>
      <c r="E247" s="32" t="n">
        <f aca="false">'[2]5 ЦК 2'!$Q250</f>
        <v>0</v>
      </c>
      <c r="F247" s="33" t="n">
        <f aca="false">'[2]5 ЦК 2'!$R250</f>
        <v>8.98429896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2'!$D251</f>
        <v>114.86037472</v>
      </c>
      <c r="D248" s="32" t="n">
        <f aca="false">'[2]5 ЦК 2'!$D251</f>
        <v>113.92699136</v>
      </c>
      <c r="E248" s="32" t="n">
        <f aca="false">'[2]5 ЦК 2'!$Q251</f>
        <v>0</v>
      </c>
      <c r="F248" s="33" t="n">
        <f aca="false">'[2]5 ЦК 2'!$R251</f>
        <v>12.27437848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2'!$D252</f>
        <v>107.05151912</v>
      </c>
      <c r="D249" s="32" t="n">
        <f aca="false">'[2]5 ЦК 2'!$D252</f>
        <v>106.11813576</v>
      </c>
      <c r="E249" s="32" t="n">
        <f aca="false">'[2]5 ЦК 2'!$Q252</f>
        <v>0</v>
      </c>
      <c r="F249" s="33" t="n">
        <f aca="false">'[2]5 ЦК 2'!$R252</f>
        <v>4.91284976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2'!$D253</f>
        <v>106.78912608</v>
      </c>
      <c r="D250" s="32" t="n">
        <f aca="false">'[2]5 ЦК 2'!$D253</f>
        <v>105.85574272</v>
      </c>
      <c r="E250" s="32" t="n">
        <f aca="false">'[2]5 ЦК 2'!$Q253</f>
        <v>0.64000664</v>
      </c>
      <c r="F250" s="33" t="n">
        <f aca="false">'[2]5 ЦК 2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2'!$D254</f>
        <v>103.0013712</v>
      </c>
      <c r="D251" s="32" t="n">
        <f aca="false">'[2]5 ЦК 2'!$D254</f>
        <v>102.06798784</v>
      </c>
      <c r="E251" s="32" t="n">
        <f aca="false">'[2]5 ЦК 2'!$Q254</f>
        <v>4.22539936</v>
      </c>
      <c r="F251" s="33" t="n">
        <f aca="false">'[2]5 ЦК 2'!$R254</f>
        <v>0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2'!$D255</f>
        <v>115.06951456</v>
      </c>
      <c r="D252" s="32" t="n">
        <f aca="false">'[2]5 ЦК 2'!$D255</f>
        <v>114.1361312</v>
      </c>
      <c r="E252" s="32" t="n">
        <f aca="false">'[2]5 ЦК 2'!$Q255</f>
        <v>0</v>
      </c>
      <c r="F252" s="33" t="n">
        <f aca="false">'[2]5 ЦК 2'!$R255</f>
        <v>2.2947288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2'!$D256</f>
        <v>124.7916124</v>
      </c>
      <c r="D253" s="32" t="n">
        <f aca="false">'[2]5 ЦК 2'!$D256</f>
        <v>123.85822904</v>
      </c>
      <c r="E253" s="32" t="n">
        <f aca="false">'[2]5 ЦК 2'!$Q256</f>
        <v>0</v>
      </c>
      <c r="F253" s="33" t="n">
        <f aca="false">'[2]5 ЦК 2'!$R256</f>
        <v>18.68509552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2'!$D257</f>
        <v>108.27150152</v>
      </c>
      <c r="D254" s="32" t="n">
        <f aca="false">'[2]5 ЦК 2'!$D257</f>
        <v>107.33811816</v>
      </c>
      <c r="E254" s="32" t="n">
        <f aca="false">'[2]5 ЦК 2'!$Q257</f>
        <v>0</v>
      </c>
      <c r="F254" s="33" t="n">
        <f aca="false">'[2]5 ЦК 2'!$R257</f>
        <v>15.2449388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2'!$D258</f>
        <v>96.38732376</v>
      </c>
      <c r="D255" s="32" t="n">
        <f aca="false">'[2]5 ЦК 2'!$D258</f>
        <v>95.4539404</v>
      </c>
      <c r="E255" s="32" t="n">
        <f aca="false">'[2]5 ЦК 2'!$Q258</f>
        <v>0</v>
      </c>
      <c r="F255" s="33" t="n">
        <f aca="false">'[2]5 ЦК 2'!$R258</f>
        <v>19.84892</v>
      </c>
    </row>
    <row r="256" customFormat="false" ht="15.75" hidden="false" customHeight="true" outlineLevel="0" collapsed="false">
      <c r="A256" s="34" t="str">
        <f aca="false">[2]апрель!A295</f>
        <v>11.04.2013</v>
      </c>
      <c r="B256" s="31" t="n">
        <v>0</v>
      </c>
      <c r="C256" s="32" t="n">
        <f aca="false">'[2]3 ЦК 2'!$D259</f>
        <v>79.85268928</v>
      </c>
      <c r="D256" s="32" t="n">
        <f aca="false">'[2]5 ЦК 2'!$D259</f>
        <v>78.91930592</v>
      </c>
      <c r="E256" s="32" t="n">
        <f aca="false">'[2]5 ЦК 2'!$Q259</f>
        <v>0</v>
      </c>
      <c r="F256" s="33" t="n">
        <f aca="false">'[2]5 ЦК 2'!$R259</f>
        <v>13.02863744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2'!$D260</f>
        <v>74.97372792</v>
      </c>
      <c r="D257" s="32" t="n">
        <f aca="false">'[2]5 ЦК 2'!$D260</f>
        <v>74.04034456</v>
      </c>
      <c r="E257" s="32" t="n">
        <f aca="false">'[2]5 ЦК 2'!$Q260</f>
        <v>0</v>
      </c>
      <c r="F257" s="33" t="n">
        <f aca="false">'[2]5 ЦК 2'!$R260</f>
        <v>12.00714424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2'!$D261</f>
        <v>67.41080528</v>
      </c>
      <c r="D258" s="32" t="n">
        <f aca="false">'[2]5 ЦК 2'!$D261</f>
        <v>66.47742192</v>
      </c>
      <c r="E258" s="32" t="n">
        <f aca="false">'[2]5 ЦК 2'!$Q261</f>
        <v>0</v>
      </c>
      <c r="F258" s="33" t="n">
        <f aca="false">'[2]5 ЦК 2'!$R261</f>
        <v>4.16052728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2'!$D262</f>
        <v>67.0409376</v>
      </c>
      <c r="D259" s="32" t="n">
        <f aca="false">'[2]5 ЦК 2'!$D262</f>
        <v>66.10755424</v>
      </c>
      <c r="E259" s="32" t="n">
        <f aca="false">'[2]5 ЦК 2'!$Q262</f>
        <v>0</v>
      </c>
      <c r="F259" s="33" t="n">
        <f aca="false">'[2]5 ЦК 2'!$R262</f>
        <v>29.86245808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2'!$D263</f>
        <v>68.212508</v>
      </c>
      <c r="D260" s="32" t="n">
        <f aca="false">'[2]5 ЦК 2'!$D263</f>
        <v>67.27912464</v>
      </c>
      <c r="E260" s="32" t="n">
        <f aca="false">'[2]5 ЦК 2'!$Q263</f>
        <v>6.76896584</v>
      </c>
      <c r="F260" s="33" t="n">
        <f aca="false">'[2]5 ЦК 2'!$R263</f>
        <v>0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2'!$D264</f>
        <v>83.39354296</v>
      </c>
      <c r="D261" s="32" t="n">
        <f aca="false">'[2]5 ЦК 2'!$D264</f>
        <v>82.4601596</v>
      </c>
      <c r="E261" s="32" t="n">
        <f aca="false">'[2]5 ЦК 2'!$Q264</f>
        <v>13.03057392</v>
      </c>
      <c r="F261" s="33" t="n">
        <f aca="false">'[2]5 ЦК 2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2'!$D265</f>
        <v>93.20471888</v>
      </c>
      <c r="D262" s="32" t="n">
        <f aca="false">'[2]5 ЦК 2'!$D265</f>
        <v>92.27133552</v>
      </c>
      <c r="E262" s="32" t="n">
        <f aca="false">'[2]5 ЦК 2'!$Q265</f>
        <v>3.88070592</v>
      </c>
      <c r="F262" s="33" t="n">
        <f aca="false">'[2]5 ЦК 2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2'!$D266</f>
        <v>100.01338256</v>
      </c>
      <c r="D263" s="32" t="n">
        <f aca="false">'[2]5 ЦК 2'!$D266</f>
        <v>99.0799992</v>
      </c>
      <c r="E263" s="32" t="n">
        <f aca="false">'[2]5 ЦК 2'!$Q266</f>
        <v>3.1758272</v>
      </c>
      <c r="F263" s="33" t="n">
        <f aca="false">'[2]5 ЦК 2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2'!$D267</f>
        <v>114.73740824</v>
      </c>
      <c r="D264" s="32" t="n">
        <f aca="false">'[2]5 ЦК 2'!$D267</f>
        <v>113.80402488</v>
      </c>
      <c r="E264" s="32" t="n">
        <f aca="false">'[2]5 ЦК 2'!$Q267</f>
        <v>5.26625736</v>
      </c>
      <c r="F264" s="33" t="n">
        <f aca="false">'[2]5 ЦК 2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2'!$D268</f>
        <v>124.52437816</v>
      </c>
      <c r="D265" s="32" t="n">
        <f aca="false">'[2]5 ЦК 2'!$D268</f>
        <v>123.5909948</v>
      </c>
      <c r="E265" s="32" t="n">
        <f aca="false">'[2]5 ЦК 2'!$Q268</f>
        <v>0</v>
      </c>
      <c r="F265" s="33" t="n">
        <f aca="false">'[2]5 ЦК 2'!$R268</f>
        <v>4.45099928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2'!$D269</f>
        <v>124.71705792</v>
      </c>
      <c r="D266" s="32" t="n">
        <f aca="false">'[2]5 ЦК 2'!$D269</f>
        <v>123.78367456</v>
      </c>
      <c r="E266" s="32" t="n">
        <f aca="false">'[2]5 ЦК 2'!$Q269</f>
        <v>0</v>
      </c>
      <c r="F266" s="33" t="n">
        <f aca="false">'[2]5 ЦК 2'!$R269</f>
        <v>10.0164428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2'!$D270</f>
        <v>123.00424136</v>
      </c>
      <c r="D267" s="32" t="n">
        <f aca="false">'[2]5 ЦК 2'!$D270</f>
        <v>122.070858</v>
      </c>
      <c r="E267" s="32" t="n">
        <f aca="false">'[2]5 ЦК 2'!$Q270</f>
        <v>0</v>
      </c>
      <c r="F267" s="33" t="n">
        <f aca="false">'[2]5 ЦК 2'!$R270</f>
        <v>17.88145632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2'!$D271</f>
        <v>119.60862368</v>
      </c>
      <c r="D268" s="32" t="n">
        <f aca="false">'[2]5 ЦК 2'!$D271</f>
        <v>118.67524032</v>
      </c>
      <c r="E268" s="32" t="n">
        <f aca="false">'[2]5 ЦК 2'!$Q271</f>
        <v>0</v>
      </c>
      <c r="F268" s="33" t="n">
        <f aca="false">'[2]5 ЦК 2'!$R271</f>
        <v>13.33363304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2'!$D272</f>
        <v>120.00172912</v>
      </c>
      <c r="D269" s="32" t="n">
        <f aca="false">'[2]5 ЦК 2'!$D272</f>
        <v>119.06834576</v>
      </c>
      <c r="E269" s="32" t="n">
        <f aca="false">'[2]5 ЦК 2'!$Q272</f>
        <v>0.00096824</v>
      </c>
      <c r="F269" s="33" t="n">
        <f aca="false">'[2]5 ЦК 2'!$R272</f>
        <v>13.68413592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2'!$D273</f>
        <v>119.0305844</v>
      </c>
      <c r="D270" s="32" t="n">
        <f aca="false">'[2]5 ЦК 2'!$D273</f>
        <v>118.09720104</v>
      </c>
      <c r="E270" s="32" t="n">
        <f aca="false">'[2]5 ЦК 2'!$Q273</f>
        <v>0</v>
      </c>
      <c r="F270" s="33" t="n">
        <f aca="false">'[2]5 ЦК 2'!$R273</f>
        <v>19.22053224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2'!$D274</f>
        <v>119.16226504</v>
      </c>
      <c r="D271" s="32" t="n">
        <f aca="false">'[2]5 ЦК 2'!$D274</f>
        <v>118.22888168</v>
      </c>
      <c r="E271" s="32" t="n">
        <f aca="false">'[2]5 ЦК 2'!$Q274</f>
        <v>0</v>
      </c>
      <c r="F271" s="33" t="n">
        <f aca="false">'[2]5 ЦК 2'!$R274</f>
        <v>18.5708432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2'!$D275</f>
        <v>117.84158568</v>
      </c>
      <c r="D272" s="32" t="n">
        <f aca="false">'[2]5 ЦК 2'!$D275</f>
        <v>116.90820232</v>
      </c>
      <c r="E272" s="32" t="n">
        <f aca="false">'[2]5 ЦК 2'!$Q275</f>
        <v>0</v>
      </c>
      <c r="F272" s="33" t="n">
        <f aca="false">'[2]5 ЦК 2'!$R275</f>
        <v>12.65102384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2'!$D276</f>
        <v>113.24244568</v>
      </c>
      <c r="D273" s="32" t="n">
        <f aca="false">'[2]5 ЦК 2'!$D276</f>
        <v>112.30906232</v>
      </c>
      <c r="E273" s="32" t="n">
        <f aca="false">'[2]5 ЦК 2'!$Q276</f>
        <v>0</v>
      </c>
      <c r="F273" s="33" t="n">
        <f aca="false">'[2]5 ЦК 2'!$R276</f>
        <v>5.22559128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2'!$D277</f>
        <v>113.0226552</v>
      </c>
      <c r="D274" s="32" t="n">
        <f aca="false">'[2]5 ЦК 2'!$D277</f>
        <v>112.08927184</v>
      </c>
      <c r="E274" s="32" t="n">
        <f aca="false">'[2]5 ЦК 2'!$Q277</f>
        <v>0.14910896</v>
      </c>
      <c r="F274" s="33" t="n">
        <f aca="false">'[2]5 ЦК 2'!$R277</f>
        <v>0.22947288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2'!$D278</f>
        <v>109.55732424</v>
      </c>
      <c r="D275" s="32" t="n">
        <f aca="false">'[2]5 ЦК 2'!$D278</f>
        <v>108.62394088</v>
      </c>
      <c r="E275" s="32" t="n">
        <f aca="false">'[2]5 ЦК 2'!$Q278</f>
        <v>1.47753424</v>
      </c>
      <c r="F275" s="33" t="n">
        <f aca="false">'[2]5 ЦК 2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2'!$D279</f>
        <v>118.28310312</v>
      </c>
      <c r="D276" s="32" t="n">
        <f aca="false">'[2]5 ЦК 2'!$D279</f>
        <v>117.34971976</v>
      </c>
      <c r="E276" s="32" t="n">
        <f aca="false">'[2]5 ЦК 2'!$Q279</f>
        <v>0</v>
      </c>
      <c r="F276" s="33" t="n">
        <f aca="false">'[2]5 ЦК 2'!$R279</f>
        <v>4.84991416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2'!$D280</f>
        <v>128.25984808</v>
      </c>
      <c r="D277" s="32" t="n">
        <f aca="false">'[2]5 ЦК 2'!$D280</f>
        <v>127.32646472</v>
      </c>
      <c r="E277" s="32" t="n">
        <f aca="false">'[2]5 ЦК 2'!$Q280</f>
        <v>0</v>
      </c>
      <c r="F277" s="33" t="n">
        <f aca="false">'[2]5 ЦК 2'!$R280</f>
        <v>24.44999648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2'!$D281</f>
        <v>111.50348664</v>
      </c>
      <c r="D278" s="32" t="n">
        <f aca="false">'[2]5 ЦК 2'!$D281</f>
        <v>110.57010328</v>
      </c>
      <c r="E278" s="32" t="n">
        <f aca="false">'[2]5 ЦК 2'!$Q281</f>
        <v>0</v>
      </c>
      <c r="F278" s="33" t="n">
        <f aca="false">'[2]5 ЦК 2'!$R281</f>
        <v>14.69594672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2'!$D282</f>
        <v>96.81722232</v>
      </c>
      <c r="D279" s="32" t="n">
        <f aca="false">'[2]5 ЦК 2'!$D282</f>
        <v>95.88383896</v>
      </c>
      <c r="E279" s="32" t="n">
        <f aca="false">'[2]5 ЦК 2'!$Q282</f>
        <v>0</v>
      </c>
      <c r="F279" s="33" t="n">
        <f aca="false">'[2]5 ЦК 2'!$R282</f>
        <v>19.5536068</v>
      </c>
    </row>
    <row r="280" customFormat="false" ht="15.75" hidden="false" customHeight="true" outlineLevel="0" collapsed="false">
      <c r="A280" s="34" t="str">
        <f aca="false">[2]апрель!A319</f>
        <v>12.04.2013</v>
      </c>
      <c r="B280" s="31" t="n">
        <v>0</v>
      </c>
      <c r="C280" s="32" t="n">
        <f aca="false">'[2]3 ЦК 2'!$D283</f>
        <v>80.76477136</v>
      </c>
      <c r="D280" s="32" t="n">
        <f aca="false">'[2]5 ЦК 2'!$D283</f>
        <v>79.831388</v>
      </c>
      <c r="E280" s="32" t="n">
        <f aca="false">'[2]5 ЦК 2'!$Q283</f>
        <v>0</v>
      </c>
      <c r="F280" s="33" t="n">
        <f aca="false">'[2]5 ЦК 2'!$R283</f>
        <v>32.2714392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2'!$D284</f>
        <v>74.52446456</v>
      </c>
      <c r="D281" s="32" t="n">
        <f aca="false">'[2]5 ЦК 2'!$D284</f>
        <v>73.5910812</v>
      </c>
      <c r="E281" s="32" t="n">
        <f aca="false">'[2]5 ЦК 2'!$Q284</f>
        <v>0</v>
      </c>
      <c r="F281" s="33" t="n">
        <f aca="false">'[2]5 ЦК 2'!$R284</f>
        <v>13.94846544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2'!$D285</f>
        <v>75.21869264</v>
      </c>
      <c r="D282" s="32" t="n">
        <f aca="false">'[2]5 ЦК 2'!$D285</f>
        <v>74.28530928</v>
      </c>
      <c r="E282" s="32" t="n">
        <f aca="false">'[2]5 ЦК 2'!$Q285</f>
        <v>0</v>
      </c>
      <c r="F282" s="33" t="n">
        <f aca="false">'[2]5 ЦК 2'!$R285</f>
        <v>8.82260288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2'!$D286</f>
        <v>71.82694792</v>
      </c>
      <c r="D283" s="32" t="n">
        <f aca="false">'[2]5 ЦК 2'!$D286</f>
        <v>70.89356456</v>
      </c>
      <c r="E283" s="32" t="n">
        <f aca="false">'[2]5 ЦК 2'!$Q286</f>
        <v>0.4211844</v>
      </c>
      <c r="F283" s="33" t="n">
        <f aca="false">'[2]5 ЦК 2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2'!$D287</f>
        <v>71.84728096</v>
      </c>
      <c r="D284" s="32" t="n">
        <f aca="false">'[2]5 ЦК 2'!$D287</f>
        <v>70.9138976</v>
      </c>
      <c r="E284" s="32" t="n">
        <f aca="false">'[2]5 ЦК 2'!$Q287</f>
        <v>10.14037752</v>
      </c>
      <c r="F284" s="33" t="n">
        <f aca="false">'[2]5 ЦК 2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2'!$D288</f>
        <v>92.14643256</v>
      </c>
      <c r="D285" s="32" t="n">
        <f aca="false">'[2]5 ЦК 2'!$D288</f>
        <v>91.2130492</v>
      </c>
      <c r="E285" s="32" t="n">
        <f aca="false">'[2]5 ЦК 2'!$Q288</f>
        <v>6.21997376</v>
      </c>
      <c r="F285" s="33" t="n">
        <f aca="false">'[2]5 ЦК 2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2'!$D289</f>
        <v>96.74363608</v>
      </c>
      <c r="D286" s="32" t="n">
        <f aca="false">'[2]5 ЦК 2'!$D289</f>
        <v>95.81025272</v>
      </c>
      <c r="E286" s="32" t="n">
        <f aca="false">'[2]5 ЦК 2'!$Q289</f>
        <v>2.7546428</v>
      </c>
      <c r="F286" s="33" t="n">
        <f aca="false">'[2]5 ЦК 2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2'!$D290</f>
        <v>100.34936184</v>
      </c>
      <c r="D287" s="32" t="n">
        <f aca="false">'[2]5 ЦК 2'!$D290</f>
        <v>99.41597848</v>
      </c>
      <c r="E287" s="32" t="n">
        <f aca="false">'[2]5 ЦК 2'!$Q290</f>
        <v>6.91129712</v>
      </c>
      <c r="F287" s="33" t="n">
        <f aca="false">'[2]5 ЦК 2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2'!$D291</f>
        <v>116.21687896</v>
      </c>
      <c r="D288" s="32" t="n">
        <f aca="false">'[2]5 ЦК 2'!$D291</f>
        <v>115.2834956</v>
      </c>
      <c r="E288" s="32" t="n">
        <f aca="false">'[2]5 ЦК 2'!$Q291</f>
        <v>0</v>
      </c>
      <c r="F288" s="33" t="n">
        <f aca="false">'[2]5 ЦК 2'!$R291</f>
        <v>2.22307904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2'!$D292</f>
        <v>123.42929872</v>
      </c>
      <c r="D289" s="32" t="n">
        <f aca="false">'[2]5 ЦК 2'!$D292</f>
        <v>122.49591536</v>
      </c>
      <c r="E289" s="32" t="n">
        <f aca="false">'[2]5 ЦК 2'!$Q292</f>
        <v>0</v>
      </c>
      <c r="F289" s="33" t="n">
        <f aca="false">'[2]5 ЦК 2'!$R292</f>
        <v>8.48275064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2'!$D293</f>
        <v>123.45834592</v>
      </c>
      <c r="D290" s="32" t="n">
        <f aca="false">'[2]5 ЦК 2'!$D293</f>
        <v>122.52496256</v>
      </c>
      <c r="E290" s="32" t="n">
        <f aca="false">'[2]5 ЦК 2'!$Q293</f>
        <v>0</v>
      </c>
      <c r="F290" s="33" t="n">
        <f aca="false">'[2]5 ЦК 2'!$R293</f>
        <v>17.36635264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2'!$D294</f>
        <v>122.6469608</v>
      </c>
      <c r="D291" s="32" t="n">
        <f aca="false">'[2]5 ЦК 2'!$D294</f>
        <v>121.71357744</v>
      </c>
      <c r="E291" s="32" t="n">
        <f aca="false">'[2]5 ЦК 2'!$Q294</f>
        <v>0</v>
      </c>
      <c r="F291" s="33" t="n">
        <f aca="false">'[2]5 ЦК 2'!$R294</f>
        <v>17.46801784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2'!$D295</f>
        <v>120.64173576</v>
      </c>
      <c r="D292" s="32" t="n">
        <f aca="false">'[2]5 ЦК 2'!$D295</f>
        <v>119.7083524</v>
      </c>
      <c r="E292" s="32" t="n">
        <f aca="false">'[2]5 ЦК 2'!$Q295</f>
        <v>0</v>
      </c>
      <c r="F292" s="33" t="n">
        <f aca="false">'[2]5 ЦК 2'!$R295</f>
        <v>8.57182872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2'!$D296</f>
        <v>120.23894792</v>
      </c>
      <c r="D293" s="32" t="n">
        <f aca="false">'[2]5 ЦК 2'!$D296</f>
        <v>119.30556456</v>
      </c>
      <c r="E293" s="32" t="n">
        <f aca="false">'[2]5 ЦК 2'!$Q296</f>
        <v>0</v>
      </c>
      <c r="F293" s="33" t="n">
        <f aca="false">'[2]5 ЦК 2'!$R296</f>
        <v>7.95021864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2'!$D297</f>
        <v>117.6363188</v>
      </c>
      <c r="D294" s="32" t="n">
        <f aca="false">'[2]5 ЦК 2'!$D297</f>
        <v>116.70293544</v>
      </c>
      <c r="E294" s="32" t="n">
        <f aca="false">'[2]5 ЦК 2'!$Q297</f>
        <v>0</v>
      </c>
      <c r="F294" s="33" t="n">
        <f aca="false">'[2]5 ЦК 2'!$R297</f>
        <v>11.5801504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2'!$D298</f>
        <v>116.8956152</v>
      </c>
      <c r="D295" s="32" t="n">
        <f aca="false">'[2]5 ЦК 2'!$D298</f>
        <v>115.96223184</v>
      </c>
      <c r="E295" s="32" t="n">
        <f aca="false">'[2]5 ЦК 2'!$Q298</f>
        <v>0</v>
      </c>
      <c r="F295" s="33" t="n">
        <f aca="false">'[2]5 ЦК 2'!$R298</f>
        <v>11.12314112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2'!$D299</f>
        <v>114.29492256</v>
      </c>
      <c r="D296" s="32" t="n">
        <f aca="false">'[2]5 ЦК 2'!$D299</f>
        <v>113.3615392</v>
      </c>
      <c r="E296" s="32" t="n">
        <f aca="false">'[2]5 ЦК 2'!$Q299</f>
        <v>0</v>
      </c>
      <c r="F296" s="33" t="n">
        <f aca="false">'[2]5 ЦК 2'!$R299</f>
        <v>17.42251056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2'!$D300</f>
        <v>113.05557536</v>
      </c>
      <c r="D297" s="32" t="n">
        <f aca="false">'[2]5 ЦК 2'!$D300</f>
        <v>112.122192</v>
      </c>
      <c r="E297" s="32" t="n">
        <f aca="false">'[2]5 ЦК 2'!$Q300</f>
        <v>0</v>
      </c>
      <c r="F297" s="33" t="n">
        <f aca="false">'[2]5 ЦК 2'!$R300</f>
        <v>14.32123784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2'!$D301</f>
        <v>112.66827936</v>
      </c>
      <c r="D298" s="32" t="n">
        <f aca="false">'[2]5 ЦК 2'!$D301</f>
        <v>111.734896</v>
      </c>
      <c r="E298" s="32" t="n">
        <f aca="false">'[2]5 ЦК 2'!$Q301</f>
        <v>0</v>
      </c>
      <c r="F298" s="33" t="n">
        <f aca="false">'[2]5 ЦК 2'!$R301</f>
        <v>13.50404328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2'!$D302</f>
        <v>109.7693688</v>
      </c>
      <c r="D299" s="32" t="n">
        <f aca="false">'[2]5 ЦК 2'!$D302</f>
        <v>108.83598544</v>
      </c>
      <c r="E299" s="32" t="n">
        <f aca="false">'[2]5 ЦК 2'!$Q302</f>
        <v>0</v>
      </c>
      <c r="F299" s="33" t="n">
        <f aca="false">'[2]5 ЦК 2'!$R302</f>
        <v>5.31757408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2'!$D303</f>
        <v>112.87160976</v>
      </c>
      <c r="D300" s="32" t="n">
        <f aca="false">'[2]5 ЦК 2'!$D303</f>
        <v>111.9382264</v>
      </c>
      <c r="E300" s="32" t="n">
        <f aca="false">'[2]5 ЦК 2'!$Q303</f>
        <v>0</v>
      </c>
      <c r="F300" s="33" t="n">
        <f aca="false">'[2]5 ЦК 2'!$R303</f>
        <v>9.37546792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2'!$D304</f>
        <v>120.14115568</v>
      </c>
      <c r="D301" s="32" t="n">
        <f aca="false">'[2]5 ЦК 2'!$D304</f>
        <v>119.20777232</v>
      </c>
      <c r="E301" s="32" t="n">
        <f aca="false">'[2]5 ЦК 2'!$Q304</f>
        <v>0</v>
      </c>
      <c r="F301" s="33" t="n">
        <f aca="false">'[2]5 ЦК 2'!$R304</f>
        <v>20.94109472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2'!$D305</f>
        <v>107.2616272</v>
      </c>
      <c r="D302" s="32" t="n">
        <f aca="false">'[2]5 ЦК 2'!$D305</f>
        <v>106.32824384</v>
      </c>
      <c r="E302" s="32" t="n">
        <f aca="false">'[2]5 ЦК 2'!$Q305</f>
        <v>0</v>
      </c>
      <c r="F302" s="33" t="n">
        <f aca="false">'[2]5 ЦК 2'!$R305</f>
        <v>15.87719952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2'!$D306</f>
        <v>98.12434632</v>
      </c>
      <c r="D303" s="32" t="n">
        <f aca="false">'[2]5 ЦК 2'!$D306</f>
        <v>97.19096296</v>
      </c>
      <c r="E303" s="32" t="n">
        <f aca="false">'[2]5 ЦК 2'!$Q306</f>
        <v>0</v>
      </c>
      <c r="F303" s="33" t="n">
        <f aca="false">'[2]5 ЦК 2'!$R306</f>
        <v>19.36867296</v>
      </c>
    </row>
    <row r="304" customFormat="false" ht="15.75" hidden="false" customHeight="true" outlineLevel="0" collapsed="false">
      <c r="A304" s="34" t="str">
        <f aca="false">[2]апрель!A343</f>
        <v>13.04.2013</v>
      </c>
      <c r="B304" s="31" t="n">
        <v>0</v>
      </c>
      <c r="C304" s="32" t="n">
        <f aca="false">'[2]3 ЦК 2'!$D307</f>
        <v>85.4762272</v>
      </c>
      <c r="D304" s="32" t="n">
        <f aca="false">'[2]5 ЦК 2'!$D307</f>
        <v>84.54284384</v>
      </c>
      <c r="E304" s="32" t="n">
        <f aca="false">'[2]5 ЦК 2'!$Q307</f>
        <v>0</v>
      </c>
      <c r="F304" s="33" t="n">
        <f aca="false">'[2]5 ЦК 2'!$R307</f>
        <v>8.9513788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2'!$D308</f>
        <v>80.04246432</v>
      </c>
      <c r="D305" s="32" t="n">
        <f aca="false">'[2]5 ЦК 2'!$D308</f>
        <v>79.10908096</v>
      </c>
      <c r="E305" s="32" t="n">
        <f aca="false">'[2]5 ЦК 2'!$Q308</f>
        <v>0</v>
      </c>
      <c r="F305" s="33" t="n">
        <f aca="false">'[2]5 ЦК 2'!$R308</f>
        <v>6.99359752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2'!$D309</f>
        <v>76.5248484</v>
      </c>
      <c r="D306" s="32" t="n">
        <f aca="false">'[2]5 ЦК 2'!$D309</f>
        <v>75.59146504</v>
      </c>
      <c r="E306" s="32" t="n">
        <f aca="false">'[2]5 ЦК 2'!$Q309</f>
        <v>0</v>
      </c>
      <c r="F306" s="33" t="n">
        <f aca="false">'[2]5 ЦК 2'!$R309</f>
        <v>3.0402736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2'!$D310</f>
        <v>68.1350488</v>
      </c>
      <c r="D307" s="32" t="n">
        <f aca="false">'[2]5 ЦК 2'!$D310</f>
        <v>67.20166544</v>
      </c>
      <c r="E307" s="32" t="n">
        <f aca="false">'[2]5 ЦК 2'!$Q310</f>
        <v>0</v>
      </c>
      <c r="F307" s="33" t="n">
        <f aca="false">'[2]5 ЦК 2'!$R310</f>
        <v>32.42442112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2'!$D311</f>
        <v>69.664868</v>
      </c>
      <c r="D308" s="32" t="n">
        <f aca="false">'[2]5 ЦК 2'!$D311</f>
        <v>68.73148464</v>
      </c>
      <c r="E308" s="32" t="n">
        <f aca="false">'[2]5 ЦК 2'!$Q311</f>
        <v>7.48159048</v>
      </c>
      <c r="F308" s="33" t="n">
        <f aca="false">'[2]5 ЦК 2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2'!$D312</f>
        <v>82.0922284</v>
      </c>
      <c r="D309" s="32" t="n">
        <f aca="false">'[2]5 ЦК 2'!$D312</f>
        <v>81.15884504</v>
      </c>
      <c r="E309" s="32" t="n">
        <f aca="false">'[2]5 ЦК 2'!$Q312</f>
        <v>6.79607656</v>
      </c>
      <c r="F309" s="33" t="n">
        <f aca="false">'[2]5 ЦК 2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2'!$D313</f>
        <v>84.35791</v>
      </c>
      <c r="D310" s="32" t="n">
        <f aca="false">'[2]5 ЦК 2'!$D313</f>
        <v>83.42452664</v>
      </c>
      <c r="E310" s="32" t="n">
        <f aca="false">'[2]5 ЦК 2'!$Q313</f>
        <v>2.75754752</v>
      </c>
      <c r="F310" s="33" t="n">
        <f aca="false">'[2]5 ЦК 2'!$R313</f>
        <v>0.00096824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2'!$D314</f>
        <v>87.3013596</v>
      </c>
      <c r="D311" s="32" t="n">
        <f aca="false">'[2]5 ЦК 2'!$D314</f>
        <v>86.36797624</v>
      </c>
      <c r="E311" s="32" t="n">
        <f aca="false">'[2]5 ЦК 2'!$Q314</f>
        <v>4.14794016</v>
      </c>
      <c r="F311" s="33" t="n">
        <f aca="false">'[2]5 ЦК 2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2'!$D315</f>
        <v>97.41365816</v>
      </c>
      <c r="D312" s="32" t="n">
        <f aca="false">'[2]5 ЦК 2'!$D315</f>
        <v>96.4802748</v>
      </c>
      <c r="E312" s="32" t="n">
        <f aca="false">'[2]5 ЦК 2'!$Q315</f>
        <v>1.9461624</v>
      </c>
      <c r="F312" s="33" t="n">
        <f aca="false">'[2]5 ЦК 2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2'!$D316</f>
        <v>107.01569424</v>
      </c>
      <c r="D313" s="32" t="n">
        <f aca="false">'[2]5 ЦК 2'!$D316</f>
        <v>106.08231088</v>
      </c>
      <c r="E313" s="32" t="n">
        <f aca="false">'[2]5 ЦК 2'!$Q316</f>
        <v>0.16169608</v>
      </c>
      <c r="F313" s="33" t="n">
        <f aca="false">'[2]5 ЦК 2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2'!$D317</f>
        <v>114.55537912</v>
      </c>
      <c r="D314" s="32" t="n">
        <f aca="false">'[2]5 ЦК 2'!$D317</f>
        <v>113.62199576</v>
      </c>
      <c r="E314" s="32" t="n">
        <f aca="false">'[2]5 ЦК 2'!$Q317</f>
        <v>0</v>
      </c>
      <c r="F314" s="33" t="n">
        <f aca="false">'[2]5 ЦК 2'!$R317</f>
        <v>6.71861736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2'!$D318</f>
        <v>114.17195608</v>
      </c>
      <c r="D315" s="32" t="n">
        <f aca="false">'[2]5 ЦК 2'!$D318</f>
        <v>113.23857272</v>
      </c>
      <c r="E315" s="32" t="n">
        <f aca="false">'[2]5 ЦК 2'!$Q318</f>
        <v>0</v>
      </c>
      <c r="F315" s="33" t="n">
        <f aca="false">'[2]5 ЦК 2'!$R318</f>
        <v>6.15219696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2'!$D319</f>
        <v>112.67602528</v>
      </c>
      <c r="D316" s="32" t="n">
        <f aca="false">'[2]5 ЦК 2'!$D319</f>
        <v>111.74264192</v>
      </c>
      <c r="E316" s="32" t="n">
        <f aca="false">'[2]5 ЦК 2'!$Q319</f>
        <v>0</v>
      </c>
      <c r="F316" s="33" t="n">
        <f aca="false">'[2]5 ЦК 2'!$R319</f>
        <v>8.31427688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2'!$D320</f>
        <v>108.48741904</v>
      </c>
      <c r="D317" s="32" t="n">
        <f aca="false">'[2]5 ЦК 2'!$D320</f>
        <v>107.55403568</v>
      </c>
      <c r="E317" s="32" t="n">
        <f aca="false">'[2]5 ЦК 2'!$Q320</f>
        <v>0</v>
      </c>
      <c r="F317" s="33" t="n">
        <f aca="false">'[2]5 ЦК 2'!$R320</f>
        <v>10.73487688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2'!$D321</f>
        <v>104.64931568</v>
      </c>
      <c r="D318" s="32" t="n">
        <f aca="false">'[2]5 ЦК 2'!$D321</f>
        <v>103.71593232</v>
      </c>
      <c r="E318" s="32" t="n">
        <f aca="false">'[2]5 ЦК 2'!$Q321</f>
        <v>0</v>
      </c>
      <c r="F318" s="33" t="n">
        <f aca="false">'[2]5 ЦК 2'!$R321</f>
        <v>8.82647584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2'!$D322</f>
        <v>103.71980528</v>
      </c>
      <c r="D319" s="32" t="n">
        <f aca="false">'[2]5 ЦК 2'!$D322</f>
        <v>102.78642192</v>
      </c>
      <c r="E319" s="32" t="n">
        <f aca="false">'[2]5 ЦК 2'!$Q322</f>
        <v>0</v>
      </c>
      <c r="F319" s="33" t="n">
        <f aca="false">'[2]5 ЦК 2'!$R322</f>
        <v>8.47984592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2'!$D323</f>
        <v>102.99556176</v>
      </c>
      <c r="D320" s="32" t="n">
        <f aca="false">'[2]5 ЦК 2'!$D323</f>
        <v>102.0621784</v>
      </c>
      <c r="E320" s="32" t="n">
        <f aca="false">'[2]5 ЦК 2'!$Q323</f>
        <v>0</v>
      </c>
      <c r="F320" s="33" t="n">
        <f aca="false">'[2]5 ЦК 2'!$R323</f>
        <v>8.78774624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2'!$D324</f>
        <v>98.76725768</v>
      </c>
      <c r="D321" s="32" t="n">
        <f aca="false">'[2]5 ЦК 2'!$D324</f>
        <v>97.83387432</v>
      </c>
      <c r="E321" s="32" t="n">
        <f aca="false">'[2]5 ЦК 2'!$Q324</f>
        <v>0</v>
      </c>
      <c r="F321" s="33" t="n">
        <f aca="false">'[2]5 ЦК 2'!$R324</f>
        <v>4.10243288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2'!$D325</f>
        <v>100.71245184</v>
      </c>
      <c r="D322" s="32" t="n">
        <f aca="false">'[2]5 ЦК 2'!$D325</f>
        <v>99.77906848</v>
      </c>
      <c r="E322" s="32" t="n">
        <f aca="false">'[2]5 ЦК 2'!$Q325</f>
        <v>0</v>
      </c>
      <c r="F322" s="33" t="n">
        <f aca="false">'[2]5 ЦК 2'!$R325</f>
        <v>6.80963192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2'!$D326</f>
        <v>106.942108</v>
      </c>
      <c r="D323" s="32" t="n">
        <f aca="false">'[2]5 ЦК 2'!$D326</f>
        <v>106.00872464</v>
      </c>
      <c r="E323" s="32" t="n">
        <f aca="false">'[2]5 ЦК 2'!$Q326</f>
        <v>0</v>
      </c>
      <c r="F323" s="33" t="n">
        <f aca="false">'[2]5 ЦК 2'!$R326</f>
        <v>9.28832632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2'!$D327</f>
        <v>114.77129664</v>
      </c>
      <c r="D324" s="32" t="n">
        <f aca="false">'[2]5 ЦК 2'!$D327</f>
        <v>113.83791328</v>
      </c>
      <c r="E324" s="32" t="n">
        <f aca="false">'[2]5 ЦК 2'!$Q327</f>
        <v>4.25638304</v>
      </c>
      <c r="F324" s="33" t="n">
        <f aca="false">'[2]5 ЦК 2'!$R327</f>
        <v>0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2'!$D328</f>
        <v>119.23972424</v>
      </c>
      <c r="D325" s="32" t="n">
        <f aca="false">'[2]5 ЦК 2'!$D328</f>
        <v>118.30634088</v>
      </c>
      <c r="E325" s="32" t="n">
        <f aca="false">'[2]5 ЦК 2'!$Q328</f>
        <v>0</v>
      </c>
      <c r="F325" s="33" t="n">
        <f aca="false">'[2]5 ЦК 2'!$R328</f>
        <v>23.32393336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2'!$D329</f>
        <v>113.5164576</v>
      </c>
      <c r="D326" s="32" t="n">
        <f aca="false">'[2]5 ЦК 2'!$D329</f>
        <v>112.58307424</v>
      </c>
      <c r="E326" s="32" t="n">
        <f aca="false">'[2]5 ЦК 2'!$Q329</f>
        <v>0</v>
      </c>
      <c r="F326" s="33" t="n">
        <f aca="false">'[2]5 ЦК 2'!$R329</f>
        <v>23.38202776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2'!$D330</f>
        <v>102.4736804</v>
      </c>
      <c r="D327" s="32" t="n">
        <f aca="false">'[2]5 ЦК 2'!$D330</f>
        <v>101.54029704</v>
      </c>
      <c r="E327" s="32" t="n">
        <f aca="false">'[2]5 ЦК 2'!$Q330</f>
        <v>0</v>
      </c>
      <c r="F327" s="33" t="n">
        <f aca="false">'[2]5 ЦК 2'!$R330</f>
        <v>18.71704744</v>
      </c>
    </row>
    <row r="328" customFormat="false" ht="15.75" hidden="false" customHeight="true" outlineLevel="0" collapsed="false">
      <c r="A328" s="34" t="str">
        <f aca="false">[2]апрель!A367</f>
        <v>14.04.2013</v>
      </c>
      <c r="B328" s="31" t="n">
        <v>0</v>
      </c>
      <c r="C328" s="32" t="n">
        <f aca="false">'[2]3 ЦК 2'!$D331</f>
        <v>84.77328496</v>
      </c>
      <c r="D328" s="32" t="n">
        <f aca="false">'[2]5 ЦК 2'!$D331</f>
        <v>83.8399016</v>
      </c>
      <c r="E328" s="32" t="n">
        <f aca="false">'[2]5 ЦК 2'!$Q331</f>
        <v>0</v>
      </c>
      <c r="F328" s="33" t="n">
        <f aca="false">'[2]5 ЦК 2'!$R331</f>
        <v>19.4567828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2'!$D332</f>
        <v>77.31105928</v>
      </c>
      <c r="D329" s="32" t="n">
        <f aca="false">'[2]5 ЦК 2'!$D332</f>
        <v>76.37767592</v>
      </c>
      <c r="E329" s="32" t="n">
        <f aca="false">'[2]5 ЦК 2'!$Q332</f>
        <v>0</v>
      </c>
      <c r="F329" s="33" t="n">
        <f aca="false">'[2]5 ЦК 2'!$R332</f>
        <v>78.08468304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2'!$D333</f>
        <v>72.40401896</v>
      </c>
      <c r="D330" s="32" t="n">
        <f aca="false">'[2]5 ЦК 2'!$D333</f>
        <v>71.4706356</v>
      </c>
      <c r="E330" s="32" t="n">
        <f aca="false">'[2]5 ЦК 2'!$Q333</f>
        <v>0</v>
      </c>
      <c r="F330" s="33" t="n">
        <f aca="false">'[2]5 ЦК 2'!$R333</f>
        <v>37.88916768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2'!$D334</f>
        <v>68.2706024</v>
      </c>
      <c r="D331" s="32" t="n">
        <f aca="false">'[2]5 ЦК 2'!$D334</f>
        <v>67.33721904</v>
      </c>
      <c r="E331" s="32" t="n">
        <f aca="false">'[2]5 ЦК 2'!$Q334</f>
        <v>0</v>
      </c>
      <c r="F331" s="33" t="n">
        <f aca="false">'[2]5 ЦК 2'!$R334</f>
        <v>10.04936296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2'!$D335</f>
        <v>66.8957016</v>
      </c>
      <c r="D332" s="32" t="n">
        <f aca="false">'[2]5 ЦК 2'!$D335</f>
        <v>65.96231824</v>
      </c>
      <c r="E332" s="32" t="n">
        <f aca="false">'[2]5 ЦК 2'!$Q335</f>
        <v>0</v>
      </c>
      <c r="F332" s="33" t="n">
        <f aca="false">'[2]5 ЦК 2'!$R335</f>
        <v>1.0989524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2'!$D336</f>
        <v>68.42164784</v>
      </c>
      <c r="D333" s="32" t="n">
        <f aca="false">'[2]5 ЦК 2'!$D336</f>
        <v>67.48826448</v>
      </c>
      <c r="E333" s="32" t="n">
        <f aca="false">'[2]5 ЦК 2'!$Q336</f>
        <v>0</v>
      </c>
      <c r="F333" s="33" t="n">
        <f aca="false">'[2]5 ЦК 2'!$R336</f>
        <v>2.43125064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2'!$D337</f>
        <v>79.37341048</v>
      </c>
      <c r="D334" s="32" t="n">
        <f aca="false">'[2]5 ЦК 2'!$D337</f>
        <v>78.44002712</v>
      </c>
      <c r="E334" s="32" t="n">
        <f aca="false">'[2]5 ЦК 2'!$Q337</f>
        <v>0</v>
      </c>
      <c r="F334" s="33" t="n">
        <f aca="false">'[2]5 ЦК 2'!$R337</f>
        <v>1.18028456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2'!$D338</f>
        <v>67.83586264</v>
      </c>
      <c r="D335" s="32" t="n">
        <f aca="false">'[2]5 ЦК 2'!$D338</f>
        <v>66.90247928</v>
      </c>
      <c r="E335" s="32" t="n">
        <f aca="false">'[2]5 ЦК 2'!$Q338</f>
        <v>8.17000912</v>
      </c>
      <c r="F335" s="33" t="n">
        <f aca="false">'[2]5 ЦК 2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2'!$D339</f>
        <v>86.15689992</v>
      </c>
      <c r="D336" s="32" t="n">
        <f aca="false">'[2]5 ЦК 2'!$D339</f>
        <v>85.22351656</v>
      </c>
      <c r="E336" s="32" t="n">
        <f aca="false">'[2]5 ЦК 2'!$Q339</f>
        <v>0.03776136</v>
      </c>
      <c r="F336" s="33" t="n">
        <f aca="false">'[2]5 ЦК 2'!$R339</f>
        <v>0.09876048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2'!$D340</f>
        <v>89.07711176</v>
      </c>
      <c r="D337" s="32" t="n">
        <f aca="false">'[2]5 ЦК 2'!$D340</f>
        <v>88.1437284</v>
      </c>
      <c r="E337" s="32" t="n">
        <f aca="false">'[2]5 ЦК 2'!$Q340</f>
        <v>0</v>
      </c>
      <c r="F337" s="33" t="n">
        <f aca="false">'[2]5 ЦК 2'!$R340</f>
        <v>2.39445752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2'!$D341</f>
        <v>97.95006312</v>
      </c>
      <c r="D338" s="32" t="n">
        <f aca="false">'[2]5 ЦК 2'!$D341</f>
        <v>97.01667976</v>
      </c>
      <c r="E338" s="32" t="n">
        <f aca="false">'[2]5 ЦК 2'!$Q341</f>
        <v>0</v>
      </c>
      <c r="F338" s="33" t="n">
        <f aca="false">'[2]5 ЦК 2'!$R341</f>
        <v>7.61714408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2'!$D342</f>
        <v>99.54184968</v>
      </c>
      <c r="D339" s="32" t="n">
        <f aca="false">'[2]5 ЦК 2'!$D342</f>
        <v>98.60846632</v>
      </c>
      <c r="E339" s="32" t="n">
        <f aca="false">'[2]5 ЦК 2'!$Q342</f>
        <v>0</v>
      </c>
      <c r="F339" s="33" t="n">
        <f aca="false">'[2]5 ЦК 2'!$R342</f>
        <v>9.30672288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2'!$D343</f>
        <v>99.78294144</v>
      </c>
      <c r="D340" s="32" t="n">
        <f aca="false">'[2]5 ЦК 2'!$D343</f>
        <v>98.84955808</v>
      </c>
      <c r="E340" s="32" t="n">
        <f aca="false">'[2]5 ЦК 2'!$Q343</f>
        <v>0</v>
      </c>
      <c r="F340" s="33" t="n">
        <f aca="false">'[2]5 ЦК 2'!$R343</f>
        <v>10.8103996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2'!$D344</f>
        <v>99.2881708</v>
      </c>
      <c r="D341" s="32" t="n">
        <f aca="false">'[2]5 ЦК 2'!$D344</f>
        <v>98.35478744</v>
      </c>
      <c r="E341" s="32" t="n">
        <f aca="false">'[2]5 ЦК 2'!$Q344</f>
        <v>0</v>
      </c>
      <c r="F341" s="33" t="n">
        <f aca="false">'[2]5 ЦК 2'!$R344</f>
        <v>12.03328672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2'!$D345</f>
        <v>99.29398024</v>
      </c>
      <c r="D342" s="32" t="n">
        <f aca="false">'[2]5 ЦК 2'!$D345</f>
        <v>98.36059688</v>
      </c>
      <c r="E342" s="32" t="n">
        <f aca="false">'[2]5 ЦК 2'!$Q345</f>
        <v>0</v>
      </c>
      <c r="F342" s="33" t="n">
        <f aca="false">'[2]5 ЦК 2'!$R345</f>
        <v>9.46551424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2'!$D346</f>
        <v>99.62027712</v>
      </c>
      <c r="D343" s="32" t="n">
        <f aca="false">'[2]5 ЦК 2'!$D346</f>
        <v>98.68689376</v>
      </c>
      <c r="E343" s="32" t="n">
        <f aca="false">'[2]5 ЦК 2'!$Q346</f>
        <v>0</v>
      </c>
      <c r="F343" s="33" t="n">
        <f aca="false">'[2]5 ЦК 2'!$R346</f>
        <v>9.17697872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2'!$D347</f>
        <v>97.83387432</v>
      </c>
      <c r="D344" s="32" t="n">
        <f aca="false">'[2]5 ЦК 2'!$D347</f>
        <v>96.90049096</v>
      </c>
      <c r="E344" s="32" t="n">
        <f aca="false">'[2]5 ЦК 2'!$Q347</f>
        <v>0</v>
      </c>
      <c r="F344" s="33" t="n">
        <f aca="false">'[2]5 ЦК 2'!$R347</f>
        <v>7.38476648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2'!$D348</f>
        <v>96.25080192</v>
      </c>
      <c r="D345" s="32" t="n">
        <f aca="false">'[2]5 ЦК 2'!$D348</f>
        <v>95.31741856</v>
      </c>
      <c r="E345" s="32" t="n">
        <f aca="false">'[2]5 ЦК 2'!$Q348</f>
        <v>0</v>
      </c>
      <c r="F345" s="33" t="n">
        <f aca="false">'[2]5 ЦК 2'!$R348</f>
        <v>4.7056464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2'!$D349</f>
        <v>100.19057048</v>
      </c>
      <c r="D346" s="32" t="n">
        <f aca="false">'[2]5 ЦК 2'!$D349</f>
        <v>99.25718712</v>
      </c>
      <c r="E346" s="32" t="n">
        <f aca="false">'[2]5 ЦК 2'!$Q349</f>
        <v>0</v>
      </c>
      <c r="F346" s="33" t="n">
        <f aca="false">'[2]5 ЦК 2'!$R349</f>
        <v>7.44867032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2'!$D350</f>
        <v>106.65938192</v>
      </c>
      <c r="D347" s="32" t="n">
        <f aca="false">'[2]5 ЦК 2'!$D350</f>
        <v>105.72599856</v>
      </c>
      <c r="E347" s="32" t="n">
        <f aca="false">'[2]5 ЦК 2'!$Q350</f>
        <v>0</v>
      </c>
      <c r="F347" s="33" t="n">
        <f aca="false">'[2]5 ЦК 2'!$R350</f>
        <v>2.26471336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2'!$D351</f>
        <v>115.43066808</v>
      </c>
      <c r="D348" s="32" t="n">
        <f aca="false">'[2]5 ЦК 2'!$D351</f>
        <v>114.49728472</v>
      </c>
      <c r="E348" s="32" t="n">
        <f aca="false">'[2]5 ЦК 2'!$Q351</f>
        <v>0</v>
      </c>
      <c r="F348" s="33" t="n">
        <f aca="false">'[2]5 ЦК 2'!$R351</f>
        <v>1.23353776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2'!$D352</f>
        <v>118.18240616</v>
      </c>
      <c r="D349" s="32" t="n">
        <f aca="false">'[2]5 ЦК 2'!$D352</f>
        <v>117.2490228</v>
      </c>
      <c r="E349" s="32" t="n">
        <f aca="false">'[2]5 ЦК 2'!$Q352</f>
        <v>0</v>
      </c>
      <c r="F349" s="33" t="n">
        <f aca="false">'[2]5 ЦК 2'!$R352</f>
        <v>17.7720452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2'!$D353</f>
        <v>109.77130528</v>
      </c>
      <c r="D350" s="32" t="n">
        <f aca="false">'[2]5 ЦК 2'!$D353</f>
        <v>108.83792192</v>
      </c>
      <c r="E350" s="32" t="n">
        <f aca="false">'[2]5 ЦК 2'!$Q353</f>
        <v>0</v>
      </c>
      <c r="F350" s="33" t="n">
        <f aca="false">'[2]5 ЦК 2'!$R353</f>
        <v>19.07045504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2'!$D354</f>
        <v>91.24596936</v>
      </c>
      <c r="D351" s="32" t="n">
        <f aca="false">'[2]5 ЦК 2'!$D354</f>
        <v>90.312586</v>
      </c>
      <c r="E351" s="32" t="n">
        <f aca="false">'[2]5 ЦК 2'!$Q354</f>
        <v>0</v>
      </c>
      <c r="F351" s="33" t="n">
        <f aca="false">'[2]5 ЦК 2'!$R354</f>
        <v>12.780768</v>
      </c>
    </row>
    <row r="352" customFormat="false" ht="15.75" hidden="false" customHeight="true" outlineLevel="0" collapsed="false">
      <c r="A352" s="34" t="str">
        <f aca="false">[2]апрель!A391</f>
        <v>15.04.2013</v>
      </c>
      <c r="B352" s="31" t="n">
        <v>0</v>
      </c>
      <c r="C352" s="32" t="n">
        <f aca="false">'[2]3 ЦК 2'!$D355</f>
        <v>81.94892888</v>
      </c>
      <c r="D352" s="32" t="n">
        <f aca="false">'[2]5 ЦК 2'!$D355</f>
        <v>81.01554552</v>
      </c>
      <c r="E352" s="32" t="n">
        <f aca="false">'[2]5 ЦК 2'!$Q355</f>
        <v>0</v>
      </c>
      <c r="F352" s="33" t="n">
        <f aca="false">'[2]5 ЦК 2'!$R355</f>
        <v>17.23370376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2'!$D356</f>
        <v>76.31280384</v>
      </c>
      <c r="D353" s="32" t="n">
        <f aca="false">'[2]5 ЦК 2'!$D356</f>
        <v>75.37942048</v>
      </c>
      <c r="E353" s="32" t="n">
        <f aca="false">'[2]5 ЦК 2'!$Q356</f>
        <v>0</v>
      </c>
      <c r="F353" s="33" t="n">
        <f aca="false">'[2]5 ЦК 2'!$R356</f>
        <v>12.58421528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2'!$D357</f>
        <v>74.68616064</v>
      </c>
      <c r="D354" s="32" t="n">
        <f aca="false">'[2]5 ЦК 2'!$D357</f>
        <v>73.75277728</v>
      </c>
      <c r="E354" s="32" t="n">
        <f aca="false">'[2]5 ЦК 2'!$Q357</f>
        <v>0</v>
      </c>
      <c r="F354" s="33" t="n">
        <f aca="false">'[2]5 ЦК 2'!$R357</f>
        <v>20.792954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2'!$D358</f>
        <v>71.21211552</v>
      </c>
      <c r="D355" s="32" t="n">
        <f aca="false">'[2]5 ЦК 2'!$D358</f>
        <v>70.27873216</v>
      </c>
      <c r="E355" s="32" t="n">
        <f aca="false">'[2]5 ЦК 2'!$Q358</f>
        <v>0</v>
      </c>
      <c r="F355" s="33" t="n">
        <f aca="false">'[2]5 ЦК 2'!$R358</f>
        <v>11.74765592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2'!$D359</f>
        <v>74.59224136</v>
      </c>
      <c r="D356" s="32" t="n">
        <f aca="false">'[2]5 ЦК 2'!$D359</f>
        <v>73.658858</v>
      </c>
      <c r="E356" s="32" t="n">
        <f aca="false">'[2]5 ЦК 2'!$Q359</f>
        <v>0</v>
      </c>
      <c r="F356" s="33" t="n">
        <f aca="false">'[2]5 ЦК 2'!$R359</f>
        <v>12.780768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2'!$D360</f>
        <v>81.57615648</v>
      </c>
      <c r="D357" s="32" t="n">
        <f aca="false">'[2]5 ЦК 2'!$D360</f>
        <v>80.64277312</v>
      </c>
      <c r="E357" s="32" t="n">
        <f aca="false">'[2]5 ЦК 2'!$Q360</f>
        <v>6.43976424</v>
      </c>
      <c r="F357" s="33" t="n">
        <f aca="false">'[2]5 ЦК 2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2'!$D361</f>
        <v>87.83582808</v>
      </c>
      <c r="D358" s="32" t="n">
        <f aca="false">'[2]5 ЦК 2'!$D361</f>
        <v>86.90244472</v>
      </c>
      <c r="E358" s="32" t="n">
        <f aca="false">'[2]5 ЦК 2'!$Q361</f>
        <v>7.67427024</v>
      </c>
      <c r="F358" s="33" t="n">
        <f aca="false">'[2]5 ЦК 2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2'!$D362</f>
        <v>99.22813992</v>
      </c>
      <c r="D359" s="32" t="n">
        <f aca="false">'[2]5 ЦК 2'!$D362</f>
        <v>98.29475656</v>
      </c>
      <c r="E359" s="32" t="n">
        <f aca="false">'[2]5 ЦК 2'!$Q362</f>
        <v>6.79317184</v>
      </c>
      <c r="F359" s="33" t="n">
        <f aca="false">'[2]5 ЦК 2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2'!$D363</f>
        <v>116.1016584</v>
      </c>
      <c r="D360" s="32" t="n">
        <f aca="false">'[2]5 ЦК 2'!$D363</f>
        <v>115.16827504</v>
      </c>
      <c r="E360" s="32" t="n">
        <f aca="false">'[2]5 ЦК 2'!$Q363</f>
        <v>2.52323344</v>
      </c>
      <c r="F360" s="33" t="n">
        <f aca="false">'[2]5 ЦК 2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2'!$D364</f>
        <v>121.99243056</v>
      </c>
      <c r="D361" s="32" t="n">
        <f aca="false">'[2]5 ЦК 2'!$D364</f>
        <v>121.0590472</v>
      </c>
      <c r="E361" s="32" t="n">
        <f aca="false">'[2]5 ЦК 2'!$Q364</f>
        <v>0</v>
      </c>
      <c r="F361" s="33" t="n">
        <f aca="false">'[2]5 ЦК 2'!$R364</f>
        <v>0.60321352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2'!$D365</f>
        <v>130.9689836</v>
      </c>
      <c r="D362" s="32" t="n">
        <f aca="false">'[2]5 ЦК 2'!$D365</f>
        <v>130.03560024</v>
      </c>
      <c r="E362" s="32" t="n">
        <f aca="false">'[2]5 ЦК 2'!$Q365</f>
        <v>0</v>
      </c>
      <c r="F362" s="33" t="n">
        <f aca="false">'[2]5 ЦК 2'!$R365</f>
        <v>11.78154432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2'!$D366</f>
        <v>126.28076552</v>
      </c>
      <c r="D363" s="32" t="n">
        <f aca="false">'[2]5 ЦК 2'!$D366</f>
        <v>125.34738216</v>
      </c>
      <c r="E363" s="32" t="n">
        <f aca="false">'[2]5 ЦК 2'!$Q366</f>
        <v>0</v>
      </c>
      <c r="F363" s="33" t="n">
        <f aca="false">'[2]5 ЦК 2'!$R366</f>
        <v>14.32607904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2'!$D367</f>
        <v>120.7830988</v>
      </c>
      <c r="D364" s="32" t="n">
        <f aca="false">'[2]5 ЦК 2'!$D367</f>
        <v>119.84971544</v>
      </c>
      <c r="E364" s="32" t="n">
        <f aca="false">'[2]5 ЦК 2'!$Q367</f>
        <v>0</v>
      </c>
      <c r="F364" s="33" t="n">
        <f aca="false">'[2]5 ЦК 2'!$R367</f>
        <v>9.41710224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2'!$D368</f>
        <v>121.95854216</v>
      </c>
      <c r="D365" s="32" t="n">
        <f aca="false">'[2]5 ЦК 2'!$D368</f>
        <v>121.0251588</v>
      </c>
      <c r="E365" s="32" t="n">
        <f aca="false">'[2]5 ЦК 2'!$Q368</f>
        <v>0</v>
      </c>
      <c r="F365" s="33" t="n">
        <f aca="false">'[2]5 ЦК 2'!$R368</f>
        <v>15.17909848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2'!$D369</f>
        <v>119.9600948</v>
      </c>
      <c r="D366" s="32" t="n">
        <f aca="false">'[2]5 ЦК 2'!$D369</f>
        <v>119.02671144</v>
      </c>
      <c r="E366" s="32" t="n">
        <f aca="false">'[2]5 ЦК 2'!$Q369</f>
        <v>0</v>
      </c>
      <c r="F366" s="33" t="n">
        <f aca="false">'[2]5 ЦК 2'!$R369</f>
        <v>21.03695048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2'!$D370</f>
        <v>119.44111816</v>
      </c>
      <c r="D367" s="32" t="n">
        <f aca="false">'[2]5 ЦК 2'!$D370</f>
        <v>118.5077348</v>
      </c>
      <c r="E367" s="32" t="n">
        <f aca="false">'[2]5 ЦК 2'!$Q370</f>
        <v>0</v>
      </c>
      <c r="F367" s="33" t="n">
        <f aca="false">'[2]5 ЦК 2'!$R370</f>
        <v>21.38454864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2'!$D371</f>
        <v>115.73179072</v>
      </c>
      <c r="D368" s="32" t="n">
        <f aca="false">'[2]5 ЦК 2'!$D371</f>
        <v>114.79840736</v>
      </c>
      <c r="E368" s="32" t="n">
        <f aca="false">'[2]5 ЦК 2'!$Q371</f>
        <v>0</v>
      </c>
      <c r="F368" s="33" t="n">
        <f aca="false">'[2]5 ЦК 2'!$R371</f>
        <v>24.351236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2'!$D372</f>
        <v>114.3830324</v>
      </c>
      <c r="D369" s="32" t="n">
        <f aca="false">'[2]5 ЦК 2'!$D372</f>
        <v>113.44964904</v>
      </c>
      <c r="E369" s="32" t="n">
        <f aca="false">'[2]5 ЦК 2'!$Q372</f>
        <v>0</v>
      </c>
      <c r="F369" s="33" t="n">
        <f aca="false">'[2]5 ЦК 2'!$R372</f>
        <v>21.035014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2'!$D373</f>
        <v>114.2232728</v>
      </c>
      <c r="D370" s="32" t="n">
        <f aca="false">'[2]5 ЦК 2'!$D373</f>
        <v>113.28988944</v>
      </c>
      <c r="E370" s="32" t="n">
        <f aca="false">'[2]5 ЦК 2'!$Q373</f>
        <v>0</v>
      </c>
      <c r="F370" s="33" t="n">
        <f aca="false">'[2]5 ЦК 2'!$R373</f>
        <v>16.47654008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2'!$D374</f>
        <v>106.7629836</v>
      </c>
      <c r="D371" s="32" t="n">
        <f aca="false">'[2]5 ЦК 2'!$D374</f>
        <v>105.82960024</v>
      </c>
      <c r="E371" s="32" t="n">
        <f aca="false">'[2]5 ЦК 2'!$Q374</f>
        <v>0</v>
      </c>
      <c r="F371" s="33" t="n">
        <f aca="false">'[2]5 ЦК 2'!$R374</f>
        <v>8.55246392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2'!$D375</f>
        <v>116.40278104</v>
      </c>
      <c r="D372" s="32" t="n">
        <f aca="false">'[2]5 ЦК 2'!$D375</f>
        <v>115.46939768</v>
      </c>
      <c r="E372" s="32" t="n">
        <f aca="false">'[2]5 ЦК 2'!$Q375</f>
        <v>0</v>
      </c>
      <c r="F372" s="33" t="n">
        <f aca="false">'[2]5 ЦК 2'!$R375</f>
        <v>4.24282768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2'!$D376</f>
        <v>125.1885908</v>
      </c>
      <c r="D373" s="32" t="n">
        <f aca="false">'[2]5 ЦК 2'!$D376</f>
        <v>124.25520744</v>
      </c>
      <c r="E373" s="32" t="n">
        <f aca="false">'[2]5 ЦК 2'!$Q376</f>
        <v>0</v>
      </c>
      <c r="F373" s="33" t="n">
        <f aca="false">'[2]5 ЦК 2'!$R376</f>
        <v>19.71627112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2'!$D377</f>
        <v>105.20218072</v>
      </c>
      <c r="D374" s="32" t="n">
        <f aca="false">'[2]5 ЦК 2'!$D377</f>
        <v>104.26879736</v>
      </c>
      <c r="E374" s="32" t="n">
        <f aca="false">'[2]5 ЦК 2'!$Q377</f>
        <v>0</v>
      </c>
      <c r="F374" s="33" t="n">
        <f aca="false">'[2]5 ЦК 2'!$R377</f>
        <v>15.82491456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2'!$D378</f>
        <v>90.96227504</v>
      </c>
      <c r="D375" s="32" t="n">
        <f aca="false">'[2]5 ЦК 2'!$D378</f>
        <v>90.02889168</v>
      </c>
      <c r="E375" s="32" t="n">
        <f aca="false">'[2]5 ЦК 2'!$Q378</f>
        <v>0</v>
      </c>
      <c r="F375" s="33" t="n">
        <f aca="false">'[2]5 ЦК 2'!$R378</f>
        <v>19.15469192</v>
      </c>
    </row>
    <row r="376" customFormat="false" ht="15.75" hidden="false" customHeight="true" outlineLevel="0" collapsed="false">
      <c r="A376" s="34" t="str">
        <f aca="false">[2]апрель!A415</f>
        <v>16.04.2013</v>
      </c>
      <c r="B376" s="31" t="n">
        <v>0</v>
      </c>
      <c r="C376" s="32" t="n">
        <f aca="false">'[2]3 ЦК 2'!$D379</f>
        <v>79.6038516</v>
      </c>
      <c r="D376" s="32" t="n">
        <f aca="false">'[2]5 ЦК 2'!$D379</f>
        <v>78.67046824</v>
      </c>
      <c r="E376" s="32" t="n">
        <f aca="false">'[2]5 ЦК 2'!$Q379</f>
        <v>0</v>
      </c>
      <c r="F376" s="33" t="n">
        <f aca="false">'[2]5 ЦК 2'!$R379</f>
        <v>45.74256232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2'!$D380</f>
        <v>68.74213528</v>
      </c>
      <c r="D377" s="32" t="n">
        <f aca="false">'[2]5 ЦК 2'!$D380</f>
        <v>67.80875192</v>
      </c>
      <c r="E377" s="32" t="n">
        <f aca="false">'[2]5 ЦК 2'!$Q380</f>
        <v>0</v>
      </c>
      <c r="F377" s="33" t="n">
        <f aca="false">'[2]5 ЦК 2'!$R380</f>
        <v>34.25826768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2'!$D381</f>
        <v>62.70515888</v>
      </c>
      <c r="D378" s="32" t="n">
        <f aca="false">'[2]5 ЦК 2'!$D381</f>
        <v>61.77177552</v>
      </c>
      <c r="E378" s="32" t="n">
        <f aca="false">'[2]5 ЦК 2'!$Q381</f>
        <v>0</v>
      </c>
      <c r="F378" s="33" t="n">
        <f aca="false">'[2]5 ЦК 2'!$R381</f>
        <v>63.84865032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2'!$D382</f>
        <v>2.31022064</v>
      </c>
      <c r="D379" s="32" t="n">
        <f aca="false">'[2]5 ЦК 2'!$D382</f>
        <v>1.37683728</v>
      </c>
      <c r="E379" s="32" t="n">
        <f aca="false">'[2]5 ЦК 2'!$Q382</f>
        <v>0</v>
      </c>
      <c r="F379" s="33" t="n">
        <f aca="false">'[2]5 ЦК 2'!$R382</f>
        <v>1.40975744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2'!$D383</f>
        <v>2.60262912</v>
      </c>
      <c r="D380" s="32" t="n">
        <f aca="false">'[2]5 ЦК 2'!$D383</f>
        <v>1.66924576</v>
      </c>
      <c r="E380" s="32" t="n">
        <f aca="false">'[2]5 ЦК 2'!$Q383</f>
        <v>0</v>
      </c>
      <c r="F380" s="33" t="n">
        <f aca="false">'[2]5 ЦК 2'!$R383</f>
        <v>1.70700712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2'!$D384</f>
        <v>76.67395736</v>
      </c>
      <c r="D381" s="32" t="n">
        <f aca="false">'[2]5 ЦК 2'!$D384</f>
        <v>75.740574</v>
      </c>
      <c r="E381" s="32" t="n">
        <f aca="false">'[2]5 ЦК 2'!$Q384</f>
        <v>9.3580396</v>
      </c>
      <c r="F381" s="33" t="n">
        <f aca="false">'[2]5 ЦК 2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2'!$D385</f>
        <v>87.07575968</v>
      </c>
      <c r="D382" s="32" t="n">
        <f aca="false">'[2]5 ЦК 2'!$D385</f>
        <v>86.14237632</v>
      </c>
      <c r="E382" s="32" t="n">
        <f aca="false">'[2]5 ЦК 2'!$Q385</f>
        <v>8.23004</v>
      </c>
      <c r="F382" s="33" t="n">
        <f aca="false">'[2]5 ЦК 2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2'!$D386</f>
        <v>104.7103148</v>
      </c>
      <c r="D383" s="32" t="n">
        <f aca="false">'[2]5 ЦК 2'!$D386</f>
        <v>103.77693144</v>
      </c>
      <c r="E383" s="32" t="n">
        <f aca="false">'[2]5 ЦК 2'!$Q386</f>
        <v>7.1940232</v>
      </c>
      <c r="F383" s="33" t="n">
        <f aca="false">'[2]5 ЦК 2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2'!$D387</f>
        <v>120.41323112</v>
      </c>
      <c r="D384" s="32" t="n">
        <f aca="false">'[2]5 ЦК 2'!$D387</f>
        <v>119.47984776</v>
      </c>
      <c r="E384" s="32" t="n">
        <f aca="false">'[2]5 ЦК 2'!$Q387</f>
        <v>7.95021864</v>
      </c>
      <c r="F384" s="33" t="n">
        <f aca="false">'[2]5 ЦК 2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2'!$D388</f>
        <v>129.42173608</v>
      </c>
      <c r="D385" s="32" t="n">
        <f aca="false">'[2]5 ЦК 2'!$D388</f>
        <v>128.48835272</v>
      </c>
      <c r="E385" s="32" t="n">
        <f aca="false">'[2]5 ЦК 2'!$Q388</f>
        <v>0.217854</v>
      </c>
      <c r="F385" s="33" t="n">
        <f aca="false">'[2]5 ЦК 2'!$R388</f>
        <v>0.53059552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2'!$D389</f>
        <v>128.86983928</v>
      </c>
      <c r="D386" s="32" t="n">
        <f aca="false">'[2]5 ЦК 2'!$D389</f>
        <v>127.93645592</v>
      </c>
      <c r="E386" s="32" t="n">
        <f aca="false">'[2]5 ЦК 2'!$Q389</f>
        <v>0</v>
      </c>
      <c r="F386" s="33" t="n">
        <f aca="false">'[2]5 ЦК 2'!$R389</f>
        <v>13.52921752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2'!$D390</f>
        <v>128.89404528</v>
      </c>
      <c r="D387" s="32" t="n">
        <f aca="false">'[2]5 ЦК 2'!$D390</f>
        <v>127.96066192</v>
      </c>
      <c r="E387" s="32" t="n">
        <f aca="false">'[2]5 ЦК 2'!$Q390</f>
        <v>0</v>
      </c>
      <c r="F387" s="33" t="n">
        <f aca="false">'[2]5 ЦК 2'!$R390</f>
        <v>15.10260752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2'!$D391</f>
        <v>122.57627928</v>
      </c>
      <c r="D388" s="32" t="n">
        <f aca="false">'[2]5 ЦК 2'!$D391</f>
        <v>121.64289592</v>
      </c>
      <c r="E388" s="32" t="n">
        <f aca="false">'[2]5 ЦК 2'!$Q391</f>
        <v>0</v>
      </c>
      <c r="F388" s="33" t="n">
        <f aca="false">'[2]5 ЦК 2'!$R391</f>
        <v>9.86055616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2'!$D392</f>
        <v>124.83615144</v>
      </c>
      <c r="D389" s="32" t="n">
        <f aca="false">'[2]5 ЦК 2'!$D392</f>
        <v>123.90276808</v>
      </c>
      <c r="E389" s="32" t="n">
        <f aca="false">'[2]5 ЦК 2'!$Q392</f>
        <v>0</v>
      </c>
      <c r="F389" s="33" t="n">
        <f aca="false">'[2]5 ЦК 2'!$R392</f>
        <v>15.30884264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2'!$D393</f>
        <v>119.5873224</v>
      </c>
      <c r="D390" s="32" t="n">
        <f aca="false">'[2]5 ЦК 2'!$D393</f>
        <v>118.65393904</v>
      </c>
      <c r="E390" s="32" t="n">
        <f aca="false">'[2]5 ЦК 2'!$Q393</f>
        <v>0</v>
      </c>
      <c r="F390" s="33" t="n">
        <f aca="false">'[2]5 ЦК 2'!$R393</f>
        <v>18.21162616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2'!$D394</f>
        <v>118.49417944</v>
      </c>
      <c r="D391" s="32" t="n">
        <f aca="false">'[2]5 ЦК 2'!$D394</f>
        <v>117.56079608</v>
      </c>
      <c r="E391" s="32" t="n">
        <f aca="false">'[2]5 ЦК 2'!$Q394</f>
        <v>0</v>
      </c>
      <c r="F391" s="33" t="n">
        <f aca="false">'[2]5 ЦК 2'!$R394</f>
        <v>19.7375724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2'!$D395</f>
        <v>114.50212592</v>
      </c>
      <c r="D392" s="32" t="n">
        <f aca="false">'[2]5 ЦК 2'!$D395</f>
        <v>113.56874256</v>
      </c>
      <c r="E392" s="32" t="n">
        <f aca="false">'[2]5 ЦК 2'!$Q395</f>
        <v>0</v>
      </c>
      <c r="F392" s="33" t="n">
        <f aca="false">'[2]5 ЦК 2'!$R395</f>
        <v>17.06329352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2'!$D396</f>
        <v>113.13690752</v>
      </c>
      <c r="D393" s="32" t="n">
        <f aca="false">'[2]5 ЦК 2'!$D396</f>
        <v>112.20352416</v>
      </c>
      <c r="E393" s="32" t="n">
        <f aca="false">'[2]5 ЦК 2'!$Q396</f>
        <v>0</v>
      </c>
      <c r="F393" s="33" t="n">
        <f aca="false">'[2]5 ЦК 2'!$R396</f>
        <v>13.96298904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2'!$D397</f>
        <v>111.85205304</v>
      </c>
      <c r="D394" s="32" t="n">
        <f aca="false">'[2]5 ЦК 2'!$D397</f>
        <v>110.91866968</v>
      </c>
      <c r="E394" s="32" t="n">
        <f aca="false">'[2]5 ЦК 2'!$Q397</f>
        <v>0</v>
      </c>
      <c r="F394" s="33" t="n">
        <f aca="false">'[2]5 ЦК 2'!$R397</f>
        <v>12.5919612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2'!$D398</f>
        <v>105.30965536</v>
      </c>
      <c r="D395" s="32" t="n">
        <f aca="false">'[2]5 ЦК 2'!$D398</f>
        <v>104.376272</v>
      </c>
      <c r="E395" s="32" t="n">
        <f aca="false">'[2]5 ЦК 2'!$Q398</f>
        <v>0.3485664</v>
      </c>
      <c r="F395" s="33" t="n">
        <f aca="false">'[2]5 ЦК 2'!$R398</f>
        <v>0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2'!$D399</f>
        <v>115.41517624</v>
      </c>
      <c r="D396" s="32" t="n">
        <f aca="false">'[2]5 ЦК 2'!$D399</f>
        <v>114.48179288</v>
      </c>
      <c r="E396" s="32" t="n">
        <f aca="false">'[2]5 ЦК 2'!$Q399</f>
        <v>0</v>
      </c>
      <c r="F396" s="33" t="n">
        <f aca="false">'[2]5 ЦК 2'!$R399</f>
        <v>11.4155496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2'!$D400</f>
        <v>121.27206</v>
      </c>
      <c r="D397" s="32" t="n">
        <f aca="false">'[2]5 ЦК 2'!$D400</f>
        <v>120.33867664</v>
      </c>
      <c r="E397" s="32" t="n">
        <f aca="false">'[2]5 ЦК 2'!$Q400</f>
        <v>0</v>
      </c>
      <c r="F397" s="33" t="n">
        <f aca="false">'[2]5 ЦК 2'!$R400</f>
        <v>19.85666592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2'!$D401</f>
        <v>107.14253368</v>
      </c>
      <c r="D398" s="32" t="n">
        <f aca="false">'[2]5 ЦК 2'!$D401</f>
        <v>106.20915032</v>
      </c>
      <c r="E398" s="32" t="n">
        <f aca="false">'[2]5 ЦК 2'!$Q401</f>
        <v>0</v>
      </c>
      <c r="F398" s="33" t="n">
        <f aca="false">'[2]5 ЦК 2'!$R401</f>
        <v>22.100078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2'!$D402</f>
        <v>92.59085472</v>
      </c>
      <c r="D399" s="32" t="n">
        <f aca="false">'[2]5 ЦК 2'!$D402</f>
        <v>91.65747136</v>
      </c>
      <c r="E399" s="32" t="n">
        <f aca="false">'[2]5 ЦК 2'!$Q402</f>
        <v>0</v>
      </c>
      <c r="F399" s="33" t="n">
        <f aca="false">'[2]5 ЦК 2'!$R402</f>
        <v>41.62754232</v>
      </c>
    </row>
    <row r="400" customFormat="false" ht="15.75" hidden="false" customHeight="true" outlineLevel="0" collapsed="false">
      <c r="A400" s="34" t="str">
        <f aca="false">[2]апрель!A439</f>
        <v>17.04.2013</v>
      </c>
      <c r="B400" s="31" t="n">
        <v>0</v>
      </c>
      <c r="C400" s="32" t="n">
        <f aca="false">'[2]3 ЦК 2'!$D403</f>
        <v>78.70919784</v>
      </c>
      <c r="D400" s="32" t="n">
        <f aca="false">'[2]5 ЦК 2'!$D403</f>
        <v>77.77581448</v>
      </c>
      <c r="E400" s="32" t="n">
        <f aca="false">'[2]5 ЦК 2'!$Q403</f>
        <v>0</v>
      </c>
      <c r="F400" s="33" t="n">
        <f aca="false">'[2]5 ЦК 2'!$R403</f>
        <v>3.3016984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2'!$D404</f>
        <v>67.10774616</v>
      </c>
      <c r="D401" s="32" t="n">
        <f aca="false">'[2]5 ЦК 2'!$D404</f>
        <v>66.1743628</v>
      </c>
      <c r="E401" s="32" t="n">
        <f aca="false">'[2]5 ЦК 2'!$Q404</f>
        <v>0</v>
      </c>
      <c r="F401" s="33" t="n">
        <f aca="false">'[2]5 ЦК 2'!$R404</f>
        <v>0.9053044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2'!$D405</f>
        <v>65.65925912</v>
      </c>
      <c r="D402" s="32" t="n">
        <f aca="false">'[2]5 ЦК 2'!$D405</f>
        <v>64.72587576</v>
      </c>
      <c r="E402" s="32" t="n">
        <f aca="false">'[2]5 ЦК 2'!$Q405</f>
        <v>0.82978168</v>
      </c>
      <c r="F402" s="33" t="n">
        <f aca="false">'[2]5 ЦК 2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2'!$D406</f>
        <v>64.44218144</v>
      </c>
      <c r="D403" s="32" t="n">
        <f aca="false">'[2]5 ЦК 2'!$D406</f>
        <v>63.50879808</v>
      </c>
      <c r="E403" s="32" t="n">
        <f aca="false">'[2]5 ЦК 2'!$Q406</f>
        <v>2.99863928</v>
      </c>
      <c r="F403" s="33" t="n">
        <f aca="false">'[2]5 ЦК 2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2'!$D407</f>
        <v>66.87052736</v>
      </c>
      <c r="D404" s="32" t="n">
        <f aca="false">'[2]5 ЦК 2'!$D407</f>
        <v>65.937144</v>
      </c>
      <c r="E404" s="32" t="n">
        <f aca="false">'[2]5 ЦК 2'!$Q407</f>
        <v>14.03173408</v>
      </c>
      <c r="F404" s="33" t="n">
        <f aca="false">'[2]5 ЦК 2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2'!$D408</f>
        <v>81.74753496</v>
      </c>
      <c r="D405" s="32" t="n">
        <f aca="false">'[2]5 ЦК 2'!$D408</f>
        <v>80.8141516</v>
      </c>
      <c r="E405" s="32" t="n">
        <f aca="false">'[2]5 ЦК 2'!$Q408</f>
        <v>10.17523416</v>
      </c>
      <c r="F405" s="33" t="n">
        <f aca="false">'[2]5 ЦК 2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2'!$D409</f>
        <v>87.53470544</v>
      </c>
      <c r="D406" s="32" t="n">
        <f aca="false">'[2]5 ЦК 2'!$D409</f>
        <v>86.60132208</v>
      </c>
      <c r="E406" s="32" t="n">
        <f aca="false">'[2]5 ЦК 2'!$Q409</f>
        <v>15.76004248</v>
      </c>
      <c r="F406" s="33" t="n">
        <f aca="false">'[2]5 ЦК 2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2'!$D410</f>
        <v>105.45876432</v>
      </c>
      <c r="D407" s="32" t="n">
        <f aca="false">'[2]5 ЦК 2'!$D410</f>
        <v>104.52538096</v>
      </c>
      <c r="E407" s="32" t="n">
        <f aca="false">'[2]5 ЦК 2'!$Q410</f>
        <v>13.85164144</v>
      </c>
      <c r="F407" s="33" t="n">
        <f aca="false">'[2]5 ЦК 2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2'!$D411</f>
        <v>120.20312304</v>
      </c>
      <c r="D408" s="32" t="n">
        <f aca="false">'[2]5 ЦК 2'!$D411</f>
        <v>119.26973968</v>
      </c>
      <c r="E408" s="32" t="n">
        <f aca="false">'[2]5 ЦК 2'!$Q411</f>
        <v>6.06311888</v>
      </c>
      <c r="F408" s="33" t="n">
        <f aca="false">'[2]5 ЦК 2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2'!$D412</f>
        <v>128.51643168</v>
      </c>
      <c r="D409" s="32" t="n">
        <f aca="false">'[2]5 ЦК 2'!$D412</f>
        <v>127.58304832</v>
      </c>
      <c r="E409" s="32" t="n">
        <f aca="false">'[2]5 ЦК 2'!$Q412</f>
        <v>0.59740408</v>
      </c>
      <c r="F409" s="33" t="n">
        <f aca="false">'[2]5 ЦК 2'!$R412</f>
        <v>0.06196736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2'!$D413</f>
        <v>128.94439376</v>
      </c>
      <c r="D410" s="32" t="n">
        <f aca="false">'[2]5 ЦК 2'!$D413</f>
        <v>128.0110104</v>
      </c>
      <c r="E410" s="32" t="n">
        <f aca="false">'[2]5 ЦК 2'!$Q413</f>
        <v>0</v>
      </c>
      <c r="F410" s="33" t="n">
        <f aca="false">'[2]5 ЦК 2'!$R413</f>
        <v>5.6835688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2'!$D414</f>
        <v>128.7468728</v>
      </c>
      <c r="D411" s="32" t="n">
        <f aca="false">'[2]5 ЦК 2'!$D414</f>
        <v>127.81348944</v>
      </c>
      <c r="E411" s="32" t="n">
        <f aca="false">'[2]5 ЦК 2'!$Q414</f>
        <v>0</v>
      </c>
      <c r="F411" s="33" t="n">
        <f aca="false">'[2]5 ЦК 2'!$R414</f>
        <v>10.2246144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2'!$D415</f>
        <v>124.11771736</v>
      </c>
      <c r="D412" s="32" t="n">
        <f aca="false">'[2]5 ЦК 2'!$D415</f>
        <v>123.184334</v>
      </c>
      <c r="E412" s="32" t="n">
        <f aca="false">'[2]5 ЦК 2'!$Q415</f>
        <v>0</v>
      </c>
      <c r="F412" s="33" t="n">
        <f aca="false">'[2]5 ЦК 2'!$R415</f>
        <v>0.89852672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2'!$D416</f>
        <v>126.49765128</v>
      </c>
      <c r="D413" s="32" t="n">
        <f aca="false">'[2]5 ЦК 2'!$D416</f>
        <v>125.56426792</v>
      </c>
      <c r="E413" s="32" t="n">
        <f aca="false">'[2]5 ЦК 2'!$Q416</f>
        <v>0</v>
      </c>
      <c r="F413" s="33" t="n">
        <f aca="false">'[2]5 ЦК 2'!$R416</f>
        <v>6.33422608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2'!$D417</f>
        <v>122.76992728</v>
      </c>
      <c r="D414" s="32" t="n">
        <f aca="false">'[2]5 ЦК 2'!$D417</f>
        <v>121.83654392</v>
      </c>
      <c r="E414" s="32" t="n">
        <f aca="false">'[2]5 ЦК 2'!$Q417</f>
        <v>0</v>
      </c>
      <c r="F414" s="33" t="n">
        <f aca="false">'[2]5 ЦК 2'!$R417</f>
        <v>11.87352712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2'!$D418</f>
        <v>121.75811648</v>
      </c>
      <c r="D415" s="32" t="n">
        <f aca="false">'[2]5 ЦК 2'!$D418</f>
        <v>120.82473312</v>
      </c>
      <c r="E415" s="32" t="n">
        <f aca="false">'[2]5 ЦК 2'!$Q418</f>
        <v>0</v>
      </c>
      <c r="F415" s="33" t="n">
        <f aca="false">'[2]5 ЦК 2'!$R418</f>
        <v>19.49938536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2'!$D419</f>
        <v>116.76877576</v>
      </c>
      <c r="D416" s="32" t="n">
        <f aca="false">'[2]5 ЦК 2'!$D419</f>
        <v>115.8353924</v>
      </c>
      <c r="E416" s="32" t="n">
        <f aca="false">'[2]5 ЦК 2'!$Q419</f>
        <v>0</v>
      </c>
      <c r="F416" s="33" t="n">
        <f aca="false">'[2]5 ЦК 2'!$R419</f>
        <v>4.69693224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2'!$D420</f>
        <v>113.76626352</v>
      </c>
      <c r="D417" s="32" t="n">
        <f aca="false">'[2]5 ЦК 2'!$D420</f>
        <v>112.83288016</v>
      </c>
      <c r="E417" s="32" t="n">
        <f aca="false">'[2]5 ЦК 2'!$Q420</f>
        <v>0.26820248</v>
      </c>
      <c r="F417" s="33" t="n">
        <f aca="false">'[2]5 ЦК 2'!$R420</f>
        <v>0.05131672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2'!$D421</f>
        <v>111.76491144</v>
      </c>
      <c r="D418" s="32" t="n">
        <f aca="false">'[2]5 ЦК 2'!$D421</f>
        <v>110.83152808</v>
      </c>
      <c r="E418" s="32" t="n">
        <f aca="false">'[2]5 ЦК 2'!$Q421</f>
        <v>1.55208872</v>
      </c>
      <c r="F418" s="33" t="n">
        <f aca="false">'[2]5 ЦК 2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2'!$D422</f>
        <v>106.4676704</v>
      </c>
      <c r="D419" s="32" t="n">
        <f aca="false">'[2]5 ЦК 2'!$D422</f>
        <v>105.53428704</v>
      </c>
      <c r="E419" s="32" t="n">
        <f aca="false">'[2]5 ЦК 2'!$Q422</f>
        <v>3.01316288</v>
      </c>
      <c r="F419" s="33" t="n">
        <f aca="false">'[2]5 ЦК 2'!$R422</f>
        <v>0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2'!$D423</f>
        <v>115.0317532</v>
      </c>
      <c r="D420" s="32" t="n">
        <f aca="false">'[2]5 ЦК 2'!$D423</f>
        <v>114.09836984</v>
      </c>
      <c r="E420" s="32" t="n">
        <f aca="false">'[2]5 ЦК 2'!$Q423</f>
        <v>1.66149984</v>
      </c>
      <c r="F420" s="33" t="n">
        <f aca="false">'[2]5 ЦК 2'!$R423</f>
        <v>0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2'!$D424</f>
        <v>123.66554928</v>
      </c>
      <c r="D421" s="32" t="n">
        <f aca="false">'[2]5 ЦК 2'!$D424</f>
        <v>122.73216592</v>
      </c>
      <c r="E421" s="32" t="n">
        <f aca="false">'[2]5 ЦК 2'!$Q424</f>
        <v>0</v>
      </c>
      <c r="F421" s="33" t="n">
        <f aca="false">'[2]5 ЦК 2'!$R424</f>
        <v>10.82298672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2'!$D425</f>
        <v>106.67390552</v>
      </c>
      <c r="D422" s="32" t="n">
        <f aca="false">'[2]5 ЦК 2'!$D425</f>
        <v>105.74052216</v>
      </c>
      <c r="E422" s="32" t="n">
        <f aca="false">'[2]5 ЦК 2'!$Q425</f>
        <v>0</v>
      </c>
      <c r="F422" s="33" t="n">
        <f aca="false">'[2]5 ЦК 2'!$R425</f>
        <v>8.90103032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2'!$D426</f>
        <v>93.12822792</v>
      </c>
      <c r="D423" s="32" t="n">
        <f aca="false">'[2]5 ЦК 2'!$D426</f>
        <v>92.19484456</v>
      </c>
      <c r="E423" s="32" t="n">
        <f aca="false">'[2]5 ЦК 2'!$Q426</f>
        <v>0</v>
      </c>
      <c r="F423" s="33" t="n">
        <f aca="false">'[2]5 ЦК 2'!$R426</f>
        <v>12.0933176</v>
      </c>
    </row>
    <row r="424" customFormat="false" ht="15.75" hidden="false" customHeight="true" outlineLevel="0" collapsed="false">
      <c r="A424" s="34" t="str">
        <f aca="false">[2]апрель!A463</f>
        <v>18.04.2013</v>
      </c>
      <c r="B424" s="31" t="n">
        <v>0</v>
      </c>
      <c r="C424" s="32" t="n">
        <f aca="false">'[2]3 ЦК 2'!$D427</f>
        <v>88.59202352</v>
      </c>
      <c r="D424" s="32" t="n">
        <f aca="false">'[2]5 ЦК 2'!$D427</f>
        <v>87.65864016</v>
      </c>
      <c r="E424" s="32" t="n">
        <f aca="false">'[2]5 ЦК 2'!$Q427</f>
        <v>0</v>
      </c>
      <c r="F424" s="33" t="n">
        <f aca="false">'[2]5 ЦК 2'!$R427</f>
        <v>24.56812176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2'!$D428</f>
        <v>76.64297368</v>
      </c>
      <c r="D425" s="32" t="n">
        <f aca="false">'[2]5 ЦК 2'!$D428</f>
        <v>75.70959032</v>
      </c>
      <c r="E425" s="32" t="n">
        <f aca="false">'[2]5 ЦК 2'!$Q428</f>
        <v>0</v>
      </c>
      <c r="F425" s="33" t="n">
        <f aca="false">'[2]5 ЦК 2'!$R428</f>
        <v>11.8657812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2'!$D429</f>
        <v>68.87672064</v>
      </c>
      <c r="D426" s="32" t="n">
        <f aca="false">'[2]5 ЦК 2'!$D429</f>
        <v>67.94333728</v>
      </c>
      <c r="E426" s="32" t="n">
        <f aca="false">'[2]5 ЦК 2'!$Q429</f>
        <v>0</v>
      </c>
      <c r="F426" s="33" t="n">
        <f aca="false">'[2]5 ЦК 2'!$R429</f>
        <v>6.41265352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2'!$D430</f>
        <v>66.55875408</v>
      </c>
      <c r="D427" s="32" t="n">
        <f aca="false">'[2]5 ЦК 2'!$D430</f>
        <v>65.62537072</v>
      </c>
      <c r="E427" s="32" t="n">
        <f aca="false">'[2]5 ЦК 2'!$Q430</f>
        <v>0</v>
      </c>
      <c r="F427" s="33" t="n">
        <f aca="false">'[2]5 ЦК 2'!$R430</f>
        <v>4.96126176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2'!$D431</f>
        <v>67.01769984</v>
      </c>
      <c r="D428" s="32" t="n">
        <f aca="false">'[2]5 ЦК 2'!$D431</f>
        <v>66.08431648</v>
      </c>
      <c r="E428" s="32" t="n">
        <f aca="false">'[2]5 ЦК 2'!$Q431</f>
        <v>0.69035512</v>
      </c>
      <c r="F428" s="33" t="n">
        <f aca="false">'[2]5 ЦК 2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2'!$D432</f>
        <v>82.27425752</v>
      </c>
      <c r="D429" s="32" t="n">
        <f aca="false">'[2]5 ЦК 2'!$D432</f>
        <v>81.34087416</v>
      </c>
      <c r="E429" s="32" t="n">
        <f aca="false">'[2]5 ЦК 2'!$Q432</f>
        <v>8.83228528</v>
      </c>
      <c r="F429" s="33" t="n">
        <f aca="false">'[2]5 ЦК 2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2'!$D433</f>
        <v>98.51261056</v>
      </c>
      <c r="D430" s="32" t="n">
        <f aca="false">'[2]5 ЦК 2'!$D433</f>
        <v>97.5792272</v>
      </c>
      <c r="E430" s="32" t="n">
        <f aca="false">'[2]5 ЦК 2'!$Q433</f>
        <v>4.9041356</v>
      </c>
      <c r="F430" s="33" t="n">
        <f aca="false">'[2]5 ЦК 2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2'!$D434</f>
        <v>107.16189848</v>
      </c>
      <c r="D431" s="32" t="n">
        <f aca="false">'[2]5 ЦК 2'!$D434</f>
        <v>106.22851512</v>
      </c>
      <c r="E431" s="32" t="n">
        <f aca="false">'[2]5 ЦК 2'!$Q434</f>
        <v>11.82995632</v>
      </c>
      <c r="F431" s="33" t="n">
        <f aca="false">'[2]5 ЦК 2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2'!$D435</f>
        <v>118.54936912</v>
      </c>
      <c r="D432" s="32" t="n">
        <f aca="false">'[2]5 ЦК 2'!$D435</f>
        <v>117.61598576</v>
      </c>
      <c r="E432" s="32" t="n">
        <f aca="false">'[2]5 ЦК 2'!$Q435</f>
        <v>0.01258712</v>
      </c>
      <c r="F432" s="33" t="n">
        <f aca="false">'[2]5 ЦК 2'!$R435</f>
        <v>2.17950824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2'!$D436</f>
        <v>129.46530688</v>
      </c>
      <c r="D433" s="32" t="n">
        <f aca="false">'[2]5 ЦК 2'!$D436</f>
        <v>128.53192352</v>
      </c>
      <c r="E433" s="32" t="n">
        <f aca="false">'[2]5 ЦК 2'!$Q436</f>
        <v>0</v>
      </c>
      <c r="F433" s="33" t="n">
        <f aca="false">'[2]5 ЦК 2'!$R436</f>
        <v>8.16323144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2'!$D437</f>
        <v>130.09853584</v>
      </c>
      <c r="D434" s="32" t="n">
        <f aca="false">'[2]5 ЦК 2'!$D437</f>
        <v>129.16515248</v>
      </c>
      <c r="E434" s="32" t="n">
        <f aca="false">'[2]5 ЦК 2'!$Q437</f>
        <v>0</v>
      </c>
      <c r="F434" s="33" t="n">
        <f aca="false">'[2]5 ЦК 2'!$R437</f>
        <v>15.661282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2'!$D438</f>
        <v>128.88436288</v>
      </c>
      <c r="D435" s="32" t="n">
        <f aca="false">'[2]5 ЦК 2'!$D438</f>
        <v>127.95097952</v>
      </c>
      <c r="E435" s="32" t="n">
        <f aca="false">'[2]5 ЦК 2'!$Q438</f>
        <v>0</v>
      </c>
      <c r="F435" s="33" t="n">
        <f aca="false">'[2]5 ЦК 2'!$R438</f>
        <v>15.51991896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2'!$D439</f>
        <v>122.91129032</v>
      </c>
      <c r="D436" s="32" t="n">
        <f aca="false">'[2]5 ЦК 2'!$D439</f>
        <v>121.97790696</v>
      </c>
      <c r="E436" s="32" t="n">
        <f aca="false">'[2]5 ЦК 2'!$Q439</f>
        <v>0.00096824</v>
      </c>
      <c r="F436" s="33" t="n">
        <f aca="false">'[2]5 ЦК 2'!$R439</f>
        <v>18.21646736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2'!$D440</f>
        <v>124.77031112</v>
      </c>
      <c r="D437" s="32" t="n">
        <f aca="false">'[2]5 ЦК 2'!$D440</f>
        <v>123.83692776</v>
      </c>
      <c r="E437" s="32" t="n">
        <f aca="false">'[2]5 ЦК 2'!$Q440</f>
        <v>0</v>
      </c>
      <c r="F437" s="33" t="n">
        <f aca="false">'[2]5 ЦК 2'!$R440</f>
        <v>14.00462336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2'!$D441</f>
        <v>120.79665416</v>
      </c>
      <c r="D438" s="32" t="n">
        <f aca="false">'[2]5 ЦК 2'!$D441</f>
        <v>119.8632708</v>
      </c>
      <c r="E438" s="32" t="n">
        <f aca="false">'[2]5 ЦК 2'!$Q441</f>
        <v>0</v>
      </c>
      <c r="F438" s="33" t="n">
        <f aca="false">'[2]5 ЦК 2'!$R441</f>
        <v>16.74183784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2'!$D442</f>
        <v>121.01257168</v>
      </c>
      <c r="D439" s="32" t="n">
        <f aca="false">'[2]5 ЦК 2'!$D442</f>
        <v>120.07918832</v>
      </c>
      <c r="E439" s="32" t="n">
        <f aca="false">'[2]5 ЦК 2'!$Q442</f>
        <v>0</v>
      </c>
      <c r="F439" s="33" t="n">
        <f aca="false">'[2]5 ЦК 2'!$R442</f>
        <v>18.9145684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2'!$D443</f>
        <v>117.77961832</v>
      </c>
      <c r="D440" s="32" t="n">
        <f aca="false">'[2]5 ЦК 2'!$D443</f>
        <v>116.84623496</v>
      </c>
      <c r="E440" s="32" t="n">
        <f aca="false">'[2]5 ЦК 2'!$Q443</f>
        <v>0</v>
      </c>
      <c r="F440" s="33" t="n">
        <f aca="false">'[2]5 ЦК 2'!$R443</f>
        <v>27.4447628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2'!$D444</f>
        <v>115.7095212</v>
      </c>
      <c r="D441" s="32" t="n">
        <f aca="false">'[2]5 ЦК 2'!$D444</f>
        <v>114.77613784</v>
      </c>
      <c r="E441" s="32" t="n">
        <f aca="false">'[2]5 ЦК 2'!$Q444</f>
        <v>0</v>
      </c>
      <c r="F441" s="33" t="n">
        <f aca="false">'[2]5 ЦК 2'!$R444</f>
        <v>15.66321848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2'!$D445</f>
        <v>115.76955208</v>
      </c>
      <c r="D442" s="32" t="n">
        <f aca="false">'[2]5 ЦК 2'!$D445</f>
        <v>114.83616872</v>
      </c>
      <c r="E442" s="32" t="n">
        <f aca="false">'[2]5 ЦК 2'!$Q445</f>
        <v>0</v>
      </c>
      <c r="F442" s="33" t="n">
        <f aca="false">'[2]5 ЦК 2'!$R445</f>
        <v>11.74087824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2'!$D446</f>
        <v>112.92679944</v>
      </c>
      <c r="D443" s="32" t="n">
        <f aca="false">'[2]5 ЦК 2'!$D446</f>
        <v>111.99341608</v>
      </c>
      <c r="E443" s="32" t="n">
        <f aca="false">'[2]5 ЦК 2'!$Q446</f>
        <v>0</v>
      </c>
      <c r="F443" s="33" t="n">
        <f aca="false">'[2]5 ЦК 2'!$R446</f>
        <v>7.87566416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2'!$D447</f>
        <v>117.79511016</v>
      </c>
      <c r="D444" s="32" t="n">
        <f aca="false">'[2]5 ЦК 2'!$D447</f>
        <v>116.8617268</v>
      </c>
      <c r="E444" s="32" t="n">
        <f aca="false">'[2]5 ЦК 2'!$Q447</f>
        <v>0</v>
      </c>
      <c r="F444" s="33" t="n">
        <f aca="false">'[2]5 ЦК 2'!$R447</f>
        <v>2.87373632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2'!$D448</f>
        <v>129.47692576</v>
      </c>
      <c r="D445" s="32" t="n">
        <f aca="false">'[2]5 ЦК 2'!$D448</f>
        <v>128.5435424</v>
      </c>
      <c r="E445" s="32" t="n">
        <f aca="false">'[2]5 ЦК 2'!$Q448</f>
        <v>0</v>
      </c>
      <c r="F445" s="33" t="n">
        <f aca="false">'[2]5 ЦК 2'!$R448</f>
        <v>22.69748208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2'!$D449</f>
        <v>115.64368088</v>
      </c>
      <c r="D446" s="32" t="n">
        <f aca="false">'[2]5 ЦК 2'!$D449</f>
        <v>114.71029752</v>
      </c>
      <c r="E446" s="32" t="n">
        <f aca="false">'[2]5 ЦК 2'!$Q449</f>
        <v>0</v>
      </c>
      <c r="F446" s="33" t="n">
        <f aca="false">'[2]5 ЦК 2'!$R449</f>
        <v>21.38067568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2'!$D450</f>
        <v>103.32185864</v>
      </c>
      <c r="D447" s="32" t="n">
        <f aca="false">'[2]5 ЦК 2'!$D450</f>
        <v>102.38847528</v>
      </c>
      <c r="E447" s="32" t="n">
        <f aca="false">'[2]5 ЦК 2'!$Q450</f>
        <v>0</v>
      </c>
      <c r="F447" s="33" t="n">
        <f aca="false">'[2]5 ЦК 2'!$R450</f>
        <v>18.1980708</v>
      </c>
    </row>
    <row r="448" customFormat="false" ht="15.75" hidden="false" customHeight="true" outlineLevel="0" collapsed="false">
      <c r="A448" s="34" t="str">
        <f aca="false">[2]апрель!A487</f>
        <v>19.04.2013</v>
      </c>
      <c r="B448" s="31" t="n">
        <v>0</v>
      </c>
      <c r="C448" s="32" t="n">
        <f aca="false">'[2]3 ЦК 2'!$D451</f>
        <v>88.00527008</v>
      </c>
      <c r="D448" s="32" t="n">
        <f aca="false">'[2]5 ЦК 2'!$D451</f>
        <v>87.07188672</v>
      </c>
      <c r="E448" s="32" t="n">
        <f aca="false">'[2]5 ЦК 2'!$Q451</f>
        <v>0</v>
      </c>
      <c r="F448" s="33" t="n">
        <f aca="false">'[2]5 ЦК 2'!$R451</f>
        <v>12.83692592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2'!$D452</f>
        <v>76.36218408</v>
      </c>
      <c r="D449" s="32" t="n">
        <f aca="false">'[2]5 ЦК 2'!$D452</f>
        <v>75.42880072</v>
      </c>
      <c r="E449" s="32" t="n">
        <f aca="false">'[2]5 ЦК 2'!$Q452</f>
        <v>0</v>
      </c>
      <c r="F449" s="33" t="n">
        <f aca="false">'[2]5 ЦК 2'!$R452</f>
        <v>14.99610112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2'!$D453</f>
        <v>67.09225432</v>
      </c>
      <c r="D450" s="32" t="n">
        <f aca="false">'[2]5 ЦК 2'!$D453</f>
        <v>66.15887096</v>
      </c>
      <c r="E450" s="32" t="n">
        <f aca="false">'[2]5 ЦК 2'!$Q453</f>
        <v>0</v>
      </c>
      <c r="F450" s="33" t="n">
        <f aca="false">'[2]5 ЦК 2'!$R453</f>
        <v>67.43113832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2'!$D454</f>
        <v>63.95128376</v>
      </c>
      <c r="D451" s="32" t="n">
        <f aca="false">'[2]5 ЦК 2'!$D454</f>
        <v>63.0179004</v>
      </c>
      <c r="E451" s="32" t="n">
        <f aca="false">'[2]5 ЦК 2'!$Q454</f>
        <v>0</v>
      </c>
      <c r="F451" s="33" t="n">
        <f aca="false">'[2]5 ЦК 2'!$R454</f>
        <v>64.57967152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2'!$D455</f>
        <v>65.86258952</v>
      </c>
      <c r="D452" s="32" t="n">
        <f aca="false">'[2]5 ЦК 2'!$D455</f>
        <v>64.92920616</v>
      </c>
      <c r="E452" s="32" t="n">
        <f aca="false">'[2]5 ЦК 2'!$Q455</f>
        <v>0</v>
      </c>
      <c r="F452" s="33" t="n">
        <f aca="false">'[2]5 ЦК 2'!$R455</f>
        <v>3.64348712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2'!$D456</f>
        <v>80.22158872</v>
      </c>
      <c r="D453" s="32" t="n">
        <f aca="false">'[2]5 ЦК 2'!$D456</f>
        <v>79.28820536</v>
      </c>
      <c r="E453" s="32" t="n">
        <f aca="false">'[2]5 ЦК 2'!$Q456</f>
        <v>6.50850928</v>
      </c>
      <c r="F453" s="33" t="n">
        <f aca="false">'[2]5 ЦК 2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2'!$D457</f>
        <v>89.45956656</v>
      </c>
      <c r="D454" s="32" t="n">
        <f aca="false">'[2]5 ЦК 2'!$D457</f>
        <v>88.5261832</v>
      </c>
      <c r="E454" s="32" t="n">
        <f aca="false">'[2]5 ЦК 2'!$Q457</f>
        <v>5.30885992</v>
      </c>
      <c r="F454" s="33" t="n">
        <f aca="false">'[2]5 ЦК 2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2'!$D458</f>
        <v>108.3266912</v>
      </c>
      <c r="D455" s="32" t="n">
        <f aca="false">'[2]5 ЦК 2'!$D458</f>
        <v>107.39330784</v>
      </c>
      <c r="E455" s="32" t="n">
        <f aca="false">'[2]5 ЦК 2'!$Q458</f>
        <v>6.2064184</v>
      </c>
      <c r="F455" s="33" t="n">
        <f aca="false">'[2]5 ЦК 2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2'!$D459</f>
        <v>124.05284528</v>
      </c>
      <c r="D456" s="32" t="n">
        <f aca="false">'[2]5 ЦК 2'!$D459</f>
        <v>123.11946192</v>
      </c>
      <c r="E456" s="32" t="n">
        <f aca="false">'[2]5 ЦК 2'!$Q459</f>
        <v>0</v>
      </c>
      <c r="F456" s="33" t="n">
        <f aca="false">'[2]5 ЦК 2'!$R459</f>
        <v>5.5576976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2'!$D460</f>
        <v>133.05263608</v>
      </c>
      <c r="D457" s="32" t="n">
        <f aca="false">'[2]5 ЦК 2'!$D460</f>
        <v>132.11925272</v>
      </c>
      <c r="E457" s="32" t="n">
        <f aca="false">'[2]5 ЦК 2'!$Q460</f>
        <v>0</v>
      </c>
      <c r="F457" s="33" t="n">
        <f aca="false">'[2]5 ЦК 2'!$R460</f>
        <v>20.14713792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2'!$D461</f>
        <v>130.7947004</v>
      </c>
      <c r="D458" s="32" t="n">
        <f aca="false">'[2]5 ЦК 2'!$D461</f>
        <v>129.86131704</v>
      </c>
      <c r="E458" s="32" t="n">
        <f aca="false">'[2]5 ЦК 2'!$Q461</f>
        <v>0</v>
      </c>
      <c r="F458" s="33" t="n">
        <f aca="false">'[2]5 ЦК 2'!$R461</f>
        <v>28.81094944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2'!$D462</f>
        <v>128.46705144</v>
      </c>
      <c r="D459" s="32" t="n">
        <f aca="false">'[2]5 ЦК 2'!$D462</f>
        <v>127.53366808</v>
      </c>
      <c r="E459" s="32" t="n">
        <f aca="false">'[2]5 ЦК 2'!$Q462</f>
        <v>0</v>
      </c>
      <c r="F459" s="33" t="n">
        <f aca="false">'[2]5 ЦК 2'!$R462</f>
        <v>26.73988408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2'!$D463</f>
        <v>126.59834824</v>
      </c>
      <c r="D460" s="32" t="n">
        <f aca="false">'[2]5 ЦК 2'!$D463</f>
        <v>125.66496488</v>
      </c>
      <c r="E460" s="32" t="n">
        <f aca="false">'[2]5 ЦК 2'!$Q463</f>
        <v>0</v>
      </c>
      <c r="F460" s="33" t="n">
        <f aca="false">'[2]5 ЦК 2'!$R463</f>
        <v>18.95136152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2'!$D464</f>
        <v>127.32065528</v>
      </c>
      <c r="D461" s="32" t="n">
        <f aca="false">'[2]5 ЦК 2'!$D464</f>
        <v>126.38727192</v>
      </c>
      <c r="E461" s="32" t="n">
        <f aca="false">'[2]5 ЦК 2'!$Q464</f>
        <v>0</v>
      </c>
      <c r="F461" s="33" t="n">
        <f aca="false">'[2]5 ЦК 2'!$R464</f>
        <v>25.72323208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2'!$D465</f>
        <v>125.54103016</v>
      </c>
      <c r="D462" s="32" t="n">
        <f aca="false">'[2]5 ЦК 2'!$D465</f>
        <v>124.6076468</v>
      </c>
      <c r="E462" s="32" t="n">
        <f aca="false">'[2]5 ЦК 2'!$Q465</f>
        <v>0</v>
      </c>
      <c r="F462" s="33" t="n">
        <f aca="false">'[2]5 ЦК 2'!$R465</f>
        <v>27.63163312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2'!$D466</f>
        <v>125.27766888</v>
      </c>
      <c r="D463" s="32" t="n">
        <f aca="false">'[2]5 ЦК 2'!$D466</f>
        <v>124.34428552</v>
      </c>
      <c r="E463" s="32" t="n">
        <f aca="false">'[2]5 ЦК 2'!$Q466</f>
        <v>0</v>
      </c>
      <c r="F463" s="33" t="n">
        <f aca="false">'[2]5 ЦК 2'!$R466</f>
        <v>30.74452472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2'!$D467</f>
        <v>117.68666728</v>
      </c>
      <c r="D464" s="32" t="n">
        <f aca="false">'[2]5 ЦК 2'!$D467</f>
        <v>116.75328392</v>
      </c>
      <c r="E464" s="32" t="n">
        <f aca="false">'[2]5 ЦК 2'!$Q467</f>
        <v>0</v>
      </c>
      <c r="F464" s="33" t="n">
        <f aca="false">'[2]5 ЦК 2'!$R467</f>
        <v>26.00305344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2'!$D468</f>
        <v>115.71145768</v>
      </c>
      <c r="D465" s="32" t="n">
        <f aca="false">'[2]5 ЦК 2'!$D468</f>
        <v>114.77807432</v>
      </c>
      <c r="E465" s="32" t="n">
        <f aca="false">'[2]5 ЦК 2'!$Q468</f>
        <v>0</v>
      </c>
      <c r="F465" s="33" t="n">
        <f aca="false">'[2]5 ЦК 2'!$R468</f>
        <v>20.35627776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2'!$D469</f>
        <v>112.98489384</v>
      </c>
      <c r="D466" s="32" t="n">
        <f aca="false">'[2]5 ЦК 2'!$D469</f>
        <v>112.05151048</v>
      </c>
      <c r="E466" s="32" t="n">
        <f aca="false">'[2]5 ЦК 2'!$Q469</f>
        <v>0</v>
      </c>
      <c r="F466" s="33" t="n">
        <f aca="false">'[2]5 ЦК 2'!$R469</f>
        <v>17.2782428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2'!$D470</f>
        <v>110.3212656</v>
      </c>
      <c r="D467" s="32" t="n">
        <f aca="false">'[2]5 ЦК 2'!$D470</f>
        <v>109.38788224</v>
      </c>
      <c r="E467" s="32" t="n">
        <f aca="false">'[2]5 ЦК 2'!$Q470</f>
        <v>0</v>
      </c>
      <c r="F467" s="33" t="n">
        <f aca="false">'[2]5 ЦК 2'!$R470</f>
        <v>15.49861768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2'!$D471</f>
        <v>116.53155696</v>
      </c>
      <c r="D468" s="32" t="n">
        <f aca="false">'[2]5 ЦК 2'!$D471</f>
        <v>115.5981736</v>
      </c>
      <c r="E468" s="32" t="n">
        <f aca="false">'[2]5 ЦК 2'!$Q471</f>
        <v>0.32242392</v>
      </c>
      <c r="F468" s="33" t="n">
        <f aca="false">'[2]5 ЦК 2'!$R471</f>
        <v>0.00096824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2'!$D472</f>
        <v>130.65817856</v>
      </c>
      <c r="D469" s="32" t="n">
        <f aca="false">'[2]5 ЦК 2'!$D472</f>
        <v>129.7247952</v>
      </c>
      <c r="E469" s="32" t="n">
        <f aca="false">'[2]5 ЦК 2'!$Q472</f>
        <v>0</v>
      </c>
      <c r="F469" s="33" t="n">
        <f aca="false">'[2]5 ЦК 2'!$R472</f>
        <v>21.9838892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2'!$D473</f>
        <v>116.47636728</v>
      </c>
      <c r="D470" s="32" t="n">
        <f aca="false">'[2]5 ЦК 2'!$D473</f>
        <v>115.54298392</v>
      </c>
      <c r="E470" s="32" t="n">
        <f aca="false">'[2]5 ЦК 2'!$Q473</f>
        <v>0</v>
      </c>
      <c r="F470" s="33" t="n">
        <f aca="false">'[2]5 ЦК 2'!$R473</f>
        <v>24.49744024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2'!$D474</f>
        <v>99.65029256</v>
      </c>
      <c r="D471" s="32" t="n">
        <f aca="false">'[2]5 ЦК 2'!$D474</f>
        <v>98.7169092</v>
      </c>
      <c r="E471" s="32" t="n">
        <f aca="false">'[2]5 ЦК 2'!$Q474</f>
        <v>0</v>
      </c>
      <c r="F471" s="33" t="n">
        <f aca="false">'[2]5 ЦК 2'!$R474</f>
        <v>43.29388336</v>
      </c>
    </row>
    <row r="472" customFormat="false" ht="15.75" hidden="false" customHeight="true" outlineLevel="0" collapsed="false">
      <c r="A472" s="34" t="str">
        <f aca="false">[2]апрель!A511</f>
        <v>20.04.2013</v>
      </c>
      <c r="B472" s="31" t="n">
        <v>0</v>
      </c>
      <c r="C472" s="32" t="n">
        <f aca="false">'[2]3 ЦК 2'!$D475</f>
        <v>91.63617008</v>
      </c>
      <c r="D472" s="32" t="n">
        <f aca="false">'[2]5 ЦК 2'!$D475</f>
        <v>90.70278672</v>
      </c>
      <c r="E472" s="32" t="n">
        <f aca="false">'[2]5 ЦК 2'!$Q475</f>
        <v>0</v>
      </c>
      <c r="F472" s="33" t="n">
        <f aca="false">'[2]5 ЦК 2'!$R475</f>
        <v>6.85126624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2'!$D476</f>
        <v>79.35985512</v>
      </c>
      <c r="D473" s="32" t="n">
        <f aca="false">'[2]5 ЦК 2'!$D476</f>
        <v>78.42647176</v>
      </c>
      <c r="E473" s="32" t="n">
        <f aca="false">'[2]5 ЦК 2'!$Q476</f>
        <v>0</v>
      </c>
      <c r="F473" s="33" t="n">
        <f aca="false">'[2]5 ЦК 2'!$R476</f>
        <v>9.12469376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2'!$D477</f>
        <v>68.95030688</v>
      </c>
      <c r="D474" s="32" t="n">
        <f aca="false">'[2]5 ЦК 2'!$D477</f>
        <v>68.01692352</v>
      </c>
      <c r="E474" s="32" t="n">
        <f aca="false">'[2]5 ЦК 2'!$Q477</f>
        <v>0</v>
      </c>
      <c r="F474" s="33" t="n">
        <f aca="false">'[2]5 ЦК 2'!$R477</f>
        <v>2.32474424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2'!$D478</f>
        <v>65.67765568</v>
      </c>
      <c r="D475" s="32" t="n">
        <f aca="false">'[2]5 ЦК 2'!$D478</f>
        <v>64.74427232</v>
      </c>
      <c r="E475" s="32" t="n">
        <f aca="false">'[2]5 ЦК 2'!$Q478</f>
        <v>0.77071904</v>
      </c>
      <c r="F475" s="33" t="n">
        <f aca="false">'[2]5 ЦК 2'!$R478</f>
        <v>0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2'!$D479</f>
        <v>66.832766</v>
      </c>
      <c r="D476" s="32" t="n">
        <f aca="false">'[2]5 ЦК 2'!$D479</f>
        <v>65.89938264</v>
      </c>
      <c r="E476" s="32" t="n">
        <f aca="false">'[2]5 ЦК 2'!$Q479</f>
        <v>1.40201152</v>
      </c>
      <c r="F476" s="33" t="n">
        <f aca="false">'[2]5 ЦК 2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2'!$D480</f>
        <v>68.68597736</v>
      </c>
      <c r="D477" s="32" t="n">
        <f aca="false">'[2]5 ЦК 2'!$D480</f>
        <v>67.752594</v>
      </c>
      <c r="E477" s="32" t="n">
        <f aca="false">'[2]5 ЦК 2'!$Q480</f>
        <v>7.56970032</v>
      </c>
      <c r="F477" s="33" t="n">
        <f aca="false">'[2]5 ЦК 2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2'!$D481</f>
        <v>82.07189536</v>
      </c>
      <c r="D478" s="32" t="n">
        <f aca="false">'[2]5 ЦК 2'!$D481</f>
        <v>81.138512</v>
      </c>
      <c r="E478" s="32" t="n">
        <f aca="false">'[2]5 ЦК 2'!$Q481</f>
        <v>6.13573688</v>
      </c>
      <c r="F478" s="33" t="n">
        <f aca="false">'[2]5 ЦК 2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2'!$D482</f>
        <v>88.74210072</v>
      </c>
      <c r="D479" s="32" t="n">
        <f aca="false">'[2]5 ЦК 2'!$D482</f>
        <v>87.80871736</v>
      </c>
      <c r="E479" s="32" t="n">
        <f aca="false">'[2]5 ЦК 2'!$Q482</f>
        <v>0.89271728</v>
      </c>
      <c r="F479" s="33" t="n">
        <f aca="false">'[2]5 ЦК 2'!$R482</f>
        <v>0.00677768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2'!$D483</f>
        <v>97.31102472</v>
      </c>
      <c r="D480" s="32" t="n">
        <f aca="false">'[2]5 ЦК 2'!$D483</f>
        <v>96.37764136</v>
      </c>
      <c r="E480" s="32" t="n">
        <f aca="false">'[2]5 ЦК 2'!$Q483</f>
        <v>6.0853884</v>
      </c>
      <c r="F480" s="33" t="n">
        <f aca="false">'[2]5 ЦК 2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2'!$D484</f>
        <v>111.8898144</v>
      </c>
      <c r="D481" s="32" t="n">
        <f aca="false">'[2]5 ЦК 2'!$D484</f>
        <v>110.95643104</v>
      </c>
      <c r="E481" s="32" t="n">
        <f aca="false">'[2]5 ЦК 2'!$Q484</f>
        <v>2.98121096</v>
      </c>
      <c r="F481" s="33" t="n">
        <f aca="false">'[2]5 ЦК 2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2'!$D485</f>
        <v>115.50425432</v>
      </c>
      <c r="D482" s="32" t="n">
        <f aca="false">'[2]5 ЦК 2'!$D485</f>
        <v>114.57087096</v>
      </c>
      <c r="E482" s="32" t="n">
        <f aca="false">'[2]5 ЦК 2'!$Q485</f>
        <v>0.2856308</v>
      </c>
      <c r="F482" s="33" t="n">
        <f aca="false">'[2]5 ЦК 2'!$R485</f>
        <v>0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2'!$D486</f>
        <v>115.1382596</v>
      </c>
      <c r="D483" s="32" t="n">
        <f aca="false">'[2]5 ЦК 2'!$D486</f>
        <v>114.20487624</v>
      </c>
      <c r="E483" s="32" t="n">
        <f aca="false">'[2]5 ЦК 2'!$Q486</f>
        <v>0</v>
      </c>
      <c r="F483" s="33" t="n">
        <f aca="false">'[2]5 ЦК 2'!$R486</f>
        <v>1.52400976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2'!$D487</f>
        <v>113.38671344</v>
      </c>
      <c r="D484" s="32" t="n">
        <f aca="false">'[2]5 ЦК 2'!$D487</f>
        <v>112.45333008</v>
      </c>
      <c r="E484" s="32" t="n">
        <f aca="false">'[2]5 ЦК 2'!$Q487</f>
        <v>0</v>
      </c>
      <c r="F484" s="33" t="n">
        <f aca="false">'[2]5 ЦК 2'!$R487</f>
        <v>0.47540584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2'!$D488</f>
        <v>111.28563264</v>
      </c>
      <c r="D485" s="32" t="n">
        <f aca="false">'[2]5 ЦК 2'!$D488</f>
        <v>110.35224928</v>
      </c>
      <c r="E485" s="32" t="n">
        <f aca="false">'[2]5 ЦК 2'!$Q488</f>
        <v>0.08326864</v>
      </c>
      <c r="F485" s="33" t="n">
        <f aca="false">'[2]5 ЦК 2'!$R488</f>
        <v>0.4405492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2'!$D489</f>
        <v>106.62452528</v>
      </c>
      <c r="D486" s="32" t="n">
        <f aca="false">'[2]5 ЦК 2'!$D489</f>
        <v>105.69114192</v>
      </c>
      <c r="E486" s="32" t="n">
        <f aca="false">'[2]5 ЦК 2'!$Q489</f>
        <v>0</v>
      </c>
      <c r="F486" s="33" t="n">
        <f aca="false">'[2]5 ЦК 2'!$R489</f>
        <v>1.35844072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2'!$D490</f>
        <v>104.80810704</v>
      </c>
      <c r="D487" s="32" t="n">
        <f aca="false">'[2]5 ЦК 2'!$D490</f>
        <v>103.87472368</v>
      </c>
      <c r="E487" s="32" t="n">
        <f aca="false">'[2]5 ЦК 2'!$Q490</f>
        <v>0</v>
      </c>
      <c r="F487" s="33" t="n">
        <f aca="false">'[2]5 ЦК 2'!$R490</f>
        <v>1.28679096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2'!$D491</f>
        <v>102.75156528</v>
      </c>
      <c r="D488" s="32" t="n">
        <f aca="false">'[2]5 ЦК 2'!$D491</f>
        <v>101.81818192</v>
      </c>
      <c r="E488" s="32" t="n">
        <f aca="false">'[2]5 ЦК 2'!$Q491</f>
        <v>1.7767204</v>
      </c>
      <c r="F488" s="33" t="n">
        <f aca="false">'[2]5 ЦК 2'!$R491</f>
        <v>0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2'!$D492</f>
        <v>100.80056168</v>
      </c>
      <c r="D489" s="32" t="n">
        <f aca="false">'[2]5 ЦК 2'!$D492</f>
        <v>99.86717832</v>
      </c>
      <c r="E489" s="32" t="n">
        <f aca="false">'[2]5 ЦК 2'!$Q492</f>
        <v>3.23585808</v>
      </c>
      <c r="F489" s="33" t="n">
        <f aca="false">'[2]5 ЦК 2'!$R492</f>
        <v>0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2'!$D493</f>
        <v>95.347434</v>
      </c>
      <c r="D490" s="32" t="n">
        <f aca="false">'[2]5 ЦК 2'!$D493</f>
        <v>94.41405064</v>
      </c>
      <c r="E490" s="32" t="n">
        <f aca="false">'[2]5 ЦК 2'!$Q493</f>
        <v>6.33519432</v>
      </c>
      <c r="F490" s="33" t="n">
        <f aca="false">'[2]5 ЦК 2'!$R493</f>
        <v>0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2'!$D494</f>
        <v>100.01047784</v>
      </c>
      <c r="D491" s="32" t="n">
        <f aca="false">'[2]5 ЦК 2'!$D494</f>
        <v>99.07709448</v>
      </c>
      <c r="E491" s="32" t="n">
        <f aca="false">'[2]5 ЦК 2'!$Q494</f>
        <v>11.98874768</v>
      </c>
      <c r="F491" s="33" t="n">
        <f aca="false">'[2]5 ЦК 2'!$R494</f>
        <v>0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2'!$D495</f>
        <v>111.48896304</v>
      </c>
      <c r="D492" s="32" t="n">
        <f aca="false">'[2]5 ЦК 2'!$D495</f>
        <v>110.55557968</v>
      </c>
      <c r="E492" s="32" t="n">
        <f aca="false">'[2]5 ЦК 2'!$Q495</f>
        <v>4.3038268</v>
      </c>
      <c r="F492" s="33" t="n">
        <f aca="false">'[2]5 ЦК 2'!$R495</f>
        <v>0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2'!$D496</f>
        <v>113.81080256</v>
      </c>
      <c r="D493" s="32" t="n">
        <f aca="false">'[2]5 ЦК 2'!$D496</f>
        <v>112.8774192</v>
      </c>
      <c r="E493" s="32" t="n">
        <f aca="false">'[2]5 ЦК 2'!$Q496</f>
        <v>0</v>
      </c>
      <c r="F493" s="33" t="n">
        <f aca="false">'[2]5 ЦК 2'!$R496</f>
        <v>1.29163216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2'!$D497</f>
        <v>110.59818224</v>
      </c>
      <c r="D494" s="32" t="n">
        <f aca="false">'[2]5 ЦК 2'!$D497</f>
        <v>109.66479888</v>
      </c>
      <c r="E494" s="32" t="n">
        <f aca="false">'[2]5 ЦК 2'!$Q497</f>
        <v>0</v>
      </c>
      <c r="F494" s="33" t="n">
        <f aca="false">'[2]5 ЦК 2'!$R497</f>
        <v>11.33518568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2'!$D498</f>
        <v>96.99150552</v>
      </c>
      <c r="D495" s="32" t="n">
        <f aca="false">'[2]5 ЦК 2'!$D498</f>
        <v>96.05812216</v>
      </c>
      <c r="E495" s="32" t="n">
        <f aca="false">'[2]5 ЦК 2'!$Q498</f>
        <v>0</v>
      </c>
      <c r="F495" s="33" t="n">
        <f aca="false">'[2]5 ЦК 2'!$R498</f>
        <v>11.13088704</v>
      </c>
    </row>
    <row r="496" customFormat="false" ht="15.75" hidden="false" customHeight="true" outlineLevel="0" collapsed="false">
      <c r="A496" s="34" t="str">
        <f aca="false">[2]апрель!A535</f>
        <v>21.04.2013</v>
      </c>
      <c r="B496" s="31" t="n">
        <v>0</v>
      </c>
      <c r="C496" s="32" t="n">
        <f aca="false">'[2]3 ЦК 2'!$D499</f>
        <v>92.25681192</v>
      </c>
      <c r="D496" s="32" t="n">
        <f aca="false">'[2]5 ЦК 2'!$D499</f>
        <v>91.32342856</v>
      </c>
      <c r="E496" s="32" t="n">
        <f aca="false">'[2]5 ЦК 2'!$Q499</f>
        <v>0</v>
      </c>
      <c r="F496" s="33" t="n">
        <f aca="false">'[2]5 ЦК 2'!$R499</f>
        <v>5.54898344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2'!$D500</f>
        <v>79.65904128</v>
      </c>
      <c r="D497" s="32" t="n">
        <f aca="false">'[2]5 ЦК 2'!$D500</f>
        <v>78.72565792</v>
      </c>
      <c r="E497" s="32" t="n">
        <f aca="false">'[2]5 ЦК 2'!$Q500</f>
        <v>0.00387296</v>
      </c>
      <c r="F497" s="33" t="n">
        <f aca="false">'[2]5 ЦК 2'!$R500</f>
        <v>0.2856308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2'!$D501</f>
        <v>70.78124872</v>
      </c>
      <c r="D498" s="32" t="n">
        <f aca="false">'[2]5 ЦК 2'!$D501</f>
        <v>69.84786536</v>
      </c>
      <c r="E498" s="32" t="n">
        <f aca="false">'[2]5 ЦК 2'!$Q501</f>
        <v>2.76238872</v>
      </c>
      <c r="F498" s="33" t="n">
        <f aca="false">'[2]5 ЦК 2'!$R501</f>
        <v>0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2'!$D502</f>
        <v>66.77273512</v>
      </c>
      <c r="D499" s="32" t="n">
        <f aca="false">'[2]5 ЦК 2'!$D502</f>
        <v>65.83935176</v>
      </c>
      <c r="E499" s="32" t="n">
        <f aca="false">'[2]5 ЦК 2'!$Q502</f>
        <v>4.6136636</v>
      </c>
      <c r="F499" s="33" t="n">
        <f aca="false">'[2]5 ЦК 2'!$R502</f>
        <v>0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2'!$D503</f>
        <v>65.7822256</v>
      </c>
      <c r="D500" s="32" t="n">
        <f aca="false">'[2]5 ЦК 2'!$D503</f>
        <v>64.84884224</v>
      </c>
      <c r="E500" s="32" t="n">
        <f aca="false">'[2]5 ЦК 2'!$Q503</f>
        <v>5.55576112</v>
      </c>
      <c r="F500" s="33" t="n">
        <f aca="false">'[2]5 ЦК 2'!$R503</f>
        <v>0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2'!$D504</f>
        <v>66.35639192</v>
      </c>
      <c r="D501" s="32" t="n">
        <f aca="false">'[2]5 ЦК 2'!$D504</f>
        <v>65.42300856</v>
      </c>
      <c r="E501" s="32" t="n">
        <f aca="false">'[2]5 ЦК 2'!$Q504</f>
        <v>12.2046652</v>
      </c>
      <c r="F501" s="33" t="n">
        <f aca="false">'[2]5 ЦК 2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2'!$D505</f>
        <v>69.72393064</v>
      </c>
      <c r="D502" s="32" t="n">
        <f aca="false">'[2]5 ЦК 2'!$D505</f>
        <v>68.79054728</v>
      </c>
      <c r="E502" s="32" t="n">
        <f aca="false">'[2]5 ЦК 2'!$Q505</f>
        <v>13.35880728</v>
      </c>
      <c r="F502" s="33" t="n">
        <f aca="false">'[2]5 ЦК 2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2'!$D506</f>
        <v>68.19992088</v>
      </c>
      <c r="D503" s="32" t="n">
        <f aca="false">'[2]5 ЦК 2'!$D506</f>
        <v>67.26653752</v>
      </c>
      <c r="E503" s="32" t="n">
        <f aca="false">'[2]5 ЦК 2'!$Q506</f>
        <v>19.57974928</v>
      </c>
      <c r="F503" s="33" t="n">
        <f aca="false">'[2]5 ЦК 2'!$R506</f>
        <v>0.00096824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2'!$D507</f>
        <v>87.16483776</v>
      </c>
      <c r="D504" s="32" t="n">
        <f aca="false">'[2]5 ЦК 2'!$D507</f>
        <v>86.2314544</v>
      </c>
      <c r="E504" s="32" t="n">
        <f aca="false">'[2]5 ЦК 2'!$Q507</f>
        <v>0.00387296</v>
      </c>
      <c r="F504" s="33" t="n">
        <f aca="false">'[2]5 ЦК 2'!$R507</f>
        <v>0.7164976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2'!$D508</f>
        <v>91.5422508</v>
      </c>
      <c r="D505" s="32" t="n">
        <f aca="false">'[2]5 ЦК 2'!$D508</f>
        <v>90.60886744</v>
      </c>
      <c r="E505" s="32" t="n">
        <f aca="false">'[2]5 ЦК 2'!$Q508</f>
        <v>2.21823784</v>
      </c>
      <c r="F505" s="33" t="n">
        <f aca="false">'[2]5 ЦК 2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2'!$D509</f>
        <v>95.81412568</v>
      </c>
      <c r="D506" s="32" t="n">
        <f aca="false">'[2]5 ЦК 2'!$D509</f>
        <v>94.88074232</v>
      </c>
      <c r="E506" s="32" t="n">
        <f aca="false">'[2]5 ЦК 2'!$Q509</f>
        <v>7.39348064</v>
      </c>
      <c r="F506" s="33" t="n">
        <f aca="false">'[2]5 ЦК 2'!$R509</f>
        <v>0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2'!$D510</f>
        <v>98.18825016</v>
      </c>
      <c r="D507" s="32" t="n">
        <f aca="false">'[2]5 ЦК 2'!$D510</f>
        <v>97.2548668</v>
      </c>
      <c r="E507" s="32" t="n">
        <f aca="false">'[2]5 ЦК 2'!$Q510</f>
        <v>1.93938472</v>
      </c>
      <c r="F507" s="33" t="n">
        <f aca="false">'[2]5 ЦК 2'!$R510</f>
        <v>0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2'!$D511</f>
        <v>95.66985792</v>
      </c>
      <c r="D508" s="32" t="n">
        <f aca="false">'[2]5 ЦК 2'!$D511</f>
        <v>94.73647456</v>
      </c>
      <c r="E508" s="32" t="n">
        <f aca="false">'[2]5 ЦК 2'!$Q511</f>
        <v>0.03001544</v>
      </c>
      <c r="F508" s="33" t="n">
        <f aca="false">'[2]5 ЦК 2'!$R511</f>
        <v>0.05131672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2'!$D512</f>
        <v>95.6330648</v>
      </c>
      <c r="D509" s="32" t="n">
        <f aca="false">'[2]5 ЦК 2'!$D512</f>
        <v>94.69968144</v>
      </c>
      <c r="E509" s="32" t="n">
        <f aca="false">'[2]5 ЦК 2'!$Q512</f>
        <v>0</v>
      </c>
      <c r="F509" s="33" t="n">
        <f aca="false">'[2]5 ЦК 2'!$R512</f>
        <v>2.565836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2'!$D513</f>
        <v>95.01532768</v>
      </c>
      <c r="D510" s="32" t="n">
        <f aca="false">'[2]5 ЦК 2'!$D513</f>
        <v>94.08194432</v>
      </c>
      <c r="E510" s="32" t="n">
        <f aca="false">'[2]5 ЦК 2'!$Q513</f>
        <v>4.81021632</v>
      </c>
      <c r="F510" s="33" t="n">
        <f aca="false">'[2]5 ЦК 2'!$R513</f>
        <v>0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2'!$D514</f>
        <v>95.03856544</v>
      </c>
      <c r="D511" s="32" t="n">
        <f aca="false">'[2]5 ЦК 2'!$D514</f>
        <v>94.10518208</v>
      </c>
      <c r="E511" s="32" t="n">
        <f aca="false">'[2]5 ЦК 2'!$Q514</f>
        <v>5.80750352</v>
      </c>
      <c r="F511" s="33" t="n">
        <f aca="false">'[2]5 ЦК 2'!$R514</f>
        <v>0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2'!$D515</f>
        <v>96.5480516</v>
      </c>
      <c r="D512" s="32" t="n">
        <f aca="false">'[2]5 ЦК 2'!$D515</f>
        <v>95.61466824</v>
      </c>
      <c r="E512" s="32" t="n">
        <f aca="false">'[2]5 ЦК 2'!$Q515</f>
        <v>7.29181544</v>
      </c>
      <c r="F512" s="33" t="n">
        <f aca="false">'[2]5 ЦК 2'!$R515</f>
        <v>0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2'!$D516</f>
        <v>97.12802736</v>
      </c>
      <c r="D513" s="32" t="n">
        <f aca="false">'[2]5 ЦК 2'!$D516</f>
        <v>96.194644</v>
      </c>
      <c r="E513" s="32" t="n">
        <f aca="false">'[2]5 ЦК 2'!$Q516</f>
        <v>13.506948</v>
      </c>
      <c r="F513" s="33" t="n">
        <f aca="false">'[2]5 ЦК 2'!$R516</f>
        <v>0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2'!$D517</f>
        <v>97.17353464</v>
      </c>
      <c r="D514" s="32" t="n">
        <f aca="false">'[2]5 ЦК 2'!$D517</f>
        <v>96.24015128</v>
      </c>
      <c r="E514" s="32" t="n">
        <f aca="false">'[2]5 ЦК 2'!$Q517</f>
        <v>15.19846328</v>
      </c>
      <c r="F514" s="33" t="n">
        <f aca="false">'[2]5 ЦК 2'!$R517</f>
        <v>0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2'!$D518</f>
        <v>100.92740112</v>
      </c>
      <c r="D515" s="32" t="n">
        <f aca="false">'[2]5 ЦК 2'!$D518</f>
        <v>99.99401776</v>
      </c>
      <c r="E515" s="32" t="n">
        <f aca="false">'[2]5 ЦК 2'!$Q518</f>
        <v>14.89443592</v>
      </c>
      <c r="F515" s="33" t="n">
        <f aca="false">'[2]5 ЦК 2'!$R518</f>
        <v>0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2'!$D519</f>
        <v>113.27149288</v>
      </c>
      <c r="D516" s="32" t="n">
        <f aca="false">'[2]5 ЦК 2'!$D519</f>
        <v>112.33810952</v>
      </c>
      <c r="E516" s="32" t="n">
        <f aca="false">'[2]5 ЦК 2'!$Q519</f>
        <v>18.41205184</v>
      </c>
      <c r="F516" s="33" t="n">
        <f aca="false">'[2]5 ЦК 2'!$R519</f>
        <v>0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2'!$D520</f>
        <v>120.00753856</v>
      </c>
      <c r="D517" s="32" t="n">
        <f aca="false">'[2]5 ЦК 2'!$D520</f>
        <v>119.0741552</v>
      </c>
      <c r="E517" s="32" t="n">
        <f aca="false">'[2]5 ЦК 2'!$Q520</f>
        <v>10.97112744</v>
      </c>
      <c r="F517" s="33" t="n">
        <f aca="false">'[2]5 ЦК 2'!$R520</f>
        <v>0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2'!$D521</f>
        <v>110.16247424</v>
      </c>
      <c r="D518" s="32" t="n">
        <f aca="false">'[2]5 ЦК 2'!$D521</f>
        <v>109.22909088</v>
      </c>
      <c r="E518" s="32" t="n">
        <f aca="false">'[2]5 ЦК 2'!$Q521</f>
        <v>3.78000896</v>
      </c>
      <c r="F518" s="33" t="n">
        <f aca="false">'[2]5 ЦК 2'!$R521</f>
        <v>0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2'!$D522</f>
        <v>96.68070048</v>
      </c>
      <c r="D519" s="32" t="n">
        <f aca="false">'[2]5 ЦК 2'!$D522</f>
        <v>95.74731712</v>
      </c>
      <c r="E519" s="32" t="n">
        <f aca="false">'[2]5 ЦК 2'!$Q522</f>
        <v>5.17814752</v>
      </c>
      <c r="F519" s="33" t="n">
        <f aca="false">'[2]5 ЦК 2'!$R522</f>
        <v>0</v>
      </c>
    </row>
    <row r="520" customFormat="false" ht="15.75" hidden="false" customHeight="true" outlineLevel="0" collapsed="false">
      <c r="A520" s="34" t="str">
        <f aca="false">[2]апрель!A559</f>
        <v>22.04.2013</v>
      </c>
      <c r="B520" s="31" t="n">
        <v>0</v>
      </c>
      <c r="C520" s="32" t="n">
        <f aca="false">'[2]3 ЦК 2'!$D523</f>
        <v>89.08001648</v>
      </c>
      <c r="D520" s="32" t="n">
        <f aca="false">'[2]5 ЦК 2'!$D523</f>
        <v>88.14663312</v>
      </c>
      <c r="E520" s="32" t="n">
        <f aca="false">'[2]5 ЦК 2'!$Q523</f>
        <v>0</v>
      </c>
      <c r="F520" s="33" t="n">
        <f aca="false">'[2]5 ЦК 2'!$R523</f>
        <v>2.17563528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2'!$D524</f>
        <v>79.84397512</v>
      </c>
      <c r="D521" s="32" t="n">
        <f aca="false">'[2]5 ЦК 2'!$D524</f>
        <v>78.91059176</v>
      </c>
      <c r="E521" s="32" t="n">
        <f aca="false">'[2]5 ЦК 2'!$Q524</f>
        <v>0</v>
      </c>
      <c r="F521" s="33" t="n">
        <f aca="false">'[2]5 ЦК 2'!$R524</f>
        <v>3.70158152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2'!$D525</f>
        <v>71.29344768</v>
      </c>
      <c r="D522" s="32" t="n">
        <f aca="false">'[2]5 ЦК 2'!$D525</f>
        <v>70.36006432</v>
      </c>
      <c r="E522" s="32" t="n">
        <f aca="false">'[2]5 ЦК 2'!$Q525</f>
        <v>0</v>
      </c>
      <c r="F522" s="33" t="n">
        <f aca="false">'[2]5 ЦК 2'!$R525</f>
        <v>1.61792904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2'!$D526</f>
        <v>66.75627504</v>
      </c>
      <c r="D523" s="32" t="n">
        <f aca="false">'[2]5 ЦК 2'!$D526</f>
        <v>65.82289168</v>
      </c>
      <c r="E523" s="32" t="n">
        <f aca="false">'[2]5 ЦК 2'!$Q526</f>
        <v>0</v>
      </c>
      <c r="F523" s="33" t="n">
        <f aca="false">'[2]5 ЦК 2'!$R526</f>
        <v>2.16982584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2'!$D527</f>
        <v>68.46328216</v>
      </c>
      <c r="D524" s="32" t="n">
        <f aca="false">'[2]5 ЦК 2'!$D527</f>
        <v>67.5298988</v>
      </c>
      <c r="E524" s="32" t="n">
        <f aca="false">'[2]5 ЦК 2'!$Q527</f>
        <v>8.50889312</v>
      </c>
      <c r="F524" s="33" t="n">
        <f aca="false">'[2]5 ЦК 2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2'!$D528</f>
        <v>81.50837968</v>
      </c>
      <c r="D525" s="32" t="n">
        <f aca="false">'[2]5 ЦК 2'!$D528</f>
        <v>80.57499632</v>
      </c>
      <c r="E525" s="32" t="n">
        <f aca="false">'[2]5 ЦК 2'!$Q528</f>
        <v>9.36094432</v>
      </c>
      <c r="F525" s="33" t="n">
        <f aca="false">'[2]5 ЦК 2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2'!$D529</f>
        <v>94.21846616</v>
      </c>
      <c r="D526" s="32" t="n">
        <f aca="false">'[2]5 ЦК 2'!$D529</f>
        <v>93.2850828</v>
      </c>
      <c r="E526" s="32" t="n">
        <f aca="false">'[2]5 ЦК 2'!$Q529</f>
        <v>13.47209136</v>
      </c>
      <c r="F526" s="33" t="n">
        <f aca="false">'[2]5 ЦК 2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2'!$D530</f>
        <v>113.14562168</v>
      </c>
      <c r="D527" s="32" t="n">
        <f aca="false">'[2]5 ЦК 2'!$D530</f>
        <v>112.21223832</v>
      </c>
      <c r="E527" s="32" t="n">
        <f aca="false">'[2]5 ЦК 2'!$Q530</f>
        <v>7.24146696</v>
      </c>
      <c r="F527" s="33" t="n">
        <f aca="false">'[2]5 ЦК 2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2'!$D531</f>
        <v>124.57956784</v>
      </c>
      <c r="D528" s="32" t="n">
        <f aca="false">'[2]5 ЦК 2'!$D531</f>
        <v>123.64618448</v>
      </c>
      <c r="E528" s="32" t="n">
        <f aca="false">'[2]5 ЦК 2'!$Q531</f>
        <v>10.87139872</v>
      </c>
      <c r="F528" s="33" t="n">
        <f aca="false">'[2]5 ЦК 2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2'!$D532</f>
        <v>132.22479088</v>
      </c>
      <c r="D529" s="32" t="n">
        <f aca="false">'[2]5 ЦК 2'!$D532</f>
        <v>131.29140752</v>
      </c>
      <c r="E529" s="32" t="n">
        <f aca="false">'[2]5 ЦК 2'!$Q532</f>
        <v>48.53690296</v>
      </c>
      <c r="F529" s="33" t="n">
        <f aca="false">'[2]5 ЦК 2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2'!$D533</f>
        <v>130.98544368</v>
      </c>
      <c r="D530" s="32" t="n">
        <f aca="false">'[2]5 ЦК 2'!$D533</f>
        <v>130.05206032</v>
      </c>
      <c r="E530" s="32" t="n">
        <f aca="false">'[2]5 ЦК 2'!$Q533</f>
        <v>0</v>
      </c>
      <c r="F530" s="33" t="n">
        <f aca="false">'[2]5 ЦК 2'!$R533</f>
        <v>5.86172496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2'!$D534</f>
        <v>126.4376204</v>
      </c>
      <c r="D531" s="32" t="n">
        <f aca="false">'[2]5 ЦК 2'!$D534</f>
        <v>125.50423704</v>
      </c>
      <c r="E531" s="32" t="n">
        <f aca="false">'[2]5 ЦК 2'!$Q534</f>
        <v>0</v>
      </c>
      <c r="F531" s="33" t="n">
        <f aca="false">'[2]5 ЦК 2'!$R534</f>
        <v>13.5263128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2'!$D535</f>
        <v>128.57162136</v>
      </c>
      <c r="D532" s="32" t="n">
        <f aca="false">'[2]5 ЦК 2'!$D535</f>
        <v>127.638238</v>
      </c>
      <c r="E532" s="32" t="n">
        <f aca="false">'[2]5 ЦК 2'!$Q535</f>
        <v>4.4829512</v>
      </c>
      <c r="F532" s="33" t="n">
        <f aca="false">'[2]5 ЦК 2'!$R535</f>
        <v>0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2'!$D536</f>
        <v>129.60763816</v>
      </c>
      <c r="D533" s="32" t="n">
        <f aca="false">'[2]5 ЦК 2'!$D536</f>
        <v>128.6742548</v>
      </c>
      <c r="E533" s="32" t="n">
        <f aca="false">'[2]5 ЦК 2'!$Q536</f>
        <v>2.13206448</v>
      </c>
      <c r="F533" s="33" t="n">
        <f aca="false">'[2]5 ЦК 2'!$R536</f>
        <v>0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2'!$D537</f>
        <v>129.25616704</v>
      </c>
      <c r="D534" s="32" t="n">
        <f aca="false">'[2]5 ЦК 2'!$D537</f>
        <v>128.32278368</v>
      </c>
      <c r="E534" s="32" t="n">
        <f aca="false">'[2]5 ЦК 2'!$Q537</f>
        <v>0.13361712</v>
      </c>
      <c r="F534" s="33" t="n">
        <f aca="false">'[2]5 ЦК 2'!$R537</f>
        <v>1.2441884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2'!$D538</f>
        <v>127.7495856</v>
      </c>
      <c r="D535" s="32" t="n">
        <f aca="false">'[2]5 ЦК 2'!$D538</f>
        <v>126.81620224</v>
      </c>
      <c r="E535" s="32" t="n">
        <f aca="false">'[2]5 ЦК 2'!$Q538</f>
        <v>0.03195192</v>
      </c>
      <c r="F535" s="33" t="n">
        <f aca="false">'[2]5 ЦК 2'!$R538</f>
        <v>0.28369432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2'!$D539</f>
        <v>123.21434944</v>
      </c>
      <c r="D536" s="32" t="n">
        <f aca="false">'[2]5 ЦК 2'!$D539</f>
        <v>122.28096608</v>
      </c>
      <c r="E536" s="32" t="n">
        <f aca="false">'[2]5 ЦК 2'!$Q539</f>
        <v>3.39755416</v>
      </c>
      <c r="F536" s="33" t="n">
        <f aca="false">'[2]5 ЦК 2'!$R539</f>
        <v>0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2'!$D540</f>
        <v>120.13631448</v>
      </c>
      <c r="D537" s="32" t="n">
        <f aca="false">'[2]5 ЦК 2'!$D540</f>
        <v>119.20293112</v>
      </c>
      <c r="E537" s="32" t="n">
        <f aca="false">'[2]5 ЦК 2'!$Q540</f>
        <v>6.632444</v>
      </c>
      <c r="F537" s="33" t="n">
        <f aca="false">'[2]5 ЦК 2'!$R540</f>
        <v>0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2'!$D541</f>
        <v>117.16381768</v>
      </c>
      <c r="D538" s="32" t="n">
        <f aca="false">'[2]5 ЦК 2'!$D541</f>
        <v>116.23043432</v>
      </c>
      <c r="E538" s="32" t="n">
        <f aca="false">'[2]5 ЦК 2'!$Q541</f>
        <v>9.54103696</v>
      </c>
      <c r="F538" s="33" t="n">
        <f aca="false">'[2]5 ЦК 2'!$R541</f>
        <v>0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2'!$D542</f>
        <v>114.02575184</v>
      </c>
      <c r="D539" s="32" t="n">
        <f aca="false">'[2]5 ЦК 2'!$D542</f>
        <v>113.09236848</v>
      </c>
      <c r="E539" s="32" t="n">
        <f aca="false">'[2]5 ЦК 2'!$Q542</f>
        <v>10.9604768</v>
      </c>
      <c r="F539" s="33" t="n">
        <f aca="false">'[2]5 ЦК 2'!$R542</f>
        <v>0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2'!$D543</f>
        <v>119.79452576</v>
      </c>
      <c r="D540" s="32" t="n">
        <f aca="false">'[2]5 ЦК 2'!$D543</f>
        <v>118.8611424</v>
      </c>
      <c r="E540" s="32" t="n">
        <f aca="false">'[2]5 ЦК 2'!$Q543</f>
        <v>19.31735624</v>
      </c>
      <c r="F540" s="33" t="n">
        <f aca="false">'[2]5 ЦК 2'!$R543</f>
        <v>0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2'!$D544</f>
        <v>131.20329768</v>
      </c>
      <c r="D541" s="32" t="n">
        <f aca="false">'[2]5 ЦК 2'!$D544</f>
        <v>130.26991432</v>
      </c>
      <c r="E541" s="32" t="n">
        <f aca="false">'[2]5 ЦК 2'!$Q544</f>
        <v>0.00193648</v>
      </c>
      <c r="F541" s="33" t="n">
        <f aca="false">'[2]5 ЦК 2'!$R544</f>
        <v>1.45332824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2'!$D545</f>
        <v>119.66284512</v>
      </c>
      <c r="D542" s="32" t="n">
        <f aca="false">'[2]5 ЦК 2'!$D545</f>
        <v>118.72946176</v>
      </c>
      <c r="E542" s="32" t="n">
        <f aca="false">'[2]5 ЦК 2'!$Q545</f>
        <v>0</v>
      </c>
      <c r="F542" s="33" t="n">
        <f aca="false">'[2]5 ЦК 2'!$R545</f>
        <v>3.58345624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2'!$D546</f>
        <v>108.418674</v>
      </c>
      <c r="D543" s="32" t="n">
        <f aca="false">'[2]5 ЦК 2'!$D546</f>
        <v>107.48529064</v>
      </c>
      <c r="E543" s="32" t="n">
        <f aca="false">'[2]5 ЦК 2'!$Q546</f>
        <v>0</v>
      </c>
      <c r="F543" s="33" t="n">
        <f aca="false">'[2]5 ЦК 2'!$R546</f>
        <v>6.99843872</v>
      </c>
    </row>
    <row r="544" customFormat="false" ht="15.75" hidden="false" customHeight="true" outlineLevel="0" collapsed="false">
      <c r="A544" s="34" t="str">
        <f aca="false">[2]апрель!A583</f>
        <v>23.04.2013</v>
      </c>
      <c r="B544" s="31" t="n">
        <v>0</v>
      </c>
      <c r="C544" s="32" t="n">
        <f aca="false">'[2]3 ЦК 2'!$D547</f>
        <v>86.42607064</v>
      </c>
      <c r="D544" s="32" t="n">
        <f aca="false">'[2]5 ЦК 2'!$D547</f>
        <v>85.49268728</v>
      </c>
      <c r="E544" s="32" t="n">
        <f aca="false">'[2]5 ЦК 2'!$Q547</f>
        <v>0.05422144</v>
      </c>
      <c r="F544" s="33" t="n">
        <f aca="false">'[2]5 ЦК 2'!$R547</f>
        <v>0.0677768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2'!$D548</f>
        <v>75.59340152</v>
      </c>
      <c r="D545" s="32" t="n">
        <f aca="false">'[2]5 ЦК 2'!$D548</f>
        <v>74.66001816</v>
      </c>
      <c r="E545" s="32" t="n">
        <f aca="false">'[2]5 ЦК 2'!$Q548</f>
        <v>2.63167632</v>
      </c>
      <c r="F545" s="33" t="n">
        <f aca="false">'[2]5 ЦК 2'!$R548</f>
        <v>0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2'!$D549</f>
        <v>71.52679352</v>
      </c>
      <c r="D546" s="32" t="n">
        <f aca="false">'[2]5 ЦК 2'!$D549</f>
        <v>70.59341016</v>
      </c>
      <c r="E546" s="32" t="n">
        <f aca="false">'[2]5 ЦК 2'!$Q549</f>
        <v>3.74515232</v>
      </c>
      <c r="F546" s="33" t="n">
        <f aca="false">'[2]5 ЦК 2'!$R549</f>
        <v>0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2'!$D550</f>
        <v>68.06920848</v>
      </c>
      <c r="D547" s="32" t="n">
        <f aca="false">'[2]5 ЦК 2'!$D550</f>
        <v>67.13582512</v>
      </c>
      <c r="E547" s="32" t="n">
        <f aca="false">'[2]5 ЦК 2'!$Q550</f>
        <v>3.92718144</v>
      </c>
      <c r="F547" s="33" t="n">
        <f aca="false">'[2]5 ЦК 2'!$R550</f>
        <v>0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2'!$D551</f>
        <v>68.75859536</v>
      </c>
      <c r="D548" s="32" t="n">
        <f aca="false">'[2]5 ЦК 2'!$D551</f>
        <v>67.825212</v>
      </c>
      <c r="E548" s="32" t="n">
        <f aca="false">'[2]5 ЦК 2'!$Q551</f>
        <v>14.45872792</v>
      </c>
      <c r="F548" s="33" t="n">
        <f aca="false">'[2]5 ЦК 2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2'!$D552</f>
        <v>81.04459272</v>
      </c>
      <c r="D549" s="32" t="n">
        <f aca="false">'[2]5 ЦК 2'!$D552</f>
        <v>80.11120936</v>
      </c>
      <c r="E549" s="32" t="n">
        <f aca="false">'[2]5 ЦК 2'!$Q552</f>
        <v>8.29975328</v>
      </c>
      <c r="F549" s="33" t="n">
        <f aca="false">'[2]5 ЦК 2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2'!$D553</f>
        <v>92.69155168</v>
      </c>
      <c r="D550" s="32" t="n">
        <f aca="false">'[2]5 ЦК 2'!$D553</f>
        <v>91.75816832</v>
      </c>
      <c r="E550" s="32" t="n">
        <f aca="false">'[2]5 ЦК 2'!$Q553</f>
        <v>20.73195488</v>
      </c>
      <c r="F550" s="33" t="n">
        <f aca="false">'[2]5 ЦК 2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2'!$D554</f>
        <v>116.97404264</v>
      </c>
      <c r="D551" s="32" t="n">
        <f aca="false">'[2]5 ЦК 2'!$D554</f>
        <v>116.04065928</v>
      </c>
      <c r="E551" s="32" t="n">
        <f aca="false">'[2]5 ЦК 2'!$Q554</f>
        <v>16.45717528</v>
      </c>
      <c r="F551" s="33" t="n">
        <f aca="false">'[2]5 ЦК 2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2'!$D555</f>
        <v>125.9728652</v>
      </c>
      <c r="D552" s="32" t="n">
        <f aca="false">'[2]5 ЦК 2'!$D555</f>
        <v>125.03948184</v>
      </c>
      <c r="E552" s="32" t="n">
        <f aca="false">'[2]5 ЦК 2'!$Q555</f>
        <v>19.4567828</v>
      </c>
      <c r="F552" s="33" t="n">
        <f aca="false">'[2]5 ЦК 2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2'!$D556</f>
        <v>132.8522104</v>
      </c>
      <c r="D553" s="32" t="n">
        <f aca="false">'[2]5 ЦК 2'!$D556</f>
        <v>131.91882704</v>
      </c>
      <c r="E553" s="32" t="n">
        <f aca="false">'[2]5 ЦК 2'!$Q556</f>
        <v>24.17307984</v>
      </c>
      <c r="F553" s="33" t="n">
        <f aca="false">'[2]5 ЦК 2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2'!$D557</f>
        <v>132.46588264</v>
      </c>
      <c r="D554" s="32" t="n">
        <f aca="false">'[2]5 ЦК 2'!$D557</f>
        <v>131.53249928</v>
      </c>
      <c r="E554" s="32" t="n">
        <f aca="false">'[2]5 ЦК 2'!$Q557</f>
        <v>7.25502232</v>
      </c>
      <c r="F554" s="33" t="n">
        <f aca="false">'[2]5 ЦК 2'!$R557</f>
        <v>0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2'!$D558</f>
        <v>124.21938256</v>
      </c>
      <c r="D555" s="32" t="n">
        <f aca="false">'[2]5 ЦК 2'!$D558</f>
        <v>123.2859992</v>
      </c>
      <c r="E555" s="32" t="n">
        <f aca="false">'[2]5 ЦК 2'!$Q558</f>
        <v>6.35068616</v>
      </c>
      <c r="F555" s="33" t="n">
        <f aca="false">'[2]5 ЦК 2'!$R558</f>
        <v>0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2'!$D559</f>
        <v>126.72712416</v>
      </c>
      <c r="D556" s="32" t="n">
        <f aca="false">'[2]5 ЦК 2'!$D559</f>
        <v>125.7937408</v>
      </c>
      <c r="E556" s="32" t="n">
        <f aca="false">'[2]5 ЦК 2'!$Q559</f>
        <v>7.53968488</v>
      </c>
      <c r="F556" s="33" t="n">
        <f aca="false">'[2]5 ЦК 2'!$R559</f>
        <v>0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2'!$D560</f>
        <v>130.00945776</v>
      </c>
      <c r="D557" s="32" t="n">
        <f aca="false">'[2]5 ЦК 2'!$D560</f>
        <v>129.0760744</v>
      </c>
      <c r="E557" s="32" t="n">
        <f aca="false">'[2]5 ЦК 2'!$Q560</f>
        <v>3.62024936</v>
      </c>
      <c r="F557" s="33" t="n">
        <f aca="false">'[2]5 ЦК 2'!$R560</f>
        <v>0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2'!$D561</f>
        <v>127.49881144</v>
      </c>
      <c r="D558" s="32" t="n">
        <f aca="false">'[2]5 ЦК 2'!$D561</f>
        <v>126.56542808</v>
      </c>
      <c r="E558" s="32" t="n">
        <f aca="false">'[2]5 ЦК 2'!$Q561</f>
        <v>0</v>
      </c>
      <c r="F558" s="33" t="n">
        <f aca="false">'[2]5 ЦК 2'!$R561</f>
        <v>3.18744608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2'!$D562</f>
        <v>127.73118904</v>
      </c>
      <c r="D559" s="32" t="n">
        <f aca="false">'[2]5 ЦК 2'!$D562</f>
        <v>126.79780568</v>
      </c>
      <c r="E559" s="32" t="n">
        <f aca="false">'[2]5 ЦК 2'!$Q562</f>
        <v>0</v>
      </c>
      <c r="F559" s="33" t="n">
        <f aca="false">'[2]5 ЦК 2'!$R562</f>
        <v>12.69265816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2'!$D563</f>
        <v>122.4678364</v>
      </c>
      <c r="D560" s="32" t="n">
        <f aca="false">'[2]5 ЦК 2'!$D563</f>
        <v>121.53445304</v>
      </c>
      <c r="E560" s="32" t="n">
        <f aca="false">'[2]5 ЦК 2'!$Q563</f>
        <v>0</v>
      </c>
      <c r="F560" s="33" t="n">
        <f aca="false">'[2]5 ЦК 2'!$R563</f>
        <v>15.64966312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2'!$D564</f>
        <v>120.41613584</v>
      </c>
      <c r="D561" s="32" t="n">
        <f aca="false">'[2]5 ЦК 2'!$D564</f>
        <v>119.48275248</v>
      </c>
      <c r="E561" s="32" t="n">
        <f aca="false">'[2]5 ЦК 2'!$Q564</f>
        <v>0</v>
      </c>
      <c r="F561" s="33" t="n">
        <f aca="false">'[2]5 ЦК 2'!$R564</f>
        <v>7.697508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2'!$D565</f>
        <v>118.14367656</v>
      </c>
      <c r="D562" s="32" t="n">
        <f aca="false">'[2]5 ЦК 2'!$D565</f>
        <v>117.2102932</v>
      </c>
      <c r="E562" s="32" t="n">
        <f aca="false">'[2]5 ЦК 2'!$Q565</f>
        <v>0</v>
      </c>
      <c r="F562" s="33" t="n">
        <f aca="false">'[2]5 ЦК 2'!$R565</f>
        <v>4.99321368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2'!$D566</f>
        <v>113.45255376</v>
      </c>
      <c r="D563" s="32" t="n">
        <f aca="false">'[2]5 ЦК 2'!$D566</f>
        <v>112.5191704</v>
      </c>
      <c r="E563" s="32" t="n">
        <f aca="false">'[2]5 ЦК 2'!$Q566</f>
        <v>0.09972872</v>
      </c>
      <c r="F563" s="33" t="n">
        <f aca="false">'[2]5 ЦК 2'!$R566</f>
        <v>0.27982136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2'!$D567</f>
        <v>118.38864128</v>
      </c>
      <c r="D564" s="32" t="n">
        <f aca="false">'[2]5 ЦК 2'!$D567</f>
        <v>117.45525792</v>
      </c>
      <c r="E564" s="32" t="n">
        <f aca="false">'[2]5 ЦК 2'!$Q567</f>
        <v>2.19596832</v>
      </c>
      <c r="F564" s="33" t="n">
        <f aca="false">'[2]5 ЦК 2'!$R567</f>
        <v>0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2'!$D568</f>
        <v>126.76779024</v>
      </c>
      <c r="D565" s="32" t="n">
        <f aca="false">'[2]5 ЦК 2'!$D568</f>
        <v>125.83440688</v>
      </c>
      <c r="E565" s="32" t="n">
        <f aca="false">'[2]5 ЦК 2'!$Q568</f>
        <v>0</v>
      </c>
      <c r="F565" s="33" t="n">
        <f aca="false">'[2]5 ЦК 2'!$R568</f>
        <v>21.7030996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2'!$D569</f>
        <v>118.42833912</v>
      </c>
      <c r="D566" s="32" t="n">
        <f aca="false">'[2]5 ЦК 2'!$D569</f>
        <v>117.49495576</v>
      </c>
      <c r="E566" s="32" t="n">
        <f aca="false">'[2]5 ЦК 2'!$Q569</f>
        <v>0</v>
      </c>
      <c r="F566" s="33" t="n">
        <f aca="false">'[2]5 ЦК 2'!$R569</f>
        <v>17.01972272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2'!$D570</f>
        <v>100.12957136</v>
      </c>
      <c r="D567" s="32" t="n">
        <f aca="false">'[2]5 ЦК 2'!$D570</f>
        <v>99.196188</v>
      </c>
      <c r="E567" s="32" t="n">
        <f aca="false">'[2]5 ЦК 2'!$Q570</f>
        <v>0</v>
      </c>
      <c r="F567" s="33" t="n">
        <f aca="false">'[2]5 ЦК 2'!$R570</f>
        <v>10.93530256</v>
      </c>
    </row>
    <row r="568" customFormat="false" ht="15.75" hidden="false" customHeight="true" outlineLevel="0" collapsed="false">
      <c r="A568" s="34" t="str">
        <f aca="false">[2]апрель!A607</f>
        <v>24.04.2013</v>
      </c>
      <c r="B568" s="31" t="n">
        <v>0</v>
      </c>
      <c r="C568" s="32" t="n">
        <f aca="false">'[2]3 ЦК 2'!$D571</f>
        <v>93.81858304</v>
      </c>
      <c r="D568" s="32" t="n">
        <f aca="false">'[2]5 ЦК 2'!$D571</f>
        <v>92.88519968</v>
      </c>
      <c r="E568" s="32" t="n">
        <f aca="false">'[2]5 ЦК 2'!$Q571</f>
        <v>0</v>
      </c>
      <c r="F568" s="33" t="n">
        <f aca="false">'[2]5 ЦК 2'!$R571</f>
        <v>16.9442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2'!$D572</f>
        <v>78.10598432</v>
      </c>
      <c r="D569" s="32" t="n">
        <f aca="false">'[2]5 ЦК 2'!$D572</f>
        <v>77.17260096</v>
      </c>
      <c r="E569" s="32" t="n">
        <f aca="false">'[2]5 ЦК 2'!$Q572</f>
        <v>0</v>
      </c>
      <c r="F569" s="33" t="n">
        <f aca="false">'[2]5 ЦК 2'!$R572</f>
        <v>6.67698304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2'!$D573</f>
        <v>68.50298</v>
      </c>
      <c r="D570" s="32" t="n">
        <f aca="false">'[2]5 ЦК 2'!$D573</f>
        <v>67.56959664</v>
      </c>
      <c r="E570" s="32" t="n">
        <f aca="false">'[2]5 ЦК 2'!$Q573</f>
        <v>0</v>
      </c>
      <c r="F570" s="33" t="n">
        <f aca="false">'[2]5 ЦК 2'!$R573</f>
        <v>3.40917304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2'!$D574</f>
        <v>68.10696984</v>
      </c>
      <c r="D571" s="32" t="n">
        <f aca="false">'[2]5 ЦК 2'!$D574</f>
        <v>67.17358648</v>
      </c>
      <c r="E571" s="32" t="n">
        <f aca="false">'[2]5 ЦК 2'!$Q574</f>
        <v>0</v>
      </c>
      <c r="F571" s="33" t="n">
        <f aca="false">'[2]5 ЦК 2'!$R574</f>
        <v>1.9171152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2'!$D575</f>
        <v>68.80022968</v>
      </c>
      <c r="D572" s="32" t="n">
        <f aca="false">'[2]5 ЦК 2'!$D575</f>
        <v>67.86684632</v>
      </c>
      <c r="E572" s="32" t="n">
        <f aca="false">'[2]5 ЦК 2'!$Q575</f>
        <v>1.32939352</v>
      </c>
      <c r="F572" s="33" t="n">
        <f aca="false">'[2]5 ЦК 2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2'!$D576</f>
        <v>81.36895312</v>
      </c>
      <c r="D573" s="32" t="n">
        <f aca="false">'[2]5 ЦК 2'!$D576</f>
        <v>80.43556976</v>
      </c>
      <c r="E573" s="32" t="n">
        <f aca="false">'[2]5 ЦК 2'!$Q576</f>
        <v>10.59448208</v>
      </c>
      <c r="F573" s="33" t="n">
        <f aca="false">'[2]5 ЦК 2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2'!$D577</f>
        <v>100.3677584</v>
      </c>
      <c r="D574" s="32" t="n">
        <f aca="false">'[2]5 ЦК 2'!$D577</f>
        <v>99.43437504</v>
      </c>
      <c r="E574" s="32" t="n">
        <f aca="false">'[2]5 ЦК 2'!$Q577</f>
        <v>6.68860192</v>
      </c>
      <c r="F574" s="33" t="n">
        <f aca="false">'[2]5 ЦК 2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2'!$D578</f>
        <v>110.82281392</v>
      </c>
      <c r="D575" s="32" t="n">
        <f aca="false">'[2]5 ЦК 2'!$D578</f>
        <v>109.88943056</v>
      </c>
      <c r="E575" s="32" t="n">
        <f aca="false">'[2]5 ЦК 2'!$Q578</f>
        <v>7.34797336</v>
      </c>
      <c r="F575" s="33" t="n">
        <f aca="false">'[2]5 ЦК 2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2'!$D579</f>
        <v>124.128368</v>
      </c>
      <c r="D576" s="32" t="n">
        <f aca="false">'[2]5 ЦК 2'!$D579</f>
        <v>123.19498464</v>
      </c>
      <c r="E576" s="32" t="n">
        <f aca="false">'[2]5 ЦК 2'!$Q579</f>
        <v>2.65394584</v>
      </c>
      <c r="F576" s="33" t="n">
        <f aca="false">'[2]5 ЦК 2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2'!$D580</f>
        <v>133.58419984</v>
      </c>
      <c r="D577" s="32" t="n">
        <f aca="false">'[2]5 ЦК 2'!$D580</f>
        <v>132.65081648</v>
      </c>
      <c r="E577" s="32" t="n">
        <f aca="false">'[2]5 ЦК 2'!$Q580</f>
        <v>0.35728056</v>
      </c>
      <c r="F577" s="33" t="n">
        <f aca="false">'[2]5 ЦК 2'!$R580</f>
        <v>0.01161888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2'!$D581</f>
        <v>133.07200088</v>
      </c>
      <c r="D578" s="32" t="n">
        <f aca="false">'[2]5 ЦК 2'!$D581</f>
        <v>132.13861752</v>
      </c>
      <c r="E578" s="32" t="n">
        <f aca="false">'[2]5 ЦК 2'!$Q581</f>
        <v>0</v>
      </c>
      <c r="F578" s="33" t="n">
        <f aca="false">'[2]5 ЦК 2'!$R581</f>
        <v>8.88553848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2'!$D582</f>
        <v>123.31891936</v>
      </c>
      <c r="D579" s="32" t="n">
        <f aca="false">'[2]5 ЦК 2'!$D582</f>
        <v>122.385536</v>
      </c>
      <c r="E579" s="32" t="n">
        <f aca="false">'[2]5 ЦК 2'!$Q582</f>
        <v>0</v>
      </c>
      <c r="F579" s="33" t="n">
        <f aca="false">'[2]5 ЦК 2'!$R582</f>
        <v>8.67349392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2'!$D583</f>
        <v>126.0261184</v>
      </c>
      <c r="D580" s="32" t="n">
        <f aca="false">'[2]5 ЦК 2'!$D583</f>
        <v>125.09273504</v>
      </c>
      <c r="E580" s="32" t="n">
        <f aca="false">'[2]5 ЦК 2'!$Q583</f>
        <v>0.03098368</v>
      </c>
      <c r="F580" s="33" t="n">
        <f aca="false">'[2]5 ЦК 2'!$R583</f>
        <v>0.32629688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2'!$D584</f>
        <v>129.62022528</v>
      </c>
      <c r="D581" s="32" t="n">
        <f aca="false">'[2]5 ЦК 2'!$D584</f>
        <v>128.68684192</v>
      </c>
      <c r="E581" s="32" t="n">
        <f aca="false">'[2]5 ЦК 2'!$Q584</f>
        <v>0</v>
      </c>
      <c r="F581" s="33" t="n">
        <f aca="false">'[2]5 ЦК 2'!$R584</f>
        <v>3.56118672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2'!$D585</f>
        <v>127.08827768</v>
      </c>
      <c r="D582" s="32" t="n">
        <f aca="false">'[2]5 ЦК 2'!$D585</f>
        <v>126.15489432</v>
      </c>
      <c r="E582" s="32" t="n">
        <f aca="false">'[2]5 ЦК 2'!$Q585</f>
        <v>1.5927548</v>
      </c>
      <c r="F582" s="33" t="n">
        <f aca="false">'[2]5 ЦК 2'!$R585</f>
        <v>0.0338884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2'!$D586</f>
        <v>122.73603888</v>
      </c>
      <c r="D583" s="32" t="n">
        <f aca="false">'[2]5 ЦК 2'!$D586</f>
        <v>121.80265552</v>
      </c>
      <c r="E583" s="32" t="n">
        <f aca="false">'[2]5 ЦК 2'!$Q586</f>
        <v>1.19964936</v>
      </c>
      <c r="F583" s="33" t="n">
        <f aca="false">'[2]5 ЦК 2'!$R586</f>
        <v>0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2'!$D587</f>
        <v>121.30207544</v>
      </c>
      <c r="D584" s="32" t="n">
        <f aca="false">'[2]5 ЦК 2'!$D587</f>
        <v>120.36869208</v>
      </c>
      <c r="E584" s="32" t="n">
        <f aca="false">'[2]5 ЦК 2'!$Q587</f>
        <v>0.0145236</v>
      </c>
      <c r="F584" s="33" t="n">
        <f aca="false">'[2]5 ЦК 2'!$R587</f>
        <v>0.97211296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2'!$D588</f>
        <v>118.06428088</v>
      </c>
      <c r="D585" s="32" t="n">
        <f aca="false">'[2]5 ЦК 2'!$D588</f>
        <v>117.13089752</v>
      </c>
      <c r="E585" s="32" t="n">
        <f aca="false">'[2]5 ЦК 2'!$Q588</f>
        <v>0.86947952</v>
      </c>
      <c r="F585" s="33" t="n">
        <f aca="false">'[2]5 ЦК 2'!$R588</f>
        <v>0.024206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2'!$D589</f>
        <v>116.85591736</v>
      </c>
      <c r="D586" s="32" t="n">
        <f aca="false">'[2]5 ЦК 2'!$D589</f>
        <v>115.922534</v>
      </c>
      <c r="E586" s="32" t="n">
        <f aca="false">'[2]5 ЦК 2'!$Q589</f>
        <v>3.96591104</v>
      </c>
      <c r="F586" s="33" t="n">
        <f aca="false">'[2]5 ЦК 2'!$R589</f>
        <v>0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2'!$D590</f>
        <v>117.99069464</v>
      </c>
      <c r="D587" s="32" t="n">
        <f aca="false">'[2]5 ЦК 2'!$D590</f>
        <v>117.05731128</v>
      </c>
      <c r="E587" s="32" t="n">
        <f aca="false">'[2]5 ЦК 2'!$Q590</f>
        <v>5.1026248</v>
      </c>
      <c r="F587" s="33" t="n">
        <f aca="false">'[2]5 ЦК 2'!$R590</f>
        <v>0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2'!$D591</f>
        <v>121.1365064</v>
      </c>
      <c r="D588" s="32" t="n">
        <f aca="false">'[2]5 ЦК 2'!$D591</f>
        <v>120.20312304</v>
      </c>
      <c r="E588" s="32" t="n">
        <f aca="false">'[2]5 ЦК 2'!$Q591</f>
        <v>0</v>
      </c>
      <c r="F588" s="33" t="n">
        <f aca="false">'[2]5 ЦК 2'!$R591</f>
        <v>1.76510152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2'!$D592</f>
        <v>123.82918184</v>
      </c>
      <c r="D589" s="32" t="n">
        <f aca="false">'[2]5 ЦК 2'!$D592</f>
        <v>122.89579848</v>
      </c>
      <c r="E589" s="32" t="n">
        <f aca="false">'[2]5 ЦК 2'!$Q592</f>
        <v>0</v>
      </c>
      <c r="F589" s="33" t="n">
        <f aca="false">'[2]5 ЦК 2'!$R592</f>
        <v>20.96626896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2'!$D593</f>
        <v>118.82822224</v>
      </c>
      <c r="D590" s="32" t="n">
        <f aca="false">'[2]5 ЦК 2'!$D593</f>
        <v>117.89483888</v>
      </c>
      <c r="E590" s="32" t="n">
        <f aca="false">'[2]5 ЦК 2'!$Q593</f>
        <v>0</v>
      </c>
      <c r="F590" s="33" t="n">
        <f aca="false">'[2]5 ЦК 2'!$R593</f>
        <v>23.10801584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2'!$D594</f>
        <v>108.5058156</v>
      </c>
      <c r="D591" s="32" t="n">
        <f aca="false">'[2]5 ЦК 2'!$D594</f>
        <v>107.57243224</v>
      </c>
      <c r="E591" s="32" t="n">
        <f aca="false">'[2]5 ЦК 2'!$Q594</f>
        <v>0</v>
      </c>
      <c r="F591" s="33" t="n">
        <f aca="false">'[2]5 ЦК 2'!$R594</f>
        <v>16.75732968</v>
      </c>
    </row>
    <row r="592" customFormat="false" ht="15.75" hidden="false" customHeight="true" outlineLevel="0" collapsed="false">
      <c r="A592" s="34" t="str">
        <f aca="false">[2]апрель!A631</f>
        <v>25.04.2013</v>
      </c>
      <c r="B592" s="31" t="n">
        <v>0</v>
      </c>
      <c r="C592" s="32" t="n">
        <f aca="false">'[2]3 ЦК 2'!$D595</f>
        <v>88.92219336</v>
      </c>
      <c r="D592" s="32" t="n">
        <f aca="false">'[2]5 ЦК 2'!$D595</f>
        <v>87.98881</v>
      </c>
      <c r="E592" s="32" t="n">
        <f aca="false">'[2]5 ЦК 2'!$Q595</f>
        <v>0</v>
      </c>
      <c r="F592" s="33" t="n">
        <f aca="false">'[2]5 ЦК 2'!$R595</f>
        <v>13.264888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2'!$D596</f>
        <v>72.9617252</v>
      </c>
      <c r="D593" s="32" t="n">
        <f aca="false">'[2]5 ЦК 2'!$D596</f>
        <v>72.02834184</v>
      </c>
      <c r="E593" s="32" t="n">
        <f aca="false">'[2]5 ЦК 2'!$Q596</f>
        <v>0</v>
      </c>
      <c r="F593" s="33" t="n">
        <f aca="false">'[2]5 ЦК 2'!$R596</f>
        <v>4.53426792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2'!$D597</f>
        <v>65.45592872</v>
      </c>
      <c r="D594" s="32" t="n">
        <f aca="false">'[2]5 ЦК 2'!$D597</f>
        <v>64.52254536</v>
      </c>
      <c r="E594" s="32" t="n">
        <f aca="false">'[2]5 ЦК 2'!$Q597</f>
        <v>0</v>
      </c>
      <c r="F594" s="33" t="n">
        <f aca="false">'[2]5 ЦК 2'!$R597</f>
        <v>21.75441632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2'!$D598</f>
        <v>63.83412672</v>
      </c>
      <c r="D595" s="32" t="n">
        <f aca="false">'[2]5 ЦК 2'!$D598</f>
        <v>62.90074336</v>
      </c>
      <c r="E595" s="32" t="n">
        <f aca="false">'[2]5 ЦК 2'!$Q598</f>
        <v>0</v>
      </c>
      <c r="F595" s="33" t="n">
        <f aca="false">'[2]5 ЦК 2'!$R598</f>
        <v>8.52825792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2'!$D599</f>
        <v>66.25569496</v>
      </c>
      <c r="D596" s="32" t="n">
        <f aca="false">'[2]5 ЦК 2'!$D599</f>
        <v>65.3223116</v>
      </c>
      <c r="E596" s="32" t="n">
        <f aca="false">'[2]5 ЦК 2'!$Q599</f>
        <v>2.70042136</v>
      </c>
      <c r="F596" s="33" t="n">
        <f aca="false">'[2]5 ЦК 2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2'!$D600</f>
        <v>72.05351608</v>
      </c>
      <c r="D597" s="32" t="n">
        <f aca="false">'[2]5 ЦК 2'!$D600</f>
        <v>71.12013272</v>
      </c>
      <c r="E597" s="32" t="n">
        <f aca="false">'[2]5 ЦК 2'!$Q600</f>
        <v>12.32763168</v>
      </c>
      <c r="F597" s="33" t="n">
        <f aca="false">'[2]5 ЦК 2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2'!$D601</f>
        <v>92.95007176</v>
      </c>
      <c r="D598" s="32" t="n">
        <f aca="false">'[2]5 ЦК 2'!$D601</f>
        <v>92.0166884</v>
      </c>
      <c r="E598" s="32" t="n">
        <f aca="false">'[2]5 ЦК 2'!$Q601</f>
        <v>4.86250128</v>
      </c>
      <c r="F598" s="33" t="n">
        <f aca="false">'[2]5 ЦК 2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2'!$D602</f>
        <v>106.22367392</v>
      </c>
      <c r="D599" s="32" t="n">
        <f aca="false">'[2]5 ЦК 2'!$D602</f>
        <v>105.29029056</v>
      </c>
      <c r="E599" s="32" t="n">
        <f aca="false">'[2]5 ЦК 2'!$Q602</f>
        <v>4.98740424</v>
      </c>
      <c r="F599" s="33" t="n">
        <f aca="false">'[2]5 ЦК 2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2'!$D603</f>
        <v>121.87430528</v>
      </c>
      <c r="D600" s="32" t="n">
        <f aca="false">'[2]5 ЦК 2'!$D603</f>
        <v>120.94092192</v>
      </c>
      <c r="E600" s="32" t="n">
        <f aca="false">'[2]5 ЦК 2'!$Q603</f>
        <v>1.16769744</v>
      </c>
      <c r="F600" s="33" t="n">
        <f aca="false">'[2]5 ЦК 2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2'!$D604</f>
        <v>131.14229856</v>
      </c>
      <c r="D601" s="32" t="n">
        <f aca="false">'[2]5 ЦК 2'!$D604</f>
        <v>130.2089152</v>
      </c>
      <c r="E601" s="32" t="n">
        <f aca="false">'[2]5 ЦК 2'!$Q604</f>
        <v>0.06971328</v>
      </c>
      <c r="F601" s="33" t="n">
        <f aca="false">'[2]5 ЦК 2'!$R604</f>
        <v>0.653562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2'!$D605</f>
        <v>143.46121608</v>
      </c>
      <c r="D602" s="32" t="n">
        <f aca="false">'[2]5 ЦК 2'!$D605</f>
        <v>142.52783272</v>
      </c>
      <c r="E602" s="32" t="n">
        <f aca="false">'[2]5 ЦК 2'!$Q605</f>
        <v>0</v>
      </c>
      <c r="F602" s="33" t="n">
        <f aca="false">'[2]5 ЦК 2'!$R605</f>
        <v>20.34659536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2'!$D606</f>
        <v>130.24861304</v>
      </c>
      <c r="D603" s="32" t="n">
        <f aca="false">'[2]5 ЦК 2'!$D606</f>
        <v>129.31522968</v>
      </c>
      <c r="E603" s="32" t="n">
        <f aca="false">'[2]5 ЦК 2'!$Q606</f>
        <v>0</v>
      </c>
      <c r="F603" s="33" t="n">
        <f aca="false">'[2]5 ЦК 2'!$R606</f>
        <v>23.38202776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2'!$D607</f>
        <v>130.07239336</v>
      </c>
      <c r="D604" s="32" t="n">
        <f aca="false">'[2]5 ЦК 2'!$D607</f>
        <v>129.13901</v>
      </c>
      <c r="E604" s="32" t="n">
        <f aca="false">'[2]5 ЦК 2'!$Q607</f>
        <v>2.29666528</v>
      </c>
      <c r="F604" s="33" t="n">
        <f aca="false">'[2]5 ЦК 2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2'!$D608</f>
        <v>130.07142512</v>
      </c>
      <c r="D605" s="32" t="n">
        <f aca="false">'[2]5 ЦК 2'!$D608</f>
        <v>129.13804176</v>
      </c>
      <c r="E605" s="32" t="n">
        <f aca="false">'[2]5 ЦК 2'!$Q608</f>
        <v>2.18241296</v>
      </c>
      <c r="F605" s="33" t="n">
        <f aca="false">'[2]5 ЦК 2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2'!$D609</f>
        <v>130.40159496</v>
      </c>
      <c r="D606" s="32" t="n">
        <f aca="false">'[2]5 ЦК 2'!$D609</f>
        <v>129.4682116</v>
      </c>
      <c r="E606" s="32" t="n">
        <f aca="false">'[2]5 ЦК 2'!$Q609</f>
        <v>0</v>
      </c>
      <c r="F606" s="33" t="n">
        <f aca="false">'[2]5 ЦК 2'!$R609</f>
        <v>9.69886008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2'!$D610</f>
        <v>128.95407616</v>
      </c>
      <c r="D607" s="32" t="n">
        <f aca="false">'[2]5 ЦК 2'!$D610</f>
        <v>128.0206928</v>
      </c>
      <c r="E607" s="32" t="n">
        <f aca="false">'[2]5 ЦК 2'!$Q610</f>
        <v>0</v>
      </c>
      <c r="F607" s="33" t="n">
        <f aca="false">'[2]5 ЦК 2'!$R610</f>
        <v>19.24183352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2'!$D611</f>
        <v>124.22712848</v>
      </c>
      <c r="D608" s="32" t="n">
        <f aca="false">'[2]5 ЦК 2'!$D611</f>
        <v>123.29374512</v>
      </c>
      <c r="E608" s="32" t="n">
        <f aca="false">'[2]5 ЦК 2'!$Q611</f>
        <v>0</v>
      </c>
      <c r="F608" s="33" t="n">
        <f aca="false">'[2]5 ЦК 2'!$R611</f>
        <v>13.35783904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2'!$D612</f>
        <v>121.53638952</v>
      </c>
      <c r="D609" s="32" t="n">
        <f aca="false">'[2]5 ЦК 2'!$D612</f>
        <v>120.60300616</v>
      </c>
      <c r="E609" s="32" t="n">
        <f aca="false">'[2]5 ЦК 2'!$Q612</f>
        <v>0</v>
      </c>
      <c r="F609" s="33" t="n">
        <f aca="false">'[2]5 ЦК 2'!$R612</f>
        <v>4.42292032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2'!$D613</f>
        <v>120.82376488</v>
      </c>
      <c r="D610" s="32" t="n">
        <f aca="false">'[2]5 ЦК 2'!$D613</f>
        <v>119.89038152</v>
      </c>
      <c r="E610" s="32" t="n">
        <f aca="false">'[2]5 ЦК 2'!$Q613</f>
        <v>0</v>
      </c>
      <c r="F610" s="33" t="n">
        <f aca="false">'[2]5 ЦК 2'!$R613</f>
        <v>1.79898992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2'!$D614</f>
        <v>121.83460744</v>
      </c>
      <c r="D611" s="32" t="n">
        <f aca="false">'[2]5 ЦК 2'!$D614</f>
        <v>120.90122408</v>
      </c>
      <c r="E611" s="32" t="n">
        <f aca="false">'[2]5 ЦК 2'!$Q614</f>
        <v>0.79782976</v>
      </c>
      <c r="F611" s="33" t="n">
        <f aca="false">'[2]5 ЦК 2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2'!$D615</f>
        <v>123.68104112</v>
      </c>
      <c r="D612" s="32" t="n">
        <f aca="false">'[2]5 ЦК 2'!$D615</f>
        <v>122.74765776</v>
      </c>
      <c r="E612" s="32" t="n">
        <f aca="false">'[2]5 ЦК 2'!$Q615</f>
        <v>9.39967392</v>
      </c>
      <c r="F612" s="33" t="n">
        <f aca="false">'[2]5 ЦК 2'!$R615</f>
        <v>0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2'!$D616</f>
        <v>140.91377664</v>
      </c>
      <c r="D613" s="32" t="n">
        <f aca="false">'[2]5 ЦК 2'!$D616</f>
        <v>139.98039328</v>
      </c>
      <c r="E613" s="32" t="n">
        <f aca="false">'[2]5 ЦК 2'!$Q616</f>
        <v>0.00096824</v>
      </c>
      <c r="F613" s="33" t="n">
        <f aca="false">'[2]5 ЦК 2'!$R616</f>
        <v>27.09329168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2'!$D617</f>
        <v>121.61868992</v>
      </c>
      <c r="D614" s="32" t="n">
        <f aca="false">'[2]5 ЦК 2'!$D617</f>
        <v>120.68530656</v>
      </c>
      <c r="E614" s="32" t="n">
        <f aca="false">'[2]5 ЦК 2'!$Q617</f>
        <v>0</v>
      </c>
      <c r="F614" s="33" t="n">
        <f aca="false">'[2]5 ЦК 2'!$R617</f>
        <v>19.88087192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2'!$D618</f>
        <v>108.35283368</v>
      </c>
      <c r="D615" s="32" t="n">
        <f aca="false">'[2]5 ЦК 2'!$D618</f>
        <v>107.41945032</v>
      </c>
      <c r="E615" s="32" t="n">
        <f aca="false">'[2]5 ЦК 2'!$Q618</f>
        <v>0</v>
      </c>
      <c r="F615" s="33" t="n">
        <f aca="false">'[2]5 ЦК 2'!$R618</f>
        <v>13.57666128</v>
      </c>
    </row>
    <row r="616" customFormat="false" ht="15.75" hidden="false" customHeight="true" outlineLevel="0" collapsed="false">
      <c r="A616" s="34" t="str">
        <f aca="false">[2]апрель!A655</f>
        <v>26.04.2013</v>
      </c>
      <c r="B616" s="31" t="n">
        <v>0</v>
      </c>
      <c r="C616" s="32" t="n">
        <f aca="false">'[2]3 ЦК 2'!$D619</f>
        <v>92.14643256</v>
      </c>
      <c r="D616" s="32" t="n">
        <f aca="false">'[2]5 ЦК 2'!$D619</f>
        <v>91.2130492</v>
      </c>
      <c r="E616" s="32" t="n">
        <f aca="false">'[2]5 ЦК 2'!$Q619</f>
        <v>0</v>
      </c>
      <c r="F616" s="33" t="n">
        <f aca="false">'[2]5 ЦК 2'!$R619</f>
        <v>6.40393936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2'!$D620</f>
        <v>78.63173864</v>
      </c>
      <c r="D617" s="32" t="n">
        <f aca="false">'[2]5 ЦК 2'!$D620</f>
        <v>77.69835528</v>
      </c>
      <c r="E617" s="32" t="n">
        <f aca="false">'[2]5 ЦК 2'!$Q620</f>
        <v>0</v>
      </c>
      <c r="F617" s="33" t="n">
        <f aca="false">'[2]5 ЦК 2'!$R620</f>
        <v>0.94984344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2'!$D621</f>
        <v>69.43442688</v>
      </c>
      <c r="D618" s="32" t="n">
        <f aca="false">'[2]5 ЦК 2'!$D621</f>
        <v>68.50104352</v>
      </c>
      <c r="E618" s="32" t="n">
        <f aca="false">'[2]5 ЦК 2'!$Q621</f>
        <v>1.73024488</v>
      </c>
      <c r="F618" s="33" t="n">
        <f aca="false">'[2]5 ЦК 2'!$R621</f>
        <v>0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2'!$D622</f>
        <v>68.7595636</v>
      </c>
      <c r="D619" s="32" t="n">
        <f aca="false">'[2]5 ЦК 2'!$D622</f>
        <v>67.82618024</v>
      </c>
      <c r="E619" s="32" t="n">
        <f aca="false">'[2]5 ЦК 2'!$Q622</f>
        <v>4.50909368</v>
      </c>
      <c r="F619" s="33" t="n">
        <f aca="false">'[2]5 ЦК 2'!$R622</f>
        <v>0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2'!$D623</f>
        <v>69.51382256</v>
      </c>
      <c r="D620" s="32" t="n">
        <f aca="false">'[2]5 ЦК 2'!$D623</f>
        <v>68.5804392</v>
      </c>
      <c r="E620" s="32" t="n">
        <f aca="false">'[2]5 ЦК 2'!$Q623</f>
        <v>9.03948864</v>
      </c>
      <c r="F620" s="33" t="n">
        <f aca="false">'[2]5 ЦК 2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2'!$D624</f>
        <v>79.73069104</v>
      </c>
      <c r="D621" s="32" t="n">
        <f aca="false">'[2]5 ЦК 2'!$D624</f>
        <v>78.79730768</v>
      </c>
      <c r="E621" s="32" t="n">
        <f aca="false">'[2]5 ЦК 2'!$Q624</f>
        <v>13.9378148</v>
      </c>
      <c r="F621" s="33" t="n">
        <f aca="false">'[2]5 ЦК 2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2'!$D625</f>
        <v>97.19870888</v>
      </c>
      <c r="D622" s="32" t="n">
        <f aca="false">'[2]5 ЦК 2'!$D625</f>
        <v>96.26532552</v>
      </c>
      <c r="E622" s="32" t="n">
        <f aca="false">'[2]5 ЦК 2'!$Q625</f>
        <v>2.21146016</v>
      </c>
      <c r="F622" s="33" t="n">
        <f aca="false">'[2]5 ЦК 2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2'!$D626</f>
        <v>105.58076256</v>
      </c>
      <c r="D623" s="32" t="n">
        <f aca="false">'[2]5 ЦК 2'!$D626</f>
        <v>104.6473792</v>
      </c>
      <c r="E623" s="32" t="n">
        <f aca="false">'[2]5 ЦК 2'!$Q626</f>
        <v>13.61926384</v>
      </c>
      <c r="F623" s="33" t="n">
        <f aca="false">'[2]5 ЦК 2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2'!$D627</f>
        <v>122.66826208</v>
      </c>
      <c r="D624" s="32" t="n">
        <f aca="false">'[2]5 ЦК 2'!$D627</f>
        <v>121.73487872</v>
      </c>
      <c r="E624" s="32" t="n">
        <f aca="false">'[2]5 ЦК 2'!$Q627</f>
        <v>7.19015024</v>
      </c>
      <c r="F624" s="33" t="n">
        <f aca="false">'[2]5 ЦК 2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2'!$D628</f>
        <v>134.71413592</v>
      </c>
      <c r="D625" s="32" t="n">
        <f aca="false">'[2]5 ЦК 2'!$D628</f>
        <v>133.78075256</v>
      </c>
      <c r="E625" s="32" t="n">
        <f aca="false">'[2]5 ЦК 2'!$Q628</f>
        <v>22.36924872</v>
      </c>
      <c r="F625" s="33" t="n">
        <f aca="false">'[2]5 ЦК 2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2'!$D629</f>
        <v>138.68295168</v>
      </c>
      <c r="D626" s="32" t="n">
        <f aca="false">'[2]5 ЦК 2'!$D629</f>
        <v>137.74956832</v>
      </c>
      <c r="E626" s="32" t="n">
        <f aca="false">'[2]5 ЦК 2'!$Q629</f>
        <v>0.06099912</v>
      </c>
      <c r="F626" s="33" t="n">
        <f aca="false">'[2]5 ЦК 2'!$R629</f>
        <v>0.25367888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2'!$D630</f>
        <v>131.77649576</v>
      </c>
      <c r="D627" s="32" t="n">
        <f aca="false">'[2]5 ЦК 2'!$D630</f>
        <v>130.8431124</v>
      </c>
      <c r="E627" s="32" t="n">
        <f aca="false">'[2]5 ЦК 2'!$Q630</f>
        <v>0</v>
      </c>
      <c r="F627" s="33" t="n">
        <f aca="false">'[2]5 ЦК 2'!$R630</f>
        <v>8.54762272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2'!$D631</f>
        <v>135.6455828</v>
      </c>
      <c r="D628" s="32" t="n">
        <f aca="false">'[2]5 ЦК 2'!$D631</f>
        <v>134.71219944</v>
      </c>
      <c r="E628" s="32" t="n">
        <f aca="false">'[2]5 ЦК 2'!$Q631</f>
        <v>21.03791872</v>
      </c>
      <c r="F628" s="33" t="n">
        <f aca="false">'[2]5 ЦК 2'!$R631</f>
        <v>0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2'!$D632</f>
        <v>135.54972704</v>
      </c>
      <c r="D629" s="32" t="n">
        <f aca="false">'[2]5 ЦК 2'!$D632</f>
        <v>134.61634368</v>
      </c>
      <c r="E629" s="32" t="n">
        <f aca="false">'[2]5 ЦК 2'!$Q632</f>
        <v>6.85901216</v>
      </c>
      <c r="F629" s="33" t="n">
        <f aca="false">'[2]5 ЦК 2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2'!$D633</f>
        <v>137.86963008</v>
      </c>
      <c r="D630" s="32" t="n">
        <f aca="false">'[2]5 ЦК 2'!$D633</f>
        <v>136.93624672</v>
      </c>
      <c r="E630" s="32" t="n">
        <f aca="false">'[2]5 ЦК 2'!$Q633</f>
        <v>0</v>
      </c>
      <c r="F630" s="33" t="n">
        <f aca="false">'[2]5 ЦК 2'!$R633</f>
        <v>0.63807016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2'!$D634</f>
        <v>129.63959008</v>
      </c>
      <c r="D631" s="32" t="n">
        <f aca="false">'[2]5 ЦК 2'!$D634</f>
        <v>128.70620672</v>
      </c>
      <c r="E631" s="32" t="n">
        <f aca="false">'[2]5 ЦК 2'!$Q634</f>
        <v>0</v>
      </c>
      <c r="F631" s="33" t="n">
        <f aca="false">'[2]5 ЦК 2'!$R634</f>
        <v>9.98836384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2'!$D635</f>
        <v>125.04238656</v>
      </c>
      <c r="D632" s="32" t="n">
        <f aca="false">'[2]5 ЦК 2'!$D635</f>
        <v>124.1090032</v>
      </c>
      <c r="E632" s="32" t="n">
        <f aca="false">'[2]5 ЦК 2'!$Q635</f>
        <v>0</v>
      </c>
      <c r="F632" s="33" t="n">
        <f aca="false">'[2]5 ЦК 2'!$R635</f>
        <v>6.05537296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2'!$D636</f>
        <v>120.6136568</v>
      </c>
      <c r="D633" s="32" t="n">
        <f aca="false">'[2]5 ЦК 2'!$D636</f>
        <v>119.68027344</v>
      </c>
      <c r="E633" s="32" t="n">
        <f aca="false">'[2]5 ЦК 2'!$Q636</f>
        <v>0</v>
      </c>
      <c r="F633" s="33" t="n">
        <f aca="false">'[2]5 ЦК 2'!$R636</f>
        <v>1.00503312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2'!$D637</f>
        <v>118.57454336</v>
      </c>
      <c r="D634" s="32" t="n">
        <f aca="false">'[2]5 ЦК 2'!$D637</f>
        <v>117.64116</v>
      </c>
      <c r="E634" s="32" t="n">
        <f aca="false">'[2]5 ЦК 2'!$Q637</f>
        <v>0.11812528</v>
      </c>
      <c r="F634" s="33" t="n">
        <f aca="false">'[2]5 ЦК 2'!$R637</f>
        <v>0.05228496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2'!$D638</f>
        <v>118.44867216</v>
      </c>
      <c r="D635" s="32" t="n">
        <f aca="false">'[2]5 ЦК 2'!$D638</f>
        <v>117.5152888</v>
      </c>
      <c r="E635" s="32" t="n">
        <f aca="false">'[2]5 ЦК 2'!$Q638</f>
        <v>4.27284312</v>
      </c>
      <c r="F635" s="33" t="n">
        <f aca="false">'[2]5 ЦК 2'!$R638</f>
        <v>0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2'!$D639</f>
        <v>120.2457256</v>
      </c>
      <c r="D636" s="32" t="n">
        <f aca="false">'[2]5 ЦК 2'!$D639</f>
        <v>119.31234224</v>
      </c>
      <c r="E636" s="32" t="n">
        <f aca="false">'[2]5 ЦК 2'!$Q639</f>
        <v>18.77804656</v>
      </c>
      <c r="F636" s="33" t="n">
        <f aca="false">'[2]5 ЦК 2'!$R639</f>
        <v>0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2'!$D640</f>
        <v>131.486992</v>
      </c>
      <c r="D637" s="32" t="n">
        <f aca="false">'[2]5 ЦК 2'!$D640</f>
        <v>130.55360864</v>
      </c>
      <c r="E637" s="32" t="n">
        <f aca="false">'[2]5 ЦК 2'!$Q640</f>
        <v>12.21241112</v>
      </c>
      <c r="F637" s="33" t="n">
        <f aca="false">'[2]5 ЦК 2'!$R640</f>
        <v>0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2'!$D641</f>
        <v>118.97055352</v>
      </c>
      <c r="D638" s="32" t="n">
        <f aca="false">'[2]5 ЦК 2'!$D641</f>
        <v>118.03717016</v>
      </c>
      <c r="E638" s="32" t="n">
        <f aca="false">'[2]5 ЦК 2'!$Q641</f>
        <v>0</v>
      </c>
      <c r="F638" s="33" t="n">
        <f aca="false">'[2]5 ЦК 2'!$R641</f>
        <v>46.82989584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2'!$D642</f>
        <v>104.94850184</v>
      </c>
      <c r="D639" s="32" t="n">
        <f aca="false">'[2]5 ЦК 2'!$D642</f>
        <v>104.01511848</v>
      </c>
      <c r="E639" s="32" t="n">
        <f aca="false">'[2]5 ЦК 2'!$Q642</f>
        <v>0</v>
      </c>
      <c r="F639" s="33" t="n">
        <f aca="false">'[2]5 ЦК 2'!$R642</f>
        <v>81.44447584</v>
      </c>
    </row>
    <row r="640" customFormat="false" ht="15.75" hidden="false" customHeight="true" outlineLevel="0" collapsed="false">
      <c r="A640" s="34" t="str">
        <f aca="false">[2]апрель!A679</f>
        <v>27.04.2013</v>
      </c>
      <c r="B640" s="31" t="n">
        <v>0</v>
      </c>
      <c r="C640" s="32" t="n">
        <f aca="false">'[2]3 ЦК 2'!$D643</f>
        <v>96.27791264</v>
      </c>
      <c r="D640" s="32" t="n">
        <f aca="false">'[2]5 ЦК 2'!$D643</f>
        <v>95.34452928</v>
      </c>
      <c r="E640" s="32" t="n">
        <f aca="false">'[2]5 ЦК 2'!$Q643</f>
        <v>0</v>
      </c>
      <c r="F640" s="33" t="n">
        <f aca="false">'[2]5 ЦК 2'!$R643</f>
        <v>6.21416432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2'!$D644</f>
        <v>86.30504064</v>
      </c>
      <c r="D641" s="32" t="n">
        <f aca="false">'[2]5 ЦК 2'!$D644</f>
        <v>85.37165728</v>
      </c>
      <c r="E641" s="32" t="n">
        <f aca="false">'[2]5 ЦК 2'!$Q644</f>
        <v>0</v>
      </c>
      <c r="F641" s="33" t="n">
        <f aca="false">'[2]5 ЦК 2'!$R644</f>
        <v>0.98566832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2'!$D645</f>
        <v>82.4117476</v>
      </c>
      <c r="D642" s="32" t="n">
        <f aca="false">'[2]5 ЦК 2'!$D645</f>
        <v>81.47836424</v>
      </c>
      <c r="E642" s="32" t="n">
        <f aca="false">'[2]5 ЦК 2'!$Q645</f>
        <v>0</v>
      </c>
      <c r="F642" s="33" t="n">
        <f aca="false">'[2]5 ЦК 2'!$R645</f>
        <v>3.97268872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2'!$D646</f>
        <v>78.59300904</v>
      </c>
      <c r="D643" s="32" t="n">
        <f aca="false">'[2]5 ЦК 2'!$D646</f>
        <v>77.65962568</v>
      </c>
      <c r="E643" s="32" t="n">
        <f aca="false">'[2]5 ЦК 2'!$Q646</f>
        <v>4.60494944</v>
      </c>
      <c r="F643" s="33" t="n">
        <f aca="false">'[2]5 ЦК 2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2'!$D647</f>
        <v>77.67995872</v>
      </c>
      <c r="D644" s="32" t="n">
        <f aca="false">'[2]5 ЦК 2'!$D647</f>
        <v>76.74657536</v>
      </c>
      <c r="E644" s="32" t="n">
        <f aca="false">'[2]5 ЦК 2'!$Q647</f>
        <v>8.62798664</v>
      </c>
      <c r="F644" s="33" t="n">
        <f aca="false">'[2]5 ЦК 2'!$R647</f>
        <v>0.00096824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2'!$D648</f>
        <v>79.12263632</v>
      </c>
      <c r="D645" s="32" t="n">
        <f aca="false">'[2]5 ЦК 2'!$D648</f>
        <v>78.18925296</v>
      </c>
      <c r="E645" s="32" t="n">
        <f aca="false">'[2]5 ЦК 2'!$Q648</f>
        <v>13.86713328</v>
      </c>
      <c r="F645" s="33" t="n">
        <f aca="false">'[2]5 ЦК 2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2'!$D649</f>
        <v>87.5676256</v>
      </c>
      <c r="D646" s="32" t="n">
        <f aca="false">'[2]5 ЦК 2'!$D649</f>
        <v>86.63424224</v>
      </c>
      <c r="E646" s="32" t="n">
        <f aca="false">'[2]5 ЦК 2'!$Q649</f>
        <v>0</v>
      </c>
      <c r="F646" s="33" t="n">
        <f aca="false">'[2]5 ЦК 2'!$R649</f>
        <v>0.88400312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2'!$D650</f>
        <v>92.3991432</v>
      </c>
      <c r="D647" s="32" t="n">
        <f aca="false">'[2]5 ЦК 2'!$D650</f>
        <v>91.46575984</v>
      </c>
      <c r="E647" s="32" t="n">
        <f aca="false">'[2]5 ЦК 2'!$Q650</f>
        <v>0.9391928</v>
      </c>
      <c r="F647" s="33" t="n">
        <f aca="false">'[2]5 ЦК 2'!$R650</f>
        <v>0.00096824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2'!$D651</f>
        <v>106.73780936</v>
      </c>
      <c r="D648" s="32" t="n">
        <f aca="false">'[2]5 ЦК 2'!$D651</f>
        <v>105.804426</v>
      </c>
      <c r="E648" s="32" t="n">
        <f aca="false">'[2]5 ЦК 2'!$Q651</f>
        <v>2.96475088</v>
      </c>
      <c r="F648" s="33" t="n">
        <f aca="false">'[2]5 ЦК 2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2'!$D652</f>
        <v>118.19886624</v>
      </c>
      <c r="D649" s="32" t="n">
        <f aca="false">'[2]5 ЦК 2'!$D652</f>
        <v>117.26548288</v>
      </c>
      <c r="E649" s="32" t="n">
        <f aca="false">'[2]5 ЦК 2'!$Q652</f>
        <v>0.0096824</v>
      </c>
      <c r="F649" s="33" t="n">
        <f aca="false">'[2]5 ЦК 2'!$R652</f>
        <v>0.90239968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2'!$D653</f>
        <v>120.12179088</v>
      </c>
      <c r="D650" s="32" t="n">
        <f aca="false">'[2]5 ЦК 2'!$D653</f>
        <v>119.18840752</v>
      </c>
      <c r="E650" s="32" t="n">
        <f aca="false">'[2]5 ЦК 2'!$Q653</f>
        <v>3.47888632</v>
      </c>
      <c r="F650" s="33" t="n">
        <f aca="false">'[2]5 ЦК 2'!$R653</f>
        <v>0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2'!$D654</f>
        <v>119.37721432</v>
      </c>
      <c r="D651" s="32" t="n">
        <f aca="false">'[2]5 ЦК 2'!$D654</f>
        <v>118.44383096</v>
      </c>
      <c r="E651" s="32" t="n">
        <f aca="false">'[2]5 ЦК 2'!$Q654</f>
        <v>0</v>
      </c>
      <c r="F651" s="33" t="n">
        <f aca="false">'[2]5 ЦК 2'!$R654</f>
        <v>1.99747912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2'!$D655</f>
        <v>118.92988744</v>
      </c>
      <c r="D652" s="32" t="n">
        <f aca="false">'[2]5 ЦК 2'!$D655</f>
        <v>117.99650408</v>
      </c>
      <c r="E652" s="32" t="n">
        <f aca="false">'[2]5 ЦК 2'!$Q655</f>
        <v>0.0919828</v>
      </c>
      <c r="F652" s="33" t="n">
        <f aca="false">'[2]5 ЦК 2'!$R655</f>
        <v>0.91111384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2'!$D656</f>
        <v>116.35049608</v>
      </c>
      <c r="D653" s="32" t="n">
        <f aca="false">'[2]5 ЦК 2'!$D656</f>
        <v>115.41711272</v>
      </c>
      <c r="E653" s="32" t="n">
        <f aca="false">'[2]5 ЦК 2'!$Q656</f>
        <v>0.51026248</v>
      </c>
      <c r="F653" s="33" t="n">
        <f aca="false">'[2]5 ЦК 2'!$R656</f>
        <v>0.08907808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2'!$D657</f>
        <v>113.88826176</v>
      </c>
      <c r="D654" s="32" t="n">
        <f aca="false">'[2]5 ЦК 2'!$D657</f>
        <v>112.9548784</v>
      </c>
      <c r="E654" s="32" t="n">
        <f aca="false">'[2]5 ЦК 2'!$Q657</f>
        <v>1.56080288</v>
      </c>
      <c r="F654" s="33" t="n">
        <f aca="false">'[2]5 ЦК 2'!$R657</f>
        <v>0.00387296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2'!$D658</f>
        <v>113.71881976</v>
      </c>
      <c r="D655" s="32" t="n">
        <f aca="false">'[2]5 ЦК 2'!$D658</f>
        <v>112.7854364</v>
      </c>
      <c r="E655" s="32" t="n">
        <f aca="false">'[2]5 ЦК 2'!$Q658</f>
        <v>0.00871416</v>
      </c>
      <c r="F655" s="33" t="n">
        <f aca="false">'[2]5 ЦК 2'!$R658</f>
        <v>1.47559776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2'!$D659</f>
        <v>108.6752576</v>
      </c>
      <c r="D656" s="32" t="n">
        <f aca="false">'[2]5 ЦК 2'!$D659</f>
        <v>107.74187424</v>
      </c>
      <c r="E656" s="32" t="n">
        <f aca="false">'[2]5 ЦК 2'!$Q659</f>
        <v>3.77807248</v>
      </c>
      <c r="F656" s="33" t="n">
        <f aca="false">'[2]5 ЦК 2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2'!$D660</f>
        <v>104.62607792</v>
      </c>
      <c r="D657" s="32" t="n">
        <f aca="false">'[2]5 ЦК 2'!$D660</f>
        <v>103.69269456</v>
      </c>
      <c r="E657" s="32" t="n">
        <f aca="false">'[2]5 ЦК 2'!$Q660</f>
        <v>6.8454568</v>
      </c>
      <c r="F657" s="33" t="n">
        <f aca="false">'[2]5 ЦК 2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2'!$D661</f>
        <v>102.48433104</v>
      </c>
      <c r="D658" s="32" t="n">
        <f aca="false">'[2]5 ЦК 2'!$D661</f>
        <v>101.55094768</v>
      </c>
      <c r="E658" s="32" t="n">
        <f aca="false">'[2]5 ЦК 2'!$Q661</f>
        <v>7.1117228</v>
      </c>
      <c r="F658" s="33" t="n">
        <f aca="false">'[2]5 ЦК 2'!$R661</f>
        <v>0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2'!$D662</f>
        <v>111.18493568</v>
      </c>
      <c r="D659" s="32" t="n">
        <f aca="false">'[2]5 ЦК 2'!$D662</f>
        <v>110.25155232</v>
      </c>
      <c r="E659" s="32" t="n">
        <f aca="false">'[2]5 ЦК 2'!$Q662</f>
        <v>7.87275944</v>
      </c>
      <c r="F659" s="33" t="n">
        <f aca="false">'[2]5 ЦК 2'!$R662</f>
        <v>0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2'!$D663</f>
        <v>115.95932712</v>
      </c>
      <c r="D660" s="32" t="n">
        <f aca="false">'[2]5 ЦК 2'!$D663</f>
        <v>115.02594376</v>
      </c>
      <c r="E660" s="32" t="n">
        <f aca="false">'[2]5 ЦК 2'!$Q663</f>
        <v>24.8547208</v>
      </c>
      <c r="F660" s="33" t="n">
        <f aca="false">'[2]5 ЦК 2'!$R663</f>
        <v>0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2'!$D664</f>
        <v>118.79046088</v>
      </c>
      <c r="D661" s="32" t="n">
        <f aca="false">'[2]5 ЦК 2'!$D664</f>
        <v>117.85707752</v>
      </c>
      <c r="E661" s="32" t="n">
        <f aca="false">'[2]5 ЦК 2'!$Q664</f>
        <v>11.38262944</v>
      </c>
      <c r="F661" s="33" t="n">
        <f aca="false">'[2]5 ЦК 2'!$R664</f>
        <v>0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2'!$D665</f>
        <v>111.565454</v>
      </c>
      <c r="D662" s="32" t="n">
        <f aca="false">'[2]5 ЦК 2'!$D665</f>
        <v>110.63207064</v>
      </c>
      <c r="E662" s="32" t="n">
        <f aca="false">'[2]5 ЦК 2'!$Q665</f>
        <v>0.82978168</v>
      </c>
      <c r="F662" s="33" t="n">
        <f aca="false">'[2]5 ЦК 2'!$R665</f>
        <v>0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2'!$D666</f>
        <v>105.5768896</v>
      </c>
      <c r="D663" s="32" t="n">
        <f aca="false">'[2]5 ЦК 2'!$D666</f>
        <v>104.64350624</v>
      </c>
      <c r="E663" s="32" t="n">
        <f aca="false">'[2]5 ЦК 2'!$Q666</f>
        <v>0</v>
      </c>
      <c r="F663" s="33" t="n">
        <f aca="false">'[2]5 ЦК 2'!$R666</f>
        <v>10.64289408</v>
      </c>
    </row>
    <row r="664" customFormat="false" ht="15.75" hidden="false" customHeight="true" outlineLevel="0" collapsed="false">
      <c r="A664" s="34" t="str">
        <f aca="false">[2]апрель!A703</f>
        <v>28.04.2013</v>
      </c>
      <c r="B664" s="31" t="n">
        <v>0</v>
      </c>
      <c r="C664" s="32" t="n">
        <f aca="false">'[2]3 ЦК 2'!$D667</f>
        <v>95.3377516</v>
      </c>
      <c r="D664" s="32" t="n">
        <f aca="false">'[2]5 ЦК 2'!$D667</f>
        <v>94.40436824</v>
      </c>
      <c r="E664" s="32" t="n">
        <f aca="false">'[2]5 ЦК 2'!$Q667</f>
        <v>0.0048412</v>
      </c>
      <c r="F664" s="33" t="n">
        <f aca="false">'[2]5 ЦК 2'!$R667</f>
        <v>0.1742832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2'!$D668</f>
        <v>82.19195712</v>
      </c>
      <c r="D665" s="32" t="n">
        <f aca="false">'[2]5 ЦК 2'!$D668</f>
        <v>81.25857376</v>
      </c>
      <c r="E665" s="32" t="n">
        <f aca="false">'[2]5 ЦК 2'!$Q668</f>
        <v>1.89097272</v>
      </c>
      <c r="F665" s="33" t="n">
        <f aca="false">'[2]5 ЦК 2'!$R668</f>
        <v>0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2'!$D669</f>
        <v>74.64355808</v>
      </c>
      <c r="D666" s="32" t="n">
        <f aca="false">'[2]5 ЦК 2'!$D669</f>
        <v>73.71017472</v>
      </c>
      <c r="E666" s="32" t="n">
        <f aca="false">'[2]5 ЦК 2'!$Q669</f>
        <v>6.90742416</v>
      </c>
      <c r="F666" s="33" t="n">
        <f aca="false">'[2]5 ЦК 2'!$R669</f>
        <v>0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2'!$D670</f>
        <v>71.67977544</v>
      </c>
      <c r="D667" s="32" t="n">
        <f aca="false">'[2]5 ЦК 2'!$D670</f>
        <v>70.74639208</v>
      </c>
      <c r="E667" s="32" t="n">
        <f aca="false">'[2]5 ЦК 2'!$Q670</f>
        <v>8.35784768</v>
      </c>
      <c r="F667" s="33" t="n">
        <f aca="false">'[2]5 ЦК 2'!$R670</f>
        <v>0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2'!$D671</f>
        <v>69.05100384</v>
      </c>
      <c r="D668" s="32" t="n">
        <f aca="false">'[2]5 ЦК 2'!$D671</f>
        <v>68.11762048</v>
      </c>
      <c r="E668" s="32" t="n">
        <f aca="false">'[2]5 ЦК 2'!$Q671</f>
        <v>5.50541264</v>
      </c>
      <c r="F668" s="33" t="n">
        <f aca="false">'[2]5 ЦК 2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2'!$D672</f>
        <v>69.0694004</v>
      </c>
      <c r="D669" s="32" t="n">
        <f aca="false">'[2]5 ЦК 2'!$D672</f>
        <v>68.13601704</v>
      </c>
      <c r="E669" s="32" t="n">
        <f aca="false">'[2]5 ЦК 2'!$Q672</f>
        <v>7.34119568</v>
      </c>
      <c r="F669" s="33" t="n">
        <f aca="false">'[2]5 ЦК 2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2'!$D673</f>
        <v>70.54402992</v>
      </c>
      <c r="D670" s="32" t="n">
        <f aca="false">'[2]5 ЦК 2'!$D673</f>
        <v>69.61064656</v>
      </c>
      <c r="E670" s="32" t="n">
        <f aca="false">'[2]5 ЦК 2'!$Q673</f>
        <v>11.52592896</v>
      </c>
      <c r="F670" s="33" t="n">
        <f aca="false">'[2]5 ЦК 2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2'!$D674</f>
        <v>74.17977112</v>
      </c>
      <c r="D671" s="32" t="n">
        <f aca="false">'[2]5 ЦК 2'!$D674</f>
        <v>73.24638776</v>
      </c>
      <c r="E671" s="32" t="n">
        <f aca="false">'[2]5 ЦК 2'!$Q674</f>
        <v>14.44710904</v>
      </c>
      <c r="F671" s="33" t="n">
        <f aca="false">'[2]5 ЦК 2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2'!$D675</f>
        <v>90.32807784</v>
      </c>
      <c r="D672" s="32" t="n">
        <f aca="false">'[2]5 ЦК 2'!$D675</f>
        <v>89.39469448</v>
      </c>
      <c r="E672" s="32" t="n">
        <f aca="false">'[2]5 ЦК 2'!$Q675</f>
        <v>2.43221888</v>
      </c>
      <c r="F672" s="33" t="n">
        <f aca="false">'[2]5 ЦК 2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2'!$D676</f>
        <v>97.70219368</v>
      </c>
      <c r="D673" s="32" t="n">
        <f aca="false">'[2]5 ЦК 2'!$D676</f>
        <v>96.76881032</v>
      </c>
      <c r="E673" s="32" t="n">
        <f aca="false">'[2]5 ЦК 2'!$Q676</f>
        <v>0.9488752</v>
      </c>
      <c r="F673" s="33" t="n">
        <f aca="false">'[2]5 ЦК 2'!$R676</f>
        <v>0.32532864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2'!$D677</f>
        <v>103.63944136</v>
      </c>
      <c r="D674" s="32" t="n">
        <f aca="false">'[2]5 ЦК 2'!$D677</f>
        <v>102.706058</v>
      </c>
      <c r="E674" s="32" t="n">
        <f aca="false">'[2]5 ЦК 2'!$Q677</f>
        <v>2.49902744</v>
      </c>
      <c r="F674" s="33" t="n">
        <f aca="false">'[2]5 ЦК 2'!$R677</f>
        <v>0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2'!$D678</f>
        <v>106.59547808</v>
      </c>
      <c r="D675" s="32" t="n">
        <f aca="false">'[2]5 ЦК 2'!$D678</f>
        <v>105.66209472</v>
      </c>
      <c r="E675" s="32" t="n">
        <f aca="false">'[2]5 ЦК 2'!$Q678</f>
        <v>0.90239968</v>
      </c>
      <c r="F675" s="33" t="n">
        <f aca="false">'[2]5 ЦК 2'!$R678</f>
        <v>0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2'!$D679</f>
        <v>105.59915912</v>
      </c>
      <c r="D676" s="32" t="n">
        <f aca="false">'[2]5 ЦК 2'!$D679</f>
        <v>104.66577576</v>
      </c>
      <c r="E676" s="32" t="n">
        <f aca="false">'[2]5 ЦК 2'!$Q679</f>
        <v>7.39154416</v>
      </c>
      <c r="F676" s="33" t="n">
        <f aca="false">'[2]5 ЦК 2'!$R679</f>
        <v>0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2'!$D680</f>
        <v>103.01492656</v>
      </c>
      <c r="D677" s="32" t="n">
        <f aca="false">'[2]5 ЦК 2'!$D680</f>
        <v>102.0815432</v>
      </c>
      <c r="E677" s="32" t="n">
        <f aca="false">'[2]5 ЦК 2'!$Q680</f>
        <v>8.78387328</v>
      </c>
      <c r="F677" s="33" t="n">
        <f aca="false">'[2]5 ЦК 2'!$R680</f>
        <v>0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2'!$D681</f>
        <v>101.9992428</v>
      </c>
      <c r="D678" s="32" t="n">
        <f aca="false">'[2]5 ЦК 2'!$D681</f>
        <v>101.06585944</v>
      </c>
      <c r="E678" s="32" t="n">
        <f aca="false">'[2]5 ЦК 2'!$Q681</f>
        <v>4.0956552</v>
      </c>
      <c r="F678" s="33" t="n">
        <f aca="false">'[2]5 ЦК 2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2'!$D682</f>
        <v>99.72291056</v>
      </c>
      <c r="D679" s="32" t="n">
        <f aca="false">'[2]5 ЦК 2'!$D682</f>
        <v>98.7895272</v>
      </c>
      <c r="E679" s="32" t="n">
        <f aca="false">'[2]5 ЦК 2'!$Q682</f>
        <v>1.54143808</v>
      </c>
      <c r="F679" s="33" t="n">
        <f aca="false">'[2]5 ЦК 2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2'!$D683</f>
        <v>101.45799664</v>
      </c>
      <c r="D680" s="32" t="n">
        <f aca="false">'[2]5 ЦК 2'!$D683</f>
        <v>100.52461328</v>
      </c>
      <c r="E680" s="32" t="n">
        <f aca="false">'[2]5 ЦК 2'!$Q683</f>
        <v>6.99843872</v>
      </c>
      <c r="F680" s="33" t="n">
        <f aca="false">'[2]5 ЦК 2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2'!$D684</f>
        <v>102.87259528</v>
      </c>
      <c r="D681" s="32" t="n">
        <f aca="false">'[2]5 ЦК 2'!$D684</f>
        <v>101.93921192</v>
      </c>
      <c r="E681" s="32" t="n">
        <f aca="false">'[2]5 ЦК 2'!$Q684</f>
        <v>7.56485912</v>
      </c>
      <c r="F681" s="33" t="n">
        <f aca="false">'[2]5 ЦК 2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2'!$D685</f>
        <v>100.77054624</v>
      </c>
      <c r="D682" s="32" t="n">
        <f aca="false">'[2]5 ЦК 2'!$D685</f>
        <v>99.83716288</v>
      </c>
      <c r="E682" s="32" t="n">
        <f aca="false">'[2]5 ЦК 2'!$Q685</f>
        <v>8.07415336</v>
      </c>
      <c r="F682" s="33" t="n">
        <f aca="false">'[2]5 ЦК 2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2'!$D686</f>
        <v>111.42409096</v>
      </c>
      <c r="D683" s="32" t="n">
        <f aca="false">'[2]5 ЦК 2'!$D686</f>
        <v>110.4907076</v>
      </c>
      <c r="E683" s="32" t="n">
        <f aca="false">'[2]5 ЦК 2'!$Q686</f>
        <v>9.60687728</v>
      </c>
      <c r="F683" s="33" t="n">
        <f aca="false">'[2]5 ЦК 2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2'!$D687</f>
        <v>120.69983016</v>
      </c>
      <c r="D684" s="32" t="n">
        <f aca="false">'[2]5 ЦК 2'!$D687</f>
        <v>119.7664468</v>
      </c>
      <c r="E684" s="32" t="n">
        <f aca="false">'[2]5 ЦК 2'!$Q687</f>
        <v>12.20563344</v>
      </c>
      <c r="F684" s="33" t="n">
        <f aca="false">'[2]5 ЦК 2'!$R687</f>
        <v>0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2'!$D688</f>
        <v>119.9020004</v>
      </c>
      <c r="D685" s="32" t="n">
        <f aca="false">'[2]5 ЦК 2'!$D688</f>
        <v>118.96861704</v>
      </c>
      <c r="E685" s="32" t="n">
        <f aca="false">'[2]5 ЦК 2'!$Q688</f>
        <v>1.23063304</v>
      </c>
      <c r="F685" s="33" t="n">
        <f aca="false">'[2]5 ЦК 2'!$R688</f>
        <v>0.01065064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2'!$D689</f>
        <v>116.49089088</v>
      </c>
      <c r="D686" s="32" t="n">
        <f aca="false">'[2]5 ЦК 2'!$D689</f>
        <v>115.55750752</v>
      </c>
      <c r="E686" s="32" t="n">
        <f aca="false">'[2]5 ЦК 2'!$Q689</f>
        <v>0</v>
      </c>
      <c r="F686" s="33" t="n">
        <f aca="false">'[2]5 ЦК 2'!$R689</f>
        <v>7.83112512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2'!$D690</f>
        <v>105.86639336</v>
      </c>
      <c r="D687" s="32" t="n">
        <f aca="false">'[2]5 ЦК 2'!$D690</f>
        <v>104.93301</v>
      </c>
      <c r="E687" s="32" t="n">
        <f aca="false">'[2]5 ЦК 2'!$Q690</f>
        <v>0.02130128</v>
      </c>
      <c r="F687" s="33" t="n">
        <f aca="false">'[2]5 ЦК 2'!$R690</f>
        <v>2.04008168</v>
      </c>
    </row>
    <row r="688" customFormat="false" ht="15.75" hidden="false" customHeight="true" outlineLevel="0" collapsed="false">
      <c r="A688" s="34" t="str">
        <f aca="false">[2]апрель!A727</f>
        <v>29.04.2013</v>
      </c>
      <c r="B688" s="31" t="n">
        <v>0</v>
      </c>
      <c r="C688" s="32" t="n">
        <f aca="false">'[2]3 ЦК 2'!$D691</f>
        <v>92.70317056</v>
      </c>
      <c r="D688" s="32" t="n">
        <f aca="false">'[2]5 ЦК 2'!$D691</f>
        <v>91.7697872</v>
      </c>
      <c r="E688" s="32" t="n">
        <f aca="false">'[2]5 ЦК 2'!$Q691</f>
        <v>0.01549184</v>
      </c>
      <c r="F688" s="33" t="n">
        <f aca="false">'[2]5 ЦК 2'!$R691</f>
        <v>3.85456344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2'!$D692</f>
        <v>83.98610584</v>
      </c>
      <c r="D689" s="32" t="n">
        <f aca="false">'[2]5 ЦК 2'!$D692</f>
        <v>83.05272248</v>
      </c>
      <c r="E689" s="32" t="n">
        <f aca="false">'[2]5 ЦК 2'!$Q692</f>
        <v>2.83791144</v>
      </c>
      <c r="F689" s="33" t="n">
        <f aca="false">'[2]5 ЦК 2'!$R692</f>
        <v>0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2'!$D693</f>
        <v>74.69874776</v>
      </c>
      <c r="D690" s="32" t="n">
        <f aca="false">'[2]5 ЦК 2'!$D693</f>
        <v>73.7653644</v>
      </c>
      <c r="E690" s="32" t="n">
        <f aca="false">'[2]5 ЦК 2'!$Q693</f>
        <v>6.42524064</v>
      </c>
      <c r="F690" s="33" t="n">
        <f aca="false">'[2]5 ЦК 2'!$R693</f>
        <v>0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2'!$D694</f>
        <v>72.45146272</v>
      </c>
      <c r="D691" s="32" t="n">
        <f aca="false">'[2]5 ЦК 2'!$D694</f>
        <v>71.51807936</v>
      </c>
      <c r="E691" s="32" t="n">
        <f aca="false">'[2]5 ЦК 2'!$Q694</f>
        <v>7.57841448</v>
      </c>
      <c r="F691" s="33" t="n">
        <f aca="false">'[2]5 ЦК 2'!$R694</f>
        <v>0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2'!$D695</f>
        <v>72.93364624</v>
      </c>
      <c r="D692" s="32" t="n">
        <f aca="false">'[2]5 ЦК 2'!$D695</f>
        <v>72.00026288</v>
      </c>
      <c r="E692" s="32" t="n">
        <f aca="false">'[2]5 ЦК 2'!$Q695</f>
        <v>7.479654</v>
      </c>
      <c r="F692" s="33" t="n">
        <f aca="false">'[2]5 ЦК 2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2'!$D696</f>
        <v>77.32751936</v>
      </c>
      <c r="D693" s="32" t="n">
        <f aca="false">'[2]5 ЦК 2'!$D696</f>
        <v>76.394136</v>
      </c>
      <c r="E693" s="32" t="n">
        <f aca="false">'[2]5 ЦК 2'!$Q696</f>
        <v>10.52573704</v>
      </c>
      <c r="F693" s="33" t="n">
        <f aca="false">'[2]5 ЦК 2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2'!$D697</f>
        <v>93.241512</v>
      </c>
      <c r="D694" s="32" t="n">
        <f aca="false">'[2]5 ЦК 2'!$D697</f>
        <v>92.30812864</v>
      </c>
      <c r="E694" s="32" t="n">
        <f aca="false">'[2]5 ЦК 2'!$Q697</f>
        <v>6.63438048</v>
      </c>
      <c r="F694" s="33" t="n">
        <f aca="false">'[2]5 ЦК 2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2'!$D698</f>
        <v>112.87354624</v>
      </c>
      <c r="D695" s="32" t="n">
        <f aca="false">'[2]5 ЦК 2'!$D698</f>
        <v>111.94016288</v>
      </c>
      <c r="E695" s="32" t="n">
        <f aca="false">'[2]5 ЦК 2'!$Q698</f>
        <v>5.89851808</v>
      </c>
      <c r="F695" s="33" t="n">
        <f aca="false">'[2]5 ЦК 2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2'!$D699</f>
        <v>127.00500904</v>
      </c>
      <c r="D696" s="32" t="n">
        <f aca="false">'[2]5 ЦК 2'!$D699</f>
        <v>126.07162568</v>
      </c>
      <c r="E696" s="32" t="n">
        <f aca="false">'[2]5 ЦК 2'!$Q699</f>
        <v>0.02130128</v>
      </c>
      <c r="F696" s="33" t="n">
        <f aca="false">'[2]5 ЦК 2'!$R699</f>
        <v>8.16419968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2'!$D700</f>
        <v>132.9054636</v>
      </c>
      <c r="D697" s="32" t="n">
        <f aca="false">'[2]5 ЦК 2'!$D700</f>
        <v>131.97208024</v>
      </c>
      <c r="E697" s="32" t="n">
        <f aca="false">'[2]5 ЦК 2'!$Q700</f>
        <v>0.8617336</v>
      </c>
      <c r="F697" s="33" t="n">
        <f aca="false">'[2]5 ЦК 2'!$R700</f>
        <v>0.37374064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2'!$D701</f>
        <v>134.29101504</v>
      </c>
      <c r="D698" s="32" t="n">
        <f aca="false">'[2]5 ЦК 2'!$D701</f>
        <v>133.35763168</v>
      </c>
      <c r="E698" s="32" t="n">
        <f aca="false">'[2]5 ЦК 2'!$Q701</f>
        <v>0</v>
      </c>
      <c r="F698" s="33" t="n">
        <f aca="false">'[2]5 ЦК 2'!$R701</f>
        <v>15.22847872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2'!$D702</f>
        <v>128.75849168</v>
      </c>
      <c r="D699" s="32" t="n">
        <f aca="false">'[2]5 ЦК 2'!$D702</f>
        <v>127.82510832</v>
      </c>
      <c r="E699" s="32" t="n">
        <f aca="false">'[2]5 ЦК 2'!$Q702</f>
        <v>0</v>
      </c>
      <c r="F699" s="33" t="n">
        <f aca="false">'[2]5 ЦК 2'!$R702</f>
        <v>24.48872608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2'!$D703</f>
        <v>130.252486</v>
      </c>
      <c r="D700" s="32" t="n">
        <f aca="false">'[2]5 ЦК 2'!$D703</f>
        <v>129.31910264</v>
      </c>
      <c r="E700" s="32" t="n">
        <f aca="false">'[2]5 ЦК 2'!$Q703</f>
        <v>0</v>
      </c>
      <c r="F700" s="33" t="n">
        <f aca="false">'[2]5 ЦК 2'!$R703</f>
        <v>5.22752776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2'!$D704</f>
        <v>133.79721264</v>
      </c>
      <c r="D701" s="32" t="n">
        <f aca="false">'[2]5 ЦК 2'!$D704</f>
        <v>132.86382928</v>
      </c>
      <c r="E701" s="32" t="n">
        <f aca="false">'[2]5 ЦК 2'!$Q704</f>
        <v>0</v>
      </c>
      <c r="F701" s="33" t="n">
        <f aca="false">'[2]5 ЦК 2'!$R704</f>
        <v>5.422144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2'!$D705</f>
        <v>132.80476664</v>
      </c>
      <c r="D702" s="32" t="n">
        <f aca="false">'[2]5 ЦК 2'!$D705</f>
        <v>131.87138328</v>
      </c>
      <c r="E702" s="32" t="n">
        <f aca="false">'[2]5 ЦК 2'!$Q705</f>
        <v>0</v>
      </c>
      <c r="F702" s="33" t="n">
        <f aca="false">'[2]5 ЦК 2'!$R705</f>
        <v>8.37721248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2'!$D706</f>
        <v>129.4440056</v>
      </c>
      <c r="D703" s="32" t="n">
        <f aca="false">'[2]5 ЦК 2'!$D706</f>
        <v>128.51062224</v>
      </c>
      <c r="E703" s="32" t="n">
        <f aca="false">'[2]5 ЦК 2'!$Q706</f>
        <v>0</v>
      </c>
      <c r="F703" s="33" t="n">
        <f aca="false">'[2]5 ЦК 2'!$R706</f>
        <v>16.92677168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2'!$D707</f>
        <v>126.40566848</v>
      </c>
      <c r="D704" s="32" t="n">
        <f aca="false">'[2]5 ЦК 2'!$D707</f>
        <v>125.47228512</v>
      </c>
      <c r="E704" s="32" t="n">
        <f aca="false">'[2]5 ЦК 2'!$Q707</f>
        <v>0</v>
      </c>
      <c r="F704" s="33" t="n">
        <f aca="false">'[2]5 ЦК 2'!$R707</f>
        <v>36.16763696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2'!$D708</f>
        <v>122.77476848</v>
      </c>
      <c r="D705" s="32" t="n">
        <f aca="false">'[2]5 ЦК 2'!$D708</f>
        <v>121.84138512</v>
      </c>
      <c r="E705" s="32" t="n">
        <f aca="false">'[2]5 ЦК 2'!$Q708</f>
        <v>0</v>
      </c>
      <c r="F705" s="33" t="n">
        <f aca="false">'[2]5 ЦК 2'!$R708</f>
        <v>28.99297856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2'!$D709</f>
        <v>122.63146896</v>
      </c>
      <c r="D706" s="32" t="n">
        <f aca="false">'[2]5 ЦК 2'!$D709</f>
        <v>121.6980856</v>
      </c>
      <c r="E706" s="32" t="n">
        <f aca="false">'[2]5 ЦК 2'!$Q709</f>
        <v>0</v>
      </c>
      <c r="F706" s="33" t="n">
        <f aca="false">'[2]5 ЦК 2'!$R709</f>
        <v>5.36985904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2'!$D710</f>
        <v>121.70873624</v>
      </c>
      <c r="D707" s="32" t="n">
        <f aca="false">'[2]5 ЦК 2'!$D710</f>
        <v>120.77535288</v>
      </c>
      <c r="E707" s="32" t="n">
        <f aca="false">'[2]5 ЦК 2'!$Q710</f>
        <v>0</v>
      </c>
      <c r="F707" s="33" t="n">
        <f aca="false">'[2]5 ЦК 2'!$R710</f>
        <v>4.70661464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2'!$D711</f>
        <v>125.9002472</v>
      </c>
      <c r="D708" s="32" t="n">
        <f aca="false">'[2]5 ЦК 2'!$D711</f>
        <v>124.96686384</v>
      </c>
      <c r="E708" s="32" t="n">
        <f aca="false">'[2]5 ЦК 2'!$Q711</f>
        <v>0</v>
      </c>
      <c r="F708" s="33" t="n">
        <f aca="false">'[2]5 ЦК 2'!$R711</f>
        <v>8.52825792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2'!$D712</f>
        <v>143.80203656</v>
      </c>
      <c r="D709" s="32" t="n">
        <f aca="false">'[2]5 ЦК 2'!$D712</f>
        <v>142.8686532</v>
      </c>
      <c r="E709" s="32" t="n">
        <f aca="false">'[2]5 ЦК 2'!$Q712</f>
        <v>0</v>
      </c>
      <c r="F709" s="33" t="n">
        <f aca="false">'[2]5 ЦК 2'!$R712</f>
        <v>30.87136416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2'!$D713</f>
        <v>120.80440008</v>
      </c>
      <c r="D710" s="32" t="n">
        <f aca="false">'[2]5 ЦК 2'!$D713</f>
        <v>119.87101672</v>
      </c>
      <c r="E710" s="32" t="n">
        <f aca="false">'[2]5 ЦК 2'!$Q713</f>
        <v>0</v>
      </c>
      <c r="F710" s="33" t="n">
        <f aca="false">'[2]5 ЦК 2'!$R713</f>
        <v>26.094068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2'!$D714</f>
        <v>108.46127656</v>
      </c>
      <c r="D711" s="32" t="n">
        <f aca="false">'[2]5 ЦК 2'!$D714</f>
        <v>107.5278932</v>
      </c>
      <c r="E711" s="32" t="n">
        <f aca="false">'[2]5 ЦК 2'!$Q714</f>
        <v>0</v>
      </c>
      <c r="F711" s="33" t="n">
        <f aca="false">'[2]5 ЦК 2'!$R714</f>
        <v>21.27029632</v>
      </c>
    </row>
    <row r="712" customFormat="false" ht="15.75" hidden="false" customHeight="true" outlineLevel="0" collapsed="false">
      <c r="A712" s="34" t="str">
        <f aca="false">[2]апрель!A751</f>
        <v>30.04.2013</v>
      </c>
      <c r="B712" s="31" t="n">
        <v>0</v>
      </c>
      <c r="C712" s="32" t="n">
        <f aca="false">'[2]3 ЦК 2'!$D715</f>
        <v>93.34511368</v>
      </c>
      <c r="D712" s="32" t="n">
        <f aca="false">'[2]5 ЦК 2'!$D715</f>
        <v>92.41173032</v>
      </c>
      <c r="E712" s="32" t="n">
        <f aca="false">'[2]5 ЦК 2'!$Q715</f>
        <v>0</v>
      </c>
      <c r="F712" s="33" t="n">
        <f aca="false">'[2]5 ЦК 2'!$R715</f>
        <v>15.99919776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2'!$D716</f>
        <v>81.83951776</v>
      </c>
      <c r="D713" s="32" t="n">
        <f aca="false">'[2]5 ЦК 2'!$D716</f>
        <v>80.9061344</v>
      </c>
      <c r="E713" s="32" t="n">
        <f aca="false">'[2]5 ЦК 2'!$Q716</f>
        <v>0</v>
      </c>
      <c r="F713" s="33" t="n">
        <f aca="false">'[2]5 ЦК 2'!$R716</f>
        <v>13.74126208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2'!$D717</f>
        <v>75.062806</v>
      </c>
      <c r="D714" s="32" t="n">
        <f aca="false">'[2]5 ЦК 2'!$D717</f>
        <v>74.12942264</v>
      </c>
      <c r="E714" s="32" t="n">
        <f aca="false">'[2]5 ЦК 2'!$Q717</f>
        <v>0</v>
      </c>
      <c r="F714" s="33" t="n">
        <f aca="false">'[2]5 ЦК 2'!$R717</f>
        <v>25.88976936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2'!$D718</f>
        <v>73.06435864</v>
      </c>
      <c r="D715" s="32" t="n">
        <f aca="false">'[2]5 ЦК 2'!$D718</f>
        <v>72.13097528</v>
      </c>
      <c r="E715" s="32" t="n">
        <f aca="false">'[2]5 ЦК 2'!$Q718</f>
        <v>0</v>
      </c>
      <c r="F715" s="33" t="n">
        <f aca="false">'[2]5 ЦК 2'!$R718</f>
        <v>9.25831088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2'!$D719</f>
        <v>74.0413128</v>
      </c>
      <c r="D716" s="32" t="n">
        <f aca="false">'[2]5 ЦК 2'!$D719</f>
        <v>73.10792944</v>
      </c>
      <c r="E716" s="32" t="n">
        <f aca="false">'[2]5 ЦК 2'!$Q719</f>
        <v>0.00193648</v>
      </c>
      <c r="F716" s="33" t="n">
        <f aca="false">'[2]5 ЦК 2'!$R719</f>
        <v>1.11250776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2'!$D720</f>
        <v>83.71015744</v>
      </c>
      <c r="D717" s="32" t="n">
        <f aca="false">'[2]5 ЦК 2'!$D720</f>
        <v>82.77677408</v>
      </c>
      <c r="E717" s="32" t="n">
        <f aca="false">'[2]5 ЦК 2'!$Q720</f>
        <v>3.83616688</v>
      </c>
      <c r="F717" s="33" t="n">
        <f aca="false">'[2]5 ЦК 2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2'!$D721</f>
        <v>91.38345944</v>
      </c>
      <c r="D718" s="32" t="n">
        <f aca="false">'[2]5 ЦК 2'!$D721</f>
        <v>90.45007608</v>
      </c>
      <c r="E718" s="32" t="n">
        <f aca="false">'[2]5 ЦК 2'!$Q721</f>
        <v>2.638454</v>
      </c>
      <c r="F718" s="33" t="n">
        <f aca="false">'[2]5 ЦК 2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2'!$D722</f>
        <v>108.42061048</v>
      </c>
      <c r="D719" s="32" t="n">
        <f aca="false">'[2]5 ЦК 2'!$D722</f>
        <v>107.48722712</v>
      </c>
      <c r="E719" s="32" t="n">
        <f aca="false">'[2]5 ЦК 2'!$Q722</f>
        <v>4.80053392</v>
      </c>
      <c r="F719" s="33" t="n">
        <f aca="false">'[2]5 ЦК 2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2'!$D723</f>
        <v>124.74610512</v>
      </c>
      <c r="D720" s="32" t="n">
        <f aca="false">'[2]5 ЦК 2'!$D723</f>
        <v>123.81272176</v>
      </c>
      <c r="E720" s="32" t="n">
        <f aca="false">'[2]5 ЦК 2'!$Q723</f>
        <v>2.11947736</v>
      </c>
      <c r="F720" s="33" t="n">
        <f aca="false">'[2]5 ЦК 2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2'!$D724</f>
        <v>129.84195224</v>
      </c>
      <c r="D721" s="32" t="n">
        <f aca="false">'[2]5 ЦК 2'!$D724</f>
        <v>128.90856888</v>
      </c>
      <c r="E721" s="32" t="n">
        <f aca="false">'[2]5 ЦК 2'!$Q724</f>
        <v>0.8036392</v>
      </c>
      <c r="F721" s="33" t="n">
        <f aca="false">'[2]5 ЦК 2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2'!$D725</f>
        <v>131.78811464</v>
      </c>
      <c r="D722" s="32" t="n">
        <f aca="false">'[2]5 ЦК 2'!$D725</f>
        <v>130.85473128</v>
      </c>
      <c r="E722" s="32" t="n">
        <f aca="false">'[2]5 ЦК 2'!$Q725</f>
        <v>0</v>
      </c>
      <c r="F722" s="33" t="n">
        <f aca="false">'[2]5 ЦК 2'!$R725</f>
        <v>7.71106336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2'!$D726</f>
        <v>129.5601944</v>
      </c>
      <c r="D723" s="32" t="n">
        <f aca="false">'[2]5 ЦК 2'!$D726</f>
        <v>128.62681104</v>
      </c>
      <c r="E723" s="32" t="n">
        <f aca="false">'[2]5 ЦК 2'!$Q726</f>
        <v>0</v>
      </c>
      <c r="F723" s="33" t="n">
        <f aca="false">'[2]5 ЦК 2'!$R726</f>
        <v>23.94167048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2'!$D727</f>
        <v>126.35919296</v>
      </c>
      <c r="D724" s="32" t="n">
        <f aca="false">'[2]5 ЦК 2'!$D727</f>
        <v>125.4258096</v>
      </c>
      <c r="E724" s="32" t="n">
        <f aca="false">'[2]5 ЦК 2'!$Q727</f>
        <v>0</v>
      </c>
      <c r="F724" s="33" t="n">
        <f aca="false">'[2]5 ЦК 2'!$R727</f>
        <v>22.3566616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2'!$D728</f>
        <v>129.17096192</v>
      </c>
      <c r="D725" s="32" t="n">
        <f aca="false">'[2]5 ЦК 2'!$D728</f>
        <v>128.23757856</v>
      </c>
      <c r="E725" s="32" t="n">
        <f aca="false">'[2]5 ЦК 2'!$Q728</f>
        <v>0</v>
      </c>
      <c r="F725" s="33" t="n">
        <f aca="false">'[2]5 ЦК 2'!$R728</f>
        <v>21.23931264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2'!$D729</f>
        <v>130.93703168</v>
      </c>
      <c r="D726" s="32" t="n">
        <f aca="false">'[2]5 ЦК 2'!$D729</f>
        <v>130.00364832</v>
      </c>
      <c r="E726" s="32" t="n">
        <f aca="false">'[2]5 ЦК 2'!$Q729</f>
        <v>0</v>
      </c>
      <c r="F726" s="33" t="n">
        <f aca="false">'[2]5 ЦК 2'!$R729</f>
        <v>26.6943768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2'!$D730</f>
        <v>125.97189696</v>
      </c>
      <c r="D727" s="32" t="n">
        <f aca="false">'[2]5 ЦК 2'!$D730</f>
        <v>125.0385136</v>
      </c>
      <c r="E727" s="32" t="n">
        <f aca="false">'[2]5 ЦК 2'!$Q730</f>
        <v>0</v>
      </c>
      <c r="F727" s="33" t="n">
        <f aca="false">'[2]5 ЦК 2'!$R730</f>
        <v>25.85781744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2'!$D731</f>
        <v>120.99998456</v>
      </c>
      <c r="D728" s="32" t="n">
        <f aca="false">'[2]5 ЦК 2'!$D731</f>
        <v>120.0666012</v>
      </c>
      <c r="E728" s="32" t="n">
        <f aca="false">'[2]5 ЦК 2'!$Q731</f>
        <v>0</v>
      </c>
      <c r="F728" s="33" t="n">
        <f aca="false">'[2]5 ЦК 2'!$R731</f>
        <v>32.85819264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2'!$D732</f>
        <v>118.4205932</v>
      </c>
      <c r="D729" s="32" t="n">
        <f aca="false">'[2]5 ЦК 2'!$D732</f>
        <v>117.48720984</v>
      </c>
      <c r="E729" s="32" t="n">
        <f aca="false">'[2]5 ЦК 2'!$Q732</f>
        <v>0</v>
      </c>
      <c r="F729" s="33" t="n">
        <f aca="false">'[2]5 ЦК 2'!$R732</f>
        <v>27.6238872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2'!$D733</f>
        <v>117.205452</v>
      </c>
      <c r="D730" s="32" t="n">
        <f aca="false">'[2]5 ЦК 2'!$D733</f>
        <v>116.27206864</v>
      </c>
      <c r="E730" s="32" t="n">
        <f aca="false">'[2]5 ЦК 2'!$Q733</f>
        <v>0</v>
      </c>
      <c r="F730" s="33" t="n">
        <f aca="false">'[2]5 ЦК 2'!$R733</f>
        <v>25.64093168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2'!$D734</f>
        <v>116.16072104</v>
      </c>
      <c r="D731" s="32" t="n">
        <f aca="false">'[2]5 ЦК 2'!$D734</f>
        <v>115.22733768</v>
      </c>
      <c r="E731" s="32" t="n">
        <f aca="false">'[2]5 ЦК 2'!$Q734</f>
        <v>0</v>
      </c>
      <c r="F731" s="33" t="n">
        <f aca="false">'[2]5 ЦК 2'!$R734</f>
        <v>18.5030664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2'!$D735</f>
        <v>121.60029336</v>
      </c>
      <c r="D732" s="32" t="n">
        <f aca="false">'[2]5 ЦК 2'!$D735</f>
        <v>120.66691</v>
      </c>
      <c r="E732" s="32" t="n">
        <f aca="false">'[2]5 ЦК 2'!$Q735</f>
        <v>0</v>
      </c>
      <c r="F732" s="33" t="n">
        <f aca="false">'[2]5 ЦК 2'!$R735</f>
        <v>2.73430976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2'!$D736</f>
        <v>126.2488136</v>
      </c>
      <c r="D733" s="32" t="n">
        <f aca="false">'[2]5 ЦК 2'!$D736</f>
        <v>125.31543024</v>
      </c>
      <c r="E733" s="32" t="n">
        <f aca="false">'[2]5 ЦК 2'!$Q736</f>
        <v>0.00096824</v>
      </c>
      <c r="F733" s="33" t="n">
        <f aca="false">'[2]5 ЦК 2'!$R736</f>
        <v>20.63513088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2'!$D737</f>
        <v>119.35688128</v>
      </c>
      <c r="D734" s="32" t="n">
        <f aca="false">'[2]5 ЦК 2'!$D737</f>
        <v>118.42349792</v>
      </c>
      <c r="E734" s="32" t="n">
        <f aca="false">'[2]5 ЦК 2'!$Q737</f>
        <v>0</v>
      </c>
      <c r="F734" s="33" t="n">
        <f aca="false">'[2]5 ЦК 2'!$R737</f>
        <v>20.06967872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2'!$D738</f>
        <v>103.65880616</v>
      </c>
      <c r="D735" s="32" t="n">
        <f aca="false">'[2]5 ЦК 2'!$D738</f>
        <v>102.7254228</v>
      </c>
      <c r="E735" s="32" t="n">
        <f aca="false">'[2]5 ЦК 2'!$Q738</f>
        <v>0</v>
      </c>
      <c r="F735" s="33" t="n">
        <f aca="false">'[2]5 ЦК 2'!$R738</f>
        <v>16.83672536</v>
      </c>
    </row>
    <row r="736" customFormat="false" ht="15.75" hidden="true" customHeight="false" outlineLevel="0" collapsed="false">
      <c r="A736" s="35" t="n">
        <f aca="false">[2]апрель!A775</f>
        <v>0</v>
      </c>
      <c r="B736" s="31" t="n">
        <v>0</v>
      </c>
      <c r="C736" s="32" t="n">
        <f aca="false">'[2]3 ЦК 2'!$D739</f>
        <v>0</v>
      </c>
      <c r="D736" s="32" t="n">
        <f aca="false">'[2]5 ЦК 2'!$D739</f>
        <v>0</v>
      </c>
      <c r="E736" s="32" t="n">
        <f aca="false">'[2]5 ЦК 2'!$Q739</f>
        <v>0</v>
      </c>
      <c r="F736" s="33" t="n">
        <f aca="false">'[2]5 ЦК 2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2'!$D740</f>
        <v>0</v>
      </c>
      <c r="D737" s="32" t="n">
        <f aca="false">'[2]5 ЦК 2'!$D740</f>
        <v>0</v>
      </c>
      <c r="E737" s="32" t="n">
        <f aca="false">'[2]5 ЦК 2'!$Q740</f>
        <v>0</v>
      </c>
      <c r="F737" s="33" t="n">
        <f aca="false">'[2]5 ЦК 2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2'!$D741</f>
        <v>0</v>
      </c>
      <c r="D738" s="32" t="n">
        <f aca="false">'[2]5 ЦК 2'!$D741</f>
        <v>0</v>
      </c>
      <c r="E738" s="32" t="n">
        <f aca="false">'[2]5 ЦК 2'!$Q741</f>
        <v>0</v>
      </c>
      <c r="F738" s="33" t="n">
        <f aca="false">'[2]5 ЦК 2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2'!$D742</f>
        <v>0</v>
      </c>
      <c r="D739" s="32" t="n">
        <f aca="false">'[2]5 ЦК 2'!$D742</f>
        <v>0</v>
      </c>
      <c r="E739" s="32" t="n">
        <f aca="false">'[2]5 ЦК 2'!$Q742</f>
        <v>0</v>
      </c>
      <c r="F739" s="33" t="n">
        <f aca="false">'[2]5 ЦК 2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2'!$D743</f>
        <v>0</v>
      </c>
      <c r="D740" s="32" t="n">
        <f aca="false">'[2]5 ЦК 2'!$D743</f>
        <v>0</v>
      </c>
      <c r="E740" s="32" t="n">
        <f aca="false">'[2]5 ЦК 2'!$Q743</f>
        <v>0</v>
      </c>
      <c r="F740" s="33" t="n">
        <f aca="false">'[2]5 ЦК 2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2'!$D744</f>
        <v>0</v>
      </c>
      <c r="D741" s="32" t="n">
        <f aca="false">'[2]5 ЦК 2'!$D744</f>
        <v>0</v>
      </c>
      <c r="E741" s="32" t="n">
        <f aca="false">'[2]5 ЦК 2'!$Q744</f>
        <v>0</v>
      </c>
      <c r="F741" s="33" t="n">
        <f aca="false">'[2]5 ЦК 2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2'!$D745</f>
        <v>0</v>
      </c>
      <c r="D742" s="32" t="n">
        <f aca="false">'[2]5 ЦК 2'!$D745</f>
        <v>0</v>
      </c>
      <c r="E742" s="32" t="n">
        <f aca="false">'[2]5 ЦК 2'!$Q745</f>
        <v>0</v>
      </c>
      <c r="F742" s="33" t="n">
        <f aca="false">'[2]5 ЦК 2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2'!$D746</f>
        <v>0</v>
      </c>
      <c r="D743" s="32" t="n">
        <f aca="false">'[2]5 ЦК 2'!$D746</f>
        <v>0</v>
      </c>
      <c r="E743" s="32" t="n">
        <f aca="false">'[2]5 ЦК 2'!$Q746</f>
        <v>0</v>
      </c>
      <c r="F743" s="33" t="n">
        <f aca="false">'[2]5 ЦК 2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2'!$D747</f>
        <v>0</v>
      </c>
      <c r="D744" s="32" t="n">
        <f aca="false">'[2]5 ЦК 2'!$D747</f>
        <v>0</v>
      </c>
      <c r="E744" s="32" t="n">
        <f aca="false">'[2]5 ЦК 2'!$Q747</f>
        <v>0</v>
      </c>
      <c r="F744" s="33" t="n">
        <f aca="false">'[2]5 ЦК 2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2'!$D748</f>
        <v>0</v>
      </c>
      <c r="D745" s="32" t="n">
        <f aca="false">'[2]5 ЦК 2'!$D748</f>
        <v>0</v>
      </c>
      <c r="E745" s="32" t="n">
        <f aca="false">'[2]5 ЦК 2'!$Q748</f>
        <v>0</v>
      </c>
      <c r="F745" s="33" t="n">
        <f aca="false">'[2]5 ЦК 2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2'!$D749</f>
        <v>0</v>
      </c>
      <c r="D746" s="32" t="n">
        <f aca="false">'[2]5 ЦК 2'!$D749</f>
        <v>0</v>
      </c>
      <c r="E746" s="32" t="n">
        <f aca="false">'[2]5 ЦК 2'!$Q749</f>
        <v>0</v>
      </c>
      <c r="F746" s="33" t="n">
        <f aca="false">'[2]5 ЦК 2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2'!$D750</f>
        <v>0</v>
      </c>
      <c r="D747" s="32" t="n">
        <f aca="false">'[2]5 ЦК 2'!$D750</f>
        <v>0</v>
      </c>
      <c r="E747" s="32" t="n">
        <f aca="false">'[2]5 ЦК 2'!$Q750</f>
        <v>0</v>
      </c>
      <c r="F747" s="33" t="n">
        <f aca="false">'[2]5 ЦК 2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2'!$D751</f>
        <v>0</v>
      </c>
      <c r="D748" s="32" t="n">
        <f aca="false">'[2]5 ЦК 2'!$D751</f>
        <v>0</v>
      </c>
      <c r="E748" s="32" t="n">
        <f aca="false">'[2]5 ЦК 2'!$Q751</f>
        <v>0</v>
      </c>
      <c r="F748" s="33" t="n">
        <f aca="false">'[2]5 ЦК 2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2'!$D752</f>
        <v>0</v>
      </c>
      <c r="D749" s="32" t="n">
        <f aca="false">'[2]5 ЦК 2'!$D752</f>
        <v>0</v>
      </c>
      <c r="E749" s="32" t="n">
        <f aca="false">'[2]5 ЦК 2'!$Q752</f>
        <v>0</v>
      </c>
      <c r="F749" s="33" t="n">
        <f aca="false">'[2]5 ЦК 2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2'!$D753</f>
        <v>0</v>
      </c>
      <c r="D750" s="32" t="n">
        <f aca="false">'[2]5 ЦК 2'!$D753</f>
        <v>0</v>
      </c>
      <c r="E750" s="32" t="n">
        <f aca="false">'[2]5 ЦК 2'!$Q753</f>
        <v>0</v>
      </c>
      <c r="F750" s="33" t="n">
        <f aca="false">'[2]5 ЦК 2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2'!$D754</f>
        <v>0</v>
      </c>
      <c r="D751" s="32" t="n">
        <f aca="false">'[2]5 ЦК 2'!$D754</f>
        <v>0</v>
      </c>
      <c r="E751" s="32" t="n">
        <f aca="false">'[2]5 ЦК 2'!$Q754</f>
        <v>0</v>
      </c>
      <c r="F751" s="33" t="n">
        <f aca="false">'[2]5 ЦК 2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2'!$D755</f>
        <v>0</v>
      </c>
      <c r="D752" s="32" t="n">
        <f aca="false">'[2]5 ЦК 2'!$D755</f>
        <v>0</v>
      </c>
      <c r="E752" s="32" t="n">
        <f aca="false">'[2]5 ЦК 2'!$Q755</f>
        <v>0</v>
      </c>
      <c r="F752" s="33" t="n">
        <f aca="false">'[2]5 ЦК 2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2'!$D756</f>
        <v>0</v>
      </c>
      <c r="D753" s="32" t="n">
        <f aca="false">'[2]5 ЦК 2'!$D756</f>
        <v>0</v>
      </c>
      <c r="E753" s="32" t="n">
        <f aca="false">'[2]5 ЦК 2'!$Q756</f>
        <v>0</v>
      </c>
      <c r="F753" s="33" t="n">
        <f aca="false">'[2]5 ЦК 2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2'!$D757</f>
        <v>0</v>
      </c>
      <c r="D754" s="32" t="n">
        <f aca="false">'[2]5 ЦК 2'!$D757</f>
        <v>0</v>
      </c>
      <c r="E754" s="32" t="n">
        <f aca="false">'[2]5 ЦК 2'!$Q757</f>
        <v>0</v>
      </c>
      <c r="F754" s="33" t="n">
        <f aca="false">'[2]5 ЦК 2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2'!$D758</f>
        <v>0</v>
      </c>
      <c r="D755" s="32" t="n">
        <f aca="false">'[2]5 ЦК 2'!$D758</f>
        <v>0</v>
      </c>
      <c r="E755" s="32" t="n">
        <f aca="false">'[2]5 ЦК 2'!$Q758</f>
        <v>0</v>
      </c>
      <c r="F755" s="33" t="n">
        <f aca="false">'[2]5 ЦК 2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2'!$D759</f>
        <v>0</v>
      </c>
      <c r="D756" s="32" t="n">
        <f aca="false">'[2]5 ЦК 2'!$D759</f>
        <v>0</v>
      </c>
      <c r="E756" s="32" t="n">
        <f aca="false">'[2]5 ЦК 2'!$Q759</f>
        <v>0</v>
      </c>
      <c r="F756" s="33" t="n">
        <f aca="false">'[2]5 ЦК 2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2'!$D760</f>
        <v>0</v>
      </c>
      <c r="D757" s="32" t="n">
        <f aca="false">'[2]5 ЦК 2'!$D760</f>
        <v>0</v>
      </c>
      <c r="E757" s="32" t="n">
        <f aca="false">'[2]5 ЦК 2'!$Q760</f>
        <v>0</v>
      </c>
      <c r="F757" s="33" t="n">
        <f aca="false">'[2]5 ЦК 2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2'!$D761</f>
        <v>0</v>
      </c>
      <c r="D758" s="32" t="n">
        <f aca="false">'[2]5 ЦК 2'!$D761</f>
        <v>0</v>
      </c>
      <c r="E758" s="32" t="n">
        <f aca="false">'[2]5 ЦК 2'!$Q761</f>
        <v>0</v>
      </c>
      <c r="F758" s="33" t="n">
        <f aca="false">'[2]5 ЦК 2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2'!$D762</f>
        <v>0</v>
      </c>
      <c r="D759" s="37" t="n">
        <f aca="false">'[2]5 ЦК 2'!$D762</f>
        <v>0</v>
      </c>
      <c r="E759" s="37" t="n">
        <f aca="false">'[2]5 ЦК 2'!$Q762</f>
        <v>0</v>
      </c>
      <c r="F759" s="38" t="n">
        <f aca="false">'[2]5 ЦК 2'!$R762</f>
        <v>0</v>
      </c>
    </row>
    <row r="760" customFormat="false" ht="12.75" hidden="true" customHeight="false" outlineLevel="0" collapsed="false"/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9861111111111" bottom="0.1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2" colorId="64" zoomScale="100" zoomScaleNormal="100" zoomScalePageLayoutView="100" workbookViewId="0">
      <selection pane="topLeft" activeCell="C778" activeCellId="0" sqref="C7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20</f>
        <v>97.108551629700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102</f>
        <v>203.5897819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103</f>
        <v>102.5023977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104</f>
        <v>56.2199086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3'!$E$12</f>
        <v>16638.6409268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апрель!A55</f>
        <v>01.04.2013</v>
      </c>
      <c r="B16" s="25" t="n">
        <v>0</v>
      </c>
      <c r="C16" s="39" t="n">
        <f aca="false">'[2]3 ЦК 3'!$D19</f>
        <v>59.4965392</v>
      </c>
      <c r="D16" s="39" t="n">
        <f aca="false">'[2]5 ЦК 3'!$D19</f>
        <v>58.86060768</v>
      </c>
      <c r="E16" s="39" t="n">
        <f aca="false">'[2]5 ЦК 3'!$Q19</f>
        <v>0</v>
      </c>
      <c r="F16" s="40" t="n">
        <f aca="false">'[2]5 ЦК 3'!$R19</f>
        <v>3.72521296</v>
      </c>
      <c r="H16" s="29" t="n">
        <f aca="false">'[2]5 ЦК 3'!$N$6</f>
        <v>-0.13325536</v>
      </c>
      <c r="I16" s="29"/>
      <c r="J16" s="29"/>
      <c r="K16" s="30" t="n">
        <f aca="false">'[2]5 ЦК 3'!$N$7</f>
        <v>9.5666793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3'!$D20</f>
        <v>58.56507104</v>
      </c>
      <c r="D17" s="32" t="n">
        <f aca="false">'[2]5 ЦК 3'!$D20</f>
        <v>57.92913952</v>
      </c>
      <c r="E17" s="32" t="n">
        <f aca="false">'[2]5 ЦК 3'!$Q20</f>
        <v>0</v>
      </c>
      <c r="F17" s="33" t="n">
        <f aca="false">'[2]5 ЦК 3'!$R20</f>
        <v>3.7456630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3'!$D21</f>
        <v>58.05315936</v>
      </c>
      <c r="D18" s="32" t="n">
        <f aca="false">'[2]5 ЦК 3'!$D21</f>
        <v>57.41722784</v>
      </c>
      <c r="E18" s="32" t="n">
        <f aca="false">'[2]5 ЦК 3'!$Q21</f>
        <v>0</v>
      </c>
      <c r="F18" s="33" t="n">
        <f aca="false">'[2]5 ЦК 3'!$R21</f>
        <v>1.909773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3'!$D22</f>
        <v>57.92716048</v>
      </c>
      <c r="D19" s="32" t="n">
        <f aca="false">'[2]5 ЦК 3'!$D22</f>
        <v>57.29122896</v>
      </c>
      <c r="E19" s="32" t="n">
        <f aca="false">'[2]5 ЦК 3'!$Q22</f>
        <v>0</v>
      </c>
      <c r="F19" s="33" t="n">
        <f aca="false">'[2]5 ЦК 3'!$R22</f>
        <v>1.8259942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3'!$D23</f>
        <v>57.95486704</v>
      </c>
      <c r="D20" s="32" t="n">
        <f aca="false">'[2]5 ЦК 3'!$D23</f>
        <v>57.31893552</v>
      </c>
      <c r="E20" s="32" t="n">
        <f aca="false">'[2]5 ЦК 3'!$Q23</f>
        <v>0</v>
      </c>
      <c r="F20" s="33" t="n">
        <f aca="false">'[2]5 ЦК 3'!$R23</f>
        <v>4.0220689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3'!$D24</f>
        <v>57.97399776</v>
      </c>
      <c r="D21" s="32" t="n">
        <f aca="false">'[2]5 ЦК 3'!$D24</f>
        <v>57.33806624</v>
      </c>
      <c r="E21" s="32" t="n">
        <f aca="false">'[2]5 ЦК 3'!$Q24</f>
        <v>0</v>
      </c>
      <c r="F21" s="33" t="n">
        <f aca="false">'[2]5 ЦК 3'!$R24</f>
        <v>2.06084032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3'!$D25</f>
        <v>62.45124592</v>
      </c>
      <c r="D22" s="32" t="n">
        <f aca="false">'[2]5 ЦК 3'!$D25</f>
        <v>61.8153144</v>
      </c>
      <c r="E22" s="32" t="n">
        <f aca="false">'[2]5 ЦК 3'!$Q25</f>
        <v>1.60500144</v>
      </c>
      <c r="F22" s="33" t="n">
        <f aca="false">'[2]5 ЦК 3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3'!$D26</f>
        <v>70.94396624</v>
      </c>
      <c r="D23" s="32" t="n">
        <f aca="false">'[2]5 ЦК 3'!$D26</f>
        <v>70.30803472</v>
      </c>
      <c r="E23" s="32" t="n">
        <f aca="false">'[2]5 ЦК 3'!$Q26</f>
        <v>7.78026592</v>
      </c>
      <c r="F23" s="33" t="n">
        <f aca="false">'[2]5 ЦК 3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3'!$D27</f>
        <v>81.49093008</v>
      </c>
      <c r="D24" s="32" t="n">
        <f aca="false">'[2]5 ЦК 3'!$D27</f>
        <v>80.85499856</v>
      </c>
      <c r="E24" s="32" t="n">
        <f aca="false">'[2]5 ЦК 3'!$Q27</f>
        <v>2.28777024</v>
      </c>
      <c r="F24" s="33" t="n">
        <f aca="false">'[2]5 ЦК 3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3'!$D28</f>
        <v>88.02637984</v>
      </c>
      <c r="D25" s="32" t="n">
        <f aca="false">'[2]5 ЦК 3'!$D28</f>
        <v>87.39044832</v>
      </c>
      <c r="E25" s="32" t="n">
        <f aca="false">'[2]5 ЦК 3'!$Q28</f>
        <v>0.17283616</v>
      </c>
      <c r="F25" s="33" t="n">
        <f aca="false">'[2]5 ЦК 3'!$R28</f>
        <v>0.0178113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3'!$D29</f>
        <v>88.08311232</v>
      </c>
      <c r="D26" s="32" t="n">
        <f aca="false">'[2]5 ЦК 3'!$D29</f>
        <v>87.4471808</v>
      </c>
      <c r="E26" s="32" t="n">
        <f aca="false">'[2]5 ЦК 3'!$Q29</f>
        <v>0</v>
      </c>
      <c r="F26" s="33" t="n">
        <f aca="false">'[2]5 ЦК 3'!$R29</f>
        <v>8.10548816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3'!$D30</f>
        <v>88.2453936</v>
      </c>
      <c r="D27" s="32" t="n">
        <f aca="false">'[2]5 ЦК 3'!$D30</f>
        <v>87.60946208</v>
      </c>
      <c r="E27" s="32" t="n">
        <f aca="false">'[2]5 ЦК 3'!$Q30</f>
        <v>0</v>
      </c>
      <c r="F27" s="33" t="n">
        <f aca="false">'[2]5 ЦК 3'!$R30</f>
        <v>8.5936513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3'!$D31</f>
        <v>85.57434928</v>
      </c>
      <c r="D28" s="32" t="n">
        <f aca="false">'[2]5 ЦК 3'!$D31</f>
        <v>84.93841776</v>
      </c>
      <c r="E28" s="32" t="n">
        <f aca="false">'[2]5 ЦК 3'!$Q31</f>
        <v>0</v>
      </c>
      <c r="F28" s="33" t="n">
        <f aca="false">'[2]5 ЦК 3'!$R31</f>
        <v>8.6114627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3'!$D32</f>
        <v>86.1641032</v>
      </c>
      <c r="D29" s="32" t="n">
        <f aca="false">'[2]5 ЦК 3'!$D32</f>
        <v>85.52817168</v>
      </c>
      <c r="E29" s="32" t="n">
        <f aca="false">'[2]5 ЦК 3'!$Q32</f>
        <v>0</v>
      </c>
      <c r="F29" s="33" t="n">
        <f aca="false">'[2]5 ЦК 3'!$R32</f>
        <v>10.92364112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3'!$D33</f>
        <v>83.96275104</v>
      </c>
      <c r="D30" s="32" t="n">
        <f aca="false">'[2]5 ЦК 3'!$D33</f>
        <v>83.32681952</v>
      </c>
      <c r="E30" s="32" t="n">
        <f aca="false">'[2]5 ЦК 3'!$Q33</f>
        <v>0</v>
      </c>
      <c r="F30" s="33" t="n">
        <f aca="false">'[2]5 ЦК 3'!$R33</f>
        <v>8.8680782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3'!$D34</f>
        <v>84.52018064</v>
      </c>
      <c r="D31" s="32" t="n">
        <f aca="false">'[2]5 ЦК 3'!$D34</f>
        <v>83.88424912</v>
      </c>
      <c r="E31" s="32" t="n">
        <f aca="false">'[2]5 ЦК 3'!$Q34</f>
        <v>0</v>
      </c>
      <c r="F31" s="33" t="n">
        <f aca="false">'[2]5 ЦК 3'!$R34</f>
        <v>10.13334448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3'!$D35</f>
        <v>82.79445776</v>
      </c>
      <c r="D32" s="32" t="n">
        <f aca="false">'[2]5 ЦК 3'!$D35</f>
        <v>82.15852624</v>
      </c>
      <c r="E32" s="32" t="n">
        <f aca="false">'[2]5 ЦК 3'!$Q35</f>
        <v>0</v>
      </c>
      <c r="F32" s="33" t="n">
        <f aca="false">'[2]5 ЦК 3'!$R35</f>
        <v>1.1023252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3'!$D36</f>
        <v>82.03714512</v>
      </c>
      <c r="D33" s="32" t="n">
        <f aca="false">'[2]5 ЦК 3'!$D36</f>
        <v>81.4012136</v>
      </c>
      <c r="E33" s="32" t="n">
        <f aca="false">'[2]5 ЦК 3'!$Q36</f>
        <v>0.00197904</v>
      </c>
      <c r="F33" s="33" t="n">
        <f aca="false">'[2]5 ЦК 3'!$R36</f>
        <v>2.05952096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3'!$D37</f>
        <v>80.44071952</v>
      </c>
      <c r="D34" s="32" t="n">
        <f aca="false">'[2]5 ЦК 3'!$D37</f>
        <v>79.804788</v>
      </c>
      <c r="E34" s="32" t="n">
        <f aca="false">'[2]5 ЦК 3'!$Q37</f>
        <v>1.15575936</v>
      </c>
      <c r="F34" s="33" t="n">
        <f aca="false">'[2]5 ЦК 3'!$R37</f>
        <v>0.00065968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3'!$D38</f>
        <v>79.34894912</v>
      </c>
      <c r="D35" s="32" t="n">
        <f aca="false">'[2]5 ЦК 3'!$D38</f>
        <v>78.7130176</v>
      </c>
      <c r="E35" s="32" t="n">
        <f aca="false">'[2]5 ЦК 3'!$Q38</f>
        <v>3.8657248</v>
      </c>
      <c r="F35" s="33" t="n">
        <f aca="false">'[2]5 ЦК 3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3'!$D39</f>
        <v>83.55638816</v>
      </c>
      <c r="D36" s="32" t="n">
        <f aca="false">'[2]5 ЦК 3'!$D39</f>
        <v>82.92045664</v>
      </c>
      <c r="E36" s="32" t="n">
        <f aca="false">'[2]5 ЦК 3'!$Q39</f>
        <v>1.84578464</v>
      </c>
      <c r="F36" s="33" t="n">
        <f aca="false">'[2]5 ЦК 3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3'!$D40</f>
        <v>85.09410224</v>
      </c>
      <c r="D37" s="32" t="n">
        <f aca="false">'[2]5 ЦК 3'!$D40</f>
        <v>84.45817072</v>
      </c>
      <c r="E37" s="32" t="n">
        <f aca="false">'[2]5 ЦК 3'!$Q40</f>
        <v>0</v>
      </c>
      <c r="F37" s="33" t="n">
        <f aca="false">'[2]5 ЦК 3'!$R40</f>
        <v>13.4950737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3'!$D41</f>
        <v>77.40157376</v>
      </c>
      <c r="D38" s="32" t="n">
        <f aca="false">'[2]5 ЦК 3'!$D41</f>
        <v>76.76564224</v>
      </c>
      <c r="E38" s="32" t="n">
        <f aca="false">'[2]5 ЦК 3'!$Q41</f>
        <v>0</v>
      </c>
      <c r="F38" s="33" t="n">
        <f aca="false">'[2]5 ЦК 3'!$R41</f>
        <v>11.25809888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3'!$D42</f>
        <v>63.03968048</v>
      </c>
      <c r="D39" s="32" t="n">
        <f aca="false">'[2]5 ЦК 3'!$D42</f>
        <v>62.40374896</v>
      </c>
      <c r="E39" s="32" t="n">
        <f aca="false">'[2]5 ЦК 3'!$Q42</f>
        <v>0</v>
      </c>
      <c r="F39" s="33" t="n">
        <f aca="false">'[2]5 ЦК 3'!$R42</f>
        <v>2.36429312</v>
      </c>
    </row>
    <row r="40" customFormat="false" ht="15.75" hidden="false" customHeight="true" outlineLevel="0" collapsed="false">
      <c r="A40" s="34" t="str">
        <f aca="false">[2]апрель!A79</f>
        <v>02.04.2013</v>
      </c>
      <c r="B40" s="31" t="n">
        <v>0</v>
      </c>
      <c r="C40" s="32" t="n">
        <f aca="false">'[2]3 ЦК 3'!$D43</f>
        <v>59.08291984</v>
      </c>
      <c r="D40" s="32" t="n">
        <f aca="false">'[2]5 ЦК 3'!$D43</f>
        <v>58.44698832</v>
      </c>
      <c r="E40" s="32" t="n">
        <f aca="false">'[2]5 ЦК 3'!$Q43</f>
        <v>0</v>
      </c>
      <c r="F40" s="33" t="n">
        <f aca="false">'[2]5 ЦК 3'!$R43</f>
        <v>7.1773184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3'!$D44</f>
        <v>58.0089608</v>
      </c>
      <c r="D41" s="32" t="n">
        <f aca="false">'[2]5 ЦК 3'!$D44</f>
        <v>57.37302928</v>
      </c>
      <c r="E41" s="32" t="n">
        <f aca="false">'[2]5 ЦК 3'!$Q44</f>
        <v>0</v>
      </c>
      <c r="F41" s="33" t="n">
        <f aca="false">'[2]5 ЦК 3'!$R44</f>
        <v>8.4735896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3'!$D45</f>
        <v>56.61769568</v>
      </c>
      <c r="D42" s="32" t="n">
        <f aca="false">'[2]5 ЦК 3'!$D45</f>
        <v>55.98176416</v>
      </c>
      <c r="E42" s="32" t="n">
        <f aca="false">'[2]5 ЦК 3'!$Q45</f>
        <v>0.03100496</v>
      </c>
      <c r="F42" s="33" t="n">
        <f aca="false">'[2]5 ЦК 3'!$R45</f>
        <v>1.2764808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3'!$D46</f>
        <v>55.80167152</v>
      </c>
      <c r="D43" s="32" t="n">
        <f aca="false">'[2]5 ЦК 3'!$D46</f>
        <v>55.16574</v>
      </c>
      <c r="E43" s="32" t="n">
        <f aca="false">'[2]5 ЦК 3'!$Q46</f>
        <v>1.17159168</v>
      </c>
      <c r="F43" s="33" t="n">
        <f aca="false">'[2]5 ЦК 3'!$R46</f>
        <v>0.00923552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3'!$D47</f>
        <v>56.55370672</v>
      </c>
      <c r="D44" s="32" t="n">
        <f aca="false">'[2]5 ЦК 3'!$D47</f>
        <v>55.9177752</v>
      </c>
      <c r="E44" s="32" t="n">
        <f aca="false">'[2]5 ЦК 3'!$Q47</f>
        <v>0</v>
      </c>
      <c r="F44" s="33" t="n">
        <f aca="false">'[2]5 ЦК 3'!$R47</f>
        <v>2.96394224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3'!$D48</f>
        <v>56.56294224</v>
      </c>
      <c r="D45" s="32" t="n">
        <f aca="false">'[2]5 ЦК 3'!$D48</f>
        <v>55.92701072</v>
      </c>
      <c r="E45" s="32" t="n">
        <f aca="false">'[2]5 ЦК 3'!$Q48</f>
        <v>1.69075984</v>
      </c>
      <c r="F45" s="33" t="n">
        <f aca="false">'[2]5 ЦК 3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3'!$D49</f>
        <v>62.38197952</v>
      </c>
      <c r="D46" s="32" t="n">
        <f aca="false">'[2]5 ЦК 3'!$D49</f>
        <v>61.746048</v>
      </c>
      <c r="E46" s="32" t="n">
        <f aca="false">'[2]5 ЦК 3'!$Q49</f>
        <v>3.98644624</v>
      </c>
      <c r="F46" s="33" t="n">
        <f aca="false">'[2]5 ЦК 3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3'!$D50</f>
        <v>72.26266656</v>
      </c>
      <c r="D47" s="32" t="n">
        <f aca="false">'[2]5 ЦК 3'!$D50</f>
        <v>71.62673504</v>
      </c>
      <c r="E47" s="32" t="n">
        <f aca="false">'[2]5 ЦК 3'!$Q50</f>
        <v>2.76339952</v>
      </c>
      <c r="F47" s="33" t="n">
        <f aca="false">'[2]5 ЦК 3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3'!$D51</f>
        <v>82.79379808</v>
      </c>
      <c r="D48" s="32" t="n">
        <f aca="false">'[2]5 ЦК 3'!$D51</f>
        <v>82.15786656</v>
      </c>
      <c r="E48" s="32" t="n">
        <f aca="false">'[2]5 ЦК 3'!$Q51</f>
        <v>2.6189296</v>
      </c>
      <c r="F48" s="33" t="n">
        <f aca="false">'[2]5 ЦК 3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3'!$D52</f>
        <v>87.13317312</v>
      </c>
      <c r="D49" s="32" t="n">
        <f aca="false">'[2]5 ЦК 3'!$D52</f>
        <v>86.4972416</v>
      </c>
      <c r="E49" s="32" t="n">
        <f aca="false">'[2]5 ЦК 3'!$Q52</f>
        <v>0</v>
      </c>
      <c r="F49" s="33" t="n">
        <f aca="false">'[2]5 ЦК 3'!$R52</f>
        <v>0.6497848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3'!$D53</f>
        <v>86.73076832</v>
      </c>
      <c r="D50" s="32" t="n">
        <f aca="false">'[2]5 ЦК 3'!$D53</f>
        <v>86.0948368</v>
      </c>
      <c r="E50" s="32" t="n">
        <f aca="false">'[2]5 ЦК 3'!$Q53</f>
        <v>0</v>
      </c>
      <c r="F50" s="33" t="n">
        <f aca="false">'[2]5 ЦК 3'!$R53</f>
        <v>4.8189624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3'!$D54</f>
        <v>86.89436896</v>
      </c>
      <c r="D51" s="32" t="n">
        <f aca="false">'[2]5 ЦК 3'!$D54</f>
        <v>86.25843744</v>
      </c>
      <c r="E51" s="32" t="n">
        <f aca="false">'[2]5 ЦК 3'!$Q54</f>
        <v>0</v>
      </c>
      <c r="F51" s="33" t="n">
        <f aca="false">'[2]5 ЦК 3'!$R54</f>
        <v>4.090016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3'!$D55</f>
        <v>84.21211008</v>
      </c>
      <c r="D52" s="32" t="n">
        <f aca="false">'[2]5 ЦК 3'!$D55</f>
        <v>83.57617856</v>
      </c>
      <c r="E52" s="32" t="n">
        <f aca="false">'[2]5 ЦК 3'!$Q55</f>
        <v>0</v>
      </c>
      <c r="F52" s="33" t="n">
        <f aca="false">'[2]5 ЦК 3'!$R55</f>
        <v>1.19138208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3'!$D56</f>
        <v>85.06441664</v>
      </c>
      <c r="D53" s="32" t="n">
        <f aca="false">'[2]5 ЦК 3'!$D56</f>
        <v>84.42848512</v>
      </c>
      <c r="E53" s="32" t="n">
        <f aca="false">'[2]5 ЦК 3'!$Q56</f>
        <v>0</v>
      </c>
      <c r="F53" s="33" t="n">
        <f aca="false">'[2]5 ЦК 3'!$R56</f>
        <v>2.6486152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3'!$D57</f>
        <v>83.39278752</v>
      </c>
      <c r="D54" s="32" t="n">
        <f aca="false">'[2]5 ЦК 3'!$D57</f>
        <v>82.756856</v>
      </c>
      <c r="E54" s="32" t="n">
        <f aca="false">'[2]5 ЦК 3'!$Q57</f>
        <v>0</v>
      </c>
      <c r="F54" s="33" t="n">
        <f aca="false">'[2]5 ЦК 3'!$R57</f>
        <v>1.18280624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3'!$D58</f>
        <v>83.4198344</v>
      </c>
      <c r="D55" s="32" t="n">
        <f aca="false">'[2]5 ЦК 3'!$D58</f>
        <v>82.78390288</v>
      </c>
      <c r="E55" s="32" t="n">
        <f aca="false">'[2]5 ЦК 3'!$Q58</f>
        <v>0</v>
      </c>
      <c r="F55" s="33" t="n">
        <f aca="false">'[2]5 ЦК 3'!$R58</f>
        <v>4.70219904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3'!$D59</f>
        <v>82.77136896</v>
      </c>
      <c r="D56" s="32" t="n">
        <f aca="false">'[2]5 ЦК 3'!$D59</f>
        <v>82.13543744</v>
      </c>
      <c r="E56" s="32" t="n">
        <f aca="false">'[2]5 ЦК 3'!$Q59</f>
        <v>0</v>
      </c>
      <c r="F56" s="33" t="n">
        <f aca="false">'[2]5 ЦК 3'!$R59</f>
        <v>11.97187264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3'!$D60</f>
        <v>80.5403312</v>
      </c>
      <c r="D57" s="32" t="n">
        <f aca="false">'[2]5 ЦК 3'!$D60</f>
        <v>79.90439968</v>
      </c>
      <c r="E57" s="32" t="n">
        <f aca="false">'[2]5 ЦК 3'!$Q60</f>
        <v>0</v>
      </c>
      <c r="F57" s="33" t="n">
        <f aca="false">'[2]5 ЦК 3'!$R60</f>
        <v>3.13084128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3'!$D61</f>
        <v>79.32586032</v>
      </c>
      <c r="D58" s="32" t="n">
        <f aca="false">'[2]5 ЦК 3'!$D61</f>
        <v>78.6899288</v>
      </c>
      <c r="E58" s="32" t="n">
        <f aca="false">'[2]5 ЦК 3'!$Q61</f>
        <v>0</v>
      </c>
      <c r="F58" s="33" t="n">
        <f aca="false">'[2]5 ЦК 3'!$R61</f>
        <v>15.05785568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3'!$D62</f>
        <v>79.05671088</v>
      </c>
      <c r="D59" s="32" t="n">
        <f aca="false">'[2]5 ЦК 3'!$D62</f>
        <v>78.42077936</v>
      </c>
      <c r="E59" s="32" t="n">
        <f aca="false">'[2]5 ЦК 3'!$Q62</f>
        <v>0</v>
      </c>
      <c r="F59" s="33" t="n">
        <f aca="false">'[2]5 ЦК 3'!$R62</f>
        <v>4.53002256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3'!$D63</f>
        <v>84.32623472</v>
      </c>
      <c r="D60" s="32" t="n">
        <f aca="false">'[2]5 ЦК 3'!$D63</f>
        <v>83.6903032</v>
      </c>
      <c r="E60" s="32" t="n">
        <f aca="false">'[2]5 ЦК 3'!$Q63</f>
        <v>0</v>
      </c>
      <c r="F60" s="33" t="n">
        <f aca="false">'[2]5 ЦК 3'!$R63</f>
        <v>15.0308088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3'!$D64</f>
        <v>86.47679152</v>
      </c>
      <c r="D61" s="32" t="n">
        <f aca="false">'[2]5 ЦК 3'!$D64</f>
        <v>85.84086</v>
      </c>
      <c r="E61" s="32" t="n">
        <f aca="false">'[2]5 ЦК 3'!$Q64</f>
        <v>0</v>
      </c>
      <c r="F61" s="33" t="n">
        <f aca="false">'[2]5 ЦК 3'!$R64</f>
        <v>23.5967536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3'!$D65</f>
        <v>76.48263952</v>
      </c>
      <c r="D62" s="32" t="n">
        <f aca="false">'[2]5 ЦК 3'!$D65</f>
        <v>75.846708</v>
      </c>
      <c r="E62" s="32" t="n">
        <f aca="false">'[2]5 ЦК 3'!$Q65</f>
        <v>0</v>
      </c>
      <c r="F62" s="33" t="n">
        <f aca="false">'[2]5 ЦК 3'!$R65</f>
        <v>14.8493968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3'!$D66</f>
        <v>65.65597136</v>
      </c>
      <c r="D63" s="32" t="n">
        <f aca="false">'[2]5 ЦК 3'!$D66</f>
        <v>65.02003984</v>
      </c>
      <c r="E63" s="32" t="n">
        <f aca="false">'[2]5 ЦК 3'!$Q66</f>
        <v>0</v>
      </c>
      <c r="F63" s="33" t="n">
        <f aca="false">'[2]5 ЦК 3'!$R66</f>
        <v>13.13620784</v>
      </c>
    </row>
    <row r="64" customFormat="false" ht="15.75" hidden="false" customHeight="true" outlineLevel="0" collapsed="false">
      <c r="A64" s="34" t="str">
        <f aca="false">[2]апрель!A103</f>
        <v>03.04.2013</v>
      </c>
      <c r="B64" s="31" t="n">
        <v>0</v>
      </c>
      <c r="C64" s="32" t="n">
        <f aca="false">'[2]3 ЦК 3'!$D67</f>
        <v>59.7307256</v>
      </c>
      <c r="D64" s="32" t="n">
        <f aca="false">'[2]5 ЦК 3'!$D67</f>
        <v>59.09479408</v>
      </c>
      <c r="E64" s="32" t="n">
        <f aca="false">'[2]5 ЦК 3'!$Q67</f>
        <v>0</v>
      </c>
      <c r="F64" s="33" t="n">
        <f aca="false">'[2]5 ЦК 3'!$R67</f>
        <v>3.91388144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3'!$D68</f>
        <v>59.02090992</v>
      </c>
      <c r="D65" s="32" t="n">
        <f aca="false">'[2]5 ЦК 3'!$D68</f>
        <v>58.3849784</v>
      </c>
      <c r="E65" s="32" t="n">
        <f aca="false">'[2]5 ЦК 3'!$Q68</f>
        <v>0</v>
      </c>
      <c r="F65" s="33" t="n">
        <f aca="false">'[2]5 ЦК 3'!$R68</f>
        <v>3.77402928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3'!$D69</f>
        <v>58.31439264</v>
      </c>
      <c r="D66" s="32" t="n">
        <f aca="false">'[2]5 ЦК 3'!$D69</f>
        <v>57.67846112</v>
      </c>
      <c r="E66" s="32" t="n">
        <f aca="false">'[2]5 ЦК 3'!$Q69</f>
        <v>0</v>
      </c>
      <c r="F66" s="33" t="n">
        <f aca="false">'[2]5 ЦК 3'!$R69</f>
        <v>2.80166096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3'!$D70</f>
        <v>58.15277104</v>
      </c>
      <c r="D67" s="32" t="n">
        <f aca="false">'[2]5 ЦК 3'!$D70</f>
        <v>57.51683952</v>
      </c>
      <c r="E67" s="32" t="n">
        <f aca="false">'[2]5 ЦК 3'!$Q70</f>
        <v>0</v>
      </c>
      <c r="F67" s="33" t="n">
        <f aca="false">'[2]5 ЦК 3'!$R70</f>
        <v>2.47511936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3'!$D71</f>
        <v>58.98066944</v>
      </c>
      <c r="D68" s="32" t="n">
        <f aca="false">'[2]5 ЦК 3'!$D71</f>
        <v>58.34473792</v>
      </c>
      <c r="E68" s="32" t="n">
        <f aca="false">'[2]5 ЦК 3'!$Q71</f>
        <v>0</v>
      </c>
      <c r="F68" s="33" t="n">
        <f aca="false">'[2]5 ЦК 3'!$R71</f>
        <v>2.2627024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3'!$D72</f>
        <v>60.8620768</v>
      </c>
      <c r="D69" s="32" t="n">
        <f aca="false">'[2]5 ЦК 3'!$D72</f>
        <v>60.22614528</v>
      </c>
      <c r="E69" s="32" t="n">
        <f aca="false">'[2]5 ЦК 3'!$Q72</f>
        <v>3.11632832</v>
      </c>
      <c r="F69" s="33" t="n">
        <f aca="false">'[2]5 ЦК 3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3'!$D73</f>
        <v>65.25950368</v>
      </c>
      <c r="D70" s="32" t="n">
        <f aca="false">'[2]5 ЦК 3'!$D73</f>
        <v>64.62357216</v>
      </c>
      <c r="E70" s="32" t="n">
        <f aca="false">'[2]5 ЦК 3'!$Q73</f>
        <v>0</v>
      </c>
      <c r="F70" s="33" t="n">
        <f aca="false">'[2]5 ЦК 3'!$R73</f>
        <v>1.72440352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3'!$D74</f>
        <v>74.43367344</v>
      </c>
      <c r="D71" s="32" t="n">
        <f aca="false">'[2]5 ЦК 3'!$D74</f>
        <v>73.79774192</v>
      </c>
      <c r="E71" s="32" t="n">
        <f aca="false">'[2]5 ЦК 3'!$Q74</f>
        <v>0</v>
      </c>
      <c r="F71" s="33" t="n">
        <f aca="false">'[2]5 ЦК 3'!$R74</f>
        <v>3.42901664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3'!$D75</f>
        <v>83.86050064</v>
      </c>
      <c r="D72" s="32" t="n">
        <f aca="false">'[2]5 ЦК 3'!$D75</f>
        <v>83.22456912</v>
      </c>
      <c r="E72" s="32" t="n">
        <f aca="false">'[2]5 ЦК 3'!$Q75</f>
        <v>0</v>
      </c>
      <c r="F72" s="33" t="n">
        <f aca="false">'[2]5 ЦК 3'!$R75</f>
        <v>1.28703568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3'!$D76</f>
        <v>88.3080632</v>
      </c>
      <c r="D73" s="32" t="n">
        <f aca="false">'[2]5 ЦК 3'!$D76</f>
        <v>87.67213168</v>
      </c>
      <c r="E73" s="32" t="n">
        <f aca="false">'[2]5 ЦК 3'!$Q76</f>
        <v>0</v>
      </c>
      <c r="F73" s="33" t="n">
        <f aca="false">'[2]5 ЦК 3'!$R76</f>
        <v>10.04230864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3'!$D77</f>
        <v>87.54877152</v>
      </c>
      <c r="D74" s="32" t="n">
        <f aca="false">'[2]5 ЦК 3'!$D77</f>
        <v>86.91284</v>
      </c>
      <c r="E74" s="32" t="n">
        <f aca="false">'[2]5 ЦК 3'!$Q77</f>
        <v>0</v>
      </c>
      <c r="F74" s="33" t="n">
        <f aca="false">'[2]5 ЦК 3'!$R77</f>
        <v>20.2125952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3'!$D78</f>
        <v>87.65893808</v>
      </c>
      <c r="D75" s="32" t="n">
        <f aca="false">'[2]5 ЦК 3'!$D78</f>
        <v>87.02300656</v>
      </c>
      <c r="E75" s="32" t="n">
        <f aca="false">'[2]5 ЦК 3'!$Q78</f>
        <v>0</v>
      </c>
      <c r="F75" s="33" t="n">
        <f aca="false">'[2]5 ЦК 3'!$R78</f>
        <v>19.41306304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3'!$D79</f>
        <v>85.3856808</v>
      </c>
      <c r="D76" s="32" t="n">
        <f aca="false">'[2]5 ЦК 3'!$D79</f>
        <v>84.74974928</v>
      </c>
      <c r="E76" s="32" t="n">
        <f aca="false">'[2]5 ЦК 3'!$Q79</f>
        <v>0</v>
      </c>
      <c r="F76" s="33" t="n">
        <f aca="false">'[2]5 ЦК 3'!$R79</f>
        <v>23.53606304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3'!$D80</f>
        <v>85.8837392</v>
      </c>
      <c r="D77" s="32" t="n">
        <f aca="false">'[2]5 ЦК 3'!$D80</f>
        <v>85.24780768</v>
      </c>
      <c r="E77" s="32" t="n">
        <f aca="false">'[2]5 ЦК 3'!$Q80</f>
        <v>0</v>
      </c>
      <c r="F77" s="33" t="n">
        <f aca="false">'[2]5 ЦК 3'!$R80</f>
        <v>25.24793264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3'!$D81</f>
        <v>83.68634512</v>
      </c>
      <c r="D78" s="32" t="n">
        <f aca="false">'[2]5 ЦК 3'!$D81</f>
        <v>83.0504136</v>
      </c>
      <c r="E78" s="32" t="n">
        <f aca="false">'[2]5 ЦК 3'!$Q81</f>
        <v>0</v>
      </c>
      <c r="F78" s="33" t="n">
        <f aca="false">'[2]5 ЦК 3'!$R81</f>
        <v>22.27673392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3'!$D82</f>
        <v>84.65607472</v>
      </c>
      <c r="D79" s="32" t="n">
        <f aca="false">'[2]5 ЦК 3'!$D82</f>
        <v>84.0201432</v>
      </c>
      <c r="E79" s="32" t="n">
        <f aca="false">'[2]5 ЦК 3'!$Q82</f>
        <v>0</v>
      </c>
      <c r="F79" s="33" t="n">
        <f aca="false">'[2]5 ЦК 3'!$R82</f>
        <v>22.43637648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3'!$D83</f>
        <v>82.92111632</v>
      </c>
      <c r="D80" s="32" t="n">
        <f aca="false">'[2]5 ЦК 3'!$D83</f>
        <v>82.2851848</v>
      </c>
      <c r="E80" s="32" t="n">
        <f aca="false">'[2]5 ЦК 3'!$Q83</f>
        <v>0</v>
      </c>
      <c r="F80" s="33" t="n">
        <f aca="false">'[2]5 ЦК 3'!$R83</f>
        <v>21.85585808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3'!$D84</f>
        <v>81.27455504</v>
      </c>
      <c r="D81" s="32" t="n">
        <f aca="false">'[2]5 ЦК 3'!$D84</f>
        <v>80.63862352</v>
      </c>
      <c r="E81" s="32" t="n">
        <f aca="false">'[2]5 ЦК 3'!$Q84</f>
        <v>0</v>
      </c>
      <c r="F81" s="33" t="n">
        <f aca="false">'[2]5 ЦК 3'!$R84</f>
        <v>18.850356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3'!$D85</f>
        <v>78.34887424</v>
      </c>
      <c r="D82" s="32" t="n">
        <f aca="false">'[2]5 ЦК 3'!$D85</f>
        <v>77.71294272</v>
      </c>
      <c r="E82" s="32" t="n">
        <f aca="false">'[2]5 ЦК 3'!$Q85</f>
        <v>0</v>
      </c>
      <c r="F82" s="33" t="n">
        <f aca="false">'[2]5 ЦК 3'!$R85</f>
        <v>10.34905984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3'!$D86</f>
        <v>78.3831776</v>
      </c>
      <c r="D83" s="32" t="n">
        <f aca="false">'[2]5 ЦК 3'!$D86</f>
        <v>77.74724608</v>
      </c>
      <c r="E83" s="32" t="n">
        <f aca="false">'[2]5 ЦК 3'!$Q86</f>
        <v>0</v>
      </c>
      <c r="F83" s="33" t="n">
        <f aca="false">'[2]5 ЦК 3'!$R86</f>
        <v>3.93037344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3'!$D87</f>
        <v>83.55243008</v>
      </c>
      <c r="D84" s="32" t="n">
        <f aca="false">'[2]5 ЦК 3'!$D87</f>
        <v>82.91649856</v>
      </c>
      <c r="E84" s="32" t="n">
        <f aca="false">'[2]5 ЦК 3'!$Q87</f>
        <v>0</v>
      </c>
      <c r="F84" s="33" t="n">
        <f aca="false">'[2]5 ЦК 3'!$R87</f>
        <v>8.17607392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3'!$D88</f>
        <v>85.5868832</v>
      </c>
      <c r="D85" s="32" t="n">
        <f aca="false">'[2]5 ЦК 3'!$D88</f>
        <v>84.95095168</v>
      </c>
      <c r="E85" s="32" t="n">
        <f aca="false">'[2]5 ЦК 3'!$Q88</f>
        <v>0</v>
      </c>
      <c r="F85" s="33" t="n">
        <f aca="false">'[2]5 ЦК 3'!$R88</f>
        <v>17.16553328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3'!$D89</f>
        <v>76.94573488</v>
      </c>
      <c r="D86" s="32" t="n">
        <f aca="false">'[2]5 ЦК 3'!$D89</f>
        <v>76.30980336</v>
      </c>
      <c r="E86" s="32" t="n">
        <f aca="false">'[2]5 ЦК 3'!$Q89</f>
        <v>0.00065968</v>
      </c>
      <c r="F86" s="33" t="n">
        <f aca="false">'[2]5 ЦК 3'!$R89</f>
        <v>18.98954848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3'!$D90</f>
        <v>62.54558016</v>
      </c>
      <c r="D87" s="32" t="n">
        <f aca="false">'[2]5 ЦК 3'!$D90</f>
        <v>61.90964864</v>
      </c>
      <c r="E87" s="32" t="n">
        <f aca="false">'[2]5 ЦК 3'!$Q90</f>
        <v>0</v>
      </c>
      <c r="F87" s="33" t="n">
        <f aca="false">'[2]5 ЦК 3'!$R90</f>
        <v>40.20353792</v>
      </c>
    </row>
    <row r="88" customFormat="false" ht="15.75" hidden="false" customHeight="true" outlineLevel="0" collapsed="false">
      <c r="A88" s="34" t="str">
        <f aca="false">[2]апрель!A127</f>
        <v>04.04.2013</v>
      </c>
      <c r="B88" s="31" t="n">
        <v>0</v>
      </c>
      <c r="C88" s="32" t="n">
        <f aca="false">'[2]3 ЦК 3'!$D91</f>
        <v>57.13422512</v>
      </c>
      <c r="D88" s="32" t="n">
        <f aca="false">'[2]5 ЦК 3'!$D91</f>
        <v>56.4982936</v>
      </c>
      <c r="E88" s="32" t="n">
        <f aca="false">'[2]5 ЦК 3'!$Q91</f>
        <v>0</v>
      </c>
      <c r="F88" s="33" t="n">
        <f aca="false">'[2]5 ЦК 3'!$R91</f>
        <v>0.92619072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3'!$D92</f>
        <v>56.534576</v>
      </c>
      <c r="D89" s="32" t="n">
        <f aca="false">'[2]5 ЦК 3'!$D92</f>
        <v>55.89864448</v>
      </c>
      <c r="E89" s="32" t="n">
        <f aca="false">'[2]5 ЦК 3'!$Q92</f>
        <v>0</v>
      </c>
      <c r="F89" s="33" t="n">
        <f aca="false">'[2]5 ЦК 3'!$R92</f>
        <v>0.44726304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3'!$D93</f>
        <v>56.11370016</v>
      </c>
      <c r="D90" s="32" t="n">
        <f aca="false">'[2]5 ЦК 3'!$D93</f>
        <v>55.47776864</v>
      </c>
      <c r="E90" s="32" t="n">
        <f aca="false">'[2]5 ЦК 3'!$Q93</f>
        <v>0</v>
      </c>
      <c r="F90" s="33" t="n">
        <f aca="false">'[2]5 ЦК 3'!$R93</f>
        <v>1.55618512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3'!$D94</f>
        <v>55.31812608</v>
      </c>
      <c r="D91" s="32" t="n">
        <f aca="false">'[2]5 ЦК 3'!$D94</f>
        <v>54.68219456</v>
      </c>
      <c r="E91" s="32" t="n">
        <f aca="false">'[2]5 ЦК 3'!$Q94</f>
        <v>0.00065968</v>
      </c>
      <c r="F91" s="33" t="n">
        <f aca="false">'[2]5 ЦК 3'!$R94</f>
        <v>0.44330496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3'!$D95</f>
        <v>55.7990328</v>
      </c>
      <c r="D92" s="32" t="n">
        <f aca="false">'[2]5 ЦК 3'!$D95</f>
        <v>55.16310128</v>
      </c>
      <c r="E92" s="32" t="n">
        <f aca="false">'[2]5 ЦК 3'!$Q95</f>
        <v>0</v>
      </c>
      <c r="F92" s="33" t="n">
        <f aca="false">'[2]5 ЦК 3'!$R95</f>
        <v>2.66312816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3'!$D96</f>
        <v>56.69421856</v>
      </c>
      <c r="D93" s="32" t="n">
        <f aca="false">'[2]5 ЦК 3'!$D96</f>
        <v>56.05828704</v>
      </c>
      <c r="E93" s="32" t="n">
        <f aca="false">'[2]5 ЦК 3'!$Q96</f>
        <v>3.6018528</v>
      </c>
      <c r="F93" s="33" t="n">
        <f aca="false">'[2]5 ЦК 3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3'!$D97</f>
        <v>61.22424112</v>
      </c>
      <c r="D94" s="32" t="n">
        <f aca="false">'[2]5 ЦК 3'!$D97</f>
        <v>60.5883096</v>
      </c>
      <c r="E94" s="32" t="n">
        <f aca="false">'[2]5 ЦК 3'!$Q97</f>
        <v>3.07147008</v>
      </c>
      <c r="F94" s="33" t="n">
        <f aca="false">'[2]5 ЦК 3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3'!$D98</f>
        <v>66.73520784</v>
      </c>
      <c r="D95" s="32" t="n">
        <f aca="false">'[2]5 ЦК 3'!$D98</f>
        <v>66.09927632</v>
      </c>
      <c r="E95" s="32" t="n">
        <f aca="false">'[2]5 ЦК 3'!$Q98</f>
        <v>2.704688</v>
      </c>
      <c r="F95" s="33" t="n">
        <f aca="false">'[2]5 ЦК 3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3'!$D99</f>
        <v>76.52551872</v>
      </c>
      <c r="D96" s="32" t="n">
        <f aca="false">'[2]5 ЦК 3'!$D99</f>
        <v>75.8895872</v>
      </c>
      <c r="E96" s="32" t="n">
        <f aca="false">'[2]5 ЦК 3'!$Q99</f>
        <v>4.2978152</v>
      </c>
      <c r="F96" s="33" t="n">
        <f aca="false">'[2]5 ЦК 3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3'!$D100</f>
        <v>82.90264528</v>
      </c>
      <c r="D97" s="32" t="n">
        <f aca="false">'[2]5 ЦК 3'!$D100</f>
        <v>82.26671376</v>
      </c>
      <c r="E97" s="32" t="n">
        <f aca="false">'[2]5 ЦК 3'!$Q100</f>
        <v>0</v>
      </c>
      <c r="F97" s="33" t="n">
        <f aca="false">'[2]5 ЦК 3'!$R100</f>
        <v>2.68753632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3'!$D101</f>
        <v>82.17106016</v>
      </c>
      <c r="D98" s="32" t="n">
        <f aca="false">'[2]5 ЦК 3'!$D101</f>
        <v>81.53512864</v>
      </c>
      <c r="E98" s="32" t="n">
        <f aca="false">'[2]5 ЦК 3'!$Q101</f>
        <v>0</v>
      </c>
      <c r="F98" s="33" t="n">
        <f aca="false">'[2]5 ЦК 3'!$R101</f>
        <v>8.0217088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3'!$D102</f>
        <v>82.46395808</v>
      </c>
      <c r="D99" s="32" t="n">
        <f aca="false">'[2]5 ЦК 3'!$D102</f>
        <v>81.82802656</v>
      </c>
      <c r="E99" s="32" t="n">
        <f aca="false">'[2]5 ЦК 3'!$Q102</f>
        <v>0</v>
      </c>
      <c r="F99" s="33" t="n">
        <f aca="false">'[2]5 ЦК 3'!$R102</f>
        <v>8.09889136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3'!$D103</f>
        <v>81.02651536</v>
      </c>
      <c r="D100" s="32" t="n">
        <f aca="false">'[2]5 ЦК 3'!$D103</f>
        <v>80.39058384</v>
      </c>
      <c r="E100" s="32" t="n">
        <f aca="false">'[2]5 ЦК 3'!$Q103</f>
        <v>0</v>
      </c>
      <c r="F100" s="33" t="n">
        <f aca="false">'[2]5 ЦК 3'!$R103</f>
        <v>12.48840208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3'!$D104</f>
        <v>82.23372976</v>
      </c>
      <c r="D101" s="32" t="n">
        <f aca="false">'[2]5 ЦК 3'!$D104</f>
        <v>81.59779824</v>
      </c>
      <c r="E101" s="32" t="n">
        <f aca="false">'[2]5 ЦК 3'!$Q104</f>
        <v>0</v>
      </c>
      <c r="F101" s="33" t="n">
        <f aca="false">'[2]5 ЦК 3'!$R104</f>
        <v>11.97121296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3'!$D105</f>
        <v>80.22104608</v>
      </c>
      <c r="D102" s="32" t="n">
        <f aca="false">'[2]5 ЦК 3'!$D105</f>
        <v>79.58511456</v>
      </c>
      <c r="E102" s="32" t="n">
        <f aca="false">'[2]5 ЦК 3'!$Q105</f>
        <v>0</v>
      </c>
      <c r="F102" s="33" t="n">
        <f aca="false">'[2]5 ЦК 3'!$R105</f>
        <v>13.96674496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3'!$D106</f>
        <v>80.09900528</v>
      </c>
      <c r="D103" s="32" t="n">
        <f aca="false">'[2]5 ЦК 3'!$D106</f>
        <v>79.46307376</v>
      </c>
      <c r="E103" s="32" t="n">
        <f aca="false">'[2]5 ЦК 3'!$Q106</f>
        <v>0</v>
      </c>
      <c r="F103" s="33" t="n">
        <f aca="false">'[2]5 ЦК 3'!$R106</f>
        <v>13.53267552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3'!$D107</f>
        <v>78.80933088</v>
      </c>
      <c r="D104" s="32" t="n">
        <f aca="false">'[2]5 ЦК 3'!$D107</f>
        <v>78.17339936</v>
      </c>
      <c r="E104" s="32" t="n">
        <f aca="false">'[2]5 ЦК 3'!$Q107</f>
        <v>0</v>
      </c>
      <c r="F104" s="33" t="n">
        <f aca="false">'[2]5 ЦК 3'!$R107</f>
        <v>14.65677024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3'!$D108</f>
        <v>76.5987432</v>
      </c>
      <c r="D105" s="32" t="n">
        <f aca="false">'[2]5 ЦК 3'!$D108</f>
        <v>75.96281168</v>
      </c>
      <c r="E105" s="32" t="n">
        <f aca="false">'[2]5 ЦК 3'!$Q108</f>
        <v>0</v>
      </c>
      <c r="F105" s="33" t="n">
        <f aca="false">'[2]5 ЦК 3'!$R108</f>
        <v>11.82608336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3'!$D109</f>
        <v>75.57887792</v>
      </c>
      <c r="D106" s="32" t="n">
        <f aca="false">'[2]5 ЦК 3'!$D109</f>
        <v>74.9429464</v>
      </c>
      <c r="E106" s="32" t="n">
        <f aca="false">'[2]5 ЦК 3'!$Q109</f>
        <v>0</v>
      </c>
      <c r="F106" s="33" t="n">
        <f aca="false">'[2]5 ЦК 3'!$R109</f>
        <v>2.7343736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3'!$D110</f>
        <v>76.28077744</v>
      </c>
      <c r="D107" s="32" t="n">
        <f aca="false">'[2]5 ЦК 3'!$D110</f>
        <v>75.64484592</v>
      </c>
      <c r="E107" s="32" t="n">
        <f aca="false">'[2]5 ЦК 3'!$Q110</f>
        <v>1.68482272</v>
      </c>
      <c r="F107" s="33" t="n">
        <f aca="false">'[2]5 ЦК 3'!$R110</f>
        <v>0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3'!$D111</f>
        <v>82.86108544</v>
      </c>
      <c r="D108" s="32" t="n">
        <f aca="false">'[2]5 ЦК 3'!$D111</f>
        <v>82.22515392</v>
      </c>
      <c r="E108" s="32" t="n">
        <f aca="false">'[2]5 ЦК 3'!$Q111</f>
        <v>6.05982048</v>
      </c>
      <c r="F108" s="33" t="n">
        <f aca="false">'[2]5 ЦК 3'!$R111</f>
        <v>0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3'!$D112</f>
        <v>87.4504792</v>
      </c>
      <c r="D109" s="32" t="n">
        <f aca="false">'[2]5 ЦК 3'!$D112</f>
        <v>86.81454768</v>
      </c>
      <c r="E109" s="32" t="n">
        <f aca="false">'[2]5 ЦК 3'!$Q112</f>
        <v>0</v>
      </c>
      <c r="F109" s="33" t="n">
        <f aca="false">'[2]5 ЦК 3'!$R112</f>
        <v>6.64759536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3'!$D113</f>
        <v>76.21546912</v>
      </c>
      <c r="D110" s="32" t="n">
        <f aca="false">'[2]5 ЦК 3'!$D113</f>
        <v>75.5795376</v>
      </c>
      <c r="E110" s="32" t="n">
        <f aca="false">'[2]5 ЦК 3'!$Q113</f>
        <v>0</v>
      </c>
      <c r="F110" s="33" t="n">
        <f aca="false">'[2]5 ЦК 3'!$R113</f>
        <v>13.04781072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3'!$D114</f>
        <v>63.62877472</v>
      </c>
      <c r="D111" s="32" t="n">
        <f aca="false">'[2]5 ЦК 3'!$D114</f>
        <v>62.9928432</v>
      </c>
      <c r="E111" s="32" t="n">
        <f aca="false">'[2]5 ЦК 3'!$Q114</f>
        <v>0</v>
      </c>
      <c r="F111" s="33" t="n">
        <f aca="false">'[2]5 ЦК 3'!$R114</f>
        <v>5.722724</v>
      </c>
    </row>
    <row r="112" customFormat="false" ht="15.75" hidden="false" customHeight="true" outlineLevel="0" collapsed="false">
      <c r="A112" s="34" t="str">
        <f aca="false">[2]апрель!A151</f>
        <v>05.04.2013</v>
      </c>
      <c r="B112" s="31" t="n">
        <v>0</v>
      </c>
      <c r="C112" s="32" t="n">
        <f aca="false">'[2]3 ЦК 3'!$D115</f>
        <v>58.94966448</v>
      </c>
      <c r="D112" s="32" t="n">
        <f aca="false">'[2]5 ЦК 3'!$D115</f>
        <v>58.31373296</v>
      </c>
      <c r="E112" s="32" t="n">
        <f aca="false">'[2]5 ЦК 3'!$Q115</f>
        <v>0</v>
      </c>
      <c r="F112" s="33" t="n">
        <f aca="false">'[2]5 ЦК 3'!$R115</f>
        <v>3.3016984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3'!$D116</f>
        <v>58.6587456</v>
      </c>
      <c r="D113" s="32" t="n">
        <f aca="false">'[2]5 ЦК 3'!$D116</f>
        <v>58.02281408</v>
      </c>
      <c r="E113" s="32" t="n">
        <f aca="false">'[2]5 ЦК 3'!$Q116</f>
        <v>0</v>
      </c>
      <c r="F113" s="33" t="n">
        <f aca="false">'[2]5 ЦК 3'!$R116</f>
        <v>2.4441144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3'!$D117</f>
        <v>57.985872</v>
      </c>
      <c r="D114" s="32" t="n">
        <f aca="false">'[2]5 ЦК 3'!$D117</f>
        <v>57.34994048</v>
      </c>
      <c r="E114" s="32" t="n">
        <f aca="false">'[2]5 ЦК 3'!$Q117</f>
        <v>0</v>
      </c>
      <c r="F114" s="33" t="n">
        <f aca="false">'[2]5 ЦК 3'!$R117</f>
        <v>2.37616736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3'!$D118</f>
        <v>57.79588416</v>
      </c>
      <c r="D115" s="32" t="n">
        <f aca="false">'[2]5 ЦК 3'!$D118</f>
        <v>57.15995264</v>
      </c>
      <c r="E115" s="32" t="n">
        <f aca="false">'[2]5 ЦК 3'!$Q118</f>
        <v>0</v>
      </c>
      <c r="F115" s="33" t="n">
        <f aca="false">'[2]5 ЦК 3'!$R118</f>
        <v>0.71443344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3'!$D119</f>
        <v>59.29995456</v>
      </c>
      <c r="D116" s="32" t="n">
        <f aca="false">'[2]5 ЦК 3'!$D119</f>
        <v>58.66402304</v>
      </c>
      <c r="E116" s="32" t="n">
        <f aca="false">'[2]5 ЦК 3'!$Q119</f>
        <v>0</v>
      </c>
      <c r="F116" s="33" t="n">
        <f aca="false">'[2]5 ЦК 3'!$R119</f>
        <v>35.65834272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3'!$D120</f>
        <v>60.71430848</v>
      </c>
      <c r="D117" s="32" t="n">
        <f aca="false">'[2]5 ЦК 3'!$D120</f>
        <v>60.07837696</v>
      </c>
      <c r="E117" s="32" t="n">
        <f aca="false">'[2]5 ЦК 3'!$Q120</f>
        <v>0</v>
      </c>
      <c r="F117" s="33" t="n">
        <f aca="false">'[2]5 ЦК 3'!$R120</f>
        <v>33.09218752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3'!$D121</f>
        <v>62.75403904</v>
      </c>
      <c r="D118" s="32" t="n">
        <f aca="false">'[2]5 ЦК 3'!$D121</f>
        <v>62.11810752</v>
      </c>
      <c r="E118" s="32" t="n">
        <f aca="false">'[2]5 ЦК 3'!$Q121</f>
        <v>0.83383552</v>
      </c>
      <c r="F118" s="33" t="n">
        <f aca="false">'[2]5 ЦК 3'!$R121</f>
        <v>9.1233744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3'!$D122</f>
        <v>69.6226272</v>
      </c>
      <c r="D119" s="32" t="n">
        <f aca="false">'[2]5 ЦК 3'!$D122</f>
        <v>68.98669568</v>
      </c>
      <c r="E119" s="32" t="n">
        <f aca="false">'[2]5 ЦК 3'!$Q122</f>
        <v>25.04607056</v>
      </c>
      <c r="F119" s="33" t="n">
        <f aca="false">'[2]5 ЦК 3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3'!$D123</f>
        <v>80.58848784</v>
      </c>
      <c r="D120" s="32" t="n">
        <f aca="false">'[2]5 ЦК 3'!$D123</f>
        <v>79.95255632</v>
      </c>
      <c r="E120" s="32" t="n">
        <f aca="false">'[2]5 ЦК 3'!$Q123</f>
        <v>11.73834592</v>
      </c>
      <c r="F120" s="33" t="n">
        <f aca="false">'[2]5 ЦК 3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3'!$D124</f>
        <v>84.57229536</v>
      </c>
      <c r="D121" s="32" t="n">
        <f aca="false">'[2]5 ЦК 3'!$D124</f>
        <v>83.93636384</v>
      </c>
      <c r="E121" s="32" t="n">
        <f aca="false">'[2]5 ЦК 3'!$Q124</f>
        <v>8.56330608</v>
      </c>
      <c r="F121" s="33" t="n">
        <f aca="false">'[2]5 ЦК 3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3'!$D125</f>
        <v>83.92580896</v>
      </c>
      <c r="D122" s="32" t="n">
        <f aca="false">'[2]5 ЦК 3'!$D125</f>
        <v>83.28987744</v>
      </c>
      <c r="E122" s="32" t="n">
        <f aca="false">'[2]5 ЦК 3'!$Q125</f>
        <v>4.02338832</v>
      </c>
      <c r="F122" s="33" t="n">
        <f aca="false">'[2]5 ЦК 3'!$R125</f>
        <v>0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3'!$D126</f>
        <v>84.53007584</v>
      </c>
      <c r="D123" s="32" t="n">
        <f aca="false">'[2]5 ЦК 3'!$D126</f>
        <v>83.89414432</v>
      </c>
      <c r="E123" s="32" t="n">
        <f aca="false">'[2]5 ЦК 3'!$Q126</f>
        <v>2.99692624</v>
      </c>
      <c r="F123" s="33" t="n">
        <f aca="false">'[2]5 ЦК 3'!$R126</f>
        <v>0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3'!$D127</f>
        <v>82.49034528</v>
      </c>
      <c r="D124" s="32" t="n">
        <f aca="false">'[2]5 ЦК 3'!$D127</f>
        <v>81.85441376</v>
      </c>
      <c r="E124" s="32" t="n">
        <f aca="false">'[2]5 ЦК 3'!$Q127</f>
        <v>7.95508112</v>
      </c>
      <c r="F124" s="33" t="n">
        <f aca="false">'[2]5 ЦК 3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3'!$D128</f>
        <v>82.68956864</v>
      </c>
      <c r="D125" s="32" t="n">
        <f aca="false">'[2]5 ЦК 3'!$D128</f>
        <v>82.05363712</v>
      </c>
      <c r="E125" s="32" t="n">
        <f aca="false">'[2]5 ЦК 3'!$Q128</f>
        <v>0</v>
      </c>
      <c r="F125" s="33" t="n">
        <f aca="false">'[2]5 ЦК 3'!$R128</f>
        <v>11.40190912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3'!$D129</f>
        <v>80.85631792</v>
      </c>
      <c r="D126" s="32" t="n">
        <f aca="false">'[2]5 ЦК 3'!$D129</f>
        <v>80.2203864</v>
      </c>
      <c r="E126" s="32" t="n">
        <f aca="false">'[2]5 ЦК 3'!$Q129</f>
        <v>7.56389088</v>
      </c>
      <c r="F126" s="33" t="n">
        <f aca="false">'[2]5 ЦК 3'!$R129</f>
        <v>0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3'!$D130</f>
        <v>79.0923336</v>
      </c>
      <c r="D127" s="32" t="n">
        <f aca="false">'[2]5 ЦК 3'!$D130</f>
        <v>78.45640208</v>
      </c>
      <c r="E127" s="32" t="n">
        <f aca="false">'[2]5 ЦК 3'!$Q130</f>
        <v>9.57921328</v>
      </c>
      <c r="F127" s="33" t="n">
        <f aca="false">'[2]5 ЦК 3'!$R130</f>
        <v>0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3'!$D131</f>
        <v>77.55791792</v>
      </c>
      <c r="D128" s="32" t="n">
        <f aca="false">'[2]5 ЦК 3'!$D131</f>
        <v>76.9219864</v>
      </c>
      <c r="E128" s="32" t="n">
        <f aca="false">'[2]5 ЦК 3'!$Q131</f>
        <v>0.89254704</v>
      </c>
      <c r="F128" s="33" t="n">
        <f aca="false">'[2]5 ЦК 3'!$R131</f>
        <v>4.70813616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3'!$D132</f>
        <v>74.36836512</v>
      </c>
      <c r="D129" s="32" t="n">
        <f aca="false">'[2]5 ЦК 3'!$D132</f>
        <v>73.7324336</v>
      </c>
      <c r="E129" s="32" t="n">
        <f aca="false">'[2]5 ЦК 3'!$Q132</f>
        <v>2.03313376</v>
      </c>
      <c r="F129" s="33" t="n">
        <f aca="false">'[2]5 ЦК 3'!$R132</f>
        <v>1.77717792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3'!$D133</f>
        <v>73.4157872</v>
      </c>
      <c r="D130" s="32" t="n">
        <f aca="false">'[2]5 ЦК 3'!$D133</f>
        <v>72.77985568</v>
      </c>
      <c r="E130" s="32" t="n">
        <f aca="false">'[2]5 ЦК 3'!$Q133</f>
        <v>32.20161952</v>
      </c>
      <c r="F130" s="33" t="n">
        <f aca="false">'[2]5 ЦК 3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3'!$D134</f>
        <v>72.65253744</v>
      </c>
      <c r="D131" s="32" t="n">
        <f aca="false">'[2]5 ЦК 3'!$D134</f>
        <v>72.01660592</v>
      </c>
      <c r="E131" s="32" t="n">
        <f aca="false">'[2]5 ЦК 3'!$Q134</f>
        <v>37.74293152</v>
      </c>
      <c r="F131" s="33" t="n">
        <f aca="false">'[2]5 ЦК 3'!$R134</f>
        <v>0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3'!$D135</f>
        <v>82.96861328</v>
      </c>
      <c r="D132" s="32" t="n">
        <f aca="false">'[2]5 ЦК 3'!$D135</f>
        <v>82.33268176</v>
      </c>
      <c r="E132" s="32" t="n">
        <f aca="false">'[2]5 ЦК 3'!$Q135</f>
        <v>42.35211568</v>
      </c>
      <c r="F132" s="33" t="n">
        <f aca="false">'[2]5 ЦК 3'!$R135</f>
        <v>0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3'!$D136</f>
        <v>83.43896512</v>
      </c>
      <c r="D133" s="32" t="n">
        <f aca="false">'[2]5 ЦК 3'!$D136</f>
        <v>82.8030336</v>
      </c>
      <c r="E133" s="32" t="n">
        <f aca="false">'[2]5 ЦК 3'!$Q136</f>
        <v>13.3486248</v>
      </c>
      <c r="F133" s="33" t="n">
        <f aca="false">'[2]5 ЦК 3'!$R136</f>
        <v>0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3'!$D137</f>
        <v>74.38815552</v>
      </c>
      <c r="D134" s="32" t="n">
        <f aca="false">'[2]5 ЦК 3'!$D137</f>
        <v>73.752224</v>
      </c>
      <c r="E134" s="32" t="n">
        <f aca="false">'[2]5 ЦК 3'!$Q137</f>
        <v>0</v>
      </c>
      <c r="F134" s="33" t="n">
        <f aca="false">'[2]5 ЦК 3'!$R137</f>
        <v>5.52086192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3'!$D138</f>
        <v>61.45051136</v>
      </c>
      <c r="D135" s="32" t="n">
        <f aca="false">'[2]5 ЦК 3'!$D138</f>
        <v>60.81457984</v>
      </c>
      <c r="E135" s="32" t="n">
        <f aca="false">'[2]5 ЦК 3'!$Q138</f>
        <v>0</v>
      </c>
      <c r="F135" s="33" t="n">
        <f aca="false">'[2]5 ЦК 3'!$R138</f>
        <v>35.00855792</v>
      </c>
    </row>
    <row r="136" customFormat="false" ht="15.75" hidden="false" customHeight="true" outlineLevel="0" collapsed="false">
      <c r="A136" s="34" t="str">
        <f aca="false">[2]апрель!A175</f>
        <v>06.04.2013</v>
      </c>
      <c r="B136" s="31" t="n">
        <v>0</v>
      </c>
      <c r="C136" s="32" t="n">
        <f aca="false">'[2]3 ЦК 3'!$D139</f>
        <v>65.94754992</v>
      </c>
      <c r="D136" s="32" t="n">
        <f aca="false">'[2]5 ЦК 3'!$D139</f>
        <v>65.3116184</v>
      </c>
      <c r="E136" s="32" t="n">
        <f aca="false">'[2]5 ЦК 3'!$Q139</f>
        <v>0</v>
      </c>
      <c r="F136" s="33" t="n">
        <f aca="false">'[2]5 ЦК 3'!$R139</f>
        <v>3.93301216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3'!$D140</f>
        <v>66.64153328</v>
      </c>
      <c r="D137" s="32" t="n">
        <f aca="false">'[2]5 ЦК 3'!$D140</f>
        <v>66.00560176</v>
      </c>
      <c r="E137" s="32" t="n">
        <f aca="false">'[2]5 ЦК 3'!$Q140</f>
        <v>0</v>
      </c>
      <c r="F137" s="33" t="n">
        <f aca="false">'[2]5 ЦК 3'!$R140</f>
        <v>1.4282072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3'!$D141</f>
        <v>57.243732</v>
      </c>
      <c r="D138" s="32" t="n">
        <f aca="false">'[2]5 ЦК 3'!$D141</f>
        <v>56.60780048</v>
      </c>
      <c r="E138" s="32" t="n">
        <f aca="false">'[2]5 ЦК 3'!$Q141</f>
        <v>3.17108176</v>
      </c>
      <c r="F138" s="33" t="n">
        <f aca="false">'[2]5 ЦК 3'!$R141</f>
        <v>0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3'!$D142</f>
        <v>56.781956</v>
      </c>
      <c r="D139" s="32" t="n">
        <f aca="false">'[2]5 ЦК 3'!$D142</f>
        <v>56.14602448</v>
      </c>
      <c r="E139" s="32" t="n">
        <f aca="false">'[2]5 ЦК 3'!$Q142</f>
        <v>4.53398064</v>
      </c>
      <c r="F139" s="33" t="n">
        <f aca="false">'[2]5 ЦК 3'!$R142</f>
        <v>0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3'!$D143</f>
        <v>58.67589728</v>
      </c>
      <c r="D140" s="32" t="n">
        <f aca="false">'[2]5 ЦК 3'!$D143</f>
        <v>58.03996576</v>
      </c>
      <c r="E140" s="32" t="n">
        <f aca="false">'[2]5 ЦК 3'!$Q143</f>
        <v>4.26285216</v>
      </c>
      <c r="F140" s="33" t="n">
        <f aca="false">'[2]5 ЦК 3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3'!$D144</f>
        <v>58.63301808</v>
      </c>
      <c r="D141" s="32" t="n">
        <f aca="false">'[2]5 ЦК 3'!$D144</f>
        <v>57.99708656</v>
      </c>
      <c r="E141" s="32" t="n">
        <f aca="false">'[2]5 ЦК 3'!$Q144</f>
        <v>5.64818016</v>
      </c>
      <c r="F141" s="33" t="n">
        <f aca="false">'[2]5 ЦК 3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3'!$D145</f>
        <v>45.77453552</v>
      </c>
      <c r="D142" s="32" t="n">
        <f aca="false">'[2]5 ЦК 3'!$D145</f>
        <v>45.138604</v>
      </c>
      <c r="E142" s="32" t="n">
        <f aca="false">'[2]5 ЦК 3'!$Q145</f>
        <v>15.35669072</v>
      </c>
      <c r="F142" s="33" t="n">
        <f aca="false">'[2]5 ЦК 3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3'!$D146</f>
        <v>56.66057488</v>
      </c>
      <c r="D143" s="32" t="n">
        <f aca="false">'[2]5 ЦК 3'!$D146</f>
        <v>56.02464336</v>
      </c>
      <c r="E143" s="32" t="n">
        <f aca="false">'[2]5 ЦК 3'!$Q146</f>
        <v>6.95896432</v>
      </c>
      <c r="F143" s="33" t="n">
        <f aca="false">'[2]5 ЦК 3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3'!$D147</f>
        <v>68.6034216</v>
      </c>
      <c r="D144" s="32" t="n">
        <f aca="false">'[2]5 ЦК 3'!$D147</f>
        <v>67.96749008</v>
      </c>
      <c r="E144" s="32" t="n">
        <f aca="false">'[2]5 ЦК 3'!$Q147</f>
        <v>5.70029488</v>
      </c>
      <c r="F144" s="33" t="n">
        <f aca="false">'[2]5 ЦК 3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3'!$D148</f>
        <v>78.82780192</v>
      </c>
      <c r="D145" s="32" t="n">
        <f aca="false">'[2]5 ЦК 3'!$D148</f>
        <v>78.1918704</v>
      </c>
      <c r="E145" s="32" t="n">
        <f aca="false">'[2]5 ЦК 3'!$Q148</f>
        <v>2.82540944</v>
      </c>
      <c r="F145" s="33" t="n">
        <f aca="false">'[2]5 ЦК 3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3'!$D149</f>
        <v>84.46344816</v>
      </c>
      <c r="D146" s="32" t="n">
        <f aca="false">'[2]5 ЦК 3'!$D149</f>
        <v>83.82751664</v>
      </c>
      <c r="E146" s="32" t="n">
        <f aca="false">'[2]5 ЦК 3'!$Q149</f>
        <v>0</v>
      </c>
      <c r="F146" s="33" t="n">
        <f aca="false">'[2]5 ЦК 3'!$R149</f>
        <v>6.05454304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3'!$D150</f>
        <v>81.08984464</v>
      </c>
      <c r="D147" s="32" t="n">
        <f aca="false">'[2]5 ЦК 3'!$D150</f>
        <v>80.45391312</v>
      </c>
      <c r="E147" s="32" t="n">
        <f aca="false">'[2]5 ЦК 3'!$Q150</f>
        <v>0</v>
      </c>
      <c r="F147" s="33" t="n">
        <f aca="false">'[2]5 ЦК 3'!$R150</f>
        <v>2.78121088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3'!$D151</f>
        <v>78.91817808</v>
      </c>
      <c r="D148" s="32" t="n">
        <f aca="false">'[2]5 ЦК 3'!$D151</f>
        <v>78.28224656</v>
      </c>
      <c r="E148" s="32" t="n">
        <f aca="false">'[2]5 ЦК 3'!$Q151</f>
        <v>0.01451296</v>
      </c>
      <c r="F148" s="33" t="n">
        <f aca="false">'[2]5 ЦК 3'!$R151</f>
        <v>0.26453168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3'!$D152</f>
        <v>76.3777504</v>
      </c>
      <c r="D149" s="32" t="n">
        <f aca="false">'[2]5 ЦК 3'!$D152</f>
        <v>75.74181888</v>
      </c>
      <c r="E149" s="32" t="n">
        <f aca="false">'[2]5 ЦК 3'!$Q152</f>
        <v>0.15898288</v>
      </c>
      <c r="F149" s="33" t="n">
        <f aca="false">'[2]5 ЦК 3'!$R152</f>
        <v>0.03232432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3'!$D153</f>
        <v>75.48124528</v>
      </c>
      <c r="D150" s="32" t="n">
        <f aca="false">'[2]5 ЦК 3'!$D153</f>
        <v>74.84531376</v>
      </c>
      <c r="E150" s="32" t="n">
        <f aca="false">'[2]5 ЦК 3'!$Q153</f>
        <v>0</v>
      </c>
      <c r="F150" s="33" t="n">
        <f aca="false">'[2]5 ЦК 3'!$R153</f>
        <v>7.87130176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3'!$D154</f>
        <v>73.01734048</v>
      </c>
      <c r="D151" s="32" t="n">
        <f aca="false">'[2]5 ЦК 3'!$D154</f>
        <v>72.38140896</v>
      </c>
      <c r="E151" s="32" t="n">
        <f aca="false">'[2]5 ЦК 3'!$Q154</f>
        <v>0</v>
      </c>
      <c r="F151" s="33" t="n">
        <f aca="false">'[2]5 ЦК 3'!$R154</f>
        <v>8.7539536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3'!$D155</f>
        <v>73.0232776</v>
      </c>
      <c r="D152" s="32" t="n">
        <f aca="false">'[2]5 ЦК 3'!$D155</f>
        <v>72.38734608</v>
      </c>
      <c r="E152" s="32" t="n">
        <f aca="false">'[2]5 ЦК 3'!$Q155</f>
        <v>0</v>
      </c>
      <c r="F152" s="33" t="n">
        <f aca="false">'[2]5 ЦК 3'!$R155</f>
        <v>6.036072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3'!$D156</f>
        <v>73.58136688</v>
      </c>
      <c r="D153" s="32" t="n">
        <f aca="false">'[2]5 ЦК 3'!$D156</f>
        <v>72.94543536</v>
      </c>
      <c r="E153" s="32" t="n">
        <f aca="false">'[2]5 ЦК 3'!$Q156</f>
        <v>0.808108</v>
      </c>
      <c r="F153" s="33" t="n">
        <f aca="false">'[2]5 ЦК 3'!$R156</f>
        <v>0.00593712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3'!$D157</f>
        <v>73.2211816</v>
      </c>
      <c r="D154" s="32" t="n">
        <f aca="false">'[2]5 ЦК 3'!$D157</f>
        <v>72.58525008</v>
      </c>
      <c r="E154" s="32" t="n">
        <f aca="false">'[2]5 ЦК 3'!$Q157</f>
        <v>6.26761968</v>
      </c>
      <c r="F154" s="33" t="n">
        <f aca="false">'[2]5 ЦК 3'!$R157</f>
        <v>0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3'!$D158</f>
        <v>72.43418336</v>
      </c>
      <c r="D155" s="32" t="n">
        <f aca="false">'[2]5 ЦК 3'!$D158</f>
        <v>71.79825184</v>
      </c>
      <c r="E155" s="32" t="n">
        <f aca="false">'[2]5 ЦК 3'!$Q158</f>
        <v>7.4741744</v>
      </c>
      <c r="F155" s="33" t="n">
        <f aca="false">'[2]5 ЦК 3'!$R158</f>
        <v>0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3'!$D159</f>
        <v>80.28239632</v>
      </c>
      <c r="D156" s="32" t="n">
        <f aca="false">'[2]5 ЦК 3'!$D159</f>
        <v>79.6464648</v>
      </c>
      <c r="E156" s="32" t="n">
        <f aca="false">'[2]5 ЦК 3'!$Q159</f>
        <v>8.17079648</v>
      </c>
      <c r="F156" s="33" t="n">
        <f aca="false">'[2]5 ЦК 3'!$R159</f>
        <v>0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3'!$D160</f>
        <v>81.01727984</v>
      </c>
      <c r="D157" s="32" t="n">
        <f aca="false">'[2]5 ЦК 3'!$D160</f>
        <v>80.38134832</v>
      </c>
      <c r="E157" s="32" t="n">
        <f aca="false">'[2]5 ЦК 3'!$Q160</f>
        <v>1.97376256</v>
      </c>
      <c r="F157" s="33" t="n">
        <f aca="false">'[2]5 ЦК 3'!$R160</f>
        <v>0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3'!$D161</f>
        <v>76.92660416</v>
      </c>
      <c r="D158" s="32" t="n">
        <f aca="false">'[2]5 ЦК 3'!$D161</f>
        <v>76.29067264</v>
      </c>
      <c r="E158" s="32" t="n">
        <f aca="false">'[2]5 ЦК 3'!$Q161</f>
        <v>0.53829888</v>
      </c>
      <c r="F158" s="33" t="n">
        <f aca="false">'[2]5 ЦК 3'!$R161</f>
        <v>0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3'!$D162</f>
        <v>62.05147984</v>
      </c>
      <c r="D159" s="32" t="n">
        <f aca="false">'[2]5 ЦК 3'!$D162</f>
        <v>61.41554832</v>
      </c>
      <c r="E159" s="32" t="n">
        <f aca="false">'[2]5 ЦК 3'!$Q162</f>
        <v>0.96181344</v>
      </c>
      <c r="F159" s="33" t="n">
        <f aca="false">'[2]5 ЦК 3'!$R162</f>
        <v>0.00065968</v>
      </c>
    </row>
    <row r="160" customFormat="false" ht="15.75" hidden="false" customHeight="true" outlineLevel="0" collapsed="false">
      <c r="A160" s="34" t="str">
        <f aca="false">[2]апрель!A199</f>
        <v>07.04.2013</v>
      </c>
      <c r="B160" s="31" t="n">
        <v>0</v>
      </c>
      <c r="C160" s="32" t="n">
        <f aca="false">'[2]3 ЦК 3'!$D163</f>
        <v>62.25993872</v>
      </c>
      <c r="D160" s="32" t="n">
        <f aca="false">'[2]5 ЦК 3'!$D163</f>
        <v>61.6240072</v>
      </c>
      <c r="E160" s="32" t="n">
        <f aca="false">'[2]5 ЦК 3'!$Q163</f>
        <v>0.06530832</v>
      </c>
      <c r="F160" s="33" t="n">
        <f aca="false">'[2]5 ЦК 3'!$R163</f>
        <v>0.6365912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3'!$D164</f>
        <v>61.78299008</v>
      </c>
      <c r="D161" s="32" t="n">
        <f aca="false">'[2]5 ЦК 3'!$D164</f>
        <v>61.14705856</v>
      </c>
      <c r="E161" s="32" t="n">
        <f aca="false">'[2]5 ЦК 3'!$Q164</f>
        <v>0.39778704</v>
      </c>
      <c r="F161" s="33" t="n">
        <f aca="false">'[2]5 ЦК 3'!$R164</f>
        <v>0.13787312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3'!$D165</f>
        <v>58.19630992</v>
      </c>
      <c r="D162" s="32" t="n">
        <f aca="false">'[2]5 ЦК 3'!$D165</f>
        <v>57.5603784</v>
      </c>
      <c r="E162" s="32" t="n">
        <f aca="false">'[2]5 ЦК 3'!$Q165</f>
        <v>0</v>
      </c>
      <c r="F162" s="33" t="n">
        <f aca="false">'[2]5 ЦК 3'!$R165</f>
        <v>0.56468608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3'!$D166</f>
        <v>58.36584768</v>
      </c>
      <c r="D163" s="32" t="n">
        <f aca="false">'[2]5 ЦК 3'!$D166</f>
        <v>57.72991616</v>
      </c>
      <c r="E163" s="32" t="n">
        <f aca="false">'[2]5 ЦК 3'!$Q166</f>
        <v>0</v>
      </c>
      <c r="F163" s="33" t="n">
        <f aca="false">'[2]5 ЦК 3'!$R166</f>
        <v>1.57927392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3'!$D167</f>
        <v>58.43511408</v>
      </c>
      <c r="D164" s="32" t="n">
        <f aca="false">'[2]5 ЦК 3'!$D167</f>
        <v>57.79918256</v>
      </c>
      <c r="E164" s="32" t="n">
        <f aca="false">'[2]5 ЦК 3'!$Q167</f>
        <v>0</v>
      </c>
      <c r="F164" s="33" t="n">
        <f aca="false">'[2]5 ЦК 3'!$R167</f>
        <v>10.5680736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3'!$D168</f>
        <v>58.810472</v>
      </c>
      <c r="D165" s="32" t="n">
        <f aca="false">'[2]5 ЦК 3'!$D168</f>
        <v>58.17454048</v>
      </c>
      <c r="E165" s="32" t="n">
        <f aca="false">'[2]5 ЦК 3'!$Q168</f>
        <v>0</v>
      </c>
      <c r="F165" s="33" t="n">
        <f aca="false">'[2]5 ЦК 3'!$R168</f>
        <v>8.81266512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3'!$D169</f>
        <v>58.96417744</v>
      </c>
      <c r="D166" s="32" t="n">
        <f aca="false">'[2]5 ЦК 3'!$D169</f>
        <v>58.32824592</v>
      </c>
      <c r="E166" s="32" t="n">
        <f aca="false">'[2]5 ЦК 3'!$Q169</f>
        <v>0</v>
      </c>
      <c r="F166" s="33" t="n">
        <f aca="false">'[2]5 ЦК 3'!$R169</f>
        <v>11.72713136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3'!$D170</f>
        <v>59.61923968</v>
      </c>
      <c r="D167" s="32" t="n">
        <f aca="false">'[2]5 ЦК 3'!$D170</f>
        <v>58.98330816</v>
      </c>
      <c r="E167" s="32" t="n">
        <f aca="false">'[2]5 ЦК 3'!$Q170</f>
        <v>0</v>
      </c>
      <c r="F167" s="33" t="n">
        <f aca="false">'[2]5 ЦК 3'!$R170</f>
        <v>10.37478736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3'!$D171</f>
        <v>62.53172688</v>
      </c>
      <c r="D168" s="32" t="n">
        <f aca="false">'[2]5 ЦК 3'!$D171</f>
        <v>61.89579536</v>
      </c>
      <c r="E168" s="32" t="n">
        <f aca="false">'[2]5 ЦК 3'!$Q171</f>
        <v>0</v>
      </c>
      <c r="F168" s="33" t="n">
        <f aca="false">'[2]5 ЦК 3'!$R171</f>
        <v>0.87011792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3'!$D172</f>
        <v>72.02254304</v>
      </c>
      <c r="D169" s="32" t="n">
        <f aca="false">'[2]5 ЦК 3'!$D172</f>
        <v>71.38661152</v>
      </c>
      <c r="E169" s="32" t="n">
        <f aca="false">'[2]5 ЦК 3'!$Q172</f>
        <v>0</v>
      </c>
      <c r="F169" s="33" t="n">
        <f aca="false">'[2]5 ЦК 3'!$R172</f>
        <v>8.5329608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3'!$D173</f>
        <v>76.0578056</v>
      </c>
      <c r="D170" s="32" t="n">
        <f aca="false">'[2]5 ЦК 3'!$D173</f>
        <v>75.42187408</v>
      </c>
      <c r="E170" s="32" t="n">
        <f aca="false">'[2]5 ЦК 3'!$Q173</f>
        <v>0</v>
      </c>
      <c r="F170" s="33" t="n">
        <f aca="false">'[2]5 ЦК 3'!$R173</f>
        <v>12.66849472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3'!$D174</f>
        <v>76.902196</v>
      </c>
      <c r="D171" s="32" t="n">
        <f aca="false">'[2]5 ЦК 3'!$D174</f>
        <v>76.26626448</v>
      </c>
      <c r="E171" s="32" t="n">
        <f aca="false">'[2]5 ЦК 3'!$Q174</f>
        <v>0</v>
      </c>
      <c r="F171" s="33" t="n">
        <f aca="false">'[2]5 ЦК 3'!$R174</f>
        <v>13.92122704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3'!$D175</f>
        <v>76.33750992</v>
      </c>
      <c r="D172" s="32" t="n">
        <f aca="false">'[2]5 ЦК 3'!$D175</f>
        <v>75.7015784</v>
      </c>
      <c r="E172" s="32" t="n">
        <f aca="false">'[2]5 ЦК 3'!$Q175</f>
        <v>0</v>
      </c>
      <c r="F172" s="33" t="n">
        <f aca="false">'[2]5 ЦК 3'!$R175</f>
        <v>13.42250896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3'!$D176</f>
        <v>76.061104</v>
      </c>
      <c r="D173" s="32" t="n">
        <f aca="false">'[2]5 ЦК 3'!$D176</f>
        <v>75.42517248</v>
      </c>
      <c r="E173" s="32" t="n">
        <f aca="false">'[2]5 ЦК 3'!$Q176</f>
        <v>0</v>
      </c>
      <c r="F173" s="33" t="n">
        <f aca="false">'[2]5 ЦК 3'!$R176</f>
        <v>13.28793424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3'!$D177</f>
        <v>76.0841928</v>
      </c>
      <c r="D174" s="32" t="n">
        <f aca="false">'[2]5 ЦК 3'!$D177</f>
        <v>75.44826128</v>
      </c>
      <c r="E174" s="32" t="n">
        <f aca="false">'[2]5 ЦК 3'!$Q177</f>
        <v>0</v>
      </c>
      <c r="F174" s="33" t="n">
        <f aca="false">'[2]5 ЦК 3'!$R177</f>
        <v>14.99320704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3'!$D178</f>
        <v>74.11768672</v>
      </c>
      <c r="D175" s="32" t="n">
        <f aca="false">'[2]5 ЦК 3'!$D178</f>
        <v>73.4817552</v>
      </c>
      <c r="E175" s="32" t="n">
        <f aca="false">'[2]5 ЦК 3'!$Q178</f>
        <v>0</v>
      </c>
      <c r="F175" s="33" t="n">
        <f aca="false">'[2]5 ЦК 3'!$R178</f>
        <v>12.95413616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3'!$D179</f>
        <v>74.50953664</v>
      </c>
      <c r="D176" s="32" t="n">
        <f aca="false">'[2]5 ЦК 3'!$D179</f>
        <v>73.87360512</v>
      </c>
      <c r="E176" s="32" t="n">
        <f aca="false">'[2]5 ЦК 3'!$Q179</f>
        <v>0</v>
      </c>
      <c r="F176" s="33" t="n">
        <f aca="false">'[2]5 ЦК 3'!$R179</f>
        <v>11.09317888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3'!$D180</f>
        <v>74.16518368</v>
      </c>
      <c r="D177" s="32" t="n">
        <f aca="false">'[2]5 ЦК 3'!$D180</f>
        <v>73.52925216</v>
      </c>
      <c r="E177" s="32" t="n">
        <f aca="false">'[2]5 ЦК 3'!$Q180</f>
        <v>0</v>
      </c>
      <c r="F177" s="33" t="n">
        <f aca="false">'[2]5 ЦК 3'!$R180</f>
        <v>10.10102016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3'!$D181</f>
        <v>74.2041048</v>
      </c>
      <c r="D178" s="32" t="n">
        <f aca="false">'[2]5 ЦК 3'!$D181</f>
        <v>73.56817328</v>
      </c>
      <c r="E178" s="32" t="n">
        <f aca="false">'[2]5 ЦК 3'!$Q181</f>
        <v>0</v>
      </c>
      <c r="F178" s="33" t="n">
        <f aca="false">'[2]5 ЦК 3'!$R181</f>
        <v>7.26373648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3'!$D182</f>
        <v>78.41418256</v>
      </c>
      <c r="D179" s="32" t="n">
        <f aca="false">'[2]5 ЦК 3'!$D182</f>
        <v>77.77825104</v>
      </c>
      <c r="E179" s="32" t="n">
        <f aca="false">'[2]5 ЦК 3'!$Q182</f>
        <v>0</v>
      </c>
      <c r="F179" s="33" t="n">
        <f aca="false">'[2]5 ЦК 3'!$R182</f>
        <v>8.015112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3'!$D183</f>
        <v>85.13368304</v>
      </c>
      <c r="D180" s="32" t="n">
        <f aca="false">'[2]5 ЦК 3'!$D183</f>
        <v>84.49775152</v>
      </c>
      <c r="E180" s="32" t="n">
        <f aca="false">'[2]5 ЦК 3'!$Q183</f>
        <v>0</v>
      </c>
      <c r="F180" s="33" t="n">
        <f aca="false">'[2]5 ЦК 3'!$R183</f>
        <v>7.2432864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3'!$D184</f>
        <v>87.07776</v>
      </c>
      <c r="D181" s="32" t="n">
        <f aca="false">'[2]5 ЦК 3'!$D184</f>
        <v>86.44182848</v>
      </c>
      <c r="E181" s="32" t="n">
        <f aca="false">'[2]5 ЦК 3'!$Q184</f>
        <v>0</v>
      </c>
      <c r="F181" s="33" t="n">
        <f aca="false">'[2]5 ЦК 3'!$R184</f>
        <v>25.45441248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3'!$D185</f>
        <v>79.89186576</v>
      </c>
      <c r="D182" s="32" t="n">
        <f aca="false">'[2]5 ЦК 3'!$D185</f>
        <v>79.25593424</v>
      </c>
      <c r="E182" s="32" t="n">
        <f aca="false">'[2]5 ЦК 3'!$Q185</f>
        <v>0</v>
      </c>
      <c r="F182" s="33" t="n">
        <f aca="false">'[2]5 ЦК 3'!$R185</f>
        <v>18.76591696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3'!$D186</f>
        <v>67.77354416</v>
      </c>
      <c r="D183" s="32" t="n">
        <f aca="false">'[2]5 ЦК 3'!$D186</f>
        <v>67.13761264</v>
      </c>
      <c r="E183" s="32" t="n">
        <f aca="false">'[2]5 ЦК 3'!$Q186</f>
        <v>0</v>
      </c>
      <c r="F183" s="33" t="n">
        <f aca="false">'[2]5 ЦК 3'!$R186</f>
        <v>14.48393408</v>
      </c>
    </row>
    <row r="184" customFormat="false" ht="15.75" hidden="false" customHeight="true" outlineLevel="0" collapsed="false">
      <c r="A184" s="34" t="str">
        <f aca="false">[2]апрель!A223</f>
        <v>08.04.2013</v>
      </c>
      <c r="B184" s="31" t="n">
        <v>0</v>
      </c>
      <c r="C184" s="32" t="n">
        <f aca="false">'[2]3 ЦК 3'!$D187</f>
        <v>55.33659712</v>
      </c>
      <c r="D184" s="32" t="n">
        <f aca="false">'[2]5 ЦК 3'!$D187</f>
        <v>54.7006656</v>
      </c>
      <c r="E184" s="32" t="n">
        <f aca="false">'[2]5 ЦК 3'!$Q187</f>
        <v>0</v>
      </c>
      <c r="F184" s="33" t="n">
        <f aca="false">'[2]5 ЦК 3'!$R187</f>
        <v>6.86199136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3'!$D188</f>
        <v>54.66174448</v>
      </c>
      <c r="D185" s="32" t="n">
        <f aca="false">'[2]5 ЦК 3'!$D188</f>
        <v>54.02581296</v>
      </c>
      <c r="E185" s="32" t="n">
        <f aca="false">'[2]5 ЦК 3'!$Q188</f>
        <v>0</v>
      </c>
      <c r="F185" s="33" t="n">
        <f aca="false">'[2]5 ЦК 3'!$R188</f>
        <v>6.20626944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3'!$D189</f>
        <v>54.98168928</v>
      </c>
      <c r="D186" s="32" t="n">
        <f aca="false">'[2]5 ЦК 3'!$D189</f>
        <v>54.34575776</v>
      </c>
      <c r="E186" s="32" t="n">
        <f aca="false">'[2]5 ЦК 3'!$Q189</f>
        <v>0</v>
      </c>
      <c r="F186" s="33" t="n">
        <f aca="false">'[2]5 ЦК 3'!$R189</f>
        <v>9.78503344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3'!$D190</f>
        <v>54.54761984</v>
      </c>
      <c r="D187" s="32" t="n">
        <f aca="false">'[2]5 ЦК 3'!$D190</f>
        <v>53.91168832</v>
      </c>
      <c r="E187" s="32" t="n">
        <f aca="false">'[2]5 ЦК 3'!$Q190</f>
        <v>0</v>
      </c>
      <c r="F187" s="33" t="n">
        <f aca="false">'[2]5 ЦК 3'!$R190</f>
        <v>9.07521776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3'!$D191</f>
        <v>56.01606752</v>
      </c>
      <c r="D188" s="32" t="n">
        <f aca="false">'[2]5 ЦК 3'!$D191</f>
        <v>55.380136</v>
      </c>
      <c r="E188" s="32" t="n">
        <f aca="false">'[2]5 ЦК 3'!$Q191</f>
        <v>0</v>
      </c>
      <c r="F188" s="33" t="n">
        <f aca="false">'[2]5 ЦК 3'!$R191</f>
        <v>12.00485664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3'!$D192</f>
        <v>59.48796336</v>
      </c>
      <c r="D189" s="32" t="n">
        <f aca="false">'[2]5 ЦК 3'!$D192</f>
        <v>58.85203184</v>
      </c>
      <c r="E189" s="32" t="n">
        <f aca="false">'[2]5 ЦК 3'!$Q192</f>
        <v>2.66774592</v>
      </c>
      <c r="F189" s="33" t="n">
        <f aca="false">'[2]5 ЦК 3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3'!$D193</f>
        <v>65.81759296</v>
      </c>
      <c r="D190" s="32" t="n">
        <f aca="false">'[2]5 ЦК 3'!$D193</f>
        <v>65.18166144</v>
      </c>
      <c r="E190" s="32" t="n">
        <f aca="false">'[2]5 ЦК 3'!$Q193</f>
        <v>0</v>
      </c>
      <c r="F190" s="33" t="n">
        <f aca="false">'[2]5 ЦК 3'!$R193</f>
        <v>0.49739872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3'!$D194</f>
        <v>80.50800688</v>
      </c>
      <c r="D191" s="32" t="n">
        <f aca="false">'[2]5 ЦК 3'!$D194</f>
        <v>79.87207536</v>
      </c>
      <c r="E191" s="32" t="n">
        <f aca="false">'[2]5 ЦК 3'!$Q194</f>
        <v>0</v>
      </c>
      <c r="F191" s="33" t="n">
        <f aca="false">'[2]5 ЦК 3'!$R194</f>
        <v>2.89863392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3'!$D195</f>
        <v>84.884324</v>
      </c>
      <c r="D192" s="32" t="n">
        <f aca="false">'[2]5 ЦК 3'!$D195</f>
        <v>84.24839248</v>
      </c>
      <c r="E192" s="32" t="n">
        <f aca="false">'[2]5 ЦК 3'!$Q195</f>
        <v>0</v>
      </c>
      <c r="F192" s="33" t="n">
        <f aca="false">'[2]5 ЦК 3'!$R195</f>
        <v>4.4825256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3'!$D196</f>
        <v>86.93856752</v>
      </c>
      <c r="D193" s="32" t="n">
        <f aca="false">'[2]5 ЦК 3'!$D196</f>
        <v>86.302636</v>
      </c>
      <c r="E193" s="32" t="n">
        <f aca="false">'[2]5 ЦК 3'!$Q196</f>
        <v>0</v>
      </c>
      <c r="F193" s="33" t="n">
        <f aca="false">'[2]5 ЦК 3'!$R196</f>
        <v>8.4076216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3'!$D197</f>
        <v>89.07065328</v>
      </c>
      <c r="D194" s="32" t="n">
        <f aca="false">'[2]5 ЦК 3'!$D197</f>
        <v>88.43472176</v>
      </c>
      <c r="E194" s="32" t="n">
        <f aca="false">'[2]5 ЦК 3'!$Q197</f>
        <v>0</v>
      </c>
      <c r="F194" s="33" t="n">
        <f aca="false">'[2]5 ЦК 3'!$R197</f>
        <v>9.98029872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3'!$D198</f>
        <v>87.8429888</v>
      </c>
      <c r="D195" s="32" t="n">
        <f aca="false">'[2]5 ЦК 3'!$D198</f>
        <v>87.20705728</v>
      </c>
      <c r="E195" s="32" t="n">
        <f aca="false">'[2]5 ЦК 3'!$Q198</f>
        <v>0</v>
      </c>
      <c r="F195" s="33" t="n">
        <f aca="false">'[2]5 ЦК 3'!$R198</f>
        <v>21.13021008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3'!$D199</f>
        <v>85.74454672</v>
      </c>
      <c r="D196" s="32" t="n">
        <f aca="false">'[2]5 ЦК 3'!$D199</f>
        <v>85.1086152</v>
      </c>
      <c r="E196" s="32" t="n">
        <f aca="false">'[2]5 ЦК 3'!$Q199</f>
        <v>0</v>
      </c>
      <c r="F196" s="33" t="n">
        <f aca="false">'[2]5 ЦК 3'!$R199</f>
        <v>7.59423616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3'!$D200</f>
        <v>85.57632832</v>
      </c>
      <c r="D197" s="32" t="n">
        <f aca="false">'[2]5 ЦК 3'!$D200</f>
        <v>84.9403968</v>
      </c>
      <c r="E197" s="32" t="n">
        <f aca="false">'[2]5 ЦК 3'!$Q200</f>
        <v>0</v>
      </c>
      <c r="F197" s="33" t="n">
        <f aca="false">'[2]5 ЦК 3'!$R200</f>
        <v>7.29408176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3'!$D201</f>
        <v>85.20163008</v>
      </c>
      <c r="D198" s="32" t="n">
        <f aca="false">'[2]5 ЦК 3'!$D201</f>
        <v>84.56569856</v>
      </c>
      <c r="E198" s="32" t="n">
        <f aca="false">'[2]5 ЦК 3'!$Q201</f>
        <v>0</v>
      </c>
      <c r="F198" s="33" t="n">
        <f aca="false">'[2]5 ЦК 3'!$R201</f>
        <v>18.82660752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3'!$D202</f>
        <v>84.8282512</v>
      </c>
      <c r="D199" s="32" t="n">
        <f aca="false">'[2]5 ЦК 3'!$D202</f>
        <v>84.19231968</v>
      </c>
      <c r="E199" s="32" t="n">
        <f aca="false">'[2]5 ЦК 3'!$Q202</f>
        <v>0</v>
      </c>
      <c r="F199" s="33" t="n">
        <f aca="false">'[2]5 ЦК 3'!$R202</f>
        <v>20.5622256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3'!$D203</f>
        <v>87.1635184</v>
      </c>
      <c r="D200" s="32" t="n">
        <f aca="false">'[2]5 ЦК 3'!$D203</f>
        <v>86.52758688</v>
      </c>
      <c r="E200" s="32" t="n">
        <f aca="false">'[2]5 ЦК 3'!$Q203</f>
        <v>0</v>
      </c>
      <c r="F200" s="33" t="n">
        <f aca="false">'[2]5 ЦК 3'!$R203</f>
        <v>20.82082016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3'!$D204</f>
        <v>81.61297088</v>
      </c>
      <c r="D201" s="32" t="n">
        <f aca="false">'[2]5 ЦК 3'!$D204</f>
        <v>80.97703936</v>
      </c>
      <c r="E201" s="32" t="n">
        <f aca="false">'[2]5 ЦК 3'!$Q204</f>
        <v>0</v>
      </c>
      <c r="F201" s="33" t="n">
        <f aca="false">'[2]5 ЦК 3'!$R204</f>
        <v>16.11202432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3'!$D205</f>
        <v>81.57339008</v>
      </c>
      <c r="D202" s="32" t="n">
        <f aca="false">'[2]5 ЦК 3'!$D205</f>
        <v>80.93745856</v>
      </c>
      <c r="E202" s="32" t="n">
        <f aca="false">'[2]5 ЦК 3'!$Q205</f>
        <v>0</v>
      </c>
      <c r="F202" s="33" t="n">
        <f aca="false">'[2]5 ЦК 3'!$R205</f>
        <v>7.43591296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3'!$D206</f>
        <v>83.5715608</v>
      </c>
      <c r="D203" s="32" t="n">
        <f aca="false">'[2]5 ЦК 3'!$D206</f>
        <v>82.93562928</v>
      </c>
      <c r="E203" s="32" t="n">
        <f aca="false">'[2]5 ЦК 3'!$Q206</f>
        <v>0</v>
      </c>
      <c r="F203" s="33" t="n">
        <f aca="false">'[2]5 ЦК 3'!$R206</f>
        <v>4.12234032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3'!$D207</f>
        <v>85.14357824</v>
      </c>
      <c r="D204" s="32" t="n">
        <f aca="false">'[2]5 ЦК 3'!$D207</f>
        <v>84.50764672</v>
      </c>
      <c r="E204" s="32" t="n">
        <f aca="false">'[2]5 ЦК 3'!$Q207</f>
        <v>0</v>
      </c>
      <c r="F204" s="33" t="n">
        <f aca="false">'[2]5 ЦК 3'!$R207</f>
        <v>6.6759616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3'!$D208</f>
        <v>88.62339024</v>
      </c>
      <c r="D205" s="32" t="n">
        <f aca="false">'[2]5 ЦК 3'!$D208</f>
        <v>87.98745872</v>
      </c>
      <c r="E205" s="32" t="n">
        <f aca="false">'[2]5 ЦК 3'!$Q208</f>
        <v>0</v>
      </c>
      <c r="F205" s="33" t="n">
        <f aca="false">'[2]5 ЦК 3'!$R208</f>
        <v>13.86251552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3'!$D209</f>
        <v>80.54890704</v>
      </c>
      <c r="D206" s="32" t="n">
        <f aca="false">'[2]5 ЦК 3'!$D209</f>
        <v>79.91297552</v>
      </c>
      <c r="E206" s="32" t="n">
        <f aca="false">'[2]5 ЦК 3'!$Q209</f>
        <v>0</v>
      </c>
      <c r="F206" s="33" t="n">
        <f aca="false">'[2]5 ЦК 3'!$R209</f>
        <v>20.0641672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3'!$D210</f>
        <v>70.89844832</v>
      </c>
      <c r="D207" s="32" t="n">
        <f aca="false">'[2]5 ЦК 3'!$D210</f>
        <v>70.2625168</v>
      </c>
      <c r="E207" s="32" t="n">
        <f aca="false">'[2]5 ЦК 3'!$Q210</f>
        <v>0</v>
      </c>
      <c r="F207" s="33" t="n">
        <f aca="false">'[2]5 ЦК 3'!$R210</f>
        <v>21.10448256</v>
      </c>
    </row>
    <row r="208" customFormat="false" ht="15.75" hidden="false" customHeight="true" outlineLevel="0" collapsed="false">
      <c r="A208" s="34" t="str">
        <f aca="false">[2]апрель!A247</f>
        <v>09.04.2013</v>
      </c>
      <c r="B208" s="31" t="n">
        <v>0</v>
      </c>
      <c r="C208" s="32" t="n">
        <f aca="false">'[2]3 ЦК 3'!$D211</f>
        <v>56.57943424</v>
      </c>
      <c r="D208" s="32" t="n">
        <f aca="false">'[2]5 ЦК 3'!$D211</f>
        <v>55.94350272</v>
      </c>
      <c r="E208" s="32" t="n">
        <f aca="false">'[2]5 ЦК 3'!$Q211</f>
        <v>0</v>
      </c>
      <c r="F208" s="33" t="n">
        <f aca="false">'[2]5 ЦК 3'!$R211</f>
        <v>57.45351024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3'!$D212</f>
        <v>54.41238544</v>
      </c>
      <c r="D209" s="32" t="n">
        <f aca="false">'[2]5 ЦК 3'!$D212</f>
        <v>53.77645392</v>
      </c>
      <c r="E209" s="32" t="n">
        <f aca="false">'[2]5 ЦК 3'!$Q212</f>
        <v>0</v>
      </c>
      <c r="F209" s="33" t="n">
        <f aca="false">'[2]5 ЦК 3'!$R212</f>
        <v>55.27986464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3'!$D213</f>
        <v>53.95588688</v>
      </c>
      <c r="D210" s="32" t="n">
        <f aca="false">'[2]5 ЦК 3'!$D213</f>
        <v>53.31995536</v>
      </c>
      <c r="E210" s="32" t="n">
        <f aca="false">'[2]5 ЦК 3'!$Q213</f>
        <v>0</v>
      </c>
      <c r="F210" s="33" t="n">
        <f aca="false">'[2]5 ЦК 3'!$R213</f>
        <v>53.83384608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3'!$D214</f>
        <v>53.18142256</v>
      </c>
      <c r="D211" s="32" t="n">
        <f aca="false">'[2]5 ЦК 3'!$D214</f>
        <v>52.54549104</v>
      </c>
      <c r="E211" s="32" t="n">
        <f aca="false">'[2]5 ЦК 3'!$Q214</f>
        <v>0</v>
      </c>
      <c r="F211" s="33" t="n">
        <f aca="false">'[2]5 ЦК 3'!$R214</f>
        <v>52.57583632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3'!$D215</f>
        <v>53.31929568</v>
      </c>
      <c r="D212" s="32" t="n">
        <f aca="false">'[2]5 ЦК 3'!$D215</f>
        <v>52.68336416</v>
      </c>
      <c r="E212" s="32" t="n">
        <f aca="false">'[2]5 ЦК 3'!$Q215</f>
        <v>0</v>
      </c>
      <c r="F212" s="33" t="n">
        <f aca="false">'[2]5 ЦК 3'!$R215</f>
        <v>54.09639872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3'!$D216</f>
        <v>56.17571008</v>
      </c>
      <c r="D213" s="32" t="n">
        <f aca="false">'[2]5 ЦК 3'!$D216</f>
        <v>55.53977856</v>
      </c>
      <c r="E213" s="32" t="n">
        <f aca="false">'[2]5 ЦК 3'!$Q216</f>
        <v>0.58183776</v>
      </c>
      <c r="F213" s="33" t="n">
        <f aca="false">'[2]5 ЦК 3'!$R216</f>
        <v>0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3'!$D217</f>
        <v>65.17836304</v>
      </c>
      <c r="D214" s="32" t="n">
        <f aca="false">'[2]5 ЦК 3'!$D217</f>
        <v>64.54243152</v>
      </c>
      <c r="E214" s="32" t="n">
        <f aca="false">'[2]5 ЦК 3'!$Q217</f>
        <v>2.5001872</v>
      </c>
      <c r="F214" s="33" t="n">
        <f aca="false">'[2]5 ЦК 3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3'!$D218</f>
        <v>75.64946368</v>
      </c>
      <c r="D215" s="32" t="n">
        <f aca="false">'[2]5 ЦК 3'!$D218</f>
        <v>75.01353216</v>
      </c>
      <c r="E215" s="32" t="n">
        <f aca="false">'[2]5 ЦК 3'!$Q218</f>
        <v>3.40526816</v>
      </c>
      <c r="F215" s="33" t="n">
        <f aca="false">'[2]5 ЦК 3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3'!$D219</f>
        <v>82.80567232</v>
      </c>
      <c r="D216" s="32" t="n">
        <f aca="false">'[2]5 ЦК 3'!$D219</f>
        <v>82.1697408</v>
      </c>
      <c r="E216" s="32" t="n">
        <f aca="false">'[2]5 ЦК 3'!$Q219</f>
        <v>0.00791616</v>
      </c>
      <c r="F216" s="33" t="n">
        <f aca="false">'[2]5 ЦК 3'!$R219</f>
        <v>1.59774496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3'!$D220</f>
        <v>86.14695152</v>
      </c>
      <c r="D217" s="32" t="n">
        <f aca="false">'[2]5 ЦК 3'!$D220</f>
        <v>85.51102</v>
      </c>
      <c r="E217" s="32" t="n">
        <f aca="false">'[2]5 ЦК 3'!$Q220</f>
        <v>0</v>
      </c>
      <c r="F217" s="33" t="n">
        <f aca="false">'[2]5 ЦК 3'!$R220</f>
        <v>3.98248816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3'!$D221</f>
        <v>88.08245264</v>
      </c>
      <c r="D218" s="32" t="n">
        <f aca="false">'[2]5 ЦК 3'!$D221</f>
        <v>87.44652112</v>
      </c>
      <c r="E218" s="32" t="n">
        <f aca="false">'[2]5 ЦК 3'!$Q221</f>
        <v>0</v>
      </c>
      <c r="F218" s="33" t="n">
        <f aca="false">'[2]5 ЦК 3'!$R221</f>
        <v>16.1093856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3'!$D222</f>
        <v>86.01039776</v>
      </c>
      <c r="D219" s="32" t="n">
        <f aca="false">'[2]5 ЦК 3'!$D222</f>
        <v>85.37446624</v>
      </c>
      <c r="E219" s="32" t="n">
        <f aca="false">'[2]5 ЦК 3'!$Q222</f>
        <v>0</v>
      </c>
      <c r="F219" s="33" t="n">
        <f aca="false">'[2]5 ЦК 3'!$R222</f>
        <v>21.01014832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3'!$D223</f>
        <v>84.752388</v>
      </c>
      <c r="D220" s="32" t="n">
        <f aca="false">'[2]5 ЦК 3'!$D223</f>
        <v>84.11645648</v>
      </c>
      <c r="E220" s="32" t="n">
        <f aca="false">'[2]5 ЦК 3'!$Q223</f>
        <v>0</v>
      </c>
      <c r="F220" s="33" t="n">
        <f aca="false">'[2]5 ЦК 3'!$R223</f>
        <v>11.54901776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3'!$D224</f>
        <v>84.68707968</v>
      </c>
      <c r="D221" s="32" t="n">
        <f aca="false">'[2]5 ЦК 3'!$D224</f>
        <v>84.05114816</v>
      </c>
      <c r="E221" s="32" t="n">
        <f aca="false">'[2]5 ЦК 3'!$Q224</f>
        <v>0</v>
      </c>
      <c r="F221" s="33" t="n">
        <f aca="false">'[2]5 ЦК 3'!$R224</f>
        <v>11.48898688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3'!$D225</f>
        <v>84.10656128</v>
      </c>
      <c r="D222" s="32" t="n">
        <f aca="false">'[2]5 ЦК 3'!$D225</f>
        <v>83.47062976</v>
      </c>
      <c r="E222" s="32" t="n">
        <f aca="false">'[2]5 ЦК 3'!$Q225</f>
        <v>0</v>
      </c>
      <c r="F222" s="33" t="n">
        <f aca="false">'[2]5 ЦК 3'!$R225</f>
        <v>16.77038496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3'!$D226</f>
        <v>83.8321344</v>
      </c>
      <c r="D223" s="32" t="n">
        <f aca="false">'[2]5 ЦК 3'!$D226</f>
        <v>83.19620288</v>
      </c>
      <c r="E223" s="32" t="n">
        <f aca="false">'[2]5 ЦК 3'!$Q226</f>
        <v>0</v>
      </c>
      <c r="F223" s="33" t="n">
        <f aca="false">'[2]5 ЦК 3'!$R226</f>
        <v>16.64768448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3'!$D227</f>
        <v>83.26744832</v>
      </c>
      <c r="D224" s="32" t="n">
        <f aca="false">'[2]5 ЦК 3'!$D227</f>
        <v>82.6315168</v>
      </c>
      <c r="E224" s="32" t="n">
        <f aca="false">'[2]5 ЦК 3'!$Q227</f>
        <v>0</v>
      </c>
      <c r="F224" s="33" t="n">
        <f aca="false">'[2]5 ЦК 3'!$R227</f>
        <v>17.00391168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3'!$D228</f>
        <v>80.63532512</v>
      </c>
      <c r="D225" s="32" t="n">
        <f aca="false">'[2]5 ЦК 3'!$D228</f>
        <v>79.9993936</v>
      </c>
      <c r="E225" s="32" t="n">
        <f aca="false">'[2]5 ЦК 3'!$Q228</f>
        <v>0</v>
      </c>
      <c r="F225" s="33" t="n">
        <f aca="false">'[2]5 ЦК 3'!$R228</f>
        <v>8.01709104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3'!$D229</f>
        <v>80.29756896</v>
      </c>
      <c r="D226" s="32" t="n">
        <f aca="false">'[2]5 ЦК 3'!$D229</f>
        <v>79.66163744</v>
      </c>
      <c r="E226" s="32" t="n">
        <f aca="false">'[2]5 ЦК 3'!$Q229</f>
        <v>0</v>
      </c>
      <c r="F226" s="33" t="n">
        <f aca="false">'[2]5 ЦК 3'!$R229</f>
        <v>8.2394032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3'!$D230</f>
        <v>78.88189568</v>
      </c>
      <c r="D227" s="32" t="n">
        <f aca="false">'[2]5 ЦК 3'!$D230</f>
        <v>78.24596416</v>
      </c>
      <c r="E227" s="32" t="n">
        <f aca="false">'[2]5 ЦК 3'!$Q230</f>
        <v>0</v>
      </c>
      <c r="F227" s="33" t="n">
        <f aca="false">'[2]5 ЦК 3'!$R230</f>
        <v>7.10541328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3'!$D231</f>
        <v>83.24765792</v>
      </c>
      <c r="D228" s="32" t="n">
        <f aca="false">'[2]5 ЦК 3'!$D231</f>
        <v>82.6117264</v>
      </c>
      <c r="E228" s="32" t="n">
        <f aca="false">'[2]5 ЦК 3'!$Q231</f>
        <v>0</v>
      </c>
      <c r="F228" s="33" t="n">
        <f aca="false">'[2]5 ЦК 3'!$R231</f>
        <v>8.72624704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3'!$D232</f>
        <v>90.84321344</v>
      </c>
      <c r="D229" s="32" t="n">
        <f aca="false">'[2]5 ЦК 3'!$D232</f>
        <v>90.20728192</v>
      </c>
      <c r="E229" s="32" t="n">
        <f aca="false">'[2]5 ЦК 3'!$Q232</f>
        <v>0</v>
      </c>
      <c r="F229" s="33" t="n">
        <f aca="false">'[2]5 ЦК 3'!$R232</f>
        <v>19.04562128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3'!$D233</f>
        <v>80.09042944</v>
      </c>
      <c r="D230" s="32" t="n">
        <f aca="false">'[2]5 ЦК 3'!$D233</f>
        <v>79.45449792</v>
      </c>
      <c r="E230" s="32" t="n">
        <f aca="false">'[2]5 ЦК 3'!$Q233</f>
        <v>0</v>
      </c>
      <c r="F230" s="33" t="n">
        <f aca="false">'[2]5 ЦК 3'!$R233</f>
        <v>22.65473056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3'!$D234</f>
        <v>67.69702128</v>
      </c>
      <c r="D231" s="32" t="n">
        <f aca="false">'[2]5 ЦК 3'!$D234</f>
        <v>67.06108976</v>
      </c>
      <c r="E231" s="32" t="n">
        <f aca="false">'[2]5 ЦК 3'!$Q234</f>
        <v>0</v>
      </c>
      <c r="F231" s="33" t="n">
        <f aca="false">'[2]5 ЦК 3'!$R234</f>
        <v>22.93839296</v>
      </c>
    </row>
    <row r="232" customFormat="false" ht="15.75" hidden="false" customHeight="true" outlineLevel="0" collapsed="false">
      <c r="A232" s="34" t="str">
        <f aca="false">[2]апрель!A271</f>
        <v>10.04.2013</v>
      </c>
      <c r="B232" s="31" t="n">
        <v>0</v>
      </c>
      <c r="C232" s="32" t="n">
        <f aca="false">'[2]3 ЦК 3'!$D235</f>
        <v>54.52387136</v>
      </c>
      <c r="D232" s="32" t="n">
        <f aca="false">'[2]5 ЦК 3'!$D235</f>
        <v>53.88793984</v>
      </c>
      <c r="E232" s="32" t="n">
        <f aca="false">'[2]5 ЦК 3'!$Q235</f>
        <v>0</v>
      </c>
      <c r="F232" s="33" t="n">
        <f aca="false">'[2]5 ЦК 3'!$R235</f>
        <v>3.9217976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3'!$D236</f>
        <v>53.1801032</v>
      </c>
      <c r="D233" s="32" t="n">
        <f aca="false">'[2]5 ЦК 3'!$D236</f>
        <v>52.54417168</v>
      </c>
      <c r="E233" s="32" t="n">
        <f aca="false">'[2]5 ЦК 3'!$Q236</f>
        <v>0</v>
      </c>
      <c r="F233" s="33" t="n">
        <f aca="false">'[2]5 ЦК 3'!$R236</f>
        <v>2.62354736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3'!$D237</f>
        <v>52.3258176</v>
      </c>
      <c r="D234" s="32" t="n">
        <f aca="false">'[2]5 ЦК 3'!$D237</f>
        <v>51.68988608</v>
      </c>
      <c r="E234" s="32" t="n">
        <f aca="false">'[2]5 ЦК 3'!$Q237</f>
        <v>0</v>
      </c>
      <c r="F234" s="33" t="n">
        <f aca="false">'[2]5 ЦК 3'!$R237</f>
        <v>1.94077856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3'!$D238</f>
        <v>52.22554624</v>
      </c>
      <c r="D235" s="32" t="n">
        <f aca="false">'[2]5 ЦК 3'!$D238</f>
        <v>51.58961472</v>
      </c>
      <c r="E235" s="32" t="n">
        <f aca="false">'[2]5 ЦК 3'!$Q238</f>
        <v>0</v>
      </c>
      <c r="F235" s="33" t="n">
        <f aca="false">'[2]5 ЦК 3'!$R238</f>
        <v>1.59180784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3'!$D239</f>
        <v>51.96827104</v>
      </c>
      <c r="D236" s="32" t="n">
        <f aca="false">'[2]5 ЦК 3'!$D239</f>
        <v>51.33233952</v>
      </c>
      <c r="E236" s="32" t="n">
        <f aca="false">'[2]5 ЦК 3'!$Q239</f>
        <v>0.263872</v>
      </c>
      <c r="F236" s="33" t="n">
        <f aca="false">'[2]5 ЦК 3'!$R239</f>
        <v>0.00065968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3'!$D240</f>
        <v>55.63675152</v>
      </c>
      <c r="D237" s="32" t="n">
        <f aca="false">'[2]5 ЦК 3'!$D240</f>
        <v>55.00082</v>
      </c>
      <c r="E237" s="32" t="n">
        <f aca="false">'[2]5 ЦК 3'!$Q240</f>
        <v>0</v>
      </c>
      <c r="F237" s="33" t="n">
        <f aca="false">'[2]5 ЦК 3'!$R240</f>
        <v>1.50670912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3'!$D241</f>
        <v>60.89110272</v>
      </c>
      <c r="D238" s="32" t="n">
        <f aca="false">'[2]5 ЦК 3'!$D241</f>
        <v>60.2551712</v>
      </c>
      <c r="E238" s="32" t="n">
        <f aca="false">'[2]5 ЦК 3'!$Q241</f>
        <v>2.6024376</v>
      </c>
      <c r="F238" s="33" t="n">
        <f aca="false">'[2]5 ЦК 3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3'!$D242</f>
        <v>69.79018592</v>
      </c>
      <c r="D239" s="32" t="n">
        <f aca="false">'[2]5 ЦК 3'!$D242</f>
        <v>69.1542544</v>
      </c>
      <c r="E239" s="32" t="n">
        <f aca="false">'[2]5 ЦК 3'!$Q242</f>
        <v>2.91380656</v>
      </c>
      <c r="F239" s="33" t="n">
        <f aca="false">'[2]5 ЦК 3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3'!$D243</f>
        <v>79.45251888</v>
      </c>
      <c r="D240" s="32" t="n">
        <f aca="false">'[2]5 ЦК 3'!$D243</f>
        <v>78.81658736</v>
      </c>
      <c r="E240" s="32" t="n">
        <f aca="false">'[2]5 ЦК 3'!$Q243</f>
        <v>3.3445776</v>
      </c>
      <c r="F240" s="33" t="n">
        <f aca="false">'[2]5 ЦК 3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3'!$D244</f>
        <v>84.11183872</v>
      </c>
      <c r="D241" s="32" t="n">
        <f aca="false">'[2]5 ЦК 3'!$D244</f>
        <v>83.4759072</v>
      </c>
      <c r="E241" s="32" t="n">
        <f aca="false">'[2]5 ЦК 3'!$Q244</f>
        <v>0.17349584</v>
      </c>
      <c r="F241" s="33" t="n">
        <f aca="false">'[2]5 ЦК 3'!$R244</f>
        <v>0.00197904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3'!$D245</f>
        <v>85.2735352</v>
      </c>
      <c r="D242" s="32" t="n">
        <f aca="false">'[2]5 ЦК 3'!$D245</f>
        <v>84.63760368</v>
      </c>
      <c r="E242" s="32" t="n">
        <f aca="false">'[2]5 ЦК 3'!$Q245</f>
        <v>0</v>
      </c>
      <c r="F242" s="33" t="n">
        <f aca="false">'[2]5 ЦК 3'!$R245</f>
        <v>10.2184432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3'!$D246</f>
        <v>83.51284928</v>
      </c>
      <c r="D243" s="32" t="n">
        <f aca="false">'[2]5 ЦК 3'!$D246</f>
        <v>82.87691776</v>
      </c>
      <c r="E243" s="32" t="n">
        <f aca="false">'[2]5 ЦК 3'!$Q246</f>
        <v>0</v>
      </c>
      <c r="F243" s="33" t="n">
        <f aca="false">'[2]5 ЦК 3'!$R246</f>
        <v>10.70594672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3'!$D247</f>
        <v>80.73625616</v>
      </c>
      <c r="D244" s="32" t="n">
        <f aca="false">'[2]5 ЦК 3'!$D247</f>
        <v>80.10032464</v>
      </c>
      <c r="E244" s="32" t="n">
        <f aca="false">'[2]5 ЦК 3'!$Q247</f>
        <v>0</v>
      </c>
      <c r="F244" s="33" t="n">
        <f aca="false">'[2]5 ЦК 3'!$R247</f>
        <v>9.92752432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3'!$D248</f>
        <v>82.38149808</v>
      </c>
      <c r="D245" s="32" t="n">
        <f aca="false">'[2]5 ЦК 3'!$D248</f>
        <v>81.74556656</v>
      </c>
      <c r="E245" s="32" t="n">
        <f aca="false">'[2]5 ЦК 3'!$Q248</f>
        <v>0</v>
      </c>
      <c r="F245" s="33" t="n">
        <f aca="false">'[2]5 ЦК 3'!$R248</f>
        <v>11.7620944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3'!$D249</f>
        <v>80.20521376</v>
      </c>
      <c r="D246" s="32" t="n">
        <f aca="false">'[2]5 ЦК 3'!$D249</f>
        <v>79.56928224</v>
      </c>
      <c r="E246" s="32" t="n">
        <f aca="false">'[2]5 ЦК 3'!$Q249</f>
        <v>0</v>
      </c>
      <c r="F246" s="33" t="n">
        <f aca="false">'[2]5 ЦК 3'!$R249</f>
        <v>9.28895408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3'!$D250</f>
        <v>79.46637216</v>
      </c>
      <c r="D247" s="32" t="n">
        <f aca="false">'[2]5 ЦК 3'!$D250</f>
        <v>78.83044064</v>
      </c>
      <c r="E247" s="32" t="n">
        <f aca="false">'[2]5 ЦК 3'!$Q250</f>
        <v>0</v>
      </c>
      <c r="F247" s="33" t="n">
        <f aca="false">'[2]5 ЦК 3'!$R250</f>
        <v>6.12117072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3'!$D251</f>
        <v>78.25651904</v>
      </c>
      <c r="D248" s="32" t="n">
        <f aca="false">'[2]5 ЦК 3'!$D251</f>
        <v>77.62058752</v>
      </c>
      <c r="E248" s="32" t="n">
        <f aca="false">'[2]5 ЦК 3'!$Q251</f>
        <v>0</v>
      </c>
      <c r="F248" s="33" t="n">
        <f aca="false">'[2]5 ЦК 3'!$R251</f>
        <v>8.36276336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3'!$D252</f>
        <v>72.93619984</v>
      </c>
      <c r="D249" s="32" t="n">
        <f aca="false">'[2]5 ЦК 3'!$D252</f>
        <v>72.30026832</v>
      </c>
      <c r="E249" s="32" t="n">
        <f aca="false">'[2]5 ЦК 3'!$Q252</f>
        <v>0</v>
      </c>
      <c r="F249" s="33" t="n">
        <f aca="false">'[2]5 ЦК 3'!$R252</f>
        <v>3.34721632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3'!$D253</f>
        <v>72.75742656</v>
      </c>
      <c r="D250" s="32" t="n">
        <f aca="false">'[2]5 ЦК 3'!$D253</f>
        <v>72.12149504</v>
      </c>
      <c r="E250" s="32" t="n">
        <f aca="false">'[2]5 ЦК 3'!$Q253</f>
        <v>0.43604848</v>
      </c>
      <c r="F250" s="33" t="n">
        <f aca="false">'[2]5 ЦК 3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3'!$D254</f>
        <v>70.1767584</v>
      </c>
      <c r="D251" s="32" t="n">
        <f aca="false">'[2]5 ЦК 3'!$D254</f>
        <v>69.54082688</v>
      </c>
      <c r="E251" s="32" t="n">
        <f aca="false">'[2]5 ЦК 3'!$Q254</f>
        <v>2.87884352</v>
      </c>
      <c r="F251" s="33" t="n">
        <f aca="false">'[2]5 ЦК 3'!$R254</f>
        <v>0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3'!$D255</f>
        <v>78.39900992</v>
      </c>
      <c r="D252" s="32" t="n">
        <f aca="false">'[2]5 ЦК 3'!$D255</f>
        <v>77.7630784</v>
      </c>
      <c r="E252" s="32" t="n">
        <f aca="false">'[2]5 ЦК 3'!$Q255</f>
        <v>0</v>
      </c>
      <c r="F252" s="33" t="n">
        <f aca="false">'[2]5 ЦК 3'!$R255</f>
        <v>1.5634416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3'!$D256</f>
        <v>85.0228568</v>
      </c>
      <c r="D253" s="32" t="n">
        <f aca="false">'[2]5 ЦК 3'!$D256</f>
        <v>84.38692528</v>
      </c>
      <c r="E253" s="32" t="n">
        <f aca="false">'[2]5 ЦК 3'!$Q256</f>
        <v>0</v>
      </c>
      <c r="F253" s="33" t="n">
        <f aca="false">'[2]5 ЦК 3'!$R256</f>
        <v>12.73050464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3'!$D257</f>
        <v>73.76739664</v>
      </c>
      <c r="D254" s="32" t="n">
        <f aca="false">'[2]5 ЦК 3'!$D257</f>
        <v>73.13146512</v>
      </c>
      <c r="E254" s="32" t="n">
        <f aca="false">'[2]5 ЦК 3'!$Q257</f>
        <v>0</v>
      </c>
      <c r="F254" s="33" t="n">
        <f aca="false">'[2]5 ЦК 3'!$R257</f>
        <v>10.3866616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3'!$D258</f>
        <v>65.67048432</v>
      </c>
      <c r="D255" s="32" t="n">
        <f aca="false">'[2]5 ЦК 3'!$D258</f>
        <v>65.0345528</v>
      </c>
      <c r="E255" s="32" t="n">
        <f aca="false">'[2]5 ЦК 3'!$Q258</f>
        <v>0</v>
      </c>
      <c r="F255" s="33" t="n">
        <f aca="false">'[2]5 ЦК 3'!$R258</f>
        <v>13.52344</v>
      </c>
    </row>
    <row r="256" customFormat="false" ht="15.75" hidden="false" customHeight="true" outlineLevel="0" collapsed="false">
      <c r="A256" s="34" t="str">
        <f aca="false">[2]апрель!A295</f>
        <v>11.04.2013</v>
      </c>
      <c r="B256" s="31" t="n">
        <v>0</v>
      </c>
      <c r="C256" s="32" t="n">
        <f aca="false">'[2]3 ЦК 3'!$D259</f>
        <v>54.40512896</v>
      </c>
      <c r="D256" s="32" t="n">
        <f aca="false">'[2]5 ЦК 3'!$D259</f>
        <v>53.76919744</v>
      </c>
      <c r="E256" s="32" t="n">
        <f aca="false">'[2]5 ЦК 3'!$Q259</f>
        <v>0</v>
      </c>
      <c r="F256" s="33" t="n">
        <f aca="false">'[2]5 ЦК 3'!$R259</f>
        <v>8.87665408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3'!$D260</f>
        <v>51.08100144</v>
      </c>
      <c r="D257" s="32" t="n">
        <f aca="false">'[2]5 ЦК 3'!$D260</f>
        <v>50.44506992</v>
      </c>
      <c r="E257" s="32" t="n">
        <f aca="false">'[2]5 ЦК 3'!$Q260</f>
        <v>0</v>
      </c>
      <c r="F257" s="33" t="n">
        <f aca="false">'[2]5 ЦК 3'!$R260</f>
        <v>8.18069168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3'!$D261</f>
        <v>45.92824096</v>
      </c>
      <c r="D258" s="32" t="n">
        <f aca="false">'[2]5 ЦК 3'!$D261</f>
        <v>45.29230944</v>
      </c>
      <c r="E258" s="32" t="n">
        <f aca="false">'[2]5 ЦК 3'!$Q261</f>
        <v>0</v>
      </c>
      <c r="F258" s="33" t="n">
        <f aca="false">'[2]5 ЦК 3'!$R261</f>
        <v>2.83464496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3'!$D262</f>
        <v>45.6762432</v>
      </c>
      <c r="D259" s="32" t="n">
        <f aca="false">'[2]5 ЦК 3'!$D262</f>
        <v>45.04031168</v>
      </c>
      <c r="E259" s="32" t="n">
        <f aca="false">'[2]5 ЦК 3'!$Q262</f>
        <v>0</v>
      </c>
      <c r="F259" s="33" t="n">
        <f aca="false">'[2]5 ЦК 3'!$R262</f>
        <v>20.34585056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3'!$D263</f>
        <v>46.474456</v>
      </c>
      <c r="D260" s="32" t="n">
        <f aca="false">'[2]5 ЦК 3'!$D263</f>
        <v>45.83852448</v>
      </c>
      <c r="E260" s="32" t="n">
        <f aca="false">'[2]5 ЦК 3'!$Q263</f>
        <v>4.61182288</v>
      </c>
      <c r="F260" s="33" t="n">
        <f aca="false">'[2]5 ЦК 3'!$R263</f>
        <v>0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3'!$D264</f>
        <v>56.81757872</v>
      </c>
      <c r="D261" s="32" t="n">
        <f aca="false">'[2]5 ЦК 3'!$D264</f>
        <v>56.1816472</v>
      </c>
      <c r="E261" s="32" t="n">
        <f aca="false">'[2]5 ЦК 3'!$Q264</f>
        <v>8.87797344</v>
      </c>
      <c r="F261" s="33" t="n">
        <f aca="false">'[2]5 ЦК 3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3'!$D265</f>
        <v>63.50211616</v>
      </c>
      <c r="D262" s="32" t="n">
        <f aca="false">'[2]5 ЦК 3'!$D265</f>
        <v>62.86618464</v>
      </c>
      <c r="E262" s="32" t="n">
        <f aca="false">'[2]5 ЦК 3'!$Q265</f>
        <v>2.64399744</v>
      </c>
      <c r="F262" s="33" t="n">
        <f aca="false">'[2]5 ЦК 3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3'!$D266</f>
        <v>68.14098592</v>
      </c>
      <c r="D263" s="32" t="n">
        <f aca="false">'[2]5 ЦК 3'!$D266</f>
        <v>67.5050544</v>
      </c>
      <c r="E263" s="32" t="n">
        <f aca="false">'[2]5 ЦК 3'!$Q266</f>
        <v>2.1637504</v>
      </c>
      <c r="F263" s="33" t="n">
        <f aca="false">'[2]5 ЦК 3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3'!$D267</f>
        <v>78.17273968</v>
      </c>
      <c r="D264" s="32" t="n">
        <f aca="false">'[2]5 ЦК 3'!$D267</f>
        <v>77.53680816</v>
      </c>
      <c r="E264" s="32" t="n">
        <f aca="false">'[2]5 ЦК 3'!$Q267</f>
        <v>3.58799952</v>
      </c>
      <c r="F264" s="33" t="n">
        <f aca="false">'[2]5 ЦК 3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3'!$D268</f>
        <v>84.84078512</v>
      </c>
      <c r="D265" s="32" t="n">
        <f aca="false">'[2]5 ЦК 3'!$D268</f>
        <v>84.2048536</v>
      </c>
      <c r="E265" s="32" t="n">
        <f aca="false">'[2]5 ЦК 3'!$Q268</f>
        <v>0</v>
      </c>
      <c r="F265" s="33" t="n">
        <f aca="false">'[2]5 ЦК 3'!$R268</f>
        <v>3.03254896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3'!$D269</f>
        <v>84.97206144</v>
      </c>
      <c r="D266" s="32" t="n">
        <f aca="false">'[2]5 ЦК 3'!$D269</f>
        <v>84.33612992</v>
      </c>
      <c r="E266" s="32" t="n">
        <f aca="false">'[2]5 ЦК 3'!$Q269</f>
        <v>0</v>
      </c>
      <c r="F266" s="33" t="n">
        <f aca="false">'[2]5 ЦК 3'!$R269</f>
        <v>6.8243896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3'!$D270</f>
        <v>83.80508752</v>
      </c>
      <c r="D267" s="32" t="n">
        <f aca="false">'[2]5 ЦК 3'!$D270</f>
        <v>83.169156</v>
      </c>
      <c r="E267" s="32" t="n">
        <f aca="false">'[2]5 ЦК 3'!$Q270</f>
        <v>0</v>
      </c>
      <c r="F267" s="33" t="n">
        <f aca="false">'[2]5 ЦК 3'!$R270</f>
        <v>12.18297024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3'!$D271</f>
        <v>81.49158976</v>
      </c>
      <c r="D268" s="32" t="n">
        <f aca="false">'[2]5 ЦК 3'!$D271</f>
        <v>80.85565824</v>
      </c>
      <c r="E268" s="32" t="n">
        <f aca="false">'[2]5 ЦК 3'!$Q271</f>
        <v>0</v>
      </c>
      <c r="F268" s="33" t="n">
        <f aca="false">'[2]5 ЦК 3'!$R271</f>
        <v>9.08445328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3'!$D272</f>
        <v>81.75941984</v>
      </c>
      <c r="D269" s="32" t="n">
        <f aca="false">'[2]5 ЦК 3'!$D272</f>
        <v>81.12348832</v>
      </c>
      <c r="E269" s="32" t="n">
        <f aca="false">'[2]5 ЦК 3'!$Q272</f>
        <v>0.00065968</v>
      </c>
      <c r="F269" s="33" t="n">
        <f aca="false">'[2]5 ЦК 3'!$R272</f>
        <v>9.32325744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3'!$D273</f>
        <v>81.0977608</v>
      </c>
      <c r="D270" s="32" t="n">
        <f aca="false">'[2]5 ЦК 3'!$D273</f>
        <v>80.46182928</v>
      </c>
      <c r="E270" s="32" t="n">
        <f aca="false">'[2]5 ЦК 3'!$Q273</f>
        <v>0</v>
      </c>
      <c r="F270" s="33" t="n">
        <f aca="false">'[2]5 ЦК 3'!$R273</f>
        <v>13.09530768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3'!$D274</f>
        <v>81.18747728</v>
      </c>
      <c r="D271" s="32" t="n">
        <f aca="false">'[2]5 ЦК 3'!$D274</f>
        <v>80.55154576</v>
      </c>
      <c r="E271" s="32" t="n">
        <f aca="false">'[2]5 ЦК 3'!$Q274</f>
        <v>0</v>
      </c>
      <c r="F271" s="33" t="n">
        <f aca="false">'[2]5 ЦК 3'!$R274</f>
        <v>12.6526624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3'!$D275</f>
        <v>80.28767376</v>
      </c>
      <c r="D272" s="32" t="n">
        <f aca="false">'[2]5 ЦК 3'!$D275</f>
        <v>79.65174224</v>
      </c>
      <c r="E272" s="32" t="n">
        <f aca="false">'[2]5 ЦК 3'!$Q275</f>
        <v>0</v>
      </c>
      <c r="F272" s="33" t="n">
        <f aca="false">'[2]5 ЦК 3'!$R275</f>
        <v>8.61937888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3'!$D276</f>
        <v>77.15419376</v>
      </c>
      <c r="D273" s="32" t="n">
        <f aca="false">'[2]5 ЦК 3'!$D276</f>
        <v>76.51826224</v>
      </c>
      <c r="E273" s="32" t="n">
        <f aca="false">'[2]5 ЦК 3'!$Q276</f>
        <v>0</v>
      </c>
      <c r="F273" s="33" t="n">
        <f aca="false">'[2]5 ЦК 3'!$R276</f>
        <v>3.56029296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3'!$D277</f>
        <v>77.0044464</v>
      </c>
      <c r="D274" s="32" t="n">
        <f aca="false">'[2]5 ЦК 3'!$D277</f>
        <v>76.36851488</v>
      </c>
      <c r="E274" s="32" t="n">
        <f aca="false">'[2]5 ЦК 3'!$Q277</f>
        <v>0.10159072</v>
      </c>
      <c r="F274" s="33" t="n">
        <f aca="false">'[2]5 ЦК 3'!$R277</f>
        <v>0.15634416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3'!$D278</f>
        <v>74.64345168</v>
      </c>
      <c r="D275" s="32" t="n">
        <f aca="false">'[2]5 ЦК 3'!$D278</f>
        <v>74.00752016</v>
      </c>
      <c r="E275" s="32" t="n">
        <f aca="false">'[2]5 ЦК 3'!$Q278</f>
        <v>1.00667168</v>
      </c>
      <c r="F275" s="33" t="n">
        <f aca="false">'[2]5 ЦК 3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3'!$D279</f>
        <v>80.58848784</v>
      </c>
      <c r="D276" s="32" t="n">
        <f aca="false">'[2]5 ЦК 3'!$D279</f>
        <v>79.95255632</v>
      </c>
      <c r="E276" s="32" t="n">
        <f aca="false">'[2]5 ЦК 3'!$Q279</f>
        <v>0</v>
      </c>
      <c r="F276" s="33" t="n">
        <f aca="false">'[2]5 ЦК 3'!$R279</f>
        <v>3.30433712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3'!$D280</f>
        <v>87.38583056</v>
      </c>
      <c r="D277" s="32" t="n">
        <f aca="false">'[2]5 ЦК 3'!$D280</f>
        <v>86.74989904</v>
      </c>
      <c r="E277" s="32" t="n">
        <f aca="false">'[2]5 ЦК 3'!$Q280</f>
        <v>0</v>
      </c>
      <c r="F277" s="33" t="n">
        <f aca="false">'[2]5 ЦК 3'!$R280</f>
        <v>16.65823936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3'!$D281</f>
        <v>75.96940848</v>
      </c>
      <c r="D278" s="32" t="n">
        <f aca="false">'[2]5 ЦК 3'!$D281</f>
        <v>75.33347696</v>
      </c>
      <c r="E278" s="32" t="n">
        <f aca="false">'[2]5 ЦК 3'!$Q281</f>
        <v>0</v>
      </c>
      <c r="F278" s="33" t="n">
        <f aca="false">'[2]5 ЦК 3'!$R281</f>
        <v>10.01262304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3'!$D282</f>
        <v>65.96338224</v>
      </c>
      <c r="D279" s="32" t="n">
        <f aca="false">'[2]5 ЦК 3'!$D282</f>
        <v>65.32745072</v>
      </c>
      <c r="E279" s="32" t="n">
        <f aca="false">'[2]5 ЦК 3'!$Q282</f>
        <v>0</v>
      </c>
      <c r="F279" s="33" t="n">
        <f aca="false">'[2]5 ЦК 3'!$R282</f>
        <v>13.3222376</v>
      </c>
    </row>
    <row r="280" customFormat="false" ht="15.75" hidden="false" customHeight="true" outlineLevel="0" collapsed="false">
      <c r="A280" s="34" t="str">
        <f aca="false">[2]апрель!A319</f>
        <v>12.04.2013</v>
      </c>
      <c r="B280" s="31" t="n">
        <v>0</v>
      </c>
      <c r="C280" s="32" t="n">
        <f aca="false">'[2]3 ЦК 3'!$D283</f>
        <v>55.02654752</v>
      </c>
      <c r="D280" s="32" t="n">
        <f aca="false">'[2]5 ЦК 3'!$D283</f>
        <v>54.390616</v>
      </c>
      <c r="E280" s="32" t="n">
        <f aca="false">'[2]5 ЦК 3'!$Q283</f>
        <v>0</v>
      </c>
      <c r="F280" s="33" t="n">
        <f aca="false">'[2]5 ЦК 3'!$R283</f>
        <v>21.9871344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3'!$D284</f>
        <v>50.77490992</v>
      </c>
      <c r="D281" s="32" t="n">
        <f aca="false">'[2]5 ЦК 3'!$D284</f>
        <v>50.1389784</v>
      </c>
      <c r="E281" s="32" t="n">
        <f aca="false">'[2]5 ЦК 3'!$Q284</f>
        <v>0</v>
      </c>
      <c r="F281" s="33" t="n">
        <f aca="false">'[2]5 ЦК 3'!$R284</f>
        <v>9.50335008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3'!$D285</f>
        <v>51.24790048</v>
      </c>
      <c r="D282" s="32" t="n">
        <f aca="false">'[2]5 ЦК 3'!$D285</f>
        <v>50.61196896</v>
      </c>
      <c r="E282" s="32" t="n">
        <f aca="false">'[2]5 ЦК 3'!$Q285</f>
        <v>0</v>
      </c>
      <c r="F282" s="33" t="n">
        <f aca="false">'[2]5 ЦК 3'!$R285</f>
        <v>6.01100416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3'!$D286</f>
        <v>48.93704144</v>
      </c>
      <c r="D283" s="32" t="n">
        <f aca="false">'[2]5 ЦК 3'!$D286</f>
        <v>48.30110992</v>
      </c>
      <c r="E283" s="32" t="n">
        <f aca="false">'[2]5 ЦК 3'!$Q286</f>
        <v>0.2869608</v>
      </c>
      <c r="F283" s="33" t="n">
        <f aca="false">'[2]5 ЦК 3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3'!$D287</f>
        <v>48.95089472</v>
      </c>
      <c r="D284" s="32" t="n">
        <f aca="false">'[2]5 ЦК 3'!$D287</f>
        <v>48.3149632</v>
      </c>
      <c r="E284" s="32" t="n">
        <f aca="false">'[2]5 ЦК 3'!$Q287</f>
        <v>6.90882864</v>
      </c>
      <c r="F284" s="33" t="n">
        <f aca="false">'[2]5 ЦК 3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3'!$D288</f>
        <v>62.78108592</v>
      </c>
      <c r="D285" s="32" t="n">
        <f aca="false">'[2]5 ЦК 3'!$D288</f>
        <v>62.1451544</v>
      </c>
      <c r="E285" s="32" t="n">
        <f aca="false">'[2]5 ЦК 3'!$Q288</f>
        <v>4.23778432</v>
      </c>
      <c r="F285" s="33" t="n">
        <f aca="false">'[2]5 ЦК 3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3'!$D289</f>
        <v>65.91324656</v>
      </c>
      <c r="D286" s="32" t="n">
        <f aca="false">'[2]5 ЦК 3'!$D289</f>
        <v>65.27731504</v>
      </c>
      <c r="E286" s="32" t="n">
        <f aca="false">'[2]5 ЦК 3'!$Q289</f>
        <v>1.8767896</v>
      </c>
      <c r="F286" s="33" t="n">
        <f aca="false">'[2]5 ЦК 3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3'!$D290</f>
        <v>68.36989488</v>
      </c>
      <c r="D287" s="32" t="n">
        <f aca="false">'[2]5 ЦК 3'!$D290</f>
        <v>67.73396336</v>
      </c>
      <c r="E287" s="32" t="n">
        <f aca="false">'[2]5 ЦК 3'!$Q290</f>
        <v>4.70879584</v>
      </c>
      <c r="F287" s="33" t="n">
        <f aca="false">'[2]5 ЦК 3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3'!$D291</f>
        <v>79.18073072</v>
      </c>
      <c r="D288" s="32" t="n">
        <f aca="false">'[2]5 ЦК 3'!$D291</f>
        <v>78.5447992</v>
      </c>
      <c r="E288" s="32" t="n">
        <f aca="false">'[2]5 ЦК 3'!$Q291</f>
        <v>0</v>
      </c>
      <c r="F288" s="33" t="n">
        <f aca="false">'[2]5 ЦК 3'!$R291</f>
        <v>1.51462528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3'!$D292</f>
        <v>84.09468704</v>
      </c>
      <c r="D289" s="32" t="n">
        <f aca="false">'[2]5 ЦК 3'!$D292</f>
        <v>83.45875552</v>
      </c>
      <c r="E289" s="32" t="n">
        <f aca="false">'[2]5 ЦК 3'!$Q292</f>
        <v>0</v>
      </c>
      <c r="F289" s="33" t="n">
        <f aca="false">'[2]5 ЦК 3'!$R292</f>
        <v>5.77945648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3'!$D293</f>
        <v>84.11447744</v>
      </c>
      <c r="D290" s="32" t="n">
        <f aca="false">'[2]5 ЦК 3'!$D293</f>
        <v>83.47854592</v>
      </c>
      <c r="E290" s="32" t="n">
        <f aca="false">'[2]5 ЦК 3'!$Q293</f>
        <v>0</v>
      </c>
      <c r="F290" s="33" t="n">
        <f aca="false">'[2]5 ЦК 3'!$R293</f>
        <v>11.83202048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3'!$D294</f>
        <v>83.5616656</v>
      </c>
      <c r="D291" s="32" t="n">
        <f aca="false">'[2]5 ЦК 3'!$D294</f>
        <v>82.92573408</v>
      </c>
      <c r="E291" s="32" t="n">
        <f aca="false">'[2]5 ЦК 3'!$Q294</f>
        <v>0</v>
      </c>
      <c r="F291" s="33" t="n">
        <f aca="false">'[2]5 ЦК 3'!$R294</f>
        <v>11.90128688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3'!$D295</f>
        <v>82.19546832</v>
      </c>
      <c r="D292" s="32" t="n">
        <f aca="false">'[2]5 ЦК 3'!$D295</f>
        <v>81.5595368</v>
      </c>
      <c r="E292" s="32" t="n">
        <f aca="false">'[2]5 ЦК 3'!$Q295</f>
        <v>0</v>
      </c>
      <c r="F292" s="33" t="n">
        <f aca="false">'[2]5 ЦК 3'!$R295</f>
        <v>5.84014704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3'!$D296</f>
        <v>81.92104144</v>
      </c>
      <c r="D293" s="32" t="n">
        <f aca="false">'[2]5 ЦК 3'!$D296</f>
        <v>81.28510992</v>
      </c>
      <c r="E293" s="32" t="n">
        <f aca="false">'[2]5 ЦК 3'!$Q296</f>
        <v>0</v>
      </c>
      <c r="F293" s="33" t="n">
        <f aca="false">'[2]5 ЦК 3'!$R296</f>
        <v>5.41663248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3'!$D297</f>
        <v>80.1478216</v>
      </c>
      <c r="D294" s="32" t="n">
        <f aca="false">'[2]5 ЦК 3'!$D297</f>
        <v>79.51189008</v>
      </c>
      <c r="E294" s="32" t="n">
        <f aca="false">'[2]5 ЦК 3'!$Q297</f>
        <v>0</v>
      </c>
      <c r="F294" s="33" t="n">
        <f aca="false">'[2]5 ЦК 3'!$R297</f>
        <v>7.8897728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3'!$D298</f>
        <v>79.6431664</v>
      </c>
      <c r="D295" s="32" t="n">
        <f aca="false">'[2]5 ЦК 3'!$D298</f>
        <v>79.00723488</v>
      </c>
      <c r="E295" s="32" t="n">
        <f aca="false">'[2]5 ЦК 3'!$Q298</f>
        <v>0</v>
      </c>
      <c r="F295" s="33" t="n">
        <f aca="false">'[2]5 ЦК 3'!$R298</f>
        <v>7.57840384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3'!$D299</f>
        <v>77.87126592</v>
      </c>
      <c r="D296" s="32" t="n">
        <f aca="false">'[2]5 ЦК 3'!$D299</f>
        <v>77.2353344</v>
      </c>
      <c r="E296" s="32" t="n">
        <f aca="false">'[2]5 ЦК 3'!$Q299</f>
        <v>0</v>
      </c>
      <c r="F296" s="33" t="n">
        <f aca="false">'[2]5 ЦК 3'!$R299</f>
        <v>11.87028192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3'!$D300</f>
        <v>77.02687552</v>
      </c>
      <c r="D297" s="32" t="n">
        <f aca="false">'[2]5 ЦК 3'!$D300</f>
        <v>76.390944</v>
      </c>
      <c r="E297" s="32" t="n">
        <f aca="false">'[2]5 ЦК 3'!$Q300</f>
        <v>0</v>
      </c>
      <c r="F297" s="33" t="n">
        <f aca="false">'[2]5 ЦК 3'!$R300</f>
        <v>9.75732688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3'!$D301</f>
        <v>76.76300352</v>
      </c>
      <c r="D298" s="32" t="n">
        <f aca="false">'[2]5 ЦК 3'!$D301</f>
        <v>76.127072</v>
      </c>
      <c r="E298" s="32" t="n">
        <f aca="false">'[2]5 ЦК 3'!$Q301</f>
        <v>0</v>
      </c>
      <c r="F298" s="33" t="n">
        <f aca="false">'[2]5 ЦК 3'!$R301</f>
        <v>9.20055696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3'!$D302</f>
        <v>74.7879216</v>
      </c>
      <c r="D299" s="32" t="n">
        <f aca="false">'[2]5 ЦК 3'!$D302</f>
        <v>74.15199008</v>
      </c>
      <c r="E299" s="32" t="n">
        <f aca="false">'[2]5 ЦК 3'!$Q302</f>
        <v>0</v>
      </c>
      <c r="F299" s="33" t="n">
        <f aca="false">'[2]5 ЦК 3'!$R302</f>
        <v>3.62296256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3'!$D303</f>
        <v>76.90153632</v>
      </c>
      <c r="D300" s="32" t="n">
        <f aca="false">'[2]5 ЦК 3'!$D303</f>
        <v>76.2656048</v>
      </c>
      <c r="E300" s="32" t="n">
        <f aca="false">'[2]5 ЦК 3'!$Q303</f>
        <v>0</v>
      </c>
      <c r="F300" s="33" t="n">
        <f aca="false">'[2]5 ЦК 3'!$R303</f>
        <v>6.38768144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3'!$D304</f>
        <v>81.85441376</v>
      </c>
      <c r="D301" s="32" t="n">
        <f aca="false">'[2]5 ЦК 3'!$D304</f>
        <v>81.21848224</v>
      </c>
      <c r="E301" s="32" t="n">
        <f aca="false">'[2]5 ЦК 3'!$Q304</f>
        <v>0</v>
      </c>
      <c r="F301" s="33" t="n">
        <f aca="false">'[2]5 ЦК 3'!$R304</f>
        <v>14.26755904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3'!$D305</f>
        <v>73.0793504</v>
      </c>
      <c r="D302" s="32" t="n">
        <f aca="false">'[2]5 ЦК 3'!$D305</f>
        <v>72.44341888</v>
      </c>
      <c r="E302" s="32" t="n">
        <f aca="false">'[2]5 ЦК 3'!$Q305</f>
        <v>0</v>
      </c>
      <c r="F302" s="33" t="n">
        <f aca="false">'[2]5 ЦК 3'!$R305</f>
        <v>10.81743264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3'!$D306</f>
        <v>66.85395024</v>
      </c>
      <c r="D303" s="32" t="n">
        <f aca="false">'[2]5 ЦК 3'!$D306</f>
        <v>66.21801872</v>
      </c>
      <c r="E303" s="32" t="n">
        <f aca="false">'[2]5 ЦК 3'!$Q306</f>
        <v>0</v>
      </c>
      <c r="F303" s="33" t="n">
        <f aca="false">'[2]5 ЦК 3'!$R306</f>
        <v>13.19623872</v>
      </c>
    </row>
    <row r="304" customFormat="false" ht="15.75" hidden="false" customHeight="true" outlineLevel="0" collapsed="false">
      <c r="A304" s="34" t="str">
        <f aca="false">[2]апрель!A343</f>
        <v>13.04.2013</v>
      </c>
      <c r="B304" s="31" t="n">
        <v>0</v>
      </c>
      <c r="C304" s="32" t="n">
        <f aca="false">'[2]3 ЦК 3'!$D307</f>
        <v>58.2365504</v>
      </c>
      <c r="D304" s="32" t="n">
        <f aca="false">'[2]5 ЦК 3'!$D307</f>
        <v>57.60061888</v>
      </c>
      <c r="E304" s="32" t="n">
        <f aca="false">'[2]5 ЦК 3'!$Q307</f>
        <v>0</v>
      </c>
      <c r="F304" s="33" t="n">
        <f aca="false">'[2]5 ЦК 3'!$R307</f>
        <v>6.0987416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3'!$D308</f>
        <v>54.53442624</v>
      </c>
      <c r="D305" s="32" t="n">
        <f aca="false">'[2]5 ЦК 3'!$D308</f>
        <v>53.89849472</v>
      </c>
      <c r="E305" s="32" t="n">
        <f aca="false">'[2]5 ЦК 3'!$Q308</f>
        <v>0</v>
      </c>
      <c r="F305" s="33" t="n">
        <f aca="false">'[2]5 ЦК 3'!$R308</f>
        <v>4.76486864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3'!$D309</f>
        <v>52.1378088</v>
      </c>
      <c r="D306" s="32" t="n">
        <f aca="false">'[2]5 ЦК 3'!$D309</f>
        <v>51.50187728</v>
      </c>
      <c r="E306" s="32" t="n">
        <f aca="false">'[2]5 ЦК 3'!$Q309</f>
        <v>0</v>
      </c>
      <c r="F306" s="33" t="n">
        <f aca="false">'[2]5 ЦК 3'!$R309</f>
        <v>2.0713952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3'!$D310</f>
        <v>46.4216816</v>
      </c>
      <c r="D307" s="32" t="n">
        <f aca="false">'[2]5 ЦК 3'!$D310</f>
        <v>45.78575008</v>
      </c>
      <c r="E307" s="32" t="n">
        <f aca="false">'[2]5 ЦК 3'!$Q310</f>
        <v>0</v>
      </c>
      <c r="F307" s="33" t="n">
        <f aca="false">'[2]5 ЦК 3'!$R310</f>
        <v>22.09136384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3'!$D311</f>
        <v>47.463976</v>
      </c>
      <c r="D308" s="32" t="n">
        <f aca="false">'[2]5 ЦК 3'!$D311</f>
        <v>46.82804448</v>
      </c>
      <c r="E308" s="32" t="n">
        <f aca="false">'[2]5 ЦК 3'!$Q311</f>
        <v>5.09734736</v>
      </c>
      <c r="F308" s="33" t="n">
        <f aca="false">'[2]5 ЦК 3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3'!$D312</f>
        <v>55.9309688</v>
      </c>
      <c r="D309" s="32" t="n">
        <f aca="false">'[2]5 ЦК 3'!$D312</f>
        <v>55.29503728</v>
      </c>
      <c r="E309" s="32" t="n">
        <f aca="false">'[2]5 ЦК 3'!$Q312</f>
        <v>4.63029392</v>
      </c>
      <c r="F309" s="33" t="n">
        <f aca="false">'[2]5 ЦК 3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3'!$D313</f>
        <v>57.47462</v>
      </c>
      <c r="D310" s="32" t="n">
        <f aca="false">'[2]5 ЦК 3'!$D313</f>
        <v>56.83868848</v>
      </c>
      <c r="E310" s="32" t="n">
        <f aca="false">'[2]5 ЦК 3'!$Q313</f>
        <v>1.87876864</v>
      </c>
      <c r="F310" s="33" t="n">
        <f aca="false">'[2]5 ЦК 3'!$R313</f>
        <v>0.00065968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3'!$D314</f>
        <v>59.4800472</v>
      </c>
      <c r="D311" s="32" t="n">
        <f aca="false">'[2]5 ЦК 3'!$D314</f>
        <v>58.84411568</v>
      </c>
      <c r="E311" s="32" t="n">
        <f aca="false">'[2]5 ЦК 3'!$Q314</f>
        <v>2.82606912</v>
      </c>
      <c r="F311" s="33" t="n">
        <f aca="false">'[2]5 ЦК 3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3'!$D315</f>
        <v>66.36974512</v>
      </c>
      <c r="D312" s="32" t="n">
        <f aca="false">'[2]5 ЦК 3'!$D315</f>
        <v>65.7338136</v>
      </c>
      <c r="E312" s="32" t="n">
        <f aca="false">'[2]5 ЦК 3'!$Q315</f>
        <v>1.3259568</v>
      </c>
      <c r="F312" s="33" t="n">
        <f aca="false">'[2]5 ЦК 3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3'!$D316</f>
        <v>72.91179168</v>
      </c>
      <c r="D313" s="32" t="n">
        <f aca="false">'[2]5 ЦК 3'!$D316</f>
        <v>72.27586016</v>
      </c>
      <c r="E313" s="32" t="n">
        <f aca="false">'[2]5 ЦК 3'!$Q316</f>
        <v>0.11016656</v>
      </c>
      <c r="F313" s="33" t="n">
        <f aca="false">'[2]5 ЦК 3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3'!$D317</f>
        <v>78.04871984</v>
      </c>
      <c r="D314" s="32" t="n">
        <f aca="false">'[2]5 ЦК 3'!$D317</f>
        <v>77.41278832</v>
      </c>
      <c r="E314" s="32" t="n">
        <f aca="false">'[2]5 ЦК 3'!$Q317</f>
        <v>0</v>
      </c>
      <c r="F314" s="33" t="n">
        <f aca="false">'[2]5 ЦК 3'!$R317</f>
        <v>4.57751952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3'!$D318</f>
        <v>77.78748656</v>
      </c>
      <c r="D315" s="32" t="n">
        <f aca="false">'[2]5 ЦК 3'!$D318</f>
        <v>77.15155504</v>
      </c>
      <c r="E315" s="32" t="n">
        <f aca="false">'[2]5 ЦК 3'!$Q318</f>
        <v>0</v>
      </c>
      <c r="F315" s="33" t="n">
        <f aca="false">'[2]5 ЦК 3'!$R318</f>
        <v>4.19160672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3'!$D319</f>
        <v>76.76828096</v>
      </c>
      <c r="D316" s="32" t="n">
        <f aca="false">'[2]5 ЦК 3'!$D319</f>
        <v>76.13234944</v>
      </c>
      <c r="E316" s="32" t="n">
        <f aca="false">'[2]5 ЦК 3'!$Q319</f>
        <v>0</v>
      </c>
      <c r="F316" s="33" t="n">
        <f aca="false">'[2]5 ЦК 3'!$R319</f>
        <v>5.66467216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3'!$D320</f>
        <v>73.91450528</v>
      </c>
      <c r="D317" s="32" t="n">
        <f aca="false">'[2]5 ЦК 3'!$D320</f>
        <v>73.27857376</v>
      </c>
      <c r="E317" s="32" t="n">
        <f aca="false">'[2]5 ЦК 3'!$Q320</f>
        <v>0</v>
      </c>
      <c r="F317" s="33" t="n">
        <f aca="false">'[2]5 ЦК 3'!$R320</f>
        <v>7.31387216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3'!$D321</f>
        <v>71.29953376</v>
      </c>
      <c r="D318" s="32" t="n">
        <f aca="false">'[2]5 ЦК 3'!$D321</f>
        <v>70.66360224</v>
      </c>
      <c r="E318" s="32" t="n">
        <f aca="false">'[2]5 ЦК 3'!$Q321</f>
        <v>0</v>
      </c>
      <c r="F318" s="33" t="n">
        <f aca="false">'[2]5 ЦК 3'!$R321</f>
        <v>6.01364288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3'!$D322</f>
        <v>70.66624096</v>
      </c>
      <c r="D319" s="32" t="n">
        <f aca="false">'[2]5 ЦК 3'!$D322</f>
        <v>70.03030944</v>
      </c>
      <c r="E319" s="32" t="n">
        <f aca="false">'[2]5 ЦК 3'!$Q322</f>
        <v>0</v>
      </c>
      <c r="F319" s="33" t="n">
        <f aca="false">'[2]5 ЦК 3'!$R322</f>
        <v>5.77747744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3'!$D323</f>
        <v>70.17280032</v>
      </c>
      <c r="D320" s="32" t="n">
        <f aca="false">'[2]5 ЦК 3'!$D323</f>
        <v>69.5368688</v>
      </c>
      <c r="E320" s="32" t="n">
        <f aca="false">'[2]5 ЦК 3'!$Q323</f>
        <v>0</v>
      </c>
      <c r="F320" s="33" t="n">
        <f aca="false">'[2]5 ЦК 3'!$R323</f>
        <v>5.98725568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3'!$D324</f>
        <v>67.29197776</v>
      </c>
      <c r="D321" s="32" t="n">
        <f aca="false">'[2]5 ЦК 3'!$D324</f>
        <v>66.65604624</v>
      </c>
      <c r="E321" s="32" t="n">
        <f aca="false">'[2]5 ЦК 3'!$Q324</f>
        <v>0</v>
      </c>
      <c r="F321" s="33" t="n">
        <f aca="false">'[2]5 ЦК 3'!$R324</f>
        <v>2.79506416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3'!$D325</f>
        <v>68.61727488</v>
      </c>
      <c r="D322" s="32" t="n">
        <f aca="false">'[2]5 ЦК 3'!$D325</f>
        <v>67.98134336</v>
      </c>
      <c r="E322" s="32" t="n">
        <f aca="false">'[2]5 ЦК 3'!$Q325</f>
        <v>0</v>
      </c>
      <c r="F322" s="33" t="n">
        <f aca="false">'[2]5 ЦК 3'!$R325</f>
        <v>4.63952944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3'!$D326</f>
        <v>72.861656</v>
      </c>
      <c r="D323" s="32" t="n">
        <f aca="false">'[2]5 ЦК 3'!$D326</f>
        <v>72.22572448</v>
      </c>
      <c r="E323" s="32" t="n">
        <f aca="false">'[2]5 ЦК 3'!$Q326</f>
        <v>0</v>
      </c>
      <c r="F323" s="33" t="n">
        <f aca="false">'[2]5 ЦК 3'!$R326</f>
        <v>6.32831024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3'!$D327</f>
        <v>78.19582848</v>
      </c>
      <c r="D324" s="32" t="n">
        <f aca="false">'[2]5 ЦК 3'!$D327</f>
        <v>77.55989696</v>
      </c>
      <c r="E324" s="32" t="n">
        <f aca="false">'[2]5 ЦК 3'!$Q327</f>
        <v>2.89995328</v>
      </c>
      <c r="F324" s="33" t="n">
        <f aca="false">'[2]5 ЦК 3'!$R327</f>
        <v>0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3'!$D328</f>
        <v>81.24025168</v>
      </c>
      <c r="D325" s="32" t="n">
        <f aca="false">'[2]5 ЦК 3'!$D328</f>
        <v>80.60432016</v>
      </c>
      <c r="E325" s="32" t="n">
        <f aca="false">'[2]5 ЦК 3'!$Q328</f>
        <v>0</v>
      </c>
      <c r="F325" s="33" t="n">
        <f aca="false">'[2]5 ЦК 3'!$R328</f>
        <v>15.89103152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3'!$D329</f>
        <v>77.3408832</v>
      </c>
      <c r="D326" s="32" t="n">
        <f aca="false">'[2]5 ЦК 3'!$D329</f>
        <v>76.70495168</v>
      </c>
      <c r="E326" s="32" t="n">
        <f aca="false">'[2]5 ЦК 3'!$Q329</f>
        <v>0</v>
      </c>
      <c r="F326" s="33" t="n">
        <f aca="false">'[2]5 ЦК 3'!$R329</f>
        <v>15.93061232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3'!$D330</f>
        <v>69.8172328</v>
      </c>
      <c r="D327" s="32" t="n">
        <f aca="false">'[2]5 ЦК 3'!$D330</f>
        <v>69.18130128</v>
      </c>
      <c r="E327" s="32" t="n">
        <f aca="false">'[2]5 ЦК 3'!$Q330</f>
        <v>0</v>
      </c>
      <c r="F327" s="33" t="n">
        <f aca="false">'[2]5 ЦК 3'!$R330</f>
        <v>12.75227408</v>
      </c>
    </row>
    <row r="328" customFormat="false" ht="15.75" hidden="false" customHeight="true" outlineLevel="0" collapsed="false">
      <c r="A328" s="34" t="str">
        <f aca="false">[2]апрель!A367</f>
        <v>14.04.2013</v>
      </c>
      <c r="B328" s="31" t="n">
        <v>0</v>
      </c>
      <c r="C328" s="32" t="n">
        <f aca="false">'[2]3 ЦК 3'!$D331</f>
        <v>57.75762272</v>
      </c>
      <c r="D328" s="32" t="n">
        <f aca="false">'[2]5 ЦК 3'!$D331</f>
        <v>57.1216912</v>
      </c>
      <c r="E328" s="32" t="n">
        <f aca="false">'[2]5 ЦК 3'!$Q331</f>
        <v>0</v>
      </c>
      <c r="F328" s="33" t="n">
        <f aca="false">'[2]5 ЦК 3'!$R331</f>
        <v>13.2562696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3'!$D332</f>
        <v>52.67346896</v>
      </c>
      <c r="D329" s="32" t="n">
        <f aca="false">'[2]5 ЦК 3'!$D332</f>
        <v>52.03753744</v>
      </c>
      <c r="E329" s="32" t="n">
        <f aca="false">'[2]5 ЦК 3'!$Q332</f>
        <v>0</v>
      </c>
      <c r="F329" s="33" t="n">
        <f aca="false">'[2]5 ЦК 3'!$R332</f>
        <v>53.20055328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3'!$D333</f>
        <v>49.33021072</v>
      </c>
      <c r="D330" s="32" t="n">
        <f aca="false">'[2]5 ЦК 3'!$D333</f>
        <v>48.6942792</v>
      </c>
      <c r="E330" s="32" t="n">
        <f aca="false">'[2]5 ЦК 3'!$Q333</f>
        <v>0</v>
      </c>
      <c r="F330" s="33" t="n">
        <f aca="false">'[2]5 ЦК 3'!$R333</f>
        <v>25.81459776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3'!$D334</f>
        <v>46.5140368</v>
      </c>
      <c r="D331" s="32" t="n">
        <f aca="false">'[2]5 ЦК 3'!$D334</f>
        <v>45.87810528</v>
      </c>
      <c r="E331" s="32" t="n">
        <f aca="false">'[2]5 ЦК 3'!$Q334</f>
        <v>0</v>
      </c>
      <c r="F331" s="33" t="n">
        <f aca="false">'[2]5 ЦК 3'!$R334</f>
        <v>6.84681872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3'!$D335</f>
        <v>45.5772912</v>
      </c>
      <c r="D332" s="32" t="n">
        <f aca="false">'[2]5 ЦК 3'!$D335</f>
        <v>44.94135968</v>
      </c>
      <c r="E332" s="32" t="n">
        <f aca="false">'[2]5 ЦК 3'!$Q335</f>
        <v>0</v>
      </c>
      <c r="F332" s="33" t="n">
        <f aca="false">'[2]5 ЦК 3'!$R335</f>
        <v>0.7487368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3'!$D336</f>
        <v>46.61694688</v>
      </c>
      <c r="D333" s="32" t="n">
        <f aca="false">'[2]5 ЦК 3'!$D336</f>
        <v>45.98101536</v>
      </c>
      <c r="E333" s="32" t="n">
        <f aca="false">'[2]5 ЦК 3'!$Q336</f>
        <v>0</v>
      </c>
      <c r="F333" s="33" t="n">
        <f aca="false">'[2]5 ЦК 3'!$R336</f>
        <v>1.65645648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3'!$D337</f>
        <v>54.07858736</v>
      </c>
      <c r="D334" s="32" t="n">
        <f aca="false">'[2]5 ЦК 3'!$D337</f>
        <v>53.44265584</v>
      </c>
      <c r="E334" s="32" t="n">
        <f aca="false">'[2]5 ЦК 3'!$Q337</f>
        <v>0</v>
      </c>
      <c r="F334" s="33" t="n">
        <f aca="false">'[2]5 ЦК 3'!$R337</f>
        <v>0.80414992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3'!$D338</f>
        <v>46.21784048</v>
      </c>
      <c r="D335" s="32" t="n">
        <f aca="false">'[2]5 ЦК 3'!$D338</f>
        <v>45.58190896</v>
      </c>
      <c r="E335" s="32" t="n">
        <f aca="false">'[2]5 ЦК 3'!$Q338</f>
        <v>5.56637984</v>
      </c>
      <c r="F335" s="33" t="n">
        <f aca="false">'[2]5 ЦК 3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3'!$D339</f>
        <v>58.70030544</v>
      </c>
      <c r="D336" s="32" t="n">
        <f aca="false">'[2]5 ЦК 3'!$D339</f>
        <v>58.06437392</v>
      </c>
      <c r="E336" s="32" t="n">
        <f aca="false">'[2]5 ЦК 3'!$Q339</f>
        <v>0.02572752</v>
      </c>
      <c r="F336" s="33" t="n">
        <f aca="false">'[2]5 ЦК 3'!$R339</f>
        <v>0.06728736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3'!$D340</f>
        <v>60.68990032</v>
      </c>
      <c r="D337" s="32" t="n">
        <f aca="false">'[2]5 ЦК 3'!$D340</f>
        <v>60.0539688</v>
      </c>
      <c r="E337" s="32" t="n">
        <f aca="false">'[2]5 ЦК 3'!$Q340</f>
        <v>0</v>
      </c>
      <c r="F337" s="33" t="n">
        <f aca="false">'[2]5 ЦК 3'!$R340</f>
        <v>1.63138864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3'!$D341</f>
        <v>66.73520784</v>
      </c>
      <c r="D338" s="32" t="n">
        <f aca="false">'[2]5 ЦК 3'!$D341</f>
        <v>66.09927632</v>
      </c>
      <c r="E338" s="32" t="n">
        <f aca="false">'[2]5 ЦК 3'!$Q341</f>
        <v>0</v>
      </c>
      <c r="F338" s="33" t="n">
        <f aca="false">'[2]5 ЦК 3'!$R341</f>
        <v>5.18970256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3'!$D342</f>
        <v>67.81972176</v>
      </c>
      <c r="D339" s="32" t="n">
        <f aca="false">'[2]5 ЦК 3'!$D342</f>
        <v>67.18379024</v>
      </c>
      <c r="E339" s="32" t="n">
        <f aca="false">'[2]5 ЦК 3'!$Q342</f>
        <v>0</v>
      </c>
      <c r="F339" s="33" t="n">
        <f aca="false">'[2]5 ЦК 3'!$R342</f>
        <v>6.34084416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3'!$D343</f>
        <v>67.98398208</v>
      </c>
      <c r="D340" s="32" t="n">
        <f aca="false">'[2]5 ЦК 3'!$D343</f>
        <v>67.34805056</v>
      </c>
      <c r="E340" s="32" t="n">
        <f aca="false">'[2]5 ЦК 3'!$Q343</f>
        <v>0</v>
      </c>
      <c r="F340" s="33" t="n">
        <f aca="false">'[2]5 ЦК 3'!$R343</f>
        <v>7.3653272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3'!$D344</f>
        <v>67.6468856</v>
      </c>
      <c r="D341" s="32" t="n">
        <f aca="false">'[2]5 ЦК 3'!$D344</f>
        <v>67.01095408</v>
      </c>
      <c r="E341" s="32" t="n">
        <f aca="false">'[2]5 ЦК 3'!$Q344</f>
        <v>0</v>
      </c>
      <c r="F341" s="33" t="n">
        <f aca="false">'[2]5 ЦК 3'!$R344</f>
        <v>8.19850304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3'!$D345</f>
        <v>67.65084368</v>
      </c>
      <c r="D342" s="32" t="n">
        <f aca="false">'[2]5 ЦК 3'!$D345</f>
        <v>67.01491216</v>
      </c>
      <c r="E342" s="32" t="n">
        <f aca="false">'[2]5 ЦК 3'!$Q345</f>
        <v>0</v>
      </c>
      <c r="F342" s="33" t="n">
        <f aca="false">'[2]5 ЦК 3'!$R345</f>
        <v>6.44903168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3'!$D346</f>
        <v>67.87315584</v>
      </c>
      <c r="D343" s="32" t="n">
        <f aca="false">'[2]5 ЦК 3'!$D346</f>
        <v>67.23722432</v>
      </c>
      <c r="E343" s="32" t="n">
        <f aca="false">'[2]5 ЦК 3'!$Q346</f>
        <v>0</v>
      </c>
      <c r="F343" s="33" t="n">
        <f aca="false">'[2]5 ЦК 3'!$R346</f>
        <v>6.25244704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3'!$D347</f>
        <v>66.65604624</v>
      </c>
      <c r="D344" s="32" t="n">
        <f aca="false">'[2]5 ЦК 3'!$D347</f>
        <v>66.02011472</v>
      </c>
      <c r="E344" s="32" t="n">
        <f aca="false">'[2]5 ЦК 3'!$Q347</f>
        <v>0</v>
      </c>
      <c r="F344" s="33" t="n">
        <f aca="false">'[2]5 ЦК 3'!$R347</f>
        <v>5.03137936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3'!$D348</f>
        <v>65.57746944</v>
      </c>
      <c r="D345" s="32" t="n">
        <f aca="false">'[2]5 ЦК 3'!$D348</f>
        <v>64.94153792</v>
      </c>
      <c r="E345" s="32" t="n">
        <f aca="false">'[2]5 ЦК 3'!$Q348</f>
        <v>0</v>
      </c>
      <c r="F345" s="33" t="n">
        <f aca="false">'[2]5 ЦК 3'!$R348</f>
        <v>3.2060448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3'!$D349</f>
        <v>68.26170736</v>
      </c>
      <c r="D346" s="32" t="n">
        <f aca="false">'[2]5 ЦК 3'!$D349</f>
        <v>67.62577584</v>
      </c>
      <c r="E346" s="32" t="n">
        <f aca="false">'[2]5 ЦК 3'!$Q349</f>
        <v>0</v>
      </c>
      <c r="F346" s="33" t="n">
        <f aca="false">'[2]5 ЦК 3'!$R349</f>
        <v>5.07491824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3'!$D350</f>
        <v>72.66902944</v>
      </c>
      <c r="D347" s="32" t="n">
        <f aca="false">'[2]5 ЦК 3'!$D350</f>
        <v>72.03309792</v>
      </c>
      <c r="E347" s="32" t="n">
        <f aca="false">'[2]5 ЦК 3'!$Q350</f>
        <v>0</v>
      </c>
      <c r="F347" s="33" t="n">
        <f aca="false">'[2]5 ЦК 3'!$R350</f>
        <v>1.54299152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3'!$D351</f>
        <v>78.64507056</v>
      </c>
      <c r="D348" s="32" t="n">
        <f aca="false">'[2]5 ЦК 3'!$D351</f>
        <v>78.00913904</v>
      </c>
      <c r="E348" s="32" t="n">
        <f aca="false">'[2]5 ЦК 3'!$Q351</f>
        <v>0</v>
      </c>
      <c r="F348" s="33" t="n">
        <f aca="false">'[2]5 ЦК 3'!$R351</f>
        <v>0.84043232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3'!$D352</f>
        <v>80.51988112</v>
      </c>
      <c r="D349" s="32" t="n">
        <f aca="false">'[2]5 ЦК 3'!$D352</f>
        <v>79.8839496</v>
      </c>
      <c r="E349" s="32" t="n">
        <f aca="false">'[2]5 ЦК 3'!$Q352</f>
        <v>0</v>
      </c>
      <c r="F349" s="33" t="n">
        <f aca="false">'[2]5 ЦК 3'!$R352</f>
        <v>12.1084264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3'!$D353</f>
        <v>74.78924096</v>
      </c>
      <c r="D350" s="32" t="n">
        <f aca="false">'[2]5 ЦК 3'!$D353</f>
        <v>74.15330944</v>
      </c>
      <c r="E350" s="32" t="n">
        <f aca="false">'[2]5 ЦК 3'!$Q353</f>
        <v>0</v>
      </c>
      <c r="F350" s="33" t="n">
        <f aca="false">'[2]5 ЦК 3'!$R353</f>
        <v>12.99305728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3'!$D354</f>
        <v>62.16758352</v>
      </c>
      <c r="D351" s="32" t="n">
        <f aca="false">'[2]5 ЦК 3'!$D354</f>
        <v>61.531652</v>
      </c>
      <c r="E351" s="32" t="n">
        <f aca="false">'[2]5 ЦК 3'!$Q354</f>
        <v>0</v>
      </c>
      <c r="F351" s="33" t="n">
        <f aca="false">'[2]5 ЦК 3'!$R354</f>
        <v>8.707776</v>
      </c>
    </row>
    <row r="352" customFormat="false" ht="15.75" hidden="false" customHeight="true" outlineLevel="0" collapsed="false">
      <c r="A352" s="34" t="str">
        <f aca="false">[2]апрель!A391</f>
        <v>15.04.2013</v>
      </c>
      <c r="B352" s="31" t="n">
        <v>0</v>
      </c>
      <c r="C352" s="32" t="n">
        <f aca="false">'[2]3 ЦК 3'!$D355</f>
        <v>55.83333616</v>
      </c>
      <c r="D352" s="32" t="n">
        <f aca="false">'[2]5 ЦК 3'!$D355</f>
        <v>55.19740464</v>
      </c>
      <c r="E352" s="32" t="n">
        <f aca="false">'[2]5 ЦК 3'!$Q355</f>
        <v>0</v>
      </c>
      <c r="F352" s="33" t="n">
        <f aca="false">'[2]5 ЦК 3'!$R355</f>
        <v>11.74164432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3'!$D356</f>
        <v>51.99333888</v>
      </c>
      <c r="D353" s="32" t="n">
        <f aca="false">'[2]5 ЦК 3'!$D356</f>
        <v>51.35740736</v>
      </c>
      <c r="E353" s="32" t="n">
        <f aca="false">'[2]5 ЦК 3'!$Q356</f>
        <v>0</v>
      </c>
      <c r="F353" s="33" t="n">
        <f aca="false">'[2]5 ЦК 3'!$R356</f>
        <v>8.57386096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3'!$D357</f>
        <v>50.88507648</v>
      </c>
      <c r="D354" s="32" t="n">
        <f aca="false">'[2]5 ЦК 3'!$D357</f>
        <v>50.24914496</v>
      </c>
      <c r="E354" s="32" t="n">
        <f aca="false">'[2]5 ЦК 3'!$Q357</f>
        <v>0</v>
      </c>
      <c r="F354" s="33" t="n">
        <f aca="false">'[2]5 ЦК 3'!$R357</f>
        <v>14.166628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3'!$D358</f>
        <v>48.51814464</v>
      </c>
      <c r="D355" s="32" t="n">
        <f aca="false">'[2]5 ЦК 3'!$D358</f>
        <v>47.88221312</v>
      </c>
      <c r="E355" s="32" t="n">
        <f aca="false">'[2]5 ЦК 3'!$Q358</f>
        <v>0</v>
      </c>
      <c r="F355" s="33" t="n">
        <f aca="false">'[2]5 ЦК 3'!$R358</f>
        <v>8.00389744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3'!$D359</f>
        <v>50.82108752</v>
      </c>
      <c r="D356" s="32" t="n">
        <f aca="false">'[2]5 ЦК 3'!$D359</f>
        <v>50.185156</v>
      </c>
      <c r="E356" s="32" t="n">
        <f aca="false">'[2]5 ЦК 3'!$Q359</f>
        <v>0</v>
      </c>
      <c r="F356" s="33" t="n">
        <f aca="false">'[2]5 ЦК 3'!$R359</f>
        <v>8.707776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3'!$D360</f>
        <v>55.57935936</v>
      </c>
      <c r="D357" s="32" t="n">
        <f aca="false">'[2]5 ЦК 3'!$D360</f>
        <v>54.94342784</v>
      </c>
      <c r="E357" s="32" t="n">
        <f aca="false">'[2]5 ЦК 3'!$Q360</f>
        <v>4.38753168</v>
      </c>
      <c r="F357" s="33" t="n">
        <f aca="false">'[2]5 ЦК 3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3'!$D361</f>
        <v>59.84419056</v>
      </c>
      <c r="D358" s="32" t="n">
        <f aca="false">'[2]5 ЦК 3'!$D361</f>
        <v>59.20825904</v>
      </c>
      <c r="E358" s="32" t="n">
        <f aca="false">'[2]5 ЦК 3'!$Q361</f>
        <v>5.22862368</v>
      </c>
      <c r="F358" s="33" t="n">
        <f aca="false">'[2]5 ЦК 3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3'!$D362</f>
        <v>67.60598544</v>
      </c>
      <c r="D359" s="32" t="n">
        <f aca="false">'[2]5 ЦК 3'!$D362</f>
        <v>66.97005392</v>
      </c>
      <c r="E359" s="32" t="n">
        <f aca="false">'[2]5 ЦК 3'!$Q362</f>
        <v>4.62831488</v>
      </c>
      <c r="F359" s="33" t="n">
        <f aca="false">'[2]5 ЦК 3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3'!$D363</f>
        <v>79.1022288</v>
      </c>
      <c r="D360" s="32" t="n">
        <f aca="false">'[2]5 ЦК 3'!$D363</f>
        <v>78.46629728</v>
      </c>
      <c r="E360" s="32" t="n">
        <f aca="false">'[2]5 ЦК 3'!$Q363</f>
        <v>1.71912608</v>
      </c>
      <c r="F360" s="33" t="n">
        <f aca="false">'[2]5 ЦК 3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3'!$D364</f>
        <v>83.11572192</v>
      </c>
      <c r="D361" s="32" t="n">
        <f aca="false">'[2]5 ЦК 3'!$D364</f>
        <v>82.4797904</v>
      </c>
      <c r="E361" s="32" t="n">
        <f aca="false">'[2]5 ЦК 3'!$Q364</f>
        <v>0</v>
      </c>
      <c r="F361" s="33" t="n">
        <f aca="false">'[2]5 ЦК 3'!$R364</f>
        <v>0.41098064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3'!$D365</f>
        <v>89.2316152</v>
      </c>
      <c r="D362" s="32" t="n">
        <f aca="false">'[2]5 ЦК 3'!$D365</f>
        <v>88.59568368</v>
      </c>
      <c r="E362" s="32" t="n">
        <f aca="false">'[2]5 ЦК 3'!$Q365</f>
        <v>0</v>
      </c>
      <c r="F362" s="33" t="n">
        <f aca="false">'[2]5 ЦК 3'!$R365</f>
        <v>8.02698624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3'!$D366</f>
        <v>86.03744464</v>
      </c>
      <c r="D363" s="32" t="n">
        <f aca="false">'[2]5 ЦК 3'!$D366</f>
        <v>85.40151312</v>
      </c>
      <c r="E363" s="32" t="n">
        <f aca="false">'[2]5 ЦК 3'!$Q366</f>
        <v>0</v>
      </c>
      <c r="F363" s="33" t="n">
        <f aca="false">'[2]5 ЦК 3'!$R366</f>
        <v>9.76062528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3'!$D367</f>
        <v>82.2917816</v>
      </c>
      <c r="D364" s="32" t="n">
        <f aca="false">'[2]5 ЦК 3'!$D367</f>
        <v>81.65585008</v>
      </c>
      <c r="E364" s="32" t="n">
        <f aca="false">'[2]5 ЦК 3'!$Q367</f>
        <v>0</v>
      </c>
      <c r="F364" s="33" t="n">
        <f aca="false">'[2]5 ЦК 3'!$R367</f>
        <v>6.41604768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3'!$D368</f>
        <v>83.09263312</v>
      </c>
      <c r="D365" s="32" t="n">
        <f aca="false">'[2]5 ЦК 3'!$D368</f>
        <v>82.4567016</v>
      </c>
      <c r="E365" s="32" t="n">
        <f aca="false">'[2]5 ЦК 3'!$Q368</f>
        <v>0</v>
      </c>
      <c r="F365" s="33" t="n">
        <f aca="false">'[2]5 ЦК 3'!$R368</f>
        <v>10.34180336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3'!$D369</f>
        <v>81.7310536</v>
      </c>
      <c r="D366" s="32" t="n">
        <f aca="false">'[2]5 ЦК 3'!$D369</f>
        <v>81.09512208</v>
      </c>
      <c r="E366" s="32" t="n">
        <f aca="false">'[2]5 ЦК 3'!$Q369</f>
        <v>0</v>
      </c>
      <c r="F366" s="33" t="n">
        <f aca="false">'[2]5 ЦК 3'!$R369</f>
        <v>14.33286736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3'!$D370</f>
        <v>81.37746512</v>
      </c>
      <c r="D367" s="32" t="n">
        <f aca="false">'[2]5 ЦК 3'!$D370</f>
        <v>80.7415336</v>
      </c>
      <c r="E367" s="32" t="n">
        <f aca="false">'[2]5 ЦК 3'!$Q370</f>
        <v>0</v>
      </c>
      <c r="F367" s="33" t="n">
        <f aca="false">'[2]5 ЦК 3'!$R370</f>
        <v>14.56969248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3'!$D371</f>
        <v>78.85023104</v>
      </c>
      <c r="D368" s="32" t="n">
        <f aca="false">'[2]5 ЦК 3'!$D371</f>
        <v>78.21429952</v>
      </c>
      <c r="E368" s="32" t="n">
        <f aca="false">'[2]5 ЦК 3'!$Q371</f>
        <v>0</v>
      </c>
      <c r="F368" s="33" t="n">
        <f aca="false">'[2]5 ЦК 3'!$R371</f>
        <v>16.590952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3'!$D372</f>
        <v>77.9312968</v>
      </c>
      <c r="D369" s="32" t="n">
        <f aca="false">'[2]5 ЦК 3'!$D372</f>
        <v>77.29536528</v>
      </c>
      <c r="E369" s="32" t="n">
        <f aca="false">'[2]5 ЦК 3'!$Q372</f>
        <v>0</v>
      </c>
      <c r="F369" s="33" t="n">
        <f aca="false">'[2]5 ЦК 3'!$R372</f>
        <v>14.331548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3'!$D373</f>
        <v>77.8224496</v>
      </c>
      <c r="D370" s="32" t="n">
        <f aca="false">'[2]5 ЦК 3'!$D373</f>
        <v>77.18651808</v>
      </c>
      <c r="E370" s="32" t="n">
        <f aca="false">'[2]5 ЦК 3'!$Q373</f>
        <v>0</v>
      </c>
      <c r="F370" s="33" t="n">
        <f aca="false">'[2]5 ЦК 3'!$R373</f>
        <v>11.22577456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3'!$D374</f>
        <v>72.7396152</v>
      </c>
      <c r="D371" s="32" t="n">
        <f aca="false">'[2]5 ЦК 3'!$D374</f>
        <v>72.10368368</v>
      </c>
      <c r="E371" s="32" t="n">
        <f aca="false">'[2]5 ЦК 3'!$Q374</f>
        <v>0</v>
      </c>
      <c r="F371" s="33" t="n">
        <f aca="false">'[2]5 ЦК 3'!$R374</f>
        <v>5.82695344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3'!$D375</f>
        <v>79.30738928</v>
      </c>
      <c r="D372" s="32" t="n">
        <f aca="false">'[2]5 ЦК 3'!$D375</f>
        <v>78.67145776</v>
      </c>
      <c r="E372" s="32" t="n">
        <f aca="false">'[2]5 ЦК 3'!$Q375</f>
        <v>0</v>
      </c>
      <c r="F372" s="33" t="n">
        <f aca="false">'[2]5 ЦК 3'!$R375</f>
        <v>2.89071776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3'!$D376</f>
        <v>85.2933256</v>
      </c>
      <c r="D373" s="32" t="n">
        <f aca="false">'[2]5 ЦК 3'!$D376</f>
        <v>84.65739408</v>
      </c>
      <c r="E373" s="32" t="n">
        <f aca="false">'[2]5 ЦК 3'!$Q376</f>
        <v>0</v>
      </c>
      <c r="F373" s="33" t="n">
        <f aca="false">'[2]5 ЦК 3'!$R376</f>
        <v>13.43306384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3'!$D377</f>
        <v>71.67621104</v>
      </c>
      <c r="D374" s="32" t="n">
        <f aca="false">'[2]5 ЦК 3'!$D377</f>
        <v>71.04027952</v>
      </c>
      <c r="E374" s="32" t="n">
        <f aca="false">'[2]5 ЦК 3'!$Q377</f>
        <v>0</v>
      </c>
      <c r="F374" s="33" t="n">
        <f aca="false">'[2]5 ЦК 3'!$R377</f>
        <v>10.78180992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3'!$D378</f>
        <v>61.97429728</v>
      </c>
      <c r="D375" s="32" t="n">
        <f aca="false">'[2]5 ЦК 3'!$D378</f>
        <v>61.33836576</v>
      </c>
      <c r="E375" s="32" t="n">
        <f aca="false">'[2]5 ЦК 3'!$Q378</f>
        <v>0</v>
      </c>
      <c r="F375" s="33" t="n">
        <f aca="false">'[2]5 ЦК 3'!$R378</f>
        <v>13.05044944</v>
      </c>
    </row>
    <row r="376" customFormat="false" ht="15.75" hidden="false" customHeight="true" outlineLevel="0" collapsed="false">
      <c r="A376" s="34" t="str">
        <f aca="false">[2]апрель!A415</f>
        <v>16.04.2013</v>
      </c>
      <c r="B376" s="31" t="n">
        <v>0</v>
      </c>
      <c r="C376" s="32" t="n">
        <f aca="false">'[2]3 ЦК 3'!$D379</f>
        <v>54.2355912</v>
      </c>
      <c r="D376" s="32" t="n">
        <f aca="false">'[2]5 ЦК 3'!$D379</f>
        <v>53.59965968</v>
      </c>
      <c r="E376" s="32" t="n">
        <f aca="false">'[2]5 ЦК 3'!$Q379</f>
        <v>0</v>
      </c>
      <c r="F376" s="33" t="n">
        <f aca="false">'[2]5 ЦК 3'!$R379</f>
        <v>31.16526224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3'!$D380</f>
        <v>46.83530096</v>
      </c>
      <c r="D377" s="32" t="n">
        <f aca="false">'[2]5 ЦК 3'!$D380</f>
        <v>46.19936944</v>
      </c>
      <c r="E377" s="32" t="n">
        <f aca="false">'[2]5 ЦК 3'!$Q380</f>
        <v>0</v>
      </c>
      <c r="F377" s="33" t="n">
        <f aca="false">'[2]5 ЦК 3'!$R380</f>
        <v>23.34079776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3'!$D381</f>
        <v>42.72219616</v>
      </c>
      <c r="D378" s="32" t="n">
        <f aca="false">'[2]5 ЦК 3'!$D381</f>
        <v>42.08626464</v>
      </c>
      <c r="E378" s="32" t="n">
        <f aca="false">'[2]5 ЦК 3'!$Q381</f>
        <v>0</v>
      </c>
      <c r="F378" s="33" t="n">
        <f aca="false">'[2]5 ЦК 3'!$R381</f>
        <v>43.50127824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3'!$D382</f>
        <v>1.57399648</v>
      </c>
      <c r="D379" s="32" t="n">
        <f aca="false">'[2]5 ЦК 3'!$D382</f>
        <v>0.93806496</v>
      </c>
      <c r="E379" s="32" t="n">
        <f aca="false">'[2]5 ЦК 3'!$Q382</f>
        <v>0</v>
      </c>
      <c r="F379" s="33" t="n">
        <f aca="false">'[2]5 ЦК 3'!$R382</f>
        <v>0.96049408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3'!$D383</f>
        <v>1.77321984</v>
      </c>
      <c r="D380" s="32" t="n">
        <f aca="false">'[2]5 ЦК 3'!$D383</f>
        <v>1.13728832</v>
      </c>
      <c r="E380" s="32" t="n">
        <f aca="false">'[2]5 ЦК 3'!$Q383</f>
        <v>0</v>
      </c>
      <c r="F380" s="33" t="n">
        <f aca="false">'[2]5 ЦК 3'!$R383</f>
        <v>1.16301584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3'!$D384</f>
        <v>52.23939952</v>
      </c>
      <c r="D381" s="32" t="n">
        <f aca="false">'[2]5 ЦК 3'!$D384</f>
        <v>51.603468</v>
      </c>
      <c r="E381" s="32" t="n">
        <f aca="false">'[2]5 ЦК 3'!$Q384</f>
        <v>6.3758072</v>
      </c>
      <c r="F381" s="33" t="n">
        <f aca="false">'[2]5 ЦК 3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3'!$D385</f>
        <v>59.32634176</v>
      </c>
      <c r="D382" s="32" t="n">
        <f aca="false">'[2]5 ЦК 3'!$D385</f>
        <v>58.69041024</v>
      </c>
      <c r="E382" s="32" t="n">
        <f aca="false">'[2]5 ЦК 3'!$Q385</f>
        <v>5.60728</v>
      </c>
      <c r="F382" s="33" t="n">
        <f aca="false">'[2]5 ЦК 3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3'!$D386</f>
        <v>71.3410936</v>
      </c>
      <c r="D383" s="32" t="n">
        <f aca="false">'[2]5 ЦК 3'!$D386</f>
        <v>70.70516208</v>
      </c>
      <c r="E383" s="32" t="n">
        <f aca="false">'[2]5 ЦК 3'!$Q386</f>
        <v>4.9014224</v>
      </c>
      <c r="F383" s="33" t="n">
        <f aca="false">'[2]5 ЦК 3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3'!$D387</f>
        <v>82.03978384</v>
      </c>
      <c r="D384" s="32" t="n">
        <f aca="false">'[2]5 ЦК 3'!$D387</f>
        <v>81.40385232</v>
      </c>
      <c r="E384" s="32" t="n">
        <f aca="false">'[2]5 ЦК 3'!$Q387</f>
        <v>5.41663248</v>
      </c>
      <c r="F384" s="33" t="n">
        <f aca="false">'[2]5 ЦК 3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3'!$D388</f>
        <v>88.17744656</v>
      </c>
      <c r="D385" s="32" t="n">
        <f aca="false">'[2]5 ЦК 3'!$D388</f>
        <v>87.54151504</v>
      </c>
      <c r="E385" s="32" t="n">
        <f aca="false">'[2]5 ЦК 3'!$Q388</f>
        <v>0.148428</v>
      </c>
      <c r="F385" s="33" t="n">
        <f aca="false">'[2]5 ЦК 3'!$R388</f>
        <v>0.36150464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3'!$D389</f>
        <v>87.80142896</v>
      </c>
      <c r="D386" s="32" t="n">
        <f aca="false">'[2]5 ЦК 3'!$D389</f>
        <v>87.16549744</v>
      </c>
      <c r="E386" s="32" t="n">
        <f aca="false">'[2]5 ЦК 3'!$Q389</f>
        <v>0</v>
      </c>
      <c r="F386" s="33" t="n">
        <f aca="false">'[2]5 ЦК 3'!$R389</f>
        <v>9.21770864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3'!$D390</f>
        <v>87.81792096</v>
      </c>
      <c r="D387" s="32" t="n">
        <f aca="false">'[2]5 ЦК 3'!$D390</f>
        <v>87.18198944</v>
      </c>
      <c r="E387" s="32" t="n">
        <f aca="false">'[2]5 ЦК 3'!$Q390</f>
        <v>0</v>
      </c>
      <c r="F387" s="33" t="n">
        <f aca="false">'[2]5 ЦК 3'!$R390</f>
        <v>10.28968864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3'!$D391</f>
        <v>83.51350896</v>
      </c>
      <c r="D388" s="32" t="n">
        <f aca="false">'[2]5 ЦК 3'!$D391</f>
        <v>82.87757744</v>
      </c>
      <c r="E388" s="32" t="n">
        <f aca="false">'[2]5 ЦК 3'!$Q391</f>
        <v>0</v>
      </c>
      <c r="F388" s="33" t="n">
        <f aca="false">'[2]5 ЦК 3'!$R391</f>
        <v>6.71818112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3'!$D392</f>
        <v>85.05320208</v>
      </c>
      <c r="D389" s="32" t="n">
        <f aca="false">'[2]5 ЦК 3'!$D392</f>
        <v>84.41727056</v>
      </c>
      <c r="E389" s="32" t="n">
        <f aca="false">'[2]5 ЦК 3'!$Q392</f>
        <v>0</v>
      </c>
      <c r="F389" s="33" t="n">
        <f aca="false">'[2]5 ЦК 3'!$R392</f>
        <v>10.43020048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3'!$D393</f>
        <v>81.4770768</v>
      </c>
      <c r="D390" s="32" t="n">
        <f aca="false">'[2]5 ЦК 3'!$D393</f>
        <v>80.84114528</v>
      </c>
      <c r="E390" s="32" t="n">
        <f aca="false">'[2]5 ЦК 3'!$Q393</f>
        <v>0</v>
      </c>
      <c r="F390" s="33" t="n">
        <f aca="false">'[2]5 ЦК 3'!$R393</f>
        <v>12.40792112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3'!$D394</f>
        <v>80.73229808</v>
      </c>
      <c r="D391" s="32" t="n">
        <f aca="false">'[2]5 ЦК 3'!$D394</f>
        <v>80.09636656</v>
      </c>
      <c r="E391" s="32" t="n">
        <f aca="false">'[2]5 ЦК 3'!$Q394</f>
        <v>0</v>
      </c>
      <c r="F391" s="33" t="n">
        <f aca="false">'[2]5 ЦК 3'!$R394</f>
        <v>13.4475768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3'!$D395</f>
        <v>78.01243744</v>
      </c>
      <c r="D392" s="32" t="n">
        <f aca="false">'[2]5 ЦК 3'!$D395</f>
        <v>77.37650592</v>
      </c>
      <c r="E392" s="32" t="n">
        <f aca="false">'[2]5 ЦК 3'!$Q395</f>
        <v>0</v>
      </c>
      <c r="F392" s="33" t="n">
        <f aca="false">'[2]5 ЦК 3'!$R395</f>
        <v>11.62554064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3'!$D396</f>
        <v>77.08228864</v>
      </c>
      <c r="D393" s="32" t="n">
        <f aca="false">'[2]5 ЦК 3'!$D396</f>
        <v>76.44635712</v>
      </c>
      <c r="E393" s="32" t="n">
        <f aca="false">'[2]5 ЦК 3'!$Q396</f>
        <v>0</v>
      </c>
      <c r="F393" s="33" t="n">
        <f aca="false">'[2]5 ЦК 3'!$R396</f>
        <v>9.51324528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3'!$D397</f>
        <v>76.20689328</v>
      </c>
      <c r="D394" s="32" t="n">
        <f aca="false">'[2]5 ЦК 3'!$D397</f>
        <v>75.57096176</v>
      </c>
      <c r="E394" s="32" t="n">
        <f aca="false">'[2]5 ЦК 3'!$Q397</f>
        <v>0</v>
      </c>
      <c r="F394" s="33" t="n">
        <f aca="false">'[2]5 ЦК 3'!$R397</f>
        <v>8.5791384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3'!$D398</f>
        <v>71.74943552</v>
      </c>
      <c r="D395" s="32" t="n">
        <f aca="false">'[2]5 ЦК 3'!$D398</f>
        <v>71.113504</v>
      </c>
      <c r="E395" s="32" t="n">
        <f aca="false">'[2]5 ЦК 3'!$Q398</f>
        <v>0.2374848</v>
      </c>
      <c r="F395" s="33" t="n">
        <f aca="false">'[2]5 ЦК 3'!$R398</f>
        <v>0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3'!$D399</f>
        <v>78.63451568</v>
      </c>
      <c r="D396" s="32" t="n">
        <f aca="false">'[2]5 ЦК 3'!$D399</f>
        <v>77.99858416</v>
      </c>
      <c r="E396" s="32" t="n">
        <f aca="false">'[2]5 ЦК 3'!$Q399</f>
        <v>0</v>
      </c>
      <c r="F396" s="33" t="n">
        <f aca="false">'[2]5 ЦК 3'!$R399</f>
        <v>7.7776272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3'!$D400</f>
        <v>82.62492</v>
      </c>
      <c r="D397" s="32" t="n">
        <f aca="false">'[2]5 ЦК 3'!$D400</f>
        <v>81.98898848</v>
      </c>
      <c r="E397" s="32" t="n">
        <f aca="false">'[2]5 ЦК 3'!$Q400</f>
        <v>0</v>
      </c>
      <c r="F397" s="33" t="n">
        <f aca="false">'[2]5 ЦК 3'!$R400</f>
        <v>13.52871744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3'!$D401</f>
        <v>72.99820976</v>
      </c>
      <c r="D398" s="32" t="n">
        <f aca="false">'[2]5 ЦК 3'!$D401</f>
        <v>72.36227824</v>
      </c>
      <c r="E398" s="32" t="n">
        <f aca="false">'[2]5 ЦК 3'!$Q401</f>
        <v>0</v>
      </c>
      <c r="F398" s="33" t="n">
        <f aca="false">'[2]5 ЦК 3'!$R401</f>
        <v>15.057196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3'!$D402</f>
        <v>63.08387904</v>
      </c>
      <c r="D399" s="32" t="n">
        <f aca="false">'[2]5 ЦК 3'!$D402</f>
        <v>62.44794752</v>
      </c>
      <c r="E399" s="32" t="n">
        <f aca="false">'[2]5 ЦК 3'!$Q402</f>
        <v>0</v>
      </c>
      <c r="F399" s="33" t="n">
        <f aca="false">'[2]5 ЦК 3'!$R402</f>
        <v>28.36162224</v>
      </c>
    </row>
    <row r="400" customFormat="false" ht="15.75" hidden="false" customHeight="true" outlineLevel="0" collapsed="false">
      <c r="A400" s="34" t="str">
        <f aca="false">[2]апрель!A439</f>
        <v>17.04.2013</v>
      </c>
      <c r="B400" s="31" t="n">
        <v>0</v>
      </c>
      <c r="C400" s="32" t="n">
        <f aca="false">'[2]3 ЦК 3'!$D403</f>
        <v>53.62604688</v>
      </c>
      <c r="D400" s="32" t="n">
        <f aca="false">'[2]5 ЦК 3'!$D403</f>
        <v>52.99011536</v>
      </c>
      <c r="E400" s="32" t="n">
        <f aca="false">'[2]5 ЦК 3'!$Q403</f>
        <v>0</v>
      </c>
      <c r="F400" s="33" t="n">
        <f aca="false">'[2]5 ЦК 3'!$R403</f>
        <v>2.2495088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3'!$D404</f>
        <v>45.72176112</v>
      </c>
      <c r="D401" s="32" t="n">
        <f aca="false">'[2]5 ЦК 3'!$D404</f>
        <v>45.0858296</v>
      </c>
      <c r="E401" s="32" t="n">
        <f aca="false">'[2]5 ЦК 3'!$Q404</f>
        <v>0</v>
      </c>
      <c r="F401" s="33" t="n">
        <f aca="false">'[2]5 ЦК 3'!$R404</f>
        <v>0.6168008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3'!$D405</f>
        <v>44.73487984</v>
      </c>
      <c r="D402" s="32" t="n">
        <f aca="false">'[2]5 ЦК 3'!$D405</f>
        <v>44.09894832</v>
      </c>
      <c r="E402" s="32" t="n">
        <f aca="false">'[2]5 ЦК 3'!$Q405</f>
        <v>0.56534576</v>
      </c>
      <c r="F402" s="33" t="n">
        <f aca="false">'[2]5 ЦК 3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3'!$D406</f>
        <v>43.90566208</v>
      </c>
      <c r="D403" s="32" t="n">
        <f aca="false">'[2]5 ЦК 3'!$D406</f>
        <v>43.26973056</v>
      </c>
      <c r="E403" s="32" t="n">
        <f aca="false">'[2]5 ЦК 3'!$Q406</f>
        <v>2.04302896</v>
      </c>
      <c r="F403" s="33" t="n">
        <f aca="false">'[2]5 ЦК 3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3'!$D407</f>
        <v>45.56013952</v>
      </c>
      <c r="D404" s="32" t="n">
        <f aca="false">'[2]5 ЦК 3'!$D407</f>
        <v>44.924208</v>
      </c>
      <c r="E404" s="32" t="n">
        <f aca="false">'[2]5 ЦК 3'!$Q407</f>
        <v>9.56008256</v>
      </c>
      <c r="F404" s="33" t="n">
        <f aca="false">'[2]5 ЦК 3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3'!$D408</f>
        <v>55.69612272</v>
      </c>
      <c r="D405" s="32" t="n">
        <f aca="false">'[2]5 ЦК 3'!$D408</f>
        <v>55.0601912</v>
      </c>
      <c r="E405" s="32" t="n">
        <f aca="false">'[2]5 ЦК 3'!$Q408</f>
        <v>6.93257712</v>
      </c>
      <c r="F405" s="33" t="n">
        <f aca="false">'[2]5 ЦК 3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3'!$D409</f>
        <v>59.63903008</v>
      </c>
      <c r="D406" s="32" t="n">
        <f aca="false">'[2]5 ЦК 3'!$D409</f>
        <v>59.00309856</v>
      </c>
      <c r="E406" s="32" t="n">
        <f aca="false">'[2]5 ЦК 3'!$Q409</f>
        <v>10.73761136</v>
      </c>
      <c r="F406" s="33" t="n">
        <f aca="false">'[2]5 ЦК 3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3'!$D410</f>
        <v>71.85102624</v>
      </c>
      <c r="D407" s="32" t="n">
        <f aca="false">'[2]5 ЦК 3'!$D410</f>
        <v>71.21509472</v>
      </c>
      <c r="E407" s="32" t="n">
        <f aca="false">'[2]5 ЦК 3'!$Q410</f>
        <v>9.43738208</v>
      </c>
      <c r="F407" s="33" t="n">
        <f aca="false">'[2]5 ЦК 3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3'!$D411</f>
        <v>81.89663328</v>
      </c>
      <c r="D408" s="32" t="n">
        <f aca="false">'[2]5 ЦК 3'!$D411</f>
        <v>81.26070176</v>
      </c>
      <c r="E408" s="32" t="n">
        <f aca="false">'[2]5 ЦК 3'!$Q411</f>
        <v>4.13091616</v>
      </c>
      <c r="F408" s="33" t="n">
        <f aca="false">'[2]5 ЦК 3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3'!$D412</f>
        <v>87.56064576</v>
      </c>
      <c r="D409" s="32" t="n">
        <f aca="false">'[2]5 ЦК 3'!$D412</f>
        <v>86.92471424</v>
      </c>
      <c r="E409" s="32" t="n">
        <f aca="false">'[2]5 ЦК 3'!$Q412</f>
        <v>0.40702256</v>
      </c>
      <c r="F409" s="33" t="n">
        <f aca="false">'[2]5 ЦК 3'!$R412</f>
        <v>0.04221952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3'!$D413</f>
        <v>87.85222432</v>
      </c>
      <c r="D410" s="32" t="n">
        <f aca="false">'[2]5 ЦК 3'!$D413</f>
        <v>87.2162928</v>
      </c>
      <c r="E410" s="32" t="n">
        <f aca="false">'[2]5 ЦК 3'!$Q413</f>
        <v>0</v>
      </c>
      <c r="F410" s="33" t="n">
        <f aca="false">'[2]5 ЦК 3'!$R413</f>
        <v>3.8723216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3'!$D414</f>
        <v>87.7176496</v>
      </c>
      <c r="D411" s="32" t="n">
        <f aca="false">'[2]5 ЦК 3'!$D414</f>
        <v>87.08171808</v>
      </c>
      <c r="E411" s="32" t="n">
        <f aca="false">'[2]5 ЦК 3'!$Q414</f>
        <v>0</v>
      </c>
      <c r="F411" s="33" t="n">
        <f aca="false">'[2]5 ЦК 3'!$R414</f>
        <v>6.9662208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3'!$D415</f>
        <v>84.56371952</v>
      </c>
      <c r="D412" s="32" t="n">
        <f aca="false">'[2]5 ЦК 3'!$D415</f>
        <v>83.927788</v>
      </c>
      <c r="E412" s="32" t="n">
        <f aca="false">'[2]5 ЦК 3'!$Q415</f>
        <v>0</v>
      </c>
      <c r="F412" s="33" t="n">
        <f aca="false">'[2]5 ЦК 3'!$R415</f>
        <v>0.61218304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3'!$D416</f>
        <v>86.18521296</v>
      </c>
      <c r="D413" s="32" t="n">
        <f aca="false">'[2]5 ЦК 3'!$D416</f>
        <v>85.54928144</v>
      </c>
      <c r="E413" s="32" t="n">
        <f aca="false">'[2]5 ЦК 3'!$Q416</f>
        <v>0</v>
      </c>
      <c r="F413" s="33" t="n">
        <f aca="false">'[2]5 ЦК 3'!$R416</f>
        <v>4.31562656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3'!$D417</f>
        <v>83.64544496</v>
      </c>
      <c r="D414" s="32" t="n">
        <f aca="false">'[2]5 ЦК 3'!$D417</f>
        <v>83.00951344</v>
      </c>
      <c r="E414" s="32" t="n">
        <f aca="false">'[2]5 ЦК 3'!$Q417</f>
        <v>0</v>
      </c>
      <c r="F414" s="33" t="n">
        <f aca="false">'[2]5 ЦК 3'!$R417</f>
        <v>8.08965584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3'!$D418</f>
        <v>82.95607936</v>
      </c>
      <c r="D415" s="32" t="n">
        <f aca="false">'[2]5 ЦК 3'!$D418</f>
        <v>82.32014784</v>
      </c>
      <c r="E415" s="32" t="n">
        <f aca="false">'[2]5 ЦК 3'!$Q418</f>
        <v>0</v>
      </c>
      <c r="F415" s="33" t="n">
        <f aca="false">'[2]5 ЦК 3'!$R418</f>
        <v>13.28529552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3'!$D419</f>
        <v>79.55674832</v>
      </c>
      <c r="D416" s="32" t="n">
        <f aca="false">'[2]5 ЦК 3'!$D419</f>
        <v>78.9208168</v>
      </c>
      <c r="E416" s="32" t="n">
        <f aca="false">'[2]5 ЦК 3'!$Q419</f>
        <v>0</v>
      </c>
      <c r="F416" s="33" t="n">
        <f aca="false">'[2]5 ЦК 3'!$R419</f>
        <v>3.20010768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3'!$D420</f>
        <v>77.51108064</v>
      </c>
      <c r="D417" s="32" t="n">
        <f aca="false">'[2]5 ЦК 3'!$D420</f>
        <v>76.87514912</v>
      </c>
      <c r="E417" s="32" t="n">
        <f aca="false">'[2]5 ЦК 3'!$Q420</f>
        <v>0.18273136</v>
      </c>
      <c r="F417" s="33" t="n">
        <f aca="false">'[2]5 ЦК 3'!$R420</f>
        <v>0.03496304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3'!$D421</f>
        <v>76.14752208</v>
      </c>
      <c r="D418" s="32" t="n">
        <f aca="false">'[2]5 ЦК 3'!$D421</f>
        <v>75.51159056</v>
      </c>
      <c r="E418" s="32" t="n">
        <f aca="false">'[2]5 ЦК 3'!$Q421</f>
        <v>1.05746704</v>
      </c>
      <c r="F418" s="33" t="n">
        <f aca="false">'[2]5 ЦК 3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3'!$D422</f>
        <v>72.5384128</v>
      </c>
      <c r="D419" s="32" t="n">
        <f aca="false">'[2]5 ЦК 3'!$D422</f>
        <v>71.90248128</v>
      </c>
      <c r="E419" s="32" t="n">
        <f aca="false">'[2]5 ЦК 3'!$Q422</f>
        <v>2.05292416</v>
      </c>
      <c r="F419" s="33" t="n">
        <f aca="false">'[2]5 ЦК 3'!$R422</f>
        <v>0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3'!$D423</f>
        <v>78.3732824</v>
      </c>
      <c r="D420" s="32" t="n">
        <f aca="false">'[2]5 ЦК 3'!$D423</f>
        <v>77.73735088</v>
      </c>
      <c r="E420" s="32" t="n">
        <f aca="false">'[2]5 ЦК 3'!$Q423</f>
        <v>1.13201088</v>
      </c>
      <c r="F420" s="33" t="n">
        <f aca="false">'[2]5 ЦК 3'!$R423</f>
        <v>0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3'!$D424</f>
        <v>84.25564896</v>
      </c>
      <c r="D421" s="32" t="n">
        <f aca="false">'[2]5 ЦК 3'!$D424</f>
        <v>83.61971744</v>
      </c>
      <c r="E421" s="32" t="n">
        <f aca="false">'[2]5 ЦК 3'!$Q424</f>
        <v>0</v>
      </c>
      <c r="F421" s="33" t="n">
        <f aca="false">'[2]5 ЦК 3'!$R424</f>
        <v>7.37390304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3'!$D425</f>
        <v>72.67892464</v>
      </c>
      <c r="D422" s="32" t="n">
        <f aca="false">'[2]5 ЦК 3'!$D425</f>
        <v>72.04299312</v>
      </c>
      <c r="E422" s="32" t="n">
        <f aca="false">'[2]5 ЦК 3'!$Q425</f>
        <v>0</v>
      </c>
      <c r="F422" s="33" t="n">
        <f aca="false">'[2]5 ЦК 3'!$R425</f>
        <v>6.06443824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3'!$D426</f>
        <v>63.45000144</v>
      </c>
      <c r="D423" s="32" t="n">
        <f aca="false">'[2]5 ЦК 3'!$D426</f>
        <v>62.81406992</v>
      </c>
      <c r="E423" s="32" t="n">
        <f aca="false">'[2]5 ЦК 3'!$Q426</f>
        <v>0</v>
      </c>
      <c r="F423" s="33" t="n">
        <f aca="false">'[2]5 ЦК 3'!$R426</f>
        <v>8.2394032</v>
      </c>
    </row>
    <row r="424" customFormat="false" ht="15.75" hidden="false" customHeight="true" outlineLevel="0" collapsed="false">
      <c r="A424" s="34" t="str">
        <f aca="false">[2]апрель!A463</f>
        <v>18.04.2013</v>
      </c>
      <c r="B424" s="31" t="n">
        <v>0</v>
      </c>
      <c r="C424" s="32" t="n">
        <f aca="false">'[2]3 ЦК 3'!$D427</f>
        <v>60.35940064</v>
      </c>
      <c r="D424" s="32" t="n">
        <f aca="false">'[2]5 ЦК 3'!$D427</f>
        <v>59.72346912</v>
      </c>
      <c r="E424" s="32" t="n">
        <f aca="false">'[2]5 ЦК 3'!$Q427</f>
        <v>0</v>
      </c>
      <c r="F424" s="33" t="n">
        <f aca="false">'[2]5 ЦК 3'!$R427</f>
        <v>16.73872032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3'!$D428</f>
        <v>52.21828976</v>
      </c>
      <c r="D425" s="32" t="n">
        <f aca="false">'[2]5 ЦК 3'!$D428</f>
        <v>51.58235824</v>
      </c>
      <c r="E425" s="32" t="n">
        <f aca="false">'[2]5 ЦК 3'!$Q428</f>
        <v>0</v>
      </c>
      <c r="F425" s="33" t="n">
        <f aca="false">'[2]5 ЦК 3'!$R428</f>
        <v>8.0843784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3'!$D429</f>
        <v>46.92699648</v>
      </c>
      <c r="D426" s="32" t="n">
        <f aca="false">'[2]5 ЦК 3'!$D429</f>
        <v>46.29106496</v>
      </c>
      <c r="E426" s="32" t="n">
        <f aca="false">'[2]5 ЦК 3'!$Q429</f>
        <v>0</v>
      </c>
      <c r="F426" s="33" t="n">
        <f aca="false">'[2]5 ЦК 3'!$R429</f>
        <v>4.36906064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3'!$D430</f>
        <v>45.34772256</v>
      </c>
      <c r="D427" s="32" t="n">
        <f aca="false">'[2]5 ЦК 3'!$D430</f>
        <v>44.71179104</v>
      </c>
      <c r="E427" s="32" t="n">
        <f aca="false">'[2]5 ЦК 3'!$Q430</f>
        <v>0</v>
      </c>
      <c r="F427" s="33" t="n">
        <f aca="false">'[2]5 ЦК 3'!$R430</f>
        <v>3.38020032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3'!$D431</f>
        <v>45.66041088</v>
      </c>
      <c r="D428" s="32" t="n">
        <f aca="false">'[2]5 ЦК 3'!$D431</f>
        <v>45.02447936</v>
      </c>
      <c r="E428" s="32" t="n">
        <f aca="false">'[2]5 ЦК 3'!$Q431</f>
        <v>0.47035184</v>
      </c>
      <c r="F428" s="33" t="n">
        <f aca="false">'[2]5 ЦК 3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3'!$D432</f>
        <v>56.05498864</v>
      </c>
      <c r="D429" s="32" t="n">
        <f aca="false">'[2]5 ЦК 3'!$D432</f>
        <v>55.41905712</v>
      </c>
      <c r="E429" s="32" t="n">
        <f aca="false">'[2]5 ЦК 3'!$Q432</f>
        <v>6.01760096</v>
      </c>
      <c r="F429" s="33" t="n">
        <f aca="false">'[2]5 ЦК 3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3'!$D433</f>
        <v>67.11848192</v>
      </c>
      <c r="D430" s="32" t="n">
        <f aca="false">'[2]5 ЦК 3'!$D433</f>
        <v>66.4825504</v>
      </c>
      <c r="E430" s="32" t="n">
        <f aca="false">'[2]5 ЦК 3'!$Q433</f>
        <v>3.3412792</v>
      </c>
      <c r="F430" s="33" t="n">
        <f aca="false">'[2]5 ЦК 3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3'!$D434</f>
        <v>73.01140336</v>
      </c>
      <c r="D431" s="32" t="n">
        <f aca="false">'[2]5 ЦК 3'!$D434</f>
        <v>72.37547184</v>
      </c>
      <c r="E431" s="32" t="n">
        <f aca="false">'[2]5 ЦК 3'!$Q434</f>
        <v>8.05997024</v>
      </c>
      <c r="F431" s="33" t="n">
        <f aca="false">'[2]5 ЦК 3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3'!$D435</f>
        <v>80.76989984</v>
      </c>
      <c r="D432" s="32" t="n">
        <f aca="false">'[2]5 ЦК 3'!$D435</f>
        <v>80.13396832</v>
      </c>
      <c r="E432" s="32" t="n">
        <f aca="false">'[2]5 ЦК 3'!$Q435</f>
        <v>0.00857584</v>
      </c>
      <c r="F432" s="33" t="n">
        <f aca="false">'[2]5 ЦК 3'!$R435</f>
        <v>1.48493968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3'!$D436</f>
        <v>88.20713216</v>
      </c>
      <c r="D433" s="32" t="n">
        <f aca="false">'[2]5 ЦК 3'!$D436</f>
        <v>87.57120064</v>
      </c>
      <c r="E433" s="32" t="n">
        <f aca="false">'[2]5 ЦК 3'!$Q436</f>
        <v>0</v>
      </c>
      <c r="F433" s="33" t="n">
        <f aca="false">'[2]5 ЦК 3'!$R436</f>
        <v>5.56176208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3'!$D437</f>
        <v>88.63856288</v>
      </c>
      <c r="D434" s="32" t="n">
        <f aca="false">'[2]5 ЦК 3'!$D437</f>
        <v>88.00263136</v>
      </c>
      <c r="E434" s="32" t="n">
        <f aca="false">'[2]5 ЦК 3'!$Q437</f>
        <v>0</v>
      </c>
      <c r="F434" s="33" t="n">
        <f aca="false">'[2]5 ЦК 3'!$R437</f>
        <v>10.670324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3'!$D438</f>
        <v>87.81132416</v>
      </c>
      <c r="D435" s="32" t="n">
        <f aca="false">'[2]5 ЦК 3'!$D438</f>
        <v>87.17539264</v>
      </c>
      <c r="E435" s="32" t="n">
        <f aca="false">'[2]5 ЦК 3'!$Q438</f>
        <v>0</v>
      </c>
      <c r="F435" s="33" t="n">
        <f aca="false">'[2]5 ЦК 3'!$R438</f>
        <v>10.57401072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3'!$D439</f>
        <v>83.74175824</v>
      </c>
      <c r="D436" s="32" t="n">
        <f aca="false">'[2]5 ЦК 3'!$D439</f>
        <v>83.10582672</v>
      </c>
      <c r="E436" s="32" t="n">
        <f aca="false">'[2]5 ЦК 3'!$Q439</f>
        <v>0.00065968</v>
      </c>
      <c r="F436" s="33" t="n">
        <f aca="false">'[2]5 ЦК 3'!$R439</f>
        <v>12.41121952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3'!$D440</f>
        <v>85.00834384</v>
      </c>
      <c r="D437" s="32" t="n">
        <f aca="false">'[2]5 ЦК 3'!$D440</f>
        <v>84.37241232</v>
      </c>
      <c r="E437" s="32" t="n">
        <f aca="false">'[2]5 ЦК 3'!$Q440</f>
        <v>0</v>
      </c>
      <c r="F437" s="33" t="n">
        <f aca="false">'[2]5 ЦК 3'!$R440</f>
        <v>9.54161152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3'!$D441</f>
        <v>82.30101712</v>
      </c>
      <c r="D438" s="32" t="n">
        <f aca="false">'[2]5 ЦК 3'!$D441</f>
        <v>81.6650856</v>
      </c>
      <c r="E438" s="32" t="n">
        <f aca="false">'[2]5 ЦК 3'!$Q441</f>
        <v>0</v>
      </c>
      <c r="F438" s="33" t="n">
        <f aca="false">'[2]5 ЦК 3'!$R441</f>
        <v>11.40652688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3'!$D442</f>
        <v>82.44812576</v>
      </c>
      <c r="D439" s="32" t="n">
        <f aca="false">'[2]5 ЦК 3'!$D442</f>
        <v>81.81219424</v>
      </c>
      <c r="E439" s="32" t="n">
        <f aca="false">'[2]5 ЦК 3'!$Q442</f>
        <v>0</v>
      </c>
      <c r="F439" s="33" t="n">
        <f aca="false">'[2]5 ЦК 3'!$R442</f>
        <v>12.8868488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3'!$D443</f>
        <v>80.24545424</v>
      </c>
      <c r="D440" s="32" t="n">
        <f aca="false">'[2]5 ЦК 3'!$D443</f>
        <v>79.60952272</v>
      </c>
      <c r="E440" s="32" t="n">
        <f aca="false">'[2]5 ЦК 3'!$Q443</f>
        <v>0</v>
      </c>
      <c r="F440" s="33" t="n">
        <f aca="false">'[2]5 ЦК 3'!$R443</f>
        <v>18.6986296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3'!$D444</f>
        <v>78.8350584</v>
      </c>
      <c r="D441" s="32" t="n">
        <f aca="false">'[2]5 ЦК 3'!$D444</f>
        <v>78.19912688</v>
      </c>
      <c r="E441" s="32" t="n">
        <f aca="false">'[2]5 ЦК 3'!$Q444</f>
        <v>0</v>
      </c>
      <c r="F441" s="33" t="n">
        <f aca="false">'[2]5 ЦК 3'!$R444</f>
        <v>10.67164336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3'!$D445</f>
        <v>78.87595856</v>
      </c>
      <c r="D442" s="32" t="n">
        <f aca="false">'[2]5 ЦК 3'!$D445</f>
        <v>78.24002704</v>
      </c>
      <c r="E442" s="32" t="n">
        <f aca="false">'[2]5 ЦК 3'!$Q445</f>
        <v>0</v>
      </c>
      <c r="F442" s="33" t="n">
        <f aca="false">'[2]5 ЦК 3'!$R445</f>
        <v>7.99927968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3'!$D446</f>
        <v>76.93913808</v>
      </c>
      <c r="D443" s="32" t="n">
        <f aca="false">'[2]5 ЦК 3'!$D446</f>
        <v>76.30320656</v>
      </c>
      <c r="E443" s="32" t="n">
        <f aca="false">'[2]5 ЦК 3'!$Q446</f>
        <v>0</v>
      </c>
      <c r="F443" s="33" t="n">
        <f aca="false">'[2]5 ЦК 3'!$R446</f>
        <v>5.36583712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3'!$D447</f>
        <v>80.25600912</v>
      </c>
      <c r="D444" s="32" t="n">
        <f aca="false">'[2]5 ЦК 3'!$D447</f>
        <v>79.6200776</v>
      </c>
      <c r="E444" s="32" t="n">
        <f aca="false">'[2]5 ЦК 3'!$Q447</f>
        <v>0</v>
      </c>
      <c r="F444" s="33" t="n">
        <f aca="false">'[2]5 ЦК 3'!$R447</f>
        <v>1.95793024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3'!$D448</f>
        <v>88.21504832</v>
      </c>
      <c r="D445" s="32" t="n">
        <f aca="false">'[2]5 ЦК 3'!$D448</f>
        <v>87.5791168</v>
      </c>
      <c r="E445" s="32" t="n">
        <f aca="false">'[2]5 ЦК 3'!$Q448</f>
        <v>0</v>
      </c>
      <c r="F445" s="33" t="n">
        <f aca="false">'[2]5 ЦК 3'!$R448</f>
        <v>15.46421856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3'!$D449</f>
        <v>78.79020016</v>
      </c>
      <c r="D446" s="32" t="n">
        <f aca="false">'[2]5 ЦК 3'!$D449</f>
        <v>78.15426864</v>
      </c>
      <c r="E446" s="32" t="n">
        <f aca="false">'[2]5 ЦК 3'!$Q449</f>
        <v>0</v>
      </c>
      <c r="F446" s="33" t="n">
        <f aca="false">'[2]5 ЦК 3'!$R449</f>
        <v>14.56705376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3'!$D450</f>
        <v>70.39511248</v>
      </c>
      <c r="D447" s="32" t="n">
        <f aca="false">'[2]5 ЦК 3'!$D450</f>
        <v>69.75918096</v>
      </c>
      <c r="E447" s="32" t="n">
        <f aca="false">'[2]5 ЦК 3'!$Q450</f>
        <v>0</v>
      </c>
      <c r="F447" s="33" t="n">
        <f aca="false">'[2]5 ЦК 3'!$R450</f>
        <v>12.3986856</v>
      </c>
    </row>
    <row r="448" customFormat="false" ht="15.75" hidden="false" customHeight="true" outlineLevel="0" collapsed="false">
      <c r="A448" s="34" t="str">
        <f aca="false">[2]апрель!A487</f>
        <v>19.04.2013</v>
      </c>
      <c r="B448" s="31" t="n">
        <v>0</v>
      </c>
      <c r="C448" s="32" t="n">
        <f aca="false">'[2]3 ЦК 3'!$D451</f>
        <v>59.95963456</v>
      </c>
      <c r="D448" s="32" t="n">
        <f aca="false">'[2]5 ЦК 3'!$D451</f>
        <v>59.32370304</v>
      </c>
      <c r="E448" s="32" t="n">
        <f aca="false">'[2]5 ЦК 3'!$Q451</f>
        <v>0</v>
      </c>
      <c r="F448" s="33" t="n">
        <f aca="false">'[2]5 ЦК 3'!$R451</f>
        <v>8.74603744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3'!$D452</f>
        <v>52.02698256</v>
      </c>
      <c r="D449" s="32" t="n">
        <f aca="false">'[2]5 ЦК 3'!$D452</f>
        <v>51.39105104</v>
      </c>
      <c r="E449" s="32" t="n">
        <f aca="false">'[2]5 ЦК 3'!$Q452</f>
        <v>0</v>
      </c>
      <c r="F449" s="33" t="n">
        <f aca="false">'[2]5 ЦК 3'!$R452</f>
        <v>10.21712384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3'!$D453</f>
        <v>45.71120624</v>
      </c>
      <c r="D450" s="32" t="n">
        <f aca="false">'[2]5 ЦК 3'!$D453</f>
        <v>45.07527472</v>
      </c>
      <c r="E450" s="32" t="n">
        <f aca="false">'[2]5 ЦК 3'!$Q453</f>
        <v>0</v>
      </c>
      <c r="F450" s="33" t="n">
        <f aca="false">'[2]5 ЦК 3'!$R453</f>
        <v>45.94209424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3'!$D454</f>
        <v>43.57120432</v>
      </c>
      <c r="D451" s="32" t="n">
        <f aca="false">'[2]5 ЦК 3'!$D454</f>
        <v>42.9352728</v>
      </c>
      <c r="E451" s="32" t="n">
        <f aca="false">'[2]5 ЦК 3'!$Q454</f>
        <v>0</v>
      </c>
      <c r="F451" s="33" t="n">
        <f aca="false">'[2]5 ЦК 3'!$R454</f>
        <v>43.99933664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3'!$D455</f>
        <v>44.87341264</v>
      </c>
      <c r="D452" s="32" t="n">
        <f aca="false">'[2]5 ЦК 3'!$D455</f>
        <v>44.23748112</v>
      </c>
      <c r="E452" s="32" t="n">
        <f aca="false">'[2]5 ЦК 3'!$Q455</f>
        <v>0</v>
      </c>
      <c r="F452" s="33" t="n">
        <f aca="false">'[2]5 ЦК 3'!$R455</f>
        <v>2.48237584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3'!$D456</f>
        <v>54.65646704</v>
      </c>
      <c r="D453" s="32" t="n">
        <f aca="false">'[2]5 ЦК 3'!$D456</f>
        <v>54.02053552</v>
      </c>
      <c r="E453" s="32" t="n">
        <f aca="false">'[2]5 ЦК 3'!$Q456</f>
        <v>4.43436896</v>
      </c>
      <c r="F453" s="33" t="n">
        <f aca="false">'[2]5 ЦК 3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3'!$D457</f>
        <v>60.95047392</v>
      </c>
      <c r="D454" s="32" t="n">
        <f aca="false">'[2]5 ЦК 3'!$D457</f>
        <v>60.3145424</v>
      </c>
      <c r="E454" s="32" t="n">
        <f aca="false">'[2]5 ЦК 3'!$Q457</f>
        <v>3.61702544</v>
      </c>
      <c r="F454" s="33" t="n">
        <f aca="false">'[2]5 ЦК 3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3'!$D458</f>
        <v>73.8049984</v>
      </c>
      <c r="D455" s="32" t="n">
        <f aca="false">'[2]5 ЦК 3'!$D458</f>
        <v>73.16906688</v>
      </c>
      <c r="E455" s="32" t="n">
        <f aca="false">'[2]5 ЦК 3'!$Q458</f>
        <v>4.2285488</v>
      </c>
      <c r="F455" s="33" t="n">
        <f aca="false">'[2]5 ЦК 3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3'!$D459</f>
        <v>84.51952096</v>
      </c>
      <c r="D456" s="32" t="n">
        <f aca="false">'[2]5 ЦК 3'!$D459</f>
        <v>83.88358944</v>
      </c>
      <c r="E456" s="32" t="n">
        <f aca="false">'[2]5 ЦК 3'!$Q459</f>
        <v>0</v>
      </c>
      <c r="F456" s="33" t="n">
        <f aca="false">'[2]5 ЦК 3'!$R459</f>
        <v>3.7865632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3'!$D460</f>
        <v>90.65124656</v>
      </c>
      <c r="D457" s="32" t="n">
        <f aca="false">'[2]5 ЦК 3'!$D460</f>
        <v>90.01531504</v>
      </c>
      <c r="E457" s="32" t="n">
        <f aca="false">'[2]5 ЦК 3'!$Q460</f>
        <v>0</v>
      </c>
      <c r="F457" s="33" t="n">
        <f aca="false">'[2]5 ЦК 3'!$R460</f>
        <v>13.72662144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3'!$D461</f>
        <v>89.1128728</v>
      </c>
      <c r="D458" s="32" t="n">
        <f aca="false">'[2]5 ЦК 3'!$D461</f>
        <v>88.47694128</v>
      </c>
      <c r="E458" s="32" t="n">
        <f aca="false">'[2]5 ЦК 3'!$Q461</f>
        <v>0</v>
      </c>
      <c r="F458" s="33" t="n">
        <f aca="false">'[2]5 ЦК 3'!$R461</f>
        <v>19.62943808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3'!$D462</f>
        <v>87.52700208</v>
      </c>
      <c r="D459" s="32" t="n">
        <f aca="false">'[2]5 ЦК 3'!$D462</f>
        <v>86.89107056</v>
      </c>
      <c r="E459" s="32" t="n">
        <f aca="false">'[2]5 ЦК 3'!$Q462</f>
        <v>0</v>
      </c>
      <c r="F459" s="33" t="n">
        <f aca="false">'[2]5 ЦК 3'!$R462</f>
        <v>18.21838256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3'!$D463</f>
        <v>86.25381968</v>
      </c>
      <c r="D460" s="32" t="n">
        <f aca="false">'[2]5 ЦК 3'!$D463</f>
        <v>85.61788816</v>
      </c>
      <c r="E460" s="32" t="n">
        <f aca="false">'[2]5 ЦК 3'!$Q463</f>
        <v>0</v>
      </c>
      <c r="F460" s="33" t="n">
        <f aca="false">'[2]5 ЦК 3'!$R463</f>
        <v>12.91191664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3'!$D464</f>
        <v>86.74594096</v>
      </c>
      <c r="D461" s="32" t="n">
        <f aca="false">'[2]5 ЦК 3'!$D464</f>
        <v>86.11000944</v>
      </c>
      <c r="E461" s="32" t="n">
        <f aca="false">'[2]5 ЦК 3'!$Q464</f>
        <v>0</v>
      </c>
      <c r="F461" s="33" t="n">
        <f aca="false">'[2]5 ЦК 3'!$R464</f>
        <v>17.52571856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3'!$D465</f>
        <v>85.53344912</v>
      </c>
      <c r="D462" s="32" t="n">
        <f aca="false">'[2]5 ЦК 3'!$D465</f>
        <v>84.8975176</v>
      </c>
      <c r="E462" s="32" t="n">
        <f aca="false">'[2]5 ЦК 3'!$Q465</f>
        <v>0</v>
      </c>
      <c r="F462" s="33" t="n">
        <f aca="false">'[2]5 ЦК 3'!$R465</f>
        <v>18.82594784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3'!$D466</f>
        <v>85.35401616</v>
      </c>
      <c r="D463" s="32" t="n">
        <f aca="false">'[2]5 ЦК 3'!$D466</f>
        <v>84.71808464</v>
      </c>
      <c r="E463" s="32" t="n">
        <f aca="false">'[2]5 ЦК 3'!$Q466</f>
        <v>0</v>
      </c>
      <c r="F463" s="33" t="n">
        <f aca="false">'[2]5 ЦК 3'!$R466</f>
        <v>20.94681904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3'!$D467</f>
        <v>80.18212496</v>
      </c>
      <c r="D464" s="32" t="n">
        <f aca="false">'[2]5 ЦК 3'!$D467</f>
        <v>79.54619344</v>
      </c>
      <c r="E464" s="32" t="n">
        <f aca="false">'[2]5 ЦК 3'!$Q467</f>
        <v>0</v>
      </c>
      <c r="F464" s="33" t="n">
        <f aca="false">'[2]5 ЦК 3'!$R467</f>
        <v>17.71636608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3'!$D468</f>
        <v>78.83637776</v>
      </c>
      <c r="D465" s="32" t="n">
        <f aca="false">'[2]5 ЦК 3'!$D468</f>
        <v>78.20044624</v>
      </c>
      <c r="E465" s="32" t="n">
        <f aca="false">'[2]5 ЦК 3'!$Q468</f>
        <v>0</v>
      </c>
      <c r="F465" s="33" t="n">
        <f aca="false">'[2]5 ЦК 3'!$R468</f>
        <v>13.86911232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3'!$D469</f>
        <v>76.97871888</v>
      </c>
      <c r="D466" s="32" t="n">
        <f aca="false">'[2]5 ЦК 3'!$D469</f>
        <v>76.34278736</v>
      </c>
      <c r="E466" s="32" t="n">
        <f aca="false">'[2]5 ЦК 3'!$Q469</f>
        <v>0</v>
      </c>
      <c r="F466" s="33" t="n">
        <f aca="false">'[2]5 ЦК 3'!$R469</f>
        <v>11.7719896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3'!$D470</f>
        <v>75.1639392</v>
      </c>
      <c r="D467" s="32" t="n">
        <f aca="false">'[2]5 ЦК 3'!$D470</f>
        <v>74.52800768</v>
      </c>
      <c r="E467" s="32" t="n">
        <f aca="false">'[2]5 ЦК 3'!$Q470</f>
        <v>0</v>
      </c>
      <c r="F467" s="33" t="n">
        <f aca="false">'[2]5 ЦК 3'!$R470</f>
        <v>10.55949776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3'!$D471</f>
        <v>79.39512672</v>
      </c>
      <c r="D468" s="32" t="n">
        <f aca="false">'[2]5 ЦК 3'!$D471</f>
        <v>78.7591952</v>
      </c>
      <c r="E468" s="32" t="n">
        <f aca="false">'[2]5 ЦК 3'!$Q471</f>
        <v>0.21967344</v>
      </c>
      <c r="F468" s="33" t="n">
        <f aca="false">'[2]5 ЦК 3'!$R471</f>
        <v>0.00065968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3'!$D472</f>
        <v>89.01985792</v>
      </c>
      <c r="D469" s="32" t="n">
        <f aca="false">'[2]5 ЦК 3'!$D472</f>
        <v>88.3839264</v>
      </c>
      <c r="E469" s="32" t="n">
        <f aca="false">'[2]5 ЦК 3'!$Q472</f>
        <v>0</v>
      </c>
      <c r="F469" s="33" t="n">
        <f aca="false">'[2]5 ЦК 3'!$R472</f>
        <v>14.9780344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3'!$D473</f>
        <v>79.35752496</v>
      </c>
      <c r="D470" s="32" t="n">
        <f aca="false">'[2]5 ЦК 3'!$D473</f>
        <v>78.72159344</v>
      </c>
      <c r="E470" s="32" t="n">
        <f aca="false">'[2]5 ЦК 3'!$Q473</f>
        <v>0</v>
      </c>
      <c r="F470" s="33" t="n">
        <f aca="false">'[2]5 ЦК 3'!$R473</f>
        <v>16.69056368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3'!$D474</f>
        <v>67.89360592</v>
      </c>
      <c r="D471" s="32" t="n">
        <f aca="false">'[2]5 ЦК 3'!$D474</f>
        <v>67.2576744</v>
      </c>
      <c r="E471" s="32" t="n">
        <f aca="false">'[2]5 ЦК 3'!$Q474</f>
        <v>0</v>
      </c>
      <c r="F471" s="33" t="n">
        <f aca="false">'[2]5 ЦК 3'!$R474</f>
        <v>29.49693152</v>
      </c>
    </row>
    <row r="472" customFormat="false" ht="15.75" hidden="false" customHeight="true" outlineLevel="0" collapsed="false">
      <c r="A472" s="34" t="str">
        <f aca="false">[2]апрель!A511</f>
        <v>20.04.2013</v>
      </c>
      <c r="B472" s="31" t="n">
        <v>0</v>
      </c>
      <c r="C472" s="32" t="n">
        <f aca="false">'[2]3 ЦК 3'!$D475</f>
        <v>62.43343456</v>
      </c>
      <c r="D472" s="32" t="n">
        <f aca="false">'[2]5 ЦК 3'!$D475</f>
        <v>61.79750304</v>
      </c>
      <c r="E472" s="32" t="n">
        <f aca="false">'[2]5 ЦК 3'!$Q475</f>
        <v>0</v>
      </c>
      <c r="F472" s="33" t="n">
        <f aca="false">'[2]5 ЦК 3'!$R475</f>
        <v>4.66789568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3'!$D476</f>
        <v>54.06935184</v>
      </c>
      <c r="D473" s="32" t="n">
        <f aca="false">'[2]5 ЦК 3'!$D476</f>
        <v>53.43342032</v>
      </c>
      <c r="E473" s="32" t="n">
        <f aca="false">'[2]5 ЦК 3'!$Q476</f>
        <v>0</v>
      </c>
      <c r="F473" s="33" t="n">
        <f aca="false">'[2]5 ЦК 3'!$R476</f>
        <v>6.21682432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3'!$D477</f>
        <v>46.97713216</v>
      </c>
      <c r="D474" s="32" t="n">
        <f aca="false">'[2]5 ЦК 3'!$D477</f>
        <v>46.34120064</v>
      </c>
      <c r="E474" s="32" t="n">
        <f aca="false">'[2]5 ЦК 3'!$Q477</f>
        <v>0</v>
      </c>
      <c r="F474" s="33" t="n">
        <f aca="false">'[2]5 ЦК 3'!$R477</f>
        <v>1.58389168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3'!$D478</f>
        <v>44.74741376</v>
      </c>
      <c r="D475" s="32" t="n">
        <f aca="false">'[2]5 ЦК 3'!$D478</f>
        <v>44.11148224</v>
      </c>
      <c r="E475" s="32" t="n">
        <f aca="false">'[2]5 ЦК 3'!$Q478</f>
        <v>0.52510528</v>
      </c>
      <c r="F475" s="33" t="n">
        <f aca="false">'[2]5 ЦК 3'!$R478</f>
        <v>0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3'!$D479</f>
        <v>45.534412</v>
      </c>
      <c r="D476" s="32" t="n">
        <f aca="false">'[2]5 ЦК 3'!$D479</f>
        <v>44.89848048</v>
      </c>
      <c r="E476" s="32" t="n">
        <f aca="false">'[2]5 ЦК 3'!$Q479</f>
        <v>0.95521664</v>
      </c>
      <c r="F476" s="33" t="n">
        <f aca="false">'[2]5 ЦК 3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3'!$D480</f>
        <v>46.79703952</v>
      </c>
      <c r="D477" s="32" t="n">
        <f aca="false">'[2]5 ЦК 3'!$D480</f>
        <v>46.161108</v>
      </c>
      <c r="E477" s="32" t="n">
        <f aca="false">'[2]5 ЦК 3'!$Q480</f>
        <v>5.15737824</v>
      </c>
      <c r="F477" s="33" t="n">
        <f aca="false">'[2]5 ЦК 3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3'!$D481</f>
        <v>55.91711552</v>
      </c>
      <c r="D478" s="32" t="n">
        <f aca="false">'[2]5 ЦК 3'!$D481</f>
        <v>55.281184</v>
      </c>
      <c r="E478" s="32" t="n">
        <f aca="false">'[2]5 ЦК 3'!$Q481</f>
        <v>4.18039216</v>
      </c>
      <c r="F478" s="33" t="n">
        <f aca="false">'[2]5 ЦК 3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3'!$D482</f>
        <v>60.46165104</v>
      </c>
      <c r="D479" s="32" t="n">
        <f aca="false">'[2]5 ЦК 3'!$D482</f>
        <v>59.82571952</v>
      </c>
      <c r="E479" s="32" t="n">
        <f aca="false">'[2]5 ЦК 3'!$Q482</f>
        <v>0.60822496</v>
      </c>
      <c r="F479" s="33" t="n">
        <f aca="false">'[2]5 ЦК 3'!$R482</f>
        <v>0.00461776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3'!$D483</f>
        <v>66.29981904</v>
      </c>
      <c r="D480" s="32" t="n">
        <f aca="false">'[2]5 ЦК 3'!$D483</f>
        <v>65.66388752</v>
      </c>
      <c r="E480" s="32" t="n">
        <f aca="false">'[2]5 ЦК 3'!$Q483</f>
        <v>4.1460888</v>
      </c>
      <c r="F480" s="33" t="n">
        <f aca="false">'[2]5 ЦК 3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3'!$D484</f>
        <v>76.2326208</v>
      </c>
      <c r="D481" s="32" t="n">
        <f aca="false">'[2]5 ЦК 3'!$D484</f>
        <v>75.59668928</v>
      </c>
      <c r="E481" s="32" t="n">
        <f aca="false">'[2]5 ЦК 3'!$Q484</f>
        <v>2.03115472</v>
      </c>
      <c r="F481" s="33" t="n">
        <f aca="false">'[2]5 ЦК 3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3'!$D485</f>
        <v>78.69520624</v>
      </c>
      <c r="D482" s="32" t="n">
        <f aca="false">'[2]5 ЦК 3'!$D485</f>
        <v>78.05927472</v>
      </c>
      <c r="E482" s="32" t="n">
        <f aca="false">'[2]5 ЦК 3'!$Q485</f>
        <v>0.1946056</v>
      </c>
      <c r="F482" s="33" t="n">
        <f aca="false">'[2]5 ЦК 3'!$R485</f>
        <v>0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3'!$D486</f>
        <v>78.4458472</v>
      </c>
      <c r="D483" s="32" t="n">
        <f aca="false">'[2]5 ЦК 3'!$D486</f>
        <v>77.80991568</v>
      </c>
      <c r="E483" s="32" t="n">
        <f aca="false">'[2]5 ЦК 3'!$Q486</f>
        <v>0</v>
      </c>
      <c r="F483" s="33" t="n">
        <f aca="false">'[2]5 ЦК 3'!$R486</f>
        <v>1.03833632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3'!$D487</f>
        <v>77.25248608</v>
      </c>
      <c r="D484" s="32" t="n">
        <f aca="false">'[2]5 ЦК 3'!$D487</f>
        <v>76.61655456</v>
      </c>
      <c r="E484" s="32" t="n">
        <f aca="false">'[2]5 ЦК 3'!$Q487</f>
        <v>0</v>
      </c>
      <c r="F484" s="33" t="n">
        <f aca="false">'[2]5 ЦК 3'!$R487</f>
        <v>0.32390288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3'!$D488</f>
        <v>75.82098048</v>
      </c>
      <c r="D485" s="32" t="n">
        <f aca="false">'[2]5 ЦК 3'!$D488</f>
        <v>75.18504896</v>
      </c>
      <c r="E485" s="32" t="n">
        <f aca="false">'[2]5 ЦК 3'!$Q488</f>
        <v>0.05673248</v>
      </c>
      <c r="F485" s="33" t="n">
        <f aca="false">'[2]5 ЦК 3'!$R488</f>
        <v>0.3001544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3'!$D489</f>
        <v>72.64528096</v>
      </c>
      <c r="D486" s="32" t="n">
        <f aca="false">'[2]5 ЦК 3'!$D489</f>
        <v>72.00934944</v>
      </c>
      <c r="E486" s="32" t="n">
        <f aca="false">'[2]5 ЦК 3'!$Q489</f>
        <v>0</v>
      </c>
      <c r="F486" s="33" t="n">
        <f aca="false">'[2]5 ЦК 3'!$R489</f>
        <v>0.92553104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3'!$D490</f>
        <v>71.40772128</v>
      </c>
      <c r="D487" s="32" t="n">
        <f aca="false">'[2]5 ЦК 3'!$D490</f>
        <v>70.77178976</v>
      </c>
      <c r="E487" s="32" t="n">
        <f aca="false">'[2]5 ЦК 3'!$Q490</f>
        <v>0</v>
      </c>
      <c r="F487" s="33" t="n">
        <f aca="false">'[2]5 ЦК 3'!$R490</f>
        <v>0.87671472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3'!$D491</f>
        <v>70.00656096</v>
      </c>
      <c r="D488" s="32" t="n">
        <f aca="false">'[2]5 ЦК 3'!$D491</f>
        <v>69.37062944</v>
      </c>
      <c r="E488" s="32" t="n">
        <f aca="false">'[2]5 ЦК 3'!$Q491</f>
        <v>1.2105128</v>
      </c>
      <c r="F488" s="33" t="n">
        <f aca="false">'[2]5 ЦК 3'!$R491</f>
        <v>0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3'!$D492</f>
        <v>68.67730576</v>
      </c>
      <c r="D489" s="32" t="n">
        <f aca="false">'[2]5 ЦК 3'!$D492</f>
        <v>68.04137424</v>
      </c>
      <c r="E489" s="32" t="n">
        <f aca="false">'[2]5 ЦК 3'!$Q492</f>
        <v>2.20465056</v>
      </c>
      <c r="F489" s="33" t="n">
        <f aca="false">'[2]5 ЦК 3'!$R492</f>
        <v>0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3'!$D493</f>
        <v>64.961988</v>
      </c>
      <c r="D490" s="32" t="n">
        <f aca="false">'[2]5 ЦК 3'!$D493</f>
        <v>64.32605648</v>
      </c>
      <c r="E490" s="32" t="n">
        <f aca="false">'[2]5 ЦК 3'!$Q493</f>
        <v>4.31628624</v>
      </c>
      <c r="F490" s="33" t="n">
        <f aca="false">'[2]5 ЦК 3'!$R493</f>
        <v>0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3'!$D494</f>
        <v>68.13900688</v>
      </c>
      <c r="D491" s="32" t="n">
        <f aca="false">'[2]5 ЦК 3'!$D494</f>
        <v>67.50307536</v>
      </c>
      <c r="E491" s="32" t="n">
        <f aca="false">'[2]5 ЦК 3'!$Q494</f>
        <v>8.16815776</v>
      </c>
      <c r="F491" s="33" t="n">
        <f aca="false">'[2]5 ЦК 3'!$R494</f>
        <v>0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3'!$D495</f>
        <v>75.95951328</v>
      </c>
      <c r="D492" s="32" t="n">
        <f aca="false">'[2]5 ЦК 3'!$D495</f>
        <v>75.32358176</v>
      </c>
      <c r="E492" s="32" t="n">
        <f aca="false">'[2]5 ЦК 3'!$Q495</f>
        <v>2.9322776</v>
      </c>
      <c r="F492" s="33" t="n">
        <f aca="false">'[2]5 ЦК 3'!$R495</f>
        <v>0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3'!$D496</f>
        <v>77.54142592</v>
      </c>
      <c r="D493" s="32" t="n">
        <f aca="false">'[2]5 ЦК 3'!$D496</f>
        <v>76.9054944</v>
      </c>
      <c r="E493" s="32" t="n">
        <f aca="false">'[2]5 ЦК 3'!$Q496</f>
        <v>0</v>
      </c>
      <c r="F493" s="33" t="n">
        <f aca="false">'[2]5 ЦК 3'!$R496</f>
        <v>0.88001312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3'!$D497</f>
        <v>75.35260768</v>
      </c>
      <c r="D494" s="32" t="n">
        <f aca="false">'[2]5 ЦК 3'!$D497</f>
        <v>74.71667616</v>
      </c>
      <c r="E494" s="32" t="n">
        <f aca="false">'[2]5 ЦК 3'!$Q497</f>
        <v>0</v>
      </c>
      <c r="F494" s="33" t="n">
        <f aca="false">'[2]5 ЦК 3'!$R497</f>
        <v>7.72287376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3'!$D498</f>
        <v>66.08212464</v>
      </c>
      <c r="D495" s="32" t="n">
        <f aca="false">'[2]5 ЦК 3'!$D498</f>
        <v>65.44619312</v>
      </c>
      <c r="E495" s="32" t="n">
        <f aca="false">'[2]5 ЦК 3'!$Q498</f>
        <v>0</v>
      </c>
      <c r="F495" s="33" t="n">
        <f aca="false">'[2]5 ЦК 3'!$R498</f>
        <v>7.58368128</v>
      </c>
    </row>
    <row r="496" customFormat="false" ht="15.75" hidden="false" customHeight="true" outlineLevel="0" collapsed="false">
      <c r="A496" s="34" t="str">
        <f aca="false">[2]апрель!A535</f>
        <v>21.04.2013</v>
      </c>
      <c r="B496" s="31" t="n">
        <v>0</v>
      </c>
      <c r="C496" s="32" t="n">
        <f aca="false">'[2]3 ЦК 3'!$D499</f>
        <v>62.85628944</v>
      </c>
      <c r="D496" s="32" t="n">
        <f aca="false">'[2]5 ЦК 3'!$D499</f>
        <v>62.22035792</v>
      </c>
      <c r="E496" s="32" t="n">
        <f aca="false">'[2]5 ЦК 3'!$Q499</f>
        <v>0</v>
      </c>
      <c r="F496" s="33" t="n">
        <f aca="false">'[2]5 ЦК 3'!$R499</f>
        <v>3.78062608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3'!$D500</f>
        <v>54.27319296</v>
      </c>
      <c r="D497" s="32" t="n">
        <f aca="false">'[2]5 ЦК 3'!$D500</f>
        <v>53.63726144</v>
      </c>
      <c r="E497" s="32" t="n">
        <f aca="false">'[2]5 ЦК 3'!$Q500</f>
        <v>0.00263872</v>
      </c>
      <c r="F497" s="33" t="n">
        <f aca="false">'[2]5 ЦК 3'!$R500</f>
        <v>0.1946056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3'!$D501</f>
        <v>48.22458704</v>
      </c>
      <c r="D498" s="32" t="n">
        <f aca="false">'[2]5 ЦК 3'!$D501</f>
        <v>47.58865552</v>
      </c>
      <c r="E498" s="32" t="n">
        <f aca="false">'[2]5 ЦК 3'!$Q501</f>
        <v>1.88206704</v>
      </c>
      <c r="F498" s="33" t="n">
        <f aca="false">'[2]5 ЦК 3'!$R501</f>
        <v>0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3'!$D502</f>
        <v>45.49351184</v>
      </c>
      <c r="D499" s="32" t="n">
        <f aca="false">'[2]5 ЦК 3'!$D502</f>
        <v>44.85758032</v>
      </c>
      <c r="E499" s="32" t="n">
        <f aca="false">'[2]5 ЦК 3'!$Q502</f>
        <v>3.1433752</v>
      </c>
      <c r="F499" s="33" t="n">
        <f aca="false">'[2]5 ЦК 3'!$R502</f>
        <v>0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3'!$D503</f>
        <v>44.8186592</v>
      </c>
      <c r="D500" s="32" t="n">
        <f aca="false">'[2]5 ЦК 3'!$D503</f>
        <v>44.18272768</v>
      </c>
      <c r="E500" s="32" t="n">
        <f aca="false">'[2]5 ЦК 3'!$Q503</f>
        <v>3.78524384</v>
      </c>
      <c r="F500" s="33" t="n">
        <f aca="false">'[2]5 ЦК 3'!$R503</f>
        <v>0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3'!$D504</f>
        <v>45.20984944</v>
      </c>
      <c r="D501" s="32" t="n">
        <f aca="false">'[2]5 ЦК 3'!$D504</f>
        <v>44.57391792</v>
      </c>
      <c r="E501" s="32" t="n">
        <f aca="false">'[2]5 ЦК 3'!$Q504</f>
        <v>8.3152664</v>
      </c>
      <c r="F501" s="33" t="n">
        <f aca="false">'[2]5 ЦК 3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3'!$D505</f>
        <v>47.50421648</v>
      </c>
      <c r="D502" s="32" t="n">
        <f aca="false">'[2]5 ЦК 3'!$D505</f>
        <v>46.86828496</v>
      </c>
      <c r="E502" s="32" t="n">
        <f aca="false">'[2]5 ЦК 3'!$Q505</f>
        <v>9.10160496</v>
      </c>
      <c r="F502" s="33" t="n">
        <f aca="false">'[2]5 ЦК 3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3'!$D506</f>
        <v>46.46588016</v>
      </c>
      <c r="D503" s="32" t="n">
        <f aca="false">'[2]5 ЦК 3'!$D506</f>
        <v>45.82994864</v>
      </c>
      <c r="E503" s="32" t="n">
        <f aca="false">'[2]5 ЦК 3'!$Q506</f>
        <v>13.34004896</v>
      </c>
      <c r="F503" s="33" t="n">
        <f aca="false">'[2]5 ЦК 3'!$R506</f>
        <v>0.00065968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3'!$D507</f>
        <v>59.38703232</v>
      </c>
      <c r="D504" s="32" t="n">
        <f aca="false">'[2]5 ЦК 3'!$D507</f>
        <v>58.7511008</v>
      </c>
      <c r="E504" s="32" t="n">
        <f aca="false">'[2]5 ЦК 3'!$Q507</f>
        <v>0.00263872</v>
      </c>
      <c r="F504" s="33" t="n">
        <f aca="false">'[2]5 ЦК 3'!$R507</f>
        <v>0.4881632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3'!$D508</f>
        <v>62.3694456</v>
      </c>
      <c r="D505" s="32" t="n">
        <f aca="false">'[2]5 ЦК 3'!$D508</f>
        <v>61.73351408</v>
      </c>
      <c r="E505" s="32" t="n">
        <f aca="false">'[2]5 ЦК 3'!$Q508</f>
        <v>1.51132688</v>
      </c>
      <c r="F505" s="33" t="n">
        <f aca="false">'[2]5 ЦК 3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3'!$D509</f>
        <v>65.27995376</v>
      </c>
      <c r="D506" s="32" t="n">
        <f aca="false">'[2]5 ЦК 3'!$D509</f>
        <v>64.64402224</v>
      </c>
      <c r="E506" s="32" t="n">
        <f aca="false">'[2]5 ЦК 3'!$Q509</f>
        <v>5.03731648</v>
      </c>
      <c r="F506" s="33" t="n">
        <f aca="false">'[2]5 ЦК 3'!$R509</f>
        <v>0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3'!$D510</f>
        <v>66.89748912</v>
      </c>
      <c r="D507" s="32" t="n">
        <f aca="false">'[2]5 ЦК 3'!$D510</f>
        <v>66.2615576</v>
      </c>
      <c r="E507" s="32" t="n">
        <f aca="false">'[2]5 ЦК 3'!$Q510</f>
        <v>1.32133904</v>
      </c>
      <c r="F507" s="33" t="n">
        <f aca="false">'[2]5 ЦК 3'!$R510</f>
        <v>0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3'!$D511</f>
        <v>65.18166144</v>
      </c>
      <c r="D508" s="32" t="n">
        <f aca="false">'[2]5 ЦК 3'!$D511</f>
        <v>64.54572992</v>
      </c>
      <c r="E508" s="32" t="n">
        <f aca="false">'[2]5 ЦК 3'!$Q511</f>
        <v>0.02045008</v>
      </c>
      <c r="F508" s="33" t="n">
        <f aca="false">'[2]5 ЦК 3'!$R511</f>
        <v>0.03496304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3'!$D512</f>
        <v>65.1565936</v>
      </c>
      <c r="D509" s="32" t="n">
        <f aca="false">'[2]5 ЦК 3'!$D512</f>
        <v>64.52066208</v>
      </c>
      <c r="E509" s="32" t="n">
        <f aca="false">'[2]5 ЦК 3'!$Q512</f>
        <v>0</v>
      </c>
      <c r="F509" s="33" t="n">
        <f aca="false">'[2]5 ЦК 3'!$R512</f>
        <v>1.748152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3'!$D513</f>
        <v>64.73571776</v>
      </c>
      <c r="D510" s="32" t="n">
        <f aca="false">'[2]5 ЦК 3'!$D513</f>
        <v>64.09978624</v>
      </c>
      <c r="E510" s="32" t="n">
        <f aca="false">'[2]5 ЦК 3'!$Q513</f>
        <v>3.27729024</v>
      </c>
      <c r="F510" s="33" t="n">
        <f aca="false">'[2]5 ЦК 3'!$R513</f>
        <v>0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3'!$D514</f>
        <v>64.75155008</v>
      </c>
      <c r="D511" s="32" t="n">
        <f aca="false">'[2]5 ЦК 3'!$D514</f>
        <v>64.11561856</v>
      </c>
      <c r="E511" s="32" t="n">
        <f aca="false">'[2]5 ЦК 3'!$Q514</f>
        <v>3.95676064</v>
      </c>
      <c r="F511" s="33" t="n">
        <f aca="false">'[2]5 ЦК 3'!$R514</f>
        <v>0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3'!$D515</f>
        <v>65.7799912</v>
      </c>
      <c r="D512" s="32" t="n">
        <f aca="false">'[2]5 ЦК 3'!$D515</f>
        <v>65.14405968</v>
      </c>
      <c r="E512" s="32" t="n">
        <f aca="false">'[2]5 ЦК 3'!$Q515</f>
        <v>4.96805008</v>
      </c>
      <c r="F512" s="33" t="n">
        <f aca="false">'[2]5 ЦК 3'!$R515</f>
        <v>0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3'!$D516</f>
        <v>66.17513952</v>
      </c>
      <c r="D513" s="32" t="n">
        <f aca="false">'[2]5 ЦК 3'!$D516</f>
        <v>65.539208</v>
      </c>
      <c r="E513" s="32" t="n">
        <f aca="false">'[2]5 ЦК 3'!$Q516</f>
        <v>9.202536</v>
      </c>
      <c r="F513" s="33" t="n">
        <f aca="false">'[2]5 ЦК 3'!$R516</f>
        <v>0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3'!$D517</f>
        <v>66.20614448</v>
      </c>
      <c r="D514" s="32" t="n">
        <f aca="false">'[2]5 ЦК 3'!$D517</f>
        <v>65.57021296</v>
      </c>
      <c r="E514" s="32" t="n">
        <f aca="false">'[2]5 ЦК 3'!$Q517</f>
        <v>10.35499696</v>
      </c>
      <c r="F514" s="33" t="n">
        <f aca="false">'[2]5 ЦК 3'!$R517</f>
        <v>0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3'!$D518</f>
        <v>68.76372384</v>
      </c>
      <c r="D515" s="32" t="n">
        <f aca="false">'[2]5 ЦК 3'!$D518</f>
        <v>68.12779232</v>
      </c>
      <c r="E515" s="32" t="n">
        <f aca="false">'[2]5 ЦК 3'!$Q518</f>
        <v>10.14785744</v>
      </c>
      <c r="F515" s="33" t="n">
        <f aca="false">'[2]5 ЦК 3'!$R518</f>
        <v>0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3'!$D519</f>
        <v>77.17398416</v>
      </c>
      <c r="D516" s="32" t="n">
        <f aca="false">'[2]5 ЦК 3'!$D519</f>
        <v>76.53805264</v>
      </c>
      <c r="E516" s="32" t="n">
        <f aca="false">'[2]5 ЦК 3'!$Q519</f>
        <v>12.54447488</v>
      </c>
      <c r="F516" s="33" t="n">
        <f aca="false">'[2]5 ЦК 3'!$R519</f>
        <v>0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3'!$D520</f>
        <v>81.76337792</v>
      </c>
      <c r="D517" s="32" t="n">
        <f aca="false">'[2]5 ЦК 3'!$D520</f>
        <v>81.1274464</v>
      </c>
      <c r="E517" s="32" t="n">
        <f aca="false">'[2]5 ЦК 3'!$Q520</f>
        <v>7.47483408</v>
      </c>
      <c r="F517" s="33" t="n">
        <f aca="false">'[2]5 ЦК 3'!$R520</f>
        <v>0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3'!$D521</f>
        <v>75.05575168</v>
      </c>
      <c r="D518" s="32" t="n">
        <f aca="false">'[2]5 ЦК 3'!$D521</f>
        <v>74.41982016</v>
      </c>
      <c r="E518" s="32" t="n">
        <f aca="false">'[2]5 ЦК 3'!$Q521</f>
        <v>2.57539072</v>
      </c>
      <c r="F518" s="33" t="n">
        <f aca="false">'[2]5 ЦК 3'!$R521</f>
        <v>0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3'!$D522</f>
        <v>65.87036736</v>
      </c>
      <c r="D519" s="32" t="n">
        <f aca="false">'[2]5 ЦК 3'!$D522</f>
        <v>65.23443584</v>
      </c>
      <c r="E519" s="32" t="n">
        <f aca="false">'[2]5 ЦК 3'!$Q522</f>
        <v>3.52796864</v>
      </c>
      <c r="F519" s="33" t="n">
        <f aca="false">'[2]5 ЦК 3'!$R522</f>
        <v>0</v>
      </c>
    </row>
    <row r="520" customFormat="false" ht="15.75" hidden="false" customHeight="true" outlineLevel="0" collapsed="false">
      <c r="A520" s="34" t="str">
        <f aca="false">[2]апрель!A559</f>
        <v>22.04.2013</v>
      </c>
      <c r="B520" s="31" t="n">
        <v>0</v>
      </c>
      <c r="C520" s="32" t="n">
        <f aca="false">'[2]3 ЦК 3'!$D523</f>
        <v>60.69187936</v>
      </c>
      <c r="D520" s="32" t="n">
        <f aca="false">'[2]5 ЦК 3'!$D523</f>
        <v>60.05594784</v>
      </c>
      <c r="E520" s="32" t="n">
        <f aca="false">'[2]5 ЦК 3'!$Q523</f>
        <v>0</v>
      </c>
      <c r="F520" s="33" t="n">
        <f aca="false">'[2]5 ЦК 3'!$R523</f>
        <v>1.48230096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3'!$D524</f>
        <v>54.39919184</v>
      </c>
      <c r="D521" s="32" t="n">
        <f aca="false">'[2]5 ЦК 3'!$D524</f>
        <v>53.76326032</v>
      </c>
      <c r="E521" s="32" t="n">
        <f aca="false">'[2]5 ЦК 3'!$Q524</f>
        <v>0</v>
      </c>
      <c r="F521" s="33" t="n">
        <f aca="false">'[2]5 ЦК 3'!$R524</f>
        <v>2.52195664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3'!$D525</f>
        <v>48.57355776</v>
      </c>
      <c r="D522" s="32" t="n">
        <f aca="false">'[2]5 ЦК 3'!$D525</f>
        <v>47.93762624</v>
      </c>
      <c r="E522" s="32" t="n">
        <f aca="false">'[2]5 ЦК 3'!$Q525</f>
        <v>0</v>
      </c>
      <c r="F522" s="33" t="n">
        <f aca="false">'[2]5 ЦК 3'!$R525</f>
        <v>1.10232528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3'!$D526</f>
        <v>45.48229728</v>
      </c>
      <c r="D523" s="32" t="n">
        <f aca="false">'[2]5 ЦК 3'!$D526</f>
        <v>44.84636576</v>
      </c>
      <c r="E523" s="32" t="n">
        <f aca="false">'[2]5 ЦК 3'!$Q526</f>
        <v>0</v>
      </c>
      <c r="F523" s="33" t="n">
        <f aca="false">'[2]5 ЦК 3'!$R526</f>
        <v>1.47834288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3'!$D527</f>
        <v>46.64531312</v>
      </c>
      <c r="D524" s="32" t="n">
        <f aca="false">'[2]5 ЦК 3'!$D527</f>
        <v>46.0093816</v>
      </c>
      <c r="E524" s="32" t="n">
        <f aca="false">'[2]5 ЦК 3'!$Q527</f>
        <v>5.79726784</v>
      </c>
      <c r="F524" s="33" t="n">
        <f aca="false">'[2]5 ЦК 3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3'!$D528</f>
        <v>55.53318176</v>
      </c>
      <c r="D525" s="32" t="n">
        <f aca="false">'[2]5 ЦК 3'!$D528</f>
        <v>54.89725024</v>
      </c>
      <c r="E525" s="32" t="n">
        <f aca="false">'[2]5 ЦК 3'!$Q528</f>
        <v>6.37778624</v>
      </c>
      <c r="F525" s="33" t="n">
        <f aca="false">'[2]5 ЦК 3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3'!$D529</f>
        <v>64.19280112</v>
      </c>
      <c r="D526" s="32" t="n">
        <f aca="false">'[2]5 ЦК 3'!$D529</f>
        <v>63.5568696</v>
      </c>
      <c r="E526" s="32" t="n">
        <f aca="false">'[2]5 ЦК 3'!$Q529</f>
        <v>9.17878752</v>
      </c>
      <c r="F526" s="33" t="n">
        <f aca="false">'[2]5 ЦК 3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3'!$D530</f>
        <v>77.08822576</v>
      </c>
      <c r="D527" s="32" t="n">
        <f aca="false">'[2]5 ЦК 3'!$D530</f>
        <v>76.45229424</v>
      </c>
      <c r="E527" s="32" t="n">
        <f aca="false">'[2]5 ЦК 3'!$Q530</f>
        <v>4.93374672</v>
      </c>
      <c r="F527" s="33" t="n">
        <f aca="false">'[2]5 ЦК 3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3'!$D531</f>
        <v>84.87838688</v>
      </c>
      <c r="D528" s="32" t="n">
        <f aca="false">'[2]5 ЦК 3'!$D531</f>
        <v>84.24245536</v>
      </c>
      <c r="E528" s="32" t="n">
        <f aca="false">'[2]5 ЦК 3'!$Q531</f>
        <v>7.40688704</v>
      </c>
      <c r="F528" s="33" t="n">
        <f aca="false">'[2]5 ЦК 3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3'!$D532</f>
        <v>90.08722016</v>
      </c>
      <c r="D529" s="32" t="n">
        <f aca="false">'[2]5 ЦК 3'!$D532</f>
        <v>89.45128864</v>
      </c>
      <c r="E529" s="32" t="n">
        <f aca="false">'[2]5 ЦК 3'!$Q532</f>
        <v>33.06909872</v>
      </c>
      <c r="F529" s="33" t="n">
        <f aca="false">'[2]5 ЦК 3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3'!$D533</f>
        <v>89.24282976</v>
      </c>
      <c r="D530" s="32" t="n">
        <f aca="false">'[2]5 ЦК 3'!$D533</f>
        <v>88.60689824</v>
      </c>
      <c r="E530" s="32" t="n">
        <f aca="false">'[2]5 ЦК 3'!$Q533</f>
        <v>0</v>
      </c>
      <c r="F530" s="33" t="n">
        <f aca="false">'[2]5 ЦК 3'!$R533</f>
        <v>3.99370272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3'!$D534</f>
        <v>86.1443128</v>
      </c>
      <c r="D531" s="32" t="n">
        <f aca="false">'[2]5 ЦК 3'!$D534</f>
        <v>85.50838128</v>
      </c>
      <c r="E531" s="32" t="n">
        <f aca="false">'[2]5 ЦК 3'!$Q534</f>
        <v>0</v>
      </c>
      <c r="F531" s="33" t="n">
        <f aca="false">'[2]5 ЦК 3'!$R534</f>
        <v>9.2157296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3'!$D535</f>
        <v>87.59824752</v>
      </c>
      <c r="D532" s="32" t="n">
        <f aca="false">'[2]5 ЦК 3'!$D535</f>
        <v>86.962316</v>
      </c>
      <c r="E532" s="32" t="n">
        <f aca="false">'[2]5 ЦК 3'!$Q535</f>
        <v>3.0543184</v>
      </c>
      <c r="F532" s="33" t="n">
        <f aca="false">'[2]5 ЦК 3'!$R535</f>
        <v>0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3'!$D536</f>
        <v>88.30410512</v>
      </c>
      <c r="D533" s="32" t="n">
        <f aca="false">'[2]5 ЦК 3'!$D536</f>
        <v>87.6681736</v>
      </c>
      <c r="E533" s="32" t="n">
        <f aca="false">'[2]5 ЦК 3'!$Q536</f>
        <v>1.45261536</v>
      </c>
      <c r="F533" s="33" t="n">
        <f aca="false">'[2]5 ЦК 3'!$R536</f>
        <v>0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3'!$D537</f>
        <v>88.06464128</v>
      </c>
      <c r="D534" s="32" t="n">
        <f aca="false">'[2]5 ЦК 3'!$D537</f>
        <v>87.42870976</v>
      </c>
      <c r="E534" s="32" t="n">
        <f aca="false">'[2]5 ЦК 3'!$Q537</f>
        <v>0.09103584</v>
      </c>
      <c r="F534" s="33" t="n">
        <f aca="false">'[2]5 ЦК 3'!$R537</f>
        <v>0.8476888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3'!$D538</f>
        <v>87.0381792</v>
      </c>
      <c r="D535" s="32" t="n">
        <f aca="false">'[2]5 ЦК 3'!$D538</f>
        <v>86.40224768</v>
      </c>
      <c r="E535" s="32" t="n">
        <f aca="false">'[2]5 ЦК 3'!$Q538</f>
        <v>0.02176944</v>
      </c>
      <c r="F535" s="33" t="n">
        <f aca="false">'[2]5 ЦК 3'!$R538</f>
        <v>0.19328624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3'!$D539</f>
        <v>83.94823808</v>
      </c>
      <c r="D536" s="32" t="n">
        <f aca="false">'[2]5 ЦК 3'!$D539</f>
        <v>83.31230656</v>
      </c>
      <c r="E536" s="32" t="n">
        <f aca="false">'[2]5 ЦК 3'!$Q539</f>
        <v>2.31481712</v>
      </c>
      <c r="F536" s="33" t="n">
        <f aca="false">'[2]5 ЦК 3'!$R539</f>
        <v>0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3'!$D540</f>
        <v>81.85111536</v>
      </c>
      <c r="D537" s="32" t="n">
        <f aca="false">'[2]5 ЦК 3'!$D540</f>
        <v>81.21518384</v>
      </c>
      <c r="E537" s="32" t="n">
        <f aca="false">'[2]5 ЦК 3'!$Q540</f>
        <v>4.518808</v>
      </c>
      <c r="F537" s="33" t="n">
        <f aca="false">'[2]5 ЦК 3'!$R540</f>
        <v>0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3'!$D541</f>
        <v>79.82589776</v>
      </c>
      <c r="D538" s="32" t="n">
        <f aca="false">'[2]5 ЦК 3'!$D541</f>
        <v>79.18996624</v>
      </c>
      <c r="E538" s="32" t="n">
        <f aca="false">'[2]5 ЦК 3'!$Q541</f>
        <v>6.50048672</v>
      </c>
      <c r="F538" s="33" t="n">
        <f aca="false">'[2]5 ЦК 3'!$R541</f>
        <v>0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3'!$D542</f>
        <v>77.68787488</v>
      </c>
      <c r="D539" s="32" t="n">
        <f aca="false">'[2]5 ЦК 3'!$D542</f>
        <v>77.05194336</v>
      </c>
      <c r="E539" s="32" t="n">
        <f aca="false">'[2]5 ЦК 3'!$Q542</f>
        <v>7.4675776</v>
      </c>
      <c r="F539" s="33" t="n">
        <f aca="false">'[2]5 ЦК 3'!$R542</f>
        <v>0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3'!$D543</f>
        <v>81.61824832</v>
      </c>
      <c r="D540" s="32" t="n">
        <f aca="false">'[2]5 ЦК 3'!$D543</f>
        <v>80.9823168</v>
      </c>
      <c r="E540" s="32" t="n">
        <f aca="false">'[2]5 ЦК 3'!$Q543</f>
        <v>13.16127568</v>
      </c>
      <c r="F540" s="33" t="n">
        <f aca="false">'[2]5 ЦК 3'!$R543</f>
        <v>0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3'!$D544</f>
        <v>89.39125776</v>
      </c>
      <c r="D541" s="32" t="n">
        <f aca="false">'[2]5 ЦК 3'!$D544</f>
        <v>88.75532624</v>
      </c>
      <c r="E541" s="32" t="n">
        <f aca="false">'[2]5 ЦК 3'!$Q544</f>
        <v>0.00131936</v>
      </c>
      <c r="F541" s="33" t="n">
        <f aca="false">'[2]5 ЦК 3'!$R544</f>
        <v>0.99017968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3'!$D545</f>
        <v>81.52853184</v>
      </c>
      <c r="D542" s="32" t="n">
        <f aca="false">'[2]5 ЦК 3'!$D545</f>
        <v>80.89260032</v>
      </c>
      <c r="E542" s="32" t="n">
        <f aca="false">'[2]5 ЦК 3'!$Q545</f>
        <v>0</v>
      </c>
      <c r="F542" s="33" t="n">
        <f aca="false">'[2]5 ЦК 3'!$R545</f>
        <v>2.44147568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3'!$D546</f>
        <v>73.867668</v>
      </c>
      <c r="D543" s="32" t="n">
        <f aca="false">'[2]5 ЦК 3'!$D546</f>
        <v>73.23173648</v>
      </c>
      <c r="E543" s="32" t="n">
        <f aca="false">'[2]5 ЦК 3'!$Q546</f>
        <v>0</v>
      </c>
      <c r="F543" s="33" t="n">
        <f aca="false">'[2]5 ЦК 3'!$R546</f>
        <v>4.76816704</v>
      </c>
    </row>
    <row r="544" customFormat="false" ht="15.75" hidden="false" customHeight="true" outlineLevel="0" collapsed="false">
      <c r="A544" s="34" t="str">
        <f aca="false">[2]апрель!A583</f>
        <v>23.04.2013</v>
      </c>
      <c r="B544" s="31" t="n">
        <v>0</v>
      </c>
      <c r="C544" s="32" t="n">
        <f aca="false">'[2]3 ЦК 3'!$D547</f>
        <v>58.88369648</v>
      </c>
      <c r="D544" s="32" t="n">
        <f aca="false">'[2]5 ЦК 3'!$D547</f>
        <v>58.24776496</v>
      </c>
      <c r="E544" s="32" t="n">
        <f aca="false">'[2]5 ЦК 3'!$Q547</f>
        <v>0.03694208</v>
      </c>
      <c r="F544" s="33" t="n">
        <f aca="false">'[2]5 ЦК 3'!$R547</f>
        <v>0.0461776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3'!$D548</f>
        <v>51.50319664</v>
      </c>
      <c r="D545" s="32" t="n">
        <f aca="false">'[2]5 ЦК 3'!$D548</f>
        <v>50.86726512</v>
      </c>
      <c r="E545" s="32" t="n">
        <f aca="false">'[2]5 ЦК 3'!$Q548</f>
        <v>1.79301024</v>
      </c>
      <c r="F545" s="33" t="n">
        <f aca="false">'[2]5 ЦК 3'!$R548</f>
        <v>0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3'!$D549</f>
        <v>48.73254064</v>
      </c>
      <c r="D546" s="32" t="n">
        <f aca="false">'[2]5 ЦК 3'!$D549</f>
        <v>48.09660912</v>
      </c>
      <c r="E546" s="32" t="n">
        <f aca="false">'[2]5 ЦК 3'!$Q549</f>
        <v>2.55164224</v>
      </c>
      <c r="F546" s="33" t="n">
        <f aca="false">'[2]5 ЦК 3'!$R549</f>
        <v>0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3'!$D550</f>
        <v>46.37682336</v>
      </c>
      <c r="D547" s="32" t="n">
        <f aca="false">'[2]5 ЦК 3'!$D550</f>
        <v>45.74089184</v>
      </c>
      <c r="E547" s="32" t="n">
        <f aca="false">'[2]5 ЦК 3'!$Q550</f>
        <v>2.67566208</v>
      </c>
      <c r="F547" s="33" t="n">
        <f aca="false">'[2]5 ЦК 3'!$R550</f>
        <v>0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3'!$D551</f>
        <v>46.84651552</v>
      </c>
      <c r="D548" s="32" t="n">
        <f aca="false">'[2]5 ЦК 3'!$D551</f>
        <v>46.210584</v>
      </c>
      <c r="E548" s="32" t="n">
        <f aca="false">'[2]5 ЦК 3'!$Q551</f>
        <v>9.85100144</v>
      </c>
      <c r="F548" s="33" t="n">
        <f aca="false">'[2]5 ЦК 3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3'!$D552</f>
        <v>55.21719504</v>
      </c>
      <c r="D549" s="32" t="n">
        <f aca="false">'[2]5 ЦК 3'!$D552</f>
        <v>54.58126352</v>
      </c>
      <c r="E549" s="32" t="n">
        <f aca="false">'[2]5 ЦК 3'!$Q552</f>
        <v>5.65477696</v>
      </c>
      <c r="F549" s="33" t="n">
        <f aca="false">'[2]5 ЦК 3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3'!$D553</f>
        <v>63.15248576</v>
      </c>
      <c r="D550" s="32" t="n">
        <f aca="false">'[2]5 ЦК 3'!$D553</f>
        <v>62.51655424</v>
      </c>
      <c r="E550" s="32" t="n">
        <f aca="false">'[2]5 ЦК 3'!$Q553</f>
        <v>14.12506816</v>
      </c>
      <c r="F550" s="33" t="n">
        <f aca="false">'[2]5 ЦК 3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3'!$D554</f>
        <v>79.69660048</v>
      </c>
      <c r="D551" s="32" t="n">
        <f aca="false">'[2]5 ЦК 3'!$D554</f>
        <v>79.06066896</v>
      </c>
      <c r="E551" s="32" t="n">
        <f aca="false">'[2]5 ЦК 3'!$Q554</f>
        <v>11.21258096</v>
      </c>
      <c r="F551" s="33" t="n">
        <f aca="false">'[2]5 ЦК 3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3'!$D555</f>
        <v>85.8276664</v>
      </c>
      <c r="D552" s="32" t="n">
        <f aca="false">'[2]5 ЦК 3'!$D555</f>
        <v>85.19173488</v>
      </c>
      <c r="E552" s="32" t="n">
        <f aca="false">'[2]5 ЦК 3'!$Q555</f>
        <v>13.2562696</v>
      </c>
      <c r="F552" s="33" t="n">
        <f aca="false">'[2]5 ЦК 3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3'!$D556</f>
        <v>90.5146928</v>
      </c>
      <c r="D553" s="32" t="n">
        <f aca="false">'[2]5 ЦК 3'!$D556</f>
        <v>89.87876128</v>
      </c>
      <c r="E553" s="32" t="n">
        <f aca="false">'[2]5 ЦК 3'!$Q556</f>
        <v>16.46957088</v>
      </c>
      <c r="F553" s="33" t="n">
        <f aca="false">'[2]5 ЦК 3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3'!$D557</f>
        <v>90.25148048</v>
      </c>
      <c r="D554" s="32" t="n">
        <f aca="false">'[2]5 ЦК 3'!$D557</f>
        <v>89.61554896</v>
      </c>
      <c r="E554" s="32" t="n">
        <f aca="false">'[2]5 ЦК 3'!$Q557</f>
        <v>4.94298224</v>
      </c>
      <c r="F554" s="33" t="n">
        <f aca="false">'[2]5 ЦК 3'!$R557</f>
        <v>0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3'!$D558</f>
        <v>84.63298592</v>
      </c>
      <c r="D555" s="32" t="n">
        <f aca="false">'[2]5 ЦК 3'!$D558</f>
        <v>83.9970544</v>
      </c>
      <c r="E555" s="32" t="n">
        <f aca="false">'[2]5 ЦК 3'!$Q558</f>
        <v>4.32684112</v>
      </c>
      <c r="F555" s="33" t="n">
        <f aca="false">'[2]5 ЦК 3'!$R558</f>
        <v>0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3'!$D559</f>
        <v>86.34155712</v>
      </c>
      <c r="D556" s="32" t="n">
        <f aca="false">'[2]5 ЦК 3'!$D559</f>
        <v>85.7056256</v>
      </c>
      <c r="E556" s="32" t="n">
        <f aca="false">'[2]5 ЦК 3'!$Q559</f>
        <v>5.13692816</v>
      </c>
      <c r="F556" s="33" t="n">
        <f aca="false">'[2]5 ЦК 3'!$R559</f>
        <v>0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3'!$D560</f>
        <v>88.57787232</v>
      </c>
      <c r="D557" s="32" t="n">
        <f aca="false">'[2]5 ЦК 3'!$D560</f>
        <v>87.9419408</v>
      </c>
      <c r="E557" s="32" t="n">
        <f aca="false">'[2]5 ЦК 3'!$Q560</f>
        <v>2.46654352</v>
      </c>
      <c r="F557" s="33" t="n">
        <f aca="false">'[2]5 ЦК 3'!$R560</f>
        <v>0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3'!$D561</f>
        <v>86.86732208</v>
      </c>
      <c r="D558" s="32" t="n">
        <f aca="false">'[2]5 ЦК 3'!$D561</f>
        <v>86.23139056</v>
      </c>
      <c r="E558" s="32" t="n">
        <f aca="false">'[2]5 ЦК 3'!$Q561</f>
        <v>0</v>
      </c>
      <c r="F558" s="33" t="n">
        <f aca="false">'[2]5 ЦК 3'!$R561</f>
        <v>2.17166656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3'!$D562</f>
        <v>87.02564528</v>
      </c>
      <c r="D559" s="32" t="n">
        <f aca="false">'[2]5 ЦК 3'!$D562</f>
        <v>86.38971376</v>
      </c>
      <c r="E559" s="32" t="n">
        <f aca="false">'[2]5 ЦК 3'!$Q562</f>
        <v>0</v>
      </c>
      <c r="F559" s="33" t="n">
        <f aca="false">'[2]5 ЦК 3'!$R562</f>
        <v>8.64774512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3'!$D563</f>
        <v>83.4396248</v>
      </c>
      <c r="D560" s="32" t="n">
        <f aca="false">'[2]5 ЦК 3'!$D563</f>
        <v>82.80369328</v>
      </c>
      <c r="E560" s="32" t="n">
        <f aca="false">'[2]5 ЦК 3'!$Q563</f>
        <v>0</v>
      </c>
      <c r="F560" s="33" t="n">
        <f aca="false">'[2]5 ЦК 3'!$R563</f>
        <v>10.66240784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3'!$D564</f>
        <v>82.04176288</v>
      </c>
      <c r="D561" s="32" t="n">
        <f aca="false">'[2]5 ЦК 3'!$D564</f>
        <v>81.40583136</v>
      </c>
      <c r="E561" s="32" t="n">
        <f aca="false">'[2]5 ЦК 3'!$Q564</f>
        <v>0</v>
      </c>
      <c r="F561" s="33" t="n">
        <f aca="false">'[2]5 ЦК 3'!$R564</f>
        <v>5.244456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3'!$D565</f>
        <v>80.49349392</v>
      </c>
      <c r="D562" s="32" t="n">
        <f aca="false">'[2]5 ЦК 3'!$D565</f>
        <v>79.8575624</v>
      </c>
      <c r="E562" s="32" t="n">
        <f aca="false">'[2]5 ЦК 3'!$Q565</f>
        <v>0</v>
      </c>
      <c r="F562" s="33" t="n">
        <f aca="false">'[2]5 ЦК 3'!$R565</f>
        <v>3.40196976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3'!$D566</f>
        <v>77.29734432</v>
      </c>
      <c r="D563" s="32" t="n">
        <f aca="false">'[2]5 ЦК 3'!$D566</f>
        <v>76.6614128</v>
      </c>
      <c r="E563" s="32" t="n">
        <f aca="false">'[2]5 ЦК 3'!$Q566</f>
        <v>0.06794704</v>
      </c>
      <c r="F563" s="33" t="n">
        <f aca="false">'[2]5 ЦК 3'!$R566</f>
        <v>0.19064752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3'!$D567</f>
        <v>80.66039296</v>
      </c>
      <c r="D564" s="32" t="n">
        <f aca="false">'[2]5 ЦК 3'!$D567</f>
        <v>80.02446144</v>
      </c>
      <c r="E564" s="32" t="n">
        <f aca="false">'[2]5 ЦК 3'!$Q567</f>
        <v>1.49615424</v>
      </c>
      <c r="F564" s="33" t="n">
        <f aca="false">'[2]5 ЦК 3'!$R567</f>
        <v>0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3'!$D568</f>
        <v>86.36926368</v>
      </c>
      <c r="D565" s="32" t="n">
        <f aca="false">'[2]5 ЦК 3'!$D568</f>
        <v>85.73333216</v>
      </c>
      <c r="E565" s="32" t="n">
        <f aca="false">'[2]5 ЦК 3'!$Q568</f>
        <v>0</v>
      </c>
      <c r="F565" s="33" t="n">
        <f aca="false">'[2]5 ЦК 3'!$R568</f>
        <v>14.7867272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3'!$D569</f>
        <v>80.68743984</v>
      </c>
      <c r="D566" s="32" t="n">
        <f aca="false">'[2]5 ЦК 3'!$D569</f>
        <v>80.05150832</v>
      </c>
      <c r="E566" s="32" t="n">
        <f aca="false">'[2]5 ЦК 3'!$Q569</f>
        <v>0</v>
      </c>
      <c r="F566" s="33" t="n">
        <f aca="false">'[2]5 ЦК 3'!$R569</f>
        <v>11.59585504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3'!$D570</f>
        <v>68.22014752</v>
      </c>
      <c r="D567" s="32" t="n">
        <f aca="false">'[2]5 ЦК 3'!$D570</f>
        <v>67.584216</v>
      </c>
      <c r="E567" s="32" t="n">
        <f aca="false">'[2]5 ЦК 3'!$Q570</f>
        <v>0</v>
      </c>
      <c r="F567" s="33" t="n">
        <f aca="false">'[2]5 ЦК 3'!$R570</f>
        <v>7.45042592</v>
      </c>
    </row>
    <row r="568" customFormat="false" ht="15.75" hidden="false" customHeight="true" outlineLevel="0" collapsed="false">
      <c r="A568" s="34" t="str">
        <f aca="false">[2]апрель!A607</f>
        <v>24.04.2013</v>
      </c>
      <c r="B568" s="31" t="n">
        <v>0</v>
      </c>
      <c r="C568" s="32" t="n">
        <f aca="false">'[2]3 ЦК 3'!$D571</f>
        <v>63.92035328</v>
      </c>
      <c r="D568" s="32" t="n">
        <f aca="false">'[2]5 ЦК 3'!$D571</f>
        <v>63.28442176</v>
      </c>
      <c r="E568" s="32" t="n">
        <f aca="false">'[2]5 ЦК 3'!$Q571</f>
        <v>0</v>
      </c>
      <c r="F568" s="33" t="n">
        <f aca="false">'[2]5 ЦК 3'!$R571</f>
        <v>11.5444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3'!$D572</f>
        <v>53.21506624</v>
      </c>
      <c r="D569" s="32" t="n">
        <f aca="false">'[2]5 ЦК 3'!$D572</f>
        <v>52.57913472</v>
      </c>
      <c r="E569" s="32" t="n">
        <f aca="false">'[2]5 ЦК 3'!$Q572</f>
        <v>0</v>
      </c>
      <c r="F569" s="33" t="n">
        <f aca="false">'[2]5 ЦК 3'!$R572</f>
        <v>4.54915328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3'!$D573</f>
        <v>46.67236</v>
      </c>
      <c r="D570" s="32" t="n">
        <f aca="false">'[2]5 ЦК 3'!$D573</f>
        <v>46.03642848</v>
      </c>
      <c r="E570" s="32" t="n">
        <f aca="false">'[2]5 ЦК 3'!$Q573</f>
        <v>0</v>
      </c>
      <c r="F570" s="33" t="n">
        <f aca="false">'[2]5 ЦК 3'!$R573</f>
        <v>2.32273328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3'!$D574</f>
        <v>46.40255088</v>
      </c>
      <c r="D571" s="32" t="n">
        <f aca="false">'[2]5 ЦК 3'!$D574</f>
        <v>45.76661936</v>
      </c>
      <c r="E571" s="32" t="n">
        <f aca="false">'[2]5 ЦК 3'!$Q574</f>
        <v>0</v>
      </c>
      <c r="F571" s="33" t="n">
        <f aca="false">'[2]5 ЦК 3'!$R574</f>
        <v>1.3061664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3'!$D575</f>
        <v>46.87488176</v>
      </c>
      <c r="D572" s="32" t="n">
        <f aca="false">'[2]5 ЦК 3'!$D575</f>
        <v>46.23895024</v>
      </c>
      <c r="E572" s="32" t="n">
        <f aca="false">'[2]5 ЦК 3'!$Q575</f>
        <v>0.90574064</v>
      </c>
      <c r="F572" s="33" t="n">
        <f aca="false">'[2]5 ЦК 3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3'!$D576</f>
        <v>55.43818784</v>
      </c>
      <c r="D573" s="32" t="n">
        <f aca="false">'[2]5 ЦК 3'!$D576</f>
        <v>54.80225632</v>
      </c>
      <c r="E573" s="32" t="n">
        <f aca="false">'[2]5 ЦК 3'!$Q576</f>
        <v>7.21821856</v>
      </c>
      <c r="F573" s="33" t="n">
        <f aca="false">'[2]5 ЦК 3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3'!$D577</f>
        <v>68.3824288</v>
      </c>
      <c r="D574" s="32" t="n">
        <f aca="false">'[2]5 ЦК 3'!$D577</f>
        <v>67.74649728</v>
      </c>
      <c r="E574" s="32" t="n">
        <f aca="false">'[2]5 ЦК 3'!$Q577</f>
        <v>4.55706944</v>
      </c>
      <c r="F574" s="33" t="n">
        <f aca="false">'[2]5 ЦК 3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3'!$D578</f>
        <v>75.50565344</v>
      </c>
      <c r="D575" s="32" t="n">
        <f aca="false">'[2]5 ЦК 3'!$D578</f>
        <v>74.86972192</v>
      </c>
      <c r="E575" s="32" t="n">
        <f aca="false">'[2]5 ЦК 3'!$Q578</f>
        <v>5.00631152</v>
      </c>
      <c r="F575" s="33" t="n">
        <f aca="false">'[2]5 ЦК 3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3'!$D579</f>
        <v>84.570976</v>
      </c>
      <c r="D576" s="32" t="n">
        <f aca="false">'[2]5 ЦК 3'!$D579</f>
        <v>83.93504448</v>
      </c>
      <c r="E576" s="32" t="n">
        <f aca="false">'[2]5 ЦК 3'!$Q579</f>
        <v>1.80818288</v>
      </c>
      <c r="F576" s="33" t="n">
        <f aca="false">'[2]5 ЦК 3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3'!$D580</f>
        <v>91.01341088</v>
      </c>
      <c r="D577" s="32" t="n">
        <f aca="false">'[2]5 ЦК 3'!$D580</f>
        <v>90.37747936</v>
      </c>
      <c r="E577" s="32" t="n">
        <f aca="false">'[2]5 ЦК 3'!$Q580</f>
        <v>0.24342192</v>
      </c>
      <c r="F577" s="33" t="n">
        <f aca="false">'[2]5 ЦК 3'!$R580</f>
        <v>0.00791616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3'!$D581</f>
        <v>90.66444016</v>
      </c>
      <c r="D578" s="32" t="n">
        <f aca="false">'[2]5 ЦК 3'!$D581</f>
        <v>90.02850864</v>
      </c>
      <c r="E578" s="32" t="n">
        <f aca="false">'[2]5 ЦК 3'!$Q581</f>
        <v>0</v>
      </c>
      <c r="F578" s="33" t="n">
        <f aca="false">'[2]5 ЦК 3'!$R581</f>
        <v>6.05388336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3'!$D582</f>
        <v>84.01948352</v>
      </c>
      <c r="D579" s="32" t="n">
        <f aca="false">'[2]5 ЦК 3'!$D582</f>
        <v>83.383552</v>
      </c>
      <c r="E579" s="32" t="n">
        <f aca="false">'[2]5 ЦК 3'!$Q582</f>
        <v>0</v>
      </c>
      <c r="F579" s="33" t="n">
        <f aca="false">'[2]5 ЦК 3'!$R582</f>
        <v>5.90941344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3'!$D583</f>
        <v>85.8639488</v>
      </c>
      <c r="D580" s="32" t="n">
        <f aca="false">'[2]5 ЦК 3'!$D583</f>
        <v>85.22801728</v>
      </c>
      <c r="E580" s="32" t="n">
        <f aca="false">'[2]5 ЦК 3'!$Q583</f>
        <v>0.02110976</v>
      </c>
      <c r="F580" s="33" t="n">
        <f aca="false">'[2]5 ЦК 3'!$R583</f>
        <v>0.22231216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3'!$D584</f>
        <v>88.31268096</v>
      </c>
      <c r="D581" s="32" t="n">
        <f aca="false">'[2]5 ЦК 3'!$D584</f>
        <v>87.67674944</v>
      </c>
      <c r="E581" s="32" t="n">
        <f aca="false">'[2]5 ЦК 3'!$Q584</f>
        <v>0</v>
      </c>
      <c r="F581" s="33" t="n">
        <f aca="false">'[2]5 ЦК 3'!$R584</f>
        <v>2.42630304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3'!$D585</f>
        <v>86.58761776</v>
      </c>
      <c r="D582" s="32" t="n">
        <f aca="false">'[2]5 ЦК 3'!$D585</f>
        <v>85.95168624</v>
      </c>
      <c r="E582" s="32" t="n">
        <f aca="false">'[2]5 ЦК 3'!$Q585</f>
        <v>1.0851736</v>
      </c>
      <c r="F582" s="33" t="n">
        <f aca="false">'[2]5 ЦК 3'!$R585</f>
        <v>0.0230888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3'!$D586</f>
        <v>83.62235616</v>
      </c>
      <c r="D583" s="32" t="n">
        <f aca="false">'[2]5 ЦК 3'!$D586</f>
        <v>82.98642464</v>
      </c>
      <c r="E583" s="32" t="n">
        <f aca="false">'[2]5 ЦК 3'!$Q586</f>
        <v>0.81734352</v>
      </c>
      <c r="F583" s="33" t="n">
        <f aca="false">'[2]5 ЦК 3'!$R586</f>
        <v>0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3'!$D587</f>
        <v>82.64537008</v>
      </c>
      <c r="D584" s="32" t="n">
        <f aca="false">'[2]5 ЦК 3'!$D587</f>
        <v>82.00943856</v>
      </c>
      <c r="E584" s="32" t="n">
        <f aca="false">'[2]5 ЦК 3'!$Q587</f>
        <v>0.0098952</v>
      </c>
      <c r="F584" s="33" t="n">
        <f aca="false">'[2]5 ЦК 3'!$R587</f>
        <v>0.66231872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3'!$D588</f>
        <v>80.43940016</v>
      </c>
      <c r="D585" s="32" t="n">
        <f aca="false">'[2]5 ЦК 3'!$D588</f>
        <v>79.80346864</v>
      </c>
      <c r="E585" s="32" t="n">
        <f aca="false">'[2]5 ЦК 3'!$Q588</f>
        <v>0.59239264</v>
      </c>
      <c r="F585" s="33" t="n">
        <f aca="false">'[2]5 ЦК 3'!$R588</f>
        <v>0.016492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3'!$D589</f>
        <v>79.61611952</v>
      </c>
      <c r="D586" s="32" t="n">
        <f aca="false">'[2]5 ЦК 3'!$D589</f>
        <v>78.980188</v>
      </c>
      <c r="E586" s="32" t="n">
        <f aca="false">'[2]5 ЦК 3'!$Q589</f>
        <v>2.70204928</v>
      </c>
      <c r="F586" s="33" t="n">
        <f aca="false">'[2]5 ЦК 3'!$R589</f>
        <v>0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3'!$D590</f>
        <v>80.38926448</v>
      </c>
      <c r="D587" s="32" t="n">
        <f aca="false">'[2]5 ЦК 3'!$D590</f>
        <v>79.75333296</v>
      </c>
      <c r="E587" s="32" t="n">
        <f aca="false">'[2]5 ЦК 3'!$Q590</f>
        <v>3.4765136</v>
      </c>
      <c r="F587" s="33" t="n">
        <f aca="false">'[2]5 ЦК 3'!$R590</f>
        <v>0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3'!$D591</f>
        <v>82.5325648</v>
      </c>
      <c r="D588" s="32" t="n">
        <f aca="false">'[2]5 ЦК 3'!$D591</f>
        <v>81.89663328</v>
      </c>
      <c r="E588" s="32" t="n">
        <f aca="false">'[2]5 ЦК 3'!$Q591</f>
        <v>0</v>
      </c>
      <c r="F588" s="33" t="n">
        <f aca="false">'[2]5 ЦК 3'!$R591</f>
        <v>1.20259664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3'!$D592</f>
        <v>84.36713488</v>
      </c>
      <c r="D589" s="32" t="n">
        <f aca="false">'[2]5 ЦК 3'!$D592</f>
        <v>83.73120336</v>
      </c>
      <c r="E589" s="32" t="n">
        <f aca="false">'[2]5 ЦК 3'!$Q592</f>
        <v>0</v>
      </c>
      <c r="F589" s="33" t="n">
        <f aca="false">'[2]5 ЦК 3'!$R592</f>
        <v>14.28471072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3'!$D593</f>
        <v>80.95988768</v>
      </c>
      <c r="D590" s="32" t="n">
        <f aca="false">'[2]5 ЦК 3'!$D593</f>
        <v>80.32395616</v>
      </c>
      <c r="E590" s="32" t="n">
        <f aca="false">'[2]5 ЦК 3'!$Q593</f>
        <v>0</v>
      </c>
      <c r="F590" s="33" t="n">
        <f aca="false">'[2]5 ЦК 3'!$R593</f>
        <v>15.74392288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3'!$D594</f>
        <v>73.9270392</v>
      </c>
      <c r="D591" s="32" t="n">
        <f aca="false">'[2]5 ЦК 3'!$D594</f>
        <v>73.29110768</v>
      </c>
      <c r="E591" s="32" t="n">
        <f aca="false">'[2]5 ЦК 3'!$Q594</f>
        <v>0</v>
      </c>
      <c r="F591" s="33" t="n">
        <f aca="false">'[2]5 ЦК 3'!$R594</f>
        <v>11.41708176</v>
      </c>
    </row>
    <row r="592" customFormat="false" ht="15.75" hidden="false" customHeight="true" outlineLevel="0" collapsed="false">
      <c r="A592" s="34" t="str">
        <f aca="false">[2]апрель!A631</f>
        <v>25.04.2013</v>
      </c>
      <c r="B592" s="31" t="n">
        <v>0</v>
      </c>
      <c r="C592" s="32" t="n">
        <f aca="false">'[2]3 ЦК 3'!$D595</f>
        <v>60.58435152</v>
      </c>
      <c r="D592" s="32" t="n">
        <f aca="false">'[2]5 ЦК 3'!$D595</f>
        <v>59.94842</v>
      </c>
      <c r="E592" s="32" t="n">
        <f aca="false">'[2]5 ЦК 3'!$Q595</f>
        <v>0</v>
      </c>
      <c r="F592" s="33" t="n">
        <f aca="false">'[2]5 ЦК 3'!$R595</f>
        <v>9.037616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3'!$D596</f>
        <v>49.7101864</v>
      </c>
      <c r="D593" s="32" t="n">
        <f aca="false">'[2]5 ЦК 3'!$D596</f>
        <v>49.07425488</v>
      </c>
      <c r="E593" s="32" t="n">
        <f aca="false">'[2]5 ЦК 3'!$Q596</f>
        <v>0</v>
      </c>
      <c r="F593" s="33" t="n">
        <f aca="false">'[2]5 ЦК 3'!$R596</f>
        <v>3.08928144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3'!$D597</f>
        <v>44.59634704</v>
      </c>
      <c r="D594" s="32" t="n">
        <f aca="false">'[2]5 ЦК 3'!$D597</f>
        <v>43.96041552</v>
      </c>
      <c r="E594" s="32" t="n">
        <f aca="false">'[2]5 ЦК 3'!$Q597</f>
        <v>0</v>
      </c>
      <c r="F594" s="33" t="n">
        <f aca="false">'[2]5 ЦК 3'!$R597</f>
        <v>14.82169024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3'!$D598</f>
        <v>43.49138304</v>
      </c>
      <c r="D595" s="32" t="n">
        <f aca="false">'[2]5 ЦК 3'!$D598</f>
        <v>42.85545152</v>
      </c>
      <c r="E595" s="32" t="n">
        <f aca="false">'[2]5 ЦК 3'!$Q598</f>
        <v>0</v>
      </c>
      <c r="F595" s="33" t="n">
        <f aca="false">'[2]5 ЦК 3'!$R598</f>
        <v>5.81046144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3'!$D599</f>
        <v>45.14124272</v>
      </c>
      <c r="D596" s="32" t="n">
        <f aca="false">'[2]5 ЦК 3'!$D599</f>
        <v>44.5053112</v>
      </c>
      <c r="E596" s="32" t="n">
        <f aca="false">'[2]5 ЦК 3'!$Q599</f>
        <v>1.83984752</v>
      </c>
      <c r="F596" s="33" t="n">
        <f aca="false">'[2]5 ЦК 3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3'!$D600</f>
        <v>49.09140656</v>
      </c>
      <c r="D597" s="32" t="n">
        <f aca="false">'[2]5 ЦК 3'!$D600</f>
        <v>48.45547504</v>
      </c>
      <c r="E597" s="32" t="n">
        <f aca="false">'[2]5 ЦК 3'!$Q600</f>
        <v>8.39904576</v>
      </c>
      <c r="F597" s="33" t="n">
        <f aca="false">'[2]5 ЦК 3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3'!$D601</f>
        <v>63.32862032</v>
      </c>
      <c r="D598" s="32" t="n">
        <f aca="false">'[2]5 ЦК 3'!$D601</f>
        <v>62.6926888</v>
      </c>
      <c r="E598" s="32" t="n">
        <f aca="false">'[2]5 ЦК 3'!$Q601</f>
        <v>3.31291296</v>
      </c>
      <c r="F598" s="33" t="n">
        <f aca="false">'[2]5 ЦК 3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3'!$D602</f>
        <v>72.37217344</v>
      </c>
      <c r="D599" s="32" t="n">
        <f aca="false">'[2]5 ЦК 3'!$D602</f>
        <v>71.73624192</v>
      </c>
      <c r="E599" s="32" t="n">
        <f aca="false">'[2]5 ЦК 3'!$Q602</f>
        <v>3.39801168</v>
      </c>
      <c r="F599" s="33" t="n">
        <f aca="false">'[2]5 ЦК 3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3'!$D603</f>
        <v>83.03524096</v>
      </c>
      <c r="D600" s="32" t="n">
        <f aca="false">'[2]5 ЦК 3'!$D603</f>
        <v>82.39930944</v>
      </c>
      <c r="E600" s="32" t="n">
        <f aca="false">'[2]5 ЦК 3'!$Q603</f>
        <v>0.79557408</v>
      </c>
      <c r="F600" s="33" t="n">
        <f aca="false">'[2]5 ЦК 3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3'!$D604</f>
        <v>89.34969792</v>
      </c>
      <c r="D601" s="32" t="n">
        <f aca="false">'[2]5 ЦК 3'!$D604</f>
        <v>88.7137664</v>
      </c>
      <c r="E601" s="32" t="n">
        <f aca="false">'[2]5 ЦК 3'!$Q604</f>
        <v>0.04749696</v>
      </c>
      <c r="F601" s="33" t="n">
        <f aca="false">'[2]5 ЦК 3'!$R604</f>
        <v>0.445284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3'!$D605</f>
        <v>97.74280656</v>
      </c>
      <c r="D602" s="32" t="n">
        <f aca="false">'[2]5 ЦК 3'!$D605</f>
        <v>97.10687504</v>
      </c>
      <c r="E602" s="32" t="n">
        <f aca="false">'[2]5 ЦК 3'!$Q605</f>
        <v>0</v>
      </c>
      <c r="F602" s="33" t="n">
        <f aca="false">'[2]5 ЦК 3'!$R605</f>
        <v>13.86251552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3'!$D606</f>
        <v>88.74081328</v>
      </c>
      <c r="D603" s="32" t="n">
        <f aca="false">'[2]5 ЦК 3'!$D606</f>
        <v>88.10488176</v>
      </c>
      <c r="E603" s="32" t="n">
        <f aca="false">'[2]5 ЦК 3'!$Q606</f>
        <v>0</v>
      </c>
      <c r="F603" s="33" t="n">
        <f aca="false">'[2]5 ЦК 3'!$R606</f>
        <v>15.93061232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3'!$D607</f>
        <v>88.62075152</v>
      </c>
      <c r="D604" s="32" t="n">
        <f aca="false">'[2]5 ЦК 3'!$D607</f>
        <v>87.98482</v>
      </c>
      <c r="E604" s="32" t="n">
        <f aca="false">'[2]5 ЦК 3'!$Q607</f>
        <v>1.56476096</v>
      </c>
      <c r="F604" s="33" t="n">
        <f aca="false">'[2]5 ЦК 3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3'!$D608</f>
        <v>88.62009184</v>
      </c>
      <c r="D605" s="32" t="n">
        <f aca="false">'[2]5 ЦК 3'!$D608</f>
        <v>87.98416032</v>
      </c>
      <c r="E605" s="32" t="n">
        <f aca="false">'[2]5 ЦК 3'!$Q608</f>
        <v>1.48691872</v>
      </c>
      <c r="F605" s="33" t="n">
        <f aca="false">'[2]5 ЦК 3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3'!$D609</f>
        <v>88.84504272</v>
      </c>
      <c r="D606" s="32" t="n">
        <f aca="false">'[2]5 ЦК 3'!$D609</f>
        <v>88.2091112</v>
      </c>
      <c r="E606" s="32" t="n">
        <f aca="false">'[2]5 ЦК 3'!$Q609</f>
        <v>0</v>
      </c>
      <c r="F606" s="33" t="n">
        <f aca="false">'[2]5 ЦК 3'!$R609</f>
        <v>6.60801456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3'!$D610</f>
        <v>87.85882112</v>
      </c>
      <c r="D607" s="32" t="n">
        <f aca="false">'[2]5 ЦК 3'!$D610</f>
        <v>87.2228896</v>
      </c>
      <c r="E607" s="32" t="n">
        <f aca="false">'[2]5 ЦК 3'!$Q610</f>
        <v>0</v>
      </c>
      <c r="F607" s="33" t="n">
        <f aca="false">'[2]5 ЦК 3'!$R610</f>
        <v>13.10982064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3'!$D611</f>
        <v>84.63826336</v>
      </c>
      <c r="D608" s="32" t="n">
        <f aca="false">'[2]5 ЦК 3'!$D611</f>
        <v>84.00233184</v>
      </c>
      <c r="E608" s="32" t="n">
        <f aca="false">'[2]5 ЦК 3'!$Q611</f>
        <v>0</v>
      </c>
      <c r="F608" s="33" t="n">
        <f aca="false">'[2]5 ЦК 3'!$R611</f>
        <v>9.10094528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3'!$D612</f>
        <v>82.80501264</v>
      </c>
      <c r="D609" s="32" t="n">
        <f aca="false">'[2]5 ЦК 3'!$D612</f>
        <v>82.16908112</v>
      </c>
      <c r="E609" s="32" t="n">
        <f aca="false">'[2]5 ЦК 3'!$Q612</f>
        <v>0</v>
      </c>
      <c r="F609" s="33" t="n">
        <f aca="false">'[2]5 ЦК 3'!$R612</f>
        <v>3.01341824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3'!$D613</f>
        <v>82.31948816</v>
      </c>
      <c r="D610" s="32" t="n">
        <f aca="false">'[2]5 ЦК 3'!$D613</f>
        <v>81.68355664</v>
      </c>
      <c r="E610" s="32" t="n">
        <f aca="false">'[2]5 ЦК 3'!$Q613</f>
        <v>0</v>
      </c>
      <c r="F610" s="33" t="n">
        <f aca="false">'[2]5 ЦК 3'!$R613</f>
        <v>1.22568544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3'!$D614</f>
        <v>83.00819408</v>
      </c>
      <c r="D611" s="32" t="n">
        <f aca="false">'[2]5 ЦК 3'!$D614</f>
        <v>82.37226256</v>
      </c>
      <c r="E611" s="32" t="n">
        <f aca="false">'[2]5 ЦК 3'!$Q614</f>
        <v>0.54357632</v>
      </c>
      <c r="F611" s="33" t="n">
        <f aca="false">'[2]5 ЦК 3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3'!$D615</f>
        <v>84.26620384</v>
      </c>
      <c r="D612" s="32" t="n">
        <f aca="false">'[2]5 ЦК 3'!$D615</f>
        <v>83.63027232</v>
      </c>
      <c r="E612" s="32" t="n">
        <f aca="false">'[2]5 ЦК 3'!$Q615</f>
        <v>6.40417344</v>
      </c>
      <c r="F612" s="33" t="n">
        <f aca="false">'[2]5 ЦК 3'!$R615</f>
        <v>0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3'!$D616</f>
        <v>96.00718848</v>
      </c>
      <c r="D613" s="32" t="n">
        <f aca="false">'[2]5 ЦК 3'!$D616</f>
        <v>95.37125696</v>
      </c>
      <c r="E613" s="32" t="n">
        <f aca="false">'[2]5 ЦК 3'!$Q616</f>
        <v>0.00065968</v>
      </c>
      <c r="F613" s="33" t="n">
        <f aca="false">'[2]5 ЦК 3'!$R616</f>
        <v>18.45916576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3'!$D617</f>
        <v>82.86108544</v>
      </c>
      <c r="D614" s="32" t="n">
        <f aca="false">'[2]5 ЦК 3'!$D617</f>
        <v>82.22515392</v>
      </c>
      <c r="E614" s="32" t="n">
        <f aca="false">'[2]5 ЦК 3'!$Q617</f>
        <v>0</v>
      </c>
      <c r="F614" s="33" t="n">
        <f aca="false">'[2]5 ЦК 3'!$R617</f>
        <v>13.54520944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3'!$D618</f>
        <v>73.82280976</v>
      </c>
      <c r="D615" s="32" t="n">
        <f aca="false">'[2]5 ЦК 3'!$D618</f>
        <v>73.18687824</v>
      </c>
      <c r="E615" s="32" t="n">
        <f aca="false">'[2]5 ЦК 3'!$Q618</f>
        <v>0</v>
      </c>
      <c r="F615" s="33" t="n">
        <f aca="false">'[2]5 ЦК 3'!$R618</f>
        <v>9.25003296</v>
      </c>
    </row>
    <row r="616" customFormat="false" ht="15.75" hidden="false" customHeight="true" outlineLevel="0" collapsed="false">
      <c r="A616" s="34" t="str">
        <f aca="false">[2]апрель!A655</f>
        <v>26.04.2013</v>
      </c>
      <c r="B616" s="31" t="n">
        <v>0</v>
      </c>
      <c r="C616" s="32" t="n">
        <f aca="false">'[2]3 ЦК 3'!$D619</f>
        <v>62.78108592</v>
      </c>
      <c r="D616" s="32" t="n">
        <f aca="false">'[2]5 ЦК 3'!$D619</f>
        <v>62.1451544</v>
      </c>
      <c r="E616" s="32" t="n">
        <f aca="false">'[2]5 ЦК 3'!$Q619</f>
        <v>0</v>
      </c>
      <c r="F616" s="33" t="n">
        <f aca="false">'[2]5 ЦК 3'!$R619</f>
        <v>4.36312352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3'!$D620</f>
        <v>53.57327248</v>
      </c>
      <c r="D617" s="32" t="n">
        <f aca="false">'[2]5 ЦК 3'!$D620</f>
        <v>52.93734096</v>
      </c>
      <c r="E617" s="32" t="n">
        <f aca="false">'[2]5 ЦК 3'!$Q620</f>
        <v>0</v>
      </c>
      <c r="F617" s="33" t="n">
        <f aca="false">'[2]5 ЦК 3'!$R620</f>
        <v>0.64714608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3'!$D621</f>
        <v>47.30697216</v>
      </c>
      <c r="D618" s="32" t="n">
        <f aca="false">'[2]5 ЦК 3'!$D621</f>
        <v>46.67104064</v>
      </c>
      <c r="E618" s="32" t="n">
        <f aca="false">'[2]5 ЦК 3'!$Q621</f>
        <v>1.17884816</v>
      </c>
      <c r="F618" s="33" t="n">
        <f aca="false">'[2]5 ЦК 3'!$R621</f>
        <v>0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3'!$D622</f>
        <v>46.8471752</v>
      </c>
      <c r="D619" s="32" t="n">
        <f aca="false">'[2]5 ЦК 3'!$D622</f>
        <v>46.21124368</v>
      </c>
      <c r="E619" s="32" t="n">
        <f aca="false">'[2]5 ЦК 3'!$Q622</f>
        <v>3.07212976</v>
      </c>
      <c r="F619" s="33" t="n">
        <f aca="false">'[2]5 ЦК 3'!$R622</f>
        <v>0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3'!$D623</f>
        <v>47.36106592</v>
      </c>
      <c r="D620" s="32" t="n">
        <f aca="false">'[2]5 ЦК 3'!$D623</f>
        <v>46.7251344</v>
      </c>
      <c r="E620" s="32" t="n">
        <f aca="false">'[2]5 ЦК 3'!$Q623</f>
        <v>6.15877248</v>
      </c>
      <c r="F620" s="33" t="n">
        <f aca="false">'[2]5 ЦК 3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3'!$D624</f>
        <v>54.32200928</v>
      </c>
      <c r="D621" s="32" t="n">
        <f aca="false">'[2]5 ЦК 3'!$D624</f>
        <v>53.68607776</v>
      </c>
      <c r="E621" s="32" t="n">
        <f aca="false">'[2]5 ЦК 3'!$Q624</f>
        <v>9.4960936</v>
      </c>
      <c r="F621" s="33" t="n">
        <f aca="false">'[2]5 ЦК 3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3'!$D625</f>
        <v>66.22329616</v>
      </c>
      <c r="D622" s="32" t="n">
        <f aca="false">'[2]5 ЦК 3'!$D625</f>
        <v>65.58736464</v>
      </c>
      <c r="E622" s="32" t="n">
        <f aca="false">'[2]5 ЦК 3'!$Q625</f>
        <v>1.50670912</v>
      </c>
      <c r="F622" s="33" t="n">
        <f aca="false">'[2]5 ЦК 3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3'!$D626</f>
        <v>71.93414592</v>
      </c>
      <c r="D623" s="32" t="n">
        <f aca="false">'[2]5 ЦК 3'!$D626</f>
        <v>71.2982144</v>
      </c>
      <c r="E623" s="32" t="n">
        <f aca="false">'[2]5 ЦК 3'!$Q626</f>
        <v>9.27905888</v>
      </c>
      <c r="F623" s="33" t="n">
        <f aca="false">'[2]5 ЦК 3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3'!$D627</f>
        <v>83.57617856</v>
      </c>
      <c r="D624" s="32" t="n">
        <f aca="false">'[2]5 ЦК 3'!$D627</f>
        <v>82.94024704</v>
      </c>
      <c r="E624" s="32" t="n">
        <f aca="false">'[2]5 ЦК 3'!$Q627</f>
        <v>4.89878368</v>
      </c>
      <c r="F624" s="33" t="n">
        <f aca="false">'[2]5 ЦК 3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3'!$D628</f>
        <v>91.78325744</v>
      </c>
      <c r="D625" s="32" t="n">
        <f aca="false">'[2]5 ЦК 3'!$D628</f>
        <v>91.14732592</v>
      </c>
      <c r="E625" s="32" t="n">
        <f aca="false">'[2]5 ЦК 3'!$Q628</f>
        <v>15.24058704</v>
      </c>
      <c r="F625" s="33" t="n">
        <f aca="false">'[2]5 ЦК 3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3'!$D629</f>
        <v>94.48728576</v>
      </c>
      <c r="D626" s="32" t="n">
        <f aca="false">'[2]5 ЦК 3'!$D629</f>
        <v>93.85135424</v>
      </c>
      <c r="E626" s="32" t="n">
        <f aca="false">'[2]5 ЦК 3'!$Q629</f>
        <v>0.04155984</v>
      </c>
      <c r="F626" s="33" t="n">
        <f aca="false">'[2]5 ЦК 3'!$R629</f>
        <v>0.17283616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3'!$D630</f>
        <v>89.78178832</v>
      </c>
      <c r="D627" s="32" t="n">
        <f aca="false">'[2]5 ЦК 3'!$D630</f>
        <v>89.1458568</v>
      </c>
      <c r="E627" s="32" t="n">
        <f aca="false">'[2]5 ЦК 3'!$Q630</f>
        <v>0</v>
      </c>
      <c r="F627" s="33" t="n">
        <f aca="false">'[2]5 ЦК 3'!$R630</f>
        <v>5.82365504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3'!$D631</f>
        <v>92.4178696</v>
      </c>
      <c r="D628" s="32" t="n">
        <f aca="false">'[2]5 ЦК 3'!$D631</f>
        <v>91.78193808</v>
      </c>
      <c r="E628" s="32" t="n">
        <f aca="false">'[2]5 ЦК 3'!$Q631</f>
        <v>14.33352704</v>
      </c>
      <c r="F628" s="33" t="n">
        <f aca="false">'[2]5 ЦК 3'!$R631</f>
        <v>0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3'!$D632</f>
        <v>92.35256128</v>
      </c>
      <c r="D629" s="32" t="n">
        <f aca="false">'[2]5 ЦК 3'!$D632</f>
        <v>91.71662976</v>
      </c>
      <c r="E629" s="32" t="n">
        <f aca="false">'[2]5 ЦК 3'!$Q632</f>
        <v>4.67317312</v>
      </c>
      <c r="F629" s="33" t="n">
        <f aca="false">'[2]5 ЦК 3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3'!$D633</f>
        <v>93.93315456</v>
      </c>
      <c r="D630" s="32" t="n">
        <f aca="false">'[2]5 ЦК 3'!$D633</f>
        <v>93.29722304</v>
      </c>
      <c r="E630" s="32" t="n">
        <f aca="false">'[2]5 ЦК 3'!$Q633</f>
        <v>0</v>
      </c>
      <c r="F630" s="33" t="n">
        <f aca="false">'[2]5 ЦК 3'!$R633</f>
        <v>0.43472912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3'!$D634</f>
        <v>88.32587456</v>
      </c>
      <c r="D631" s="32" t="n">
        <f aca="false">'[2]5 ЦК 3'!$D634</f>
        <v>87.68994304</v>
      </c>
      <c r="E631" s="32" t="n">
        <f aca="false">'[2]5 ЦК 3'!$Q634</f>
        <v>0</v>
      </c>
      <c r="F631" s="33" t="n">
        <f aca="false">'[2]5 ЦК 3'!$R634</f>
        <v>6.80525888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3'!$D635</f>
        <v>85.19371392</v>
      </c>
      <c r="D632" s="32" t="n">
        <f aca="false">'[2]5 ЦК 3'!$D635</f>
        <v>84.5577824</v>
      </c>
      <c r="E632" s="32" t="n">
        <f aca="false">'[2]5 ЦК 3'!$Q635</f>
        <v>0</v>
      </c>
      <c r="F632" s="33" t="n">
        <f aca="false">'[2]5 ЦК 3'!$R635</f>
        <v>4.12563872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3'!$D636</f>
        <v>82.1763376</v>
      </c>
      <c r="D633" s="32" t="n">
        <f aca="false">'[2]5 ЦК 3'!$D636</f>
        <v>81.54040608</v>
      </c>
      <c r="E633" s="32" t="n">
        <f aca="false">'[2]5 ЦК 3'!$Q636</f>
        <v>0</v>
      </c>
      <c r="F633" s="33" t="n">
        <f aca="false">'[2]5 ЦК 3'!$R636</f>
        <v>0.68474784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3'!$D637</f>
        <v>80.78705152</v>
      </c>
      <c r="D634" s="32" t="n">
        <f aca="false">'[2]5 ЦК 3'!$D637</f>
        <v>80.15112</v>
      </c>
      <c r="E634" s="32" t="n">
        <f aca="false">'[2]5 ЦК 3'!$Q637</f>
        <v>0.08048096</v>
      </c>
      <c r="F634" s="33" t="n">
        <f aca="false">'[2]5 ЦК 3'!$R637</f>
        <v>0.03562272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3'!$D638</f>
        <v>80.70129312</v>
      </c>
      <c r="D635" s="32" t="n">
        <f aca="false">'[2]5 ЦК 3'!$D638</f>
        <v>80.0653616</v>
      </c>
      <c r="E635" s="32" t="n">
        <f aca="false">'[2]5 ЦК 3'!$Q638</f>
        <v>2.91116784</v>
      </c>
      <c r="F635" s="33" t="n">
        <f aca="false">'[2]5 ЦК 3'!$R638</f>
        <v>0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3'!$D639</f>
        <v>81.9256592</v>
      </c>
      <c r="D636" s="32" t="n">
        <f aca="false">'[2]5 ЦК 3'!$D639</f>
        <v>81.28972768</v>
      </c>
      <c r="E636" s="32" t="n">
        <f aca="false">'[2]5 ЦК 3'!$Q639</f>
        <v>12.79383392</v>
      </c>
      <c r="F636" s="33" t="n">
        <f aca="false">'[2]5 ЦК 3'!$R639</f>
        <v>0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3'!$D640</f>
        <v>89.584544</v>
      </c>
      <c r="D637" s="32" t="n">
        <f aca="false">'[2]5 ЦК 3'!$D640</f>
        <v>88.94861248</v>
      </c>
      <c r="E637" s="32" t="n">
        <f aca="false">'[2]5 ЦК 3'!$Q640</f>
        <v>8.32054384</v>
      </c>
      <c r="F637" s="33" t="n">
        <f aca="false">'[2]5 ЦК 3'!$R640</f>
        <v>0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3'!$D641</f>
        <v>81.05686064</v>
      </c>
      <c r="D638" s="32" t="n">
        <f aca="false">'[2]5 ЦК 3'!$D641</f>
        <v>80.42092912</v>
      </c>
      <c r="E638" s="32" t="n">
        <f aca="false">'[2]5 ЦК 3'!$Q641</f>
        <v>0</v>
      </c>
      <c r="F638" s="33" t="n">
        <f aca="false">'[2]5 ЦК 3'!$R641</f>
        <v>31.90608288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3'!$D642</f>
        <v>71.50337488</v>
      </c>
      <c r="D639" s="32" t="n">
        <f aca="false">'[2]5 ЦК 3'!$D642</f>
        <v>70.86744336</v>
      </c>
      <c r="E639" s="32" t="n">
        <f aca="false">'[2]5 ЦК 3'!$Q642</f>
        <v>0</v>
      </c>
      <c r="F639" s="33" t="n">
        <f aca="false">'[2]5 ЦК 3'!$R642</f>
        <v>55.48964288</v>
      </c>
    </row>
    <row r="640" customFormat="false" ht="15.75" hidden="false" customHeight="true" outlineLevel="0" collapsed="false">
      <c r="A640" s="34" t="str">
        <f aca="false">[2]апрель!A679</f>
        <v>27.04.2013</v>
      </c>
      <c r="B640" s="31" t="n">
        <v>0</v>
      </c>
      <c r="C640" s="32" t="n">
        <f aca="false">'[2]3 ЦК 3'!$D643</f>
        <v>65.59594048</v>
      </c>
      <c r="D640" s="32" t="n">
        <f aca="false">'[2]5 ЦК 3'!$D643</f>
        <v>64.96000896</v>
      </c>
      <c r="E640" s="32" t="n">
        <f aca="false">'[2]5 ЦК 3'!$Q643</f>
        <v>0</v>
      </c>
      <c r="F640" s="33" t="n">
        <f aca="false">'[2]5 ЦК 3'!$R643</f>
        <v>4.23382624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3'!$D644</f>
        <v>58.80123648</v>
      </c>
      <c r="D641" s="32" t="n">
        <f aca="false">'[2]5 ЦК 3'!$D644</f>
        <v>58.16530496</v>
      </c>
      <c r="E641" s="32" t="n">
        <f aca="false">'[2]5 ЦК 3'!$Q644</f>
        <v>0</v>
      </c>
      <c r="F641" s="33" t="n">
        <f aca="false">'[2]5 ЦК 3'!$R644</f>
        <v>0.67155424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3'!$D645</f>
        <v>56.1486632</v>
      </c>
      <c r="D642" s="32" t="n">
        <f aca="false">'[2]5 ЦК 3'!$D645</f>
        <v>55.51273168</v>
      </c>
      <c r="E642" s="32" t="n">
        <f aca="false">'[2]5 ЦК 3'!$Q645</f>
        <v>0</v>
      </c>
      <c r="F642" s="33" t="n">
        <f aca="false">'[2]5 ЦК 3'!$R645</f>
        <v>2.70666704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3'!$D646</f>
        <v>53.54688528</v>
      </c>
      <c r="D643" s="32" t="n">
        <f aca="false">'[2]5 ЦК 3'!$D646</f>
        <v>52.91095376</v>
      </c>
      <c r="E643" s="32" t="n">
        <f aca="false">'[2]5 ЦК 3'!$Q646</f>
        <v>3.13743808</v>
      </c>
      <c r="F643" s="33" t="n">
        <f aca="false">'[2]5 ЦК 3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3'!$D647</f>
        <v>52.92480704</v>
      </c>
      <c r="D644" s="32" t="n">
        <f aca="false">'[2]5 ЦК 3'!$D647</f>
        <v>52.28887552</v>
      </c>
      <c r="E644" s="32" t="n">
        <f aca="false">'[2]5 ЦК 3'!$Q647</f>
        <v>5.87840848</v>
      </c>
      <c r="F644" s="33" t="n">
        <f aca="false">'[2]5 ЦК 3'!$R647</f>
        <v>0.00065968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3'!$D648</f>
        <v>53.90773024</v>
      </c>
      <c r="D645" s="32" t="n">
        <f aca="false">'[2]5 ЦК 3'!$D648</f>
        <v>53.27179872</v>
      </c>
      <c r="E645" s="32" t="n">
        <f aca="false">'[2]5 ЦК 3'!$Q648</f>
        <v>9.44793696</v>
      </c>
      <c r="F645" s="33" t="n">
        <f aca="false">'[2]5 ЦК 3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3'!$D649</f>
        <v>59.6614592</v>
      </c>
      <c r="D646" s="32" t="n">
        <f aca="false">'[2]5 ЦК 3'!$D649</f>
        <v>59.02552768</v>
      </c>
      <c r="E646" s="32" t="n">
        <f aca="false">'[2]5 ЦК 3'!$Q649</f>
        <v>0</v>
      </c>
      <c r="F646" s="33" t="n">
        <f aca="false">'[2]5 ЦК 3'!$R649</f>
        <v>0.60228784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3'!$D650</f>
        <v>62.9532624</v>
      </c>
      <c r="D647" s="32" t="n">
        <f aca="false">'[2]5 ЦК 3'!$D650</f>
        <v>62.31733088</v>
      </c>
      <c r="E647" s="32" t="n">
        <f aca="false">'[2]5 ЦК 3'!$Q650</f>
        <v>0.6398896</v>
      </c>
      <c r="F647" s="33" t="n">
        <f aca="false">'[2]5 ЦК 3'!$R650</f>
        <v>0.00065968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3'!$D651</f>
        <v>72.72246352</v>
      </c>
      <c r="D648" s="32" t="n">
        <f aca="false">'[2]5 ЦК 3'!$D651</f>
        <v>72.086532</v>
      </c>
      <c r="E648" s="32" t="n">
        <f aca="false">'[2]5 ЦК 3'!$Q651</f>
        <v>2.01994016</v>
      </c>
      <c r="F648" s="33" t="n">
        <f aca="false">'[2]5 ЦК 3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3'!$D652</f>
        <v>80.53109568</v>
      </c>
      <c r="D649" s="32" t="n">
        <f aca="false">'[2]5 ЦК 3'!$D652</f>
        <v>79.89516416</v>
      </c>
      <c r="E649" s="32" t="n">
        <f aca="false">'[2]5 ЦК 3'!$Q652</f>
        <v>0.0065968</v>
      </c>
      <c r="F649" s="33" t="n">
        <f aca="false">'[2]5 ЦК 3'!$R652</f>
        <v>0.61482176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3'!$D653</f>
        <v>81.84122016</v>
      </c>
      <c r="D650" s="32" t="n">
        <f aca="false">'[2]5 ЦК 3'!$D653</f>
        <v>81.20528864</v>
      </c>
      <c r="E650" s="32" t="n">
        <f aca="false">'[2]5 ЦК 3'!$Q653</f>
        <v>2.37023024</v>
      </c>
      <c r="F650" s="33" t="n">
        <f aca="false">'[2]5 ЦК 3'!$R653</f>
        <v>0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3'!$D654</f>
        <v>81.33392624</v>
      </c>
      <c r="D651" s="32" t="n">
        <f aca="false">'[2]5 ЦК 3'!$D654</f>
        <v>80.69799472</v>
      </c>
      <c r="E651" s="32" t="n">
        <f aca="false">'[2]5 ЦК 3'!$Q654</f>
        <v>0</v>
      </c>
      <c r="F651" s="33" t="n">
        <f aca="false">'[2]5 ЦК 3'!$R654</f>
        <v>1.36091984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3'!$D655</f>
        <v>81.02915408</v>
      </c>
      <c r="D652" s="32" t="n">
        <f aca="false">'[2]5 ЦК 3'!$D655</f>
        <v>80.39322256</v>
      </c>
      <c r="E652" s="32" t="n">
        <f aca="false">'[2]5 ЦК 3'!$Q655</f>
        <v>0.0626696</v>
      </c>
      <c r="F652" s="33" t="n">
        <f aca="false">'[2]5 ЦК 3'!$R655</f>
        <v>0.62075888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3'!$D656</f>
        <v>79.27176656</v>
      </c>
      <c r="D653" s="32" t="n">
        <f aca="false">'[2]5 ЦК 3'!$D656</f>
        <v>78.63583504</v>
      </c>
      <c r="E653" s="32" t="n">
        <f aca="false">'[2]5 ЦК 3'!$Q656</f>
        <v>0.34765136</v>
      </c>
      <c r="F653" s="33" t="n">
        <f aca="false">'[2]5 ЦК 3'!$R656</f>
        <v>0.06069056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3'!$D657</f>
        <v>77.59420032</v>
      </c>
      <c r="D654" s="32" t="n">
        <f aca="false">'[2]5 ЦК 3'!$D657</f>
        <v>76.9582688</v>
      </c>
      <c r="E654" s="32" t="n">
        <f aca="false">'[2]5 ЦК 3'!$Q657</f>
        <v>1.06340416</v>
      </c>
      <c r="F654" s="33" t="n">
        <f aca="false">'[2]5 ЦК 3'!$R657</f>
        <v>0.00263872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3'!$D658</f>
        <v>77.47875632</v>
      </c>
      <c r="D655" s="32" t="n">
        <f aca="false">'[2]5 ЦК 3'!$D658</f>
        <v>76.8428248</v>
      </c>
      <c r="E655" s="32" t="n">
        <f aca="false">'[2]5 ЦК 3'!$Q658</f>
        <v>0.00593712</v>
      </c>
      <c r="F655" s="33" t="n">
        <f aca="false">'[2]5 ЦК 3'!$R658</f>
        <v>1.00535232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3'!$D659</f>
        <v>74.0424832</v>
      </c>
      <c r="D656" s="32" t="n">
        <f aca="false">'[2]5 ЦК 3'!$D659</f>
        <v>73.40655168</v>
      </c>
      <c r="E656" s="32" t="n">
        <f aca="false">'[2]5 ЦК 3'!$Q659</f>
        <v>2.57407136</v>
      </c>
      <c r="F656" s="33" t="n">
        <f aca="false">'[2]5 ЦК 3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3'!$D660</f>
        <v>71.28370144</v>
      </c>
      <c r="D657" s="32" t="n">
        <f aca="false">'[2]5 ЦК 3'!$D660</f>
        <v>70.64776992</v>
      </c>
      <c r="E657" s="32" t="n">
        <f aca="false">'[2]5 ЦК 3'!$Q660</f>
        <v>4.6639376</v>
      </c>
      <c r="F657" s="33" t="n">
        <f aca="false">'[2]5 ЦК 3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3'!$D661</f>
        <v>69.82448928</v>
      </c>
      <c r="D658" s="32" t="n">
        <f aca="false">'[2]5 ЦК 3'!$D661</f>
        <v>69.18855776</v>
      </c>
      <c r="E658" s="32" t="n">
        <f aca="false">'[2]5 ЦК 3'!$Q661</f>
        <v>4.8453496</v>
      </c>
      <c r="F658" s="33" t="n">
        <f aca="false">'[2]5 ЦК 3'!$R661</f>
        <v>0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3'!$D662</f>
        <v>75.75237376</v>
      </c>
      <c r="D659" s="32" t="n">
        <f aca="false">'[2]5 ЦК 3'!$D662</f>
        <v>75.11644224</v>
      </c>
      <c r="E659" s="32" t="n">
        <f aca="false">'[2]5 ЦК 3'!$Q662</f>
        <v>5.36385808</v>
      </c>
      <c r="F659" s="33" t="n">
        <f aca="false">'[2]5 ЦК 3'!$R662</f>
        <v>0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3'!$D663</f>
        <v>79.00525584</v>
      </c>
      <c r="D660" s="32" t="n">
        <f aca="false">'[2]5 ЦК 3'!$D663</f>
        <v>78.36932432</v>
      </c>
      <c r="E660" s="32" t="n">
        <f aca="false">'[2]5 ЦК 3'!$Q663</f>
        <v>16.9339856</v>
      </c>
      <c r="F660" s="33" t="n">
        <f aca="false">'[2]5 ЦК 3'!$R663</f>
        <v>0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3'!$D664</f>
        <v>80.93416016</v>
      </c>
      <c r="D661" s="32" t="n">
        <f aca="false">'[2]5 ЦК 3'!$D664</f>
        <v>80.29822864</v>
      </c>
      <c r="E661" s="32" t="n">
        <f aca="false">'[2]5 ЦК 3'!$Q664</f>
        <v>7.75519808</v>
      </c>
      <c r="F661" s="33" t="n">
        <f aca="false">'[2]5 ЦК 3'!$R664</f>
        <v>0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3'!$D665</f>
        <v>76.011628</v>
      </c>
      <c r="D662" s="32" t="n">
        <f aca="false">'[2]5 ЦК 3'!$D665</f>
        <v>75.37569648</v>
      </c>
      <c r="E662" s="32" t="n">
        <f aca="false">'[2]5 ЦК 3'!$Q665</f>
        <v>0.56534576</v>
      </c>
      <c r="F662" s="33" t="n">
        <f aca="false">'[2]5 ЦК 3'!$R665</f>
        <v>0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3'!$D666</f>
        <v>71.9315072</v>
      </c>
      <c r="D663" s="32" t="n">
        <f aca="false">'[2]5 ЦК 3'!$D666</f>
        <v>71.29557568</v>
      </c>
      <c r="E663" s="32" t="n">
        <f aca="false">'[2]5 ЦК 3'!$Q666</f>
        <v>0</v>
      </c>
      <c r="F663" s="33" t="n">
        <f aca="false">'[2]5 ЦК 3'!$R666</f>
        <v>7.25120256</v>
      </c>
    </row>
    <row r="664" customFormat="false" ht="15.75" hidden="false" customHeight="true" outlineLevel="0" collapsed="false">
      <c r="A664" s="34" t="str">
        <f aca="false">[2]апрель!A703</f>
        <v>28.04.2013</v>
      </c>
      <c r="B664" s="31" t="n">
        <v>0</v>
      </c>
      <c r="C664" s="32" t="n">
        <f aca="false">'[2]3 ЦК 3'!$D667</f>
        <v>64.9553912</v>
      </c>
      <c r="D664" s="32" t="n">
        <f aca="false">'[2]5 ЦК 3'!$D667</f>
        <v>64.31945968</v>
      </c>
      <c r="E664" s="32" t="n">
        <f aca="false">'[2]5 ЦК 3'!$Q667</f>
        <v>0.0032984</v>
      </c>
      <c r="F664" s="33" t="n">
        <f aca="false">'[2]5 ЦК 3'!$R667</f>
        <v>0.1187424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3'!$D668</f>
        <v>55.99891584</v>
      </c>
      <c r="D665" s="32" t="n">
        <f aca="false">'[2]5 ЦК 3'!$D668</f>
        <v>55.36298432</v>
      </c>
      <c r="E665" s="32" t="n">
        <f aca="false">'[2]5 ЦК 3'!$Q668</f>
        <v>1.28835504</v>
      </c>
      <c r="F665" s="33" t="n">
        <f aca="false">'[2]5 ЦК 3'!$R668</f>
        <v>0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3'!$D669</f>
        <v>50.85605056</v>
      </c>
      <c r="D666" s="32" t="n">
        <f aca="false">'[2]5 ЦК 3'!$D669</f>
        <v>50.22011904</v>
      </c>
      <c r="E666" s="32" t="n">
        <f aca="false">'[2]5 ЦК 3'!$Q669</f>
        <v>4.70615712</v>
      </c>
      <c r="F666" s="33" t="n">
        <f aca="false">'[2]5 ЦК 3'!$R669</f>
        <v>0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3'!$D670</f>
        <v>48.83677008</v>
      </c>
      <c r="D667" s="32" t="n">
        <f aca="false">'[2]5 ЦК 3'!$D670</f>
        <v>48.20083856</v>
      </c>
      <c r="E667" s="32" t="n">
        <f aca="false">'[2]5 ЦК 3'!$Q670</f>
        <v>5.69435776</v>
      </c>
      <c r="F667" s="33" t="n">
        <f aca="false">'[2]5 ЦК 3'!$R670</f>
        <v>0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3'!$D671</f>
        <v>47.04573888</v>
      </c>
      <c r="D668" s="32" t="n">
        <f aca="false">'[2]5 ЦК 3'!$D671</f>
        <v>46.40980736</v>
      </c>
      <c r="E668" s="32" t="n">
        <f aca="false">'[2]5 ЦК 3'!$Q671</f>
        <v>3.75094048</v>
      </c>
      <c r="F668" s="33" t="n">
        <f aca="false">'[2]5 ЦК 3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3'!$D672</f>
        <v>47.0582728</v>
      </c>
      <c r="D669" s="32" t="n">
        <f aca="false">'[2]5 ЦК 3'!$D672</f>
        <v>46.42234128</v>
      </c>
      <c r="E669" s="32" t="n">
        <f aca="false">'[2]5 ЦК 3'!$Q672</f>
        <v>5.00169376</v>
      </c>
      <c r="F669" s="33" t="n">
        <f aca="false">'[2]5 ЦК 3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3'!$D673</f>
        <v>48.06296544</v>
      </c>
      <c r="D670" s="32" t="n">
        <f aca="false">'[2]5 ЦК 3'!$D673</f>
        <v>47.42703392</v>
      </c>
      <c r="E670" s="32" t="n">
        <f aca="false">'[2]5 ЦК 3'!$Q673</f>
        <v>7.85283072</v>
      </c>
      <c r="F670" s="33" t="n">
        <f aca="false">'[2]5 ЦК 3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3'!$D674</f>
        <v>50.54006384</v>
      </c>
      <c r="D671" s="32" t="n">
        <f aca="false">'[2]5 ЦК 3'!$D674</f>
        <v>49.90413232</v>
      </c>
      <c r="E671" s="32" t="n">
        <f aca="false">'[2]5 ЦК 3'!$Q674</f>
        <v>9.84308528</v>
      </c>
      <c r="F671" s="33" t="n">
        <f aca="false">'[2]5 ЦК 3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3'!$D675</f>
        <v>61.54220688</v>
      </c>
      <c r="D672" s="32" t="n">
        <f aca="false">'[2]5 ЦК 3'!$D675</f>
        <v>60.90627536</v>
      </c>
      <c r="E672" s="32" t="n">
        <f aca="false">'[2]5 ЦК 3'!$Q675</f>
        <v>1.65711616</v>
      </c>
      <c r="F672" s="33" t="n">
        <f aca="false">'[2]5 ЦК 3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3'!$D676</f>
        <v>66.56632976</v>
      </c>
      <c r="D673" s="32" t="n">
        <f aca="false">'[2]5 ЦК 3'!$D676</f>
        <v>65.93039824</v>
      </c>
      <c r="E673" s="32" t="n">
        <f aca="false">'[2]5 ЦК 3'!$Q676</f>
        <v>0.6464864</v>
      </c>
      <c r="F673" s="33" t="n">
        <f aca="false">'[2]5 ЦК 3'!$R676</f>
        <v>0.22165248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3'!$D677</f>
        <v>70.61148752</v>
      </c>
      <c r="D674" s="32" t="n">
        <f aca="false">'[2]5 ЦК 3'!$D677</f>
        <v>69.975556</v>
      </c>
      <c r="E674" s="32" t="n">
        <f aca="false">'[2]5 ЦК 3'!$Q677</f>
        <v>1.70263408</v>
      </c>
      <c r="F674" s="33" t="n">
        <f aca="false">'[2]5 ЦК 3'!$R677</f>
        <v>0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3'!$D678</f>
        <v>72.62549056</v>
      </c>
      <c r="D675" s="32" t="n">
        <f aca="false">'[2]5 ЦК 3'!$D678</f>
        <v>71.98955904</v>
      </c>
      <c r="E675" s="32" t="n">
        <f aca="false">'[2]5 ЦК 3'!$Q678</f>
        <v>0.61482176</v>
      </c>
      <c r="F675" s="33" t="n">
        <f aca="false">'[2]5 ЦК 3'!$R678</f>
        <v>0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3'!$D679</f>
        <v>71.94667984</v>
      </c>
      <c r="D676" s="32" t="n">
        <f aca="false">'[2]5 ЦК 3'!$D679</f>
        <v>71.31074832</v>
      </c>
      <c r="E676" s="32" t="n">
        <f aca="false">'[2]5 ЦК 3'!$Q679</f>
        <v>5.03599712</v>
      </c>
      <c r="F676" s="33" t="n">
        <f aca="false">'[2]5 ЦК 3'!$R679</f>
        <v>0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3'!$D680</f>
        <v>70.18599392</v>
      </c>
      <c r="D677" s="32" t="n">
        <f aca="false">'[2]5 ЦК 3'!$D680</f>
        <v>69.5500624</v>
      </c>
      <c r="E677" s="32" t="n">
        <f aca="false">'[2]5 ЦК 3'!$Q680</f>
        <v>5.98461696</v>
      </c>
      <c r="F677" s="33" t="n">
        <f aca="false">'[2]5 ЦК 3'!$R680</f>
        <v>0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3'!$D681</f>
        <v>69.4939896</v>
      </c>
      <c r="D678" s="32" t="n">
        <f aca="false">'[2]5 ЦК 3'!$D681</f>
        <v>68.85805808</v>
      </c>
      <c r="E678" s="32" t="n">
        <f aca="false">'[2]5 ЦК 3'!$Q681</f>
        <v>2.7904464</v>
      </c>
      <c r="F678" s="33" t="n">
        <f aca="false">'[2]5 ЦК 3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3'!$D682</f>
        <v>67.94308192</v>
      </c>
      <c r="D679" s="32" t="n">
        <f aca="false">'[2]5 ЦК 3'!$D682</f>
        <v>67.3071504</v>
      </c>
      <c r="E679" s="32" t="n">
        <f aca="false">'[2]5 ЦК 3'!$Q682</f>
        <v>1.05021056</v>
      </c>
      <c r="F679" s="33" t="n">
        <f aca="false">'[2]5 ЦК 3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3'!$D683</f>
        <v>69.12522848</v>
      </c>
      <c r="D680" s="32" t="n">
        <f aca="false">'[2]5 ЦК 3'!$D683</f>
        <v>68.48929696</v>
      </c>
      <c r="E680" s="32" t="n">
        <f aca="false">'[2]5 ЦК 3'!$Q683</f>
        <v>4.76816704</v>
      </c>
      <c r="F680" s="33" t="n">
        <f aca="false">'[2]5 ЦК 3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3'!$D684</f>
        <v>70.08902096</v>
      </c>
      <c r="D681" s="32" t="n">
        <f aca="false">'[2]5 ЦК 3'!$D684</f>
        <v>69.45308944</v>
      </c>
      <c r="E681" s="32" t="n">
        <f aca="false">'[2]5 ЦК 3'!$Q684</f>
        <v>5.15407984</v>
      </c>
      <c r="F681" s="33" t="n">
        <f aca="false">'[2]5 ЦК 3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3'!$D685</f>
        <v>68.65685568</v>
      </c>
      <c r="D682" s="32" t="n">
        <f aca="false">'[2]5 ЦК 3'!$D685</f>
        <v>68.02092416</v>
      </c>
      <c r="E682" s="32" t="n">
        <f aca="false">'[2]5 ЦК 3'!$Q685</f>
        <v>5.50107152</v>
      </c>
      <c r="F682" s="33" t="n">
        <f aca="false">'[2]5 ЦК 3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3'!$D686</f>
        <v>75.91531472</v>
      </c>
      <c r="D683" s="32" t="n">
        <f aca="false">'[2]5 ЦК 3'!$D686</f>
        <v>75.2793832</v>
      </c>
      <c r="E683" s="32" t="n">
        <f aca="false">'[2]5 ЦК 3'!$Q686</f>
        <v>6.54534496</v>
      </c>
      <c r="F683" s="33" t="n">
        <f aca="false">'[2]5 ЦК 3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3'!$D687</f>
        <v>82.23504912</v>
      </c>
      <c r="D684" s="32" t="n">
        <f aca="false">'[2]5 ЦК 3'!$D687</f>
        <v>81.5991176</v>
      </c>
      <c r="E684" s="32" t="n">
        <f aca="false">'[2]5 ЦК 3'!$Q687</f>
        <v>8.31592608</v>
      </c>
      <c r="F684" s="33" t="n">
        <f aca="false">'[2]5 ЦК 3'!$R687</f>
        <v>0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3'!$D688</f>
        <v>81.6914728</v>
      </c>
      <c r="D685" s="32" t="n">
        <f aca="false">'[2]5 ЦК 3'!$D688</f>
        <v>81.05554128</v>
      </c>
      <c r="E685" s="32" t="n">
        <f aca="false">'[2]5 ЦК 3'!$Q688</f>
        <v>0.83845328</v>
      </c>
      <c r="F685" s="33" t="n">
        <f aca="false">'[2]5 ЦК 3'!$R688</f>
        <v>0.00725648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3'!$D689</f>
        <v>79.36742016</v>
      </c>
      <c r="D686" s="32" t="n">
        <f aca="false">'[2]5 ЦК 3'!$D689</f>
        <v>78.73148864</v>
      </c>
      <c r="E686" s="32" t="n">
        <f aca="false">'[2]5 ЦК 3'!$Q689</f>
        <v>0</v>
      </c>
      <c r="F686" s="33" t="n">
        <f aca="false">'[2]5 ЦК 3'!$R689</f>
        <v>5.33549184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3'!$D690</f>
        <v>72.12875152</v>
      </c>
      <c r="D687" s="32" t="n">
        <f aca="false">'[2]5 ЦК 3'!$D690</f>
        <v>71.49282</v>
      </c>
      <c r="E687" s="32" t="n">
        <f aca="false">'[2]5 ЦК 3'!$Q690</f>
        <v>0.01451296</v>
      </c>
      <c r="F687" s="33" t="n">
        <f aca="false">'[2]5 ЦК 3'!$R690</f>
        <v>1.38994576</v>
      </c>
    </row>
    <row r="688" customFormat="false" ht="15.75" hidden="false" customHeight="true" outlineLevel="0" collapsed="false">
      <c r="A688" s="34" t="str">
        <f aca="false">[2]апрель!A727</f>
        <v>29.04.2013</v>
      </c>
      <c r="B688" s="31" t="n">
        <v>0</v>
      </c>
      <c r="C688" s="32" t="n">
        <f aca="false">'[2]3 ЦК 3'!$D691</f>
        <v>63.16040192</v>
      </c>
      <c r="D688" s="32" t="n">
        <f aca="false">'[2]5 ЦК 3'!$D691</f>
        <v>62.5244704</v>
      </c>
      <c r="E688" s="32" t="n">
        <f aca="false">'[2]5 ЦК 3'!$Q691</f>
        <v>0.01055488</v>
      </c>
      <c r="F688" s="33" t="n">
        <f aca="false">'[2]5 ЦК 3'!$R691</f>
        <v>2.62618608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3'!$D692</f>
        <v>57.22130288</v>
      </c>
      <c r="D689" s="32" t="n">
        <f aca="false">'[2]5 ЦК 3'!$D692</f>
        <v>56.58537136</v>
      </c>
      <c r="E689" s="32" t="n">
        <f aca="false">'[2]5 ЦК 3'!$Q692</f>
        <v>1.93352208</v>
      </c>
      <c r="F689" s="33" t="n">
        <f aca="false">'[2]5 ЦК 3'!$R692</f>
        <v>0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3'!$D693</f>
        <v>50.89365232</v>
      </c>
      <c r="D690" s="32" t="n">
        <f aca="false">'[2]5 ЦК 3'!$D693</f>
        <v>50.2577208</v>
      </c>
      <c r="E690" s="32" t="n">
        <f aca="false">'[2]5 ЦК 3'!$Q693</f>
        <v>4.37763648</v>
      </c>
      <c r="F690" s="33" t="n">
        <f aca="false">'[2]5 ЦК 3'!$R693</f>
        <v>0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3'!$D694</f>
        <v>49.36253504</v>
      </c>
      <c r="D691" s="32" t="n">
        <f aca="false">'[2]5 ЦК 3'!$D694</f>
        <v>48.72660352</v>
      </c>
      <c r="E691" s="32" t="n">
        <f aca="false">'[2]5 ЦК 3'!$Q694</f>
        <v>5.16331536</v>
      </c>
      <c r="F691" s="33" t="n">
        <f aca="false">'[2]5 ЦК 3'!$R694</f>
        <v>0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3'!$D695</f>
        <v>49.69105568</v>
      </c>
      <c r="D692" s="32" t="n">
        <f aca="false">'[2]5 ЦК 3'!$D695</f>
        <v>49.05512416</v>
      </c>
      <c r="E692" s="32" t="n">
        <f aca="false">'[2]5 ЦК 3'!$Q695</f>
        <v>5.096028</v>
      </c>
      <c r="F692" s="33" t="n">
        <f aca="false">'[2]5 ЦК 3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3'!$D696</f>
        <v>52.68468352</v>
      </c>
      <c r="D693" s="32" t="n">
        <f aca="false">'[2]5 ЦК 3'!$D696</f>
        <v>52.048752</v>
      </c>
      <c r="E693" s="32" t="n">
        <f aca="false">'[2]5 ЦК 3'!$Q696</f>
        <v>7.17138128</v>
      </c>
      <c r="F693" s="33" t="n">
        <f aca="false">'[2]5 ЦК 3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3'!$D697</f>
        <v>63.527184</v>
      </c>
      <c r="D694" s="32" t="n">
        <f aca="false">'[2]5 ЦК 3'!$D697</f>
        <v>62.89125248</v>
      </c>
      <c r="E694" s="32" t="n">
        <f aca="false">'[2]5 ЦК 3'!$Q697</f>
        <v>4.52012736</v>
      </c>
      <c r="F694" s="33" t="n">
        <f aca="false">'[2]5 ЦК 3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3'!$D698</f>
        <v>76.90285568</v>
      </c>
      <c r="D695" s="32" t="n">
        <f aca="false">'[2]5 ЦК 3'!$D698</f>
        <v>76.26692416</v>
      </c>
      <c r="E695" s="32" t="n">
        <f aca="false">'[2]5 ЦК 3'!$Q698</f>
        <v>4.01877056</v>
      </c>
      <c r="F695" s="33" t="n">
        <f aca="false">'[2]5 ЦК 3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3'!$D699</f>
        <v>86.53088528</v>
      </c>
      <c r="D696" s="32" t="n">
        <f aca="false">'[2]5 ЦК 3'!$D699</f>
        <v>85.89495376</v>
      </c>
      <c r="E696" s="32" t="n">
        <f aca="false">'[2]5 ЦК 3'!$Q699</f>
        <v>0.01451296</v>
      </c>
      <c r="F696" s="33" t="n">
        <f aca="false">'[2]5 ЦК 3'!$R699</f>
        <v>5.56242176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3'!$D700</f>
        <v>90.5509752</v>
      </c>
      <c r="D697" s="32" t="n">
        <f aca="false">'[2]5 ЦК 3'!$D700</f>
        <v>89.91504368</v>
      </c>
      <c r="E697" s="32" t="n">
        <f aca="false">'[2]5 ЦК 3'!$Q700</f>
        <v>0.5871152</v>
      </c>
      <c r="F697" s="33" t="n">
        <f aca="false">'[2]5 ЦК 3'!$R700</f>
        <v>0.25463648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3'!$D701</f>
        <v>91.49497728</v>
      </c>
      <c r="D698" s="32" t="n">
        <f aca="false">'[2]5 ЦК 3'!$D701</f>
        <v>90.85904576</v>
      </c>
      <c r="E698" s="32" t="n">
        <f aca="false">'[2]5 ЦК 3'!$Q701</f>
        <v>0</v>
      </c>
      <c r="F698" s="33" t="n">
        <f aca="false">'[2]5 ЦК 3'!$R701</f>
        <v>10.37544704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3'!$D702</f>
        <v>87.72556576</v>
      </c>
      <c r="D699" s="32" t="n">
        <f aca="false">'[2]5 ЦК 3'!$D702</f>
        <v>87.08963424</v>
      </c>
      <c r="E699" s="32" t="n">
        <f aca="false">'[2]5 ЦК 3'!$Q702</f>
        <v>0</v>
      </c>
      <c r="F699" s="33" t="n">
        <f aca="false">'[2]5 ЦК 3'!$R702</f>
        <v>16.68462656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3'!$D703</f>
        <v>88.743452</v>
      </c>
      <c r="D700" s="32" t="n">
        <f aca="false">'[2]5 ЦК 3'!$D703</f>
        <v>88.10752048</v>
      </c>
      <c r="E700" s="32" t="n">
        <f aca="false">'[2]5 ЦК 3'!$Q703</f>
        <v>0</v>
      </c>
      <c r="F700" s="33" t="n">
        <f aca="false">'[2]5 ЦК 3'!$R703</f>
        <v>3.56161232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3'!$D704</f>
        <v>91.15854048</v>
      </c>
      <c r="D701" s="32" t="n">
        <f aca="false">'[2]5 ЦК 3'!$D704</f>
        <v>90.52260896</v>
      </c>
      <c r="E701" s="32" t="n">
        <f aca="false">'[2]5 ЦК 3'!$Q704</f>
        <v>0</v>
      </c>
      <c r="F701" s="33" t="n">
        <f aca="false">'[2]5 ЦК 3'!$R704</f>
        <v>3.694208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3'!$D705</f>
        <v>90.48236848</v>
      </c>
      <c r="D702" s="32" t="n">
        <f aca="false">'[2]5 ЦК 3'!$D705</f>
        <v>89.84643696</v>
      </c>
      <c r="E702" s="32" t="n">
        <f aca="false">'[2]5 ЦК 3'!$Q705</f>
        <v>0</v>
      </c>
      <c r="F702" s="33" t="n">
        <f aca="false">'[2]5 ЦК 3'!$R705</f>
        <v>5.70755136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3'!$D706</f>
        <v>88.1926192</v>
      </c>
      <c r="D703" s="32" t="n">
        <f aca="false">'[2]5 ЦК 3'!$D706</f>
        <v>87.55668768</v>
      </c>
      <c r="E703" s="32" t="n">
        <f aca="false">'[2]5 ЦК 3'!$Q706</f>
        <v>0</v>
      </c>
      <c r="F703" s="33" t="n">
        <f aca="false">'[2]5 ЦК 3'!$R706</f>
        <v>11.53252576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3'!$D707</f>
        <v>86.12254336</v>
      </c>
      <c r="D704" s="32" t="n">
        <f aca="false">'[2]5 ЦК 3'!$D707</f>
        <v>85.48661184</v>
      </c>
      <c r="E704" s="32" t="n">
        <f aca="false">'[2]5 ЦК 3'!$Q707</f>
        <v>0</v>
      </c>
      <c r="F704" s="33" t="n">
        <f aca="false">'[2]5 ЦК 3'!$R707</f>
        <v>24.64168672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3'!$D708</f>
        <v>83.64874336</v>
      </c>
      <c r="D705" s="32" t="n">
        <f aca="false">'[2]5 ЦК 3'!$D708</f>
        <v>83.01281184</v>
      </c>
      <c r="E705" s="32" t="n">
        <f aca="false">'[2]5 ЦК 3'!$Q708</f>
        <v>0</v>
      </c>
      <c r="F705" s="33" t="n">
        <f aca="false">'[2]5 ЦК 3'!$R708</f>
        <v>19.75345792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3'!$D709</f>
        <v>83.55111072</v>
      </c>
      <c r="D706" s="32" t="n">
        <f aca="false">'[2]5 ЦК 3'!$D709</f>
        <v>82.9151792</v>
      </c>
      <c r="E706" s="32" t="n">
        <f aca="false">'[2]5 ЦК 3'!$Q709</f>
        <v>0</v>
      </c>
      <c r="F706" s="33" t="n">
        <f aca="false">'[2]5 ЦК 3'!$R709</f>
        <v>3.65858528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3'!$D710</f>
        <v>82.92243568</v>
      </c>
      <c r="D707" s="32" t="n">
        <f aca="false">'[2]5 ЦК 3'!$D710</f>
        <v>82.28650416</v>
      </c>
      <c r="E707" s="32" t="n">
        <f aca="false">'[2]5 ЦК 3'!$Q710</f>
        <v>0</v>
      </c>
      <c r="F707" s="33" t="n">
        <f aca="false">'[2]5 ЦК 3'!$R710</f>
        <v>3.20670448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3'!$D711</f>
        <v>85.7781904</v>
      </c>
      <c r="D708" s="32" t="n">
        <f aca="false">'[2]5 ЦК 3'!$D711</f>
        <v>85.14225888</v>
      </c>
      <c r="E708" s="32" t="n">
        <f aca="false">'[2]5 ЦК 3'!$Q711</f>
        <v>0</v>
      </c>
      <c r="F708" s="33" t="n">
        <f aca="false">'[2]5 ЦК 3'!$R711</f>
        <v>5.81046144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3'!$D712</f>
        <v>97.97501392</v>
      </c>
      <c r="D709" s="32" t="n">
        <f aca="false">'[2]5 ЦК 3'!$D712</f>
        <v>97.3390824</v>
      </c>
      <c r="E709" s="32" t="n">
        <f aca="false">'[2]5 ЦК 3'!$Q712</f>
        <v>0</v>
      </c>
      <c r="F709" s="33" t="n">
        <f aca="false">'[2]5 ЦК 3'!$R712</f>
        <v>21.03323712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3'!$D713</f>
        <v>82.30629456</v>
      </c>
      <c r="D710" s="32" t="n">
        <f aca="false">'[2]5 ЦК 3'!$D713</f>
        <v>81.67036304</v>
      </c>
      <c r="E710" s="32" t="n">
        <f aca="false">'[2]5 ЦК 3'!$Q713</f>
        <v>0</v>
      </c>
      <c r="F710" s="33" t="n">
        <f aca="false">'[2]5 ЦК 3'!$R713</f>
        <v>17.778376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3'!$D714</f>
        <v>73.89669392</v>
      </c>
      <c r="D711" s="32" t="n">
        <f aca="false">'[2]5 ЦК 3'!$D714</f>
        <v>73.2607624</v>
      </c>
      <c r="E711" s="32" t="n">
        <f aca="false">'[2]5 ЦК 3'!$Q714</f>
        <v>0</v>
      </c>
      <c r="F711" s="33" t="n">
        <f aca="false">'[2]5 ЦК 3'!$R714</f>
        <v>14.49185024</v>
      </c>
    </row>
    <row r="712" customFormat="false" ht="15.75" hidden="false" customHeight="true" outlineLevel="0" collapsed="false">
      <c r="A712" s="34" t="str">
        <f aca="false">[2]апрель!A751</f>
        <v>30.04.2013</v>
      </c>
      <c r="B712" s="31" t="n">
        <v>0</v>
      </c>
      <c r="C712" s="32" t="n">
        <f aca="false">'[2]3 ЦК 3'!$D715</f>
        <v>63.59776976</v>
      </c>
      <c r="D712" s="32" t="n">
        <f aca="false">'[2]5 ЦК 3'!$D715</f>
        <v>62.96183824</v>
      </c>
      <c r="E712" s="32" t="n">
        <f aca="false">'[2]5 ЦК 3'!$Q715</f>
        <v>0</v>
      </c>
      <c r="F712" s="33" t="n">
        <f aca="false">'[2]5 ЦК 3'!$R715</f>
        <v>10.90055232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3'!$D716</f>
        <v>55.75879232</v>
      </c>
      <c r="D713" s="32" t="n">
        <f aca="false">'[2]5 ЦК 3'!$D716</f>
        <v>55.1228608</v>
      </c>
      <c r="E713" s="32" t="n">
        <f aca="false">'[2]5 ЦК 3'!$Q716</f>
        <v>0</v>
      </c>
      <c r="F713" s="33" t="n">
        <f aca="false">'[2]5 ЦК 3'!$R716</f>
        <v>9.36217856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3'!$D717</f>
        <v>51.141692</v>
      </c>
      <c r="D714" s="32" t="n">
        <f aca="false">'[2]5 ЦК 3'!$D717</f>
        <v>50.50576048</v>
      </c>
      <c r="E714" s="32" t="n">
        <f aca="false">'[2]5 ЦК 3'!$Q717</f>
        <v>0</v>
      </c>
      <c r="F714" s="33" t="n">
        <f aca="false">'[2]5 ЦК 3'!$R717</f>
        <v>17.63918352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3'!$D718</f>
        <v>49.78011248</v>
      </c>
      <c r="D715" s="32" t="n">
        <f aca="false">'[2]5 ЦК 3'!$D718</f>
        <v>49.14418096</v>
      </c>
      <c r="E715" s="32" t="n">
        <f aca="false">'[2]5 ЦК 3'!$Q718</f>
        <v>0</v>
      </c>
      <c r="F715" s="33" t="n">
        <f aca="false">'[2]5 ЦК 3'!$R718</f>
        <v>6.30786016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3'!$D719</f>
        <v>50.4457296</v>
      </c>
      <c r="D716" s="32" t="n">
        <f aca="false">'[2]5 ЦК 3'!$D719</f>
        <v>49.80979808</v>
      </c>
      <c r="E716" s="32" t="n">
        <f aca="false">'[2]5 ЦК 3'!$Q719</f>
        <v>0.00131936</v>
      </c>
      <c r="F716" s="33" t="n">
        <f aca="false">'[2]5 ЦК 3'!$R719</f>
        <v>0.75797232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3'!$D720</f>
        <v>57.03329408</v>
      </c>
      <c r="D717" s="32" t="n">
        <f aca="false">'[2]5 ЦК 3'!$D720</f>
        <v>56.39736256</v>
      </c>
      <c r="E717" s="32" t="n">
        <f aca="false">'[2]5 ЦК 3'!$Q720</f>
        <v>2.61365216</v>
      </c>
      <c r="F717" s="33" t="n">
        <f aca="false">'[2]5 ЦК 3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3'!$D721</f>
        <v>62.26125808</v>
      </c>
      <c r="D718" s="32" t="n">
        <f aca="false">'[2]5 ЦК 3'!$D721</f>
        <v>61.62532656</v>
      </c>
      <c r="E718" s="32" t="n">
        <f aca="false">'[2]5 ЦК 3'!$Q721</f>
        <v>1.797628</v>
      </c>
      <c r="F718" s="33" t="n">
        <f aca="false">'[2]5 ЦК 3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3'!$D722</f>
        <v>73.86898736</v>
      </c>
      <c r="D719" s="32" t="n">
        <f aca="false">'[2]5 ЦК 3'!$D722</f>
        <v>73.23305584</v>
      </c>
      <c r="E719" s="32" t="n">
        <f aca="false">'[2]5 ЦК 3'!$Q722</f>
        <v>3.27069344</v>
      </c>
      <c r="F719" s="33" t="n">
        <f aca="false">'[2]5 ЦК 3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3'!$D723</f>
        <v>84.99185184</v>
      </c>
      <c r="D720" s="32" t="n">
        <f aca="false">'[2]5 ЦК 3'!$D723</f>
        <v>84.35592032</v>
      </c>
      <c r="E720" s="32" t="n">
        <f aca="false">'[2]5 ЦК 3'!$Q723</f>
        <v>1.44403952</v>
      </c>
      <c r="F720" s="33" t="n">
        <f aca="false">'[2]5 ЦК 3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3'!$D724</f>
        <v>88.46374768</v>
      </c>
      <c r="D721" s="32" t="n">
        <f aca="false">'[2]5 ЦК 3'!$D724</f>
        <v>87.82781616</v>
      </c>
      <c r="E721" s="32" t="n">
        <f aca="false">'[2]5 ЦК 3'!$Q724</f>
        <v>0.5475344</v>
      </c>
      <c r="F721" s="33" t="n">
        <f aca="false">'[2]5 ЦК 3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3'!$D725</f>
        <v>89.78970448</v>
      </c>
      <c r="D722" s="32" t="n">
        <f aca="false">'[2]5 ЦК 3'!$D725</f>
        <v>89.15377296</v>
      </c>
      <c r="E722" s="32" t="n">
        <f aca="false">'[2]5 ЦК 3'!$Q725</f>
        <v>0</v>
      </c>
      <c r="F722" s="33" t="n">
        <f aca="false">'[2]5 ЦК 3'!$R725</f>
        <v>5.25369152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3'!$D726</f>
        <v>88.2717808</v>
      </c>
      <c r="D723" s="32" t="n">
        <f aca="false">'[2]5 ЦК 3'!$D726</f>
        <v>87.63584928</v>
      </c>
      <c r="E723" s="32" t="n">
        <f aca="false">'[2]5 ЦК 3'!$Q726</f>
        <v>0</v>
      </c>
      <c r="F723" s="33" t="n">
        <f aca="false">'[2]5 ЦК 3'!$R726</f>
        <v>16.31190736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3'!$D727</f>
        <v>86.09087872</v>
      </c>
      <c r="D724" s="32" t="n">
        <f aca="false">'[2]5 ЦК 3'!$D727</f>
        <v>85.4549472</v>
      </c>
      <c r="E724" s="32" t="n">
        <f aca="false">'[2]5 ЦК 3'!$Q727</f>
        <v>0</v>
      </c>
      <c r="F724" s="33" t="n">
        <f aca="false">'[2]5 ЦК 3'!$R727</f>
        <v>15.2320112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3'!$D728</f>
        <v>88.00658944</v>
      </c>
      <c r="D725" s="32" t="n">
        <f aca="false">'[2]5 ЦК 3'!$D728</f>
        <v>87.37065792</v>
      </c>
      <c r="E725" s="32" t="n">
        <f aca="false">'[2]5 ЦК 3'!$Q728</f>
        <v>0</v>
      </c>
      <c r="F725" s="33" t="n">
        <f aca="false">'[2]5 ЦК 3'!$R728</f>
        <v>14.47074048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3'!$D729</f>
        <v>89.20984576</v>
      </c>
      <c r="D726" s="32" t="n">
        <f aca="false">'[2]5 ЦК 3'!$D729</f>
        <v>88.57391424</v>
      </c>
      <c r="E726" s="32" t="n">
        <f aca="false">'[2]5 ЦК 3'!$Q729</f>
        <v>0</v>
      </c>
      <c r="F726" s="33" t="n">
        <f aca="false">'[2]5 ЦК 3'!$R729</f>
        <v>18.1873776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3'!$D730</f>
        <v>85.82700672</v>
      </c>
      <c r="D727" s="32" t="n">
        <f aca="false">'[2]5 ЦК 3'!$D730</f>
        <v>85.1910752</v>
      </c>
      <c r="E727" s="32" t="n">
        <f aca="false">'[2]5 ЦК 3'!$Q730</f>
        <v>0</v>
      </c>
      <c r="F727" s="33" t="n">
        <f aca="false">'[2]5 ЦК 3'!$R730</f>
        <v>17.61741408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3'!$D731</f>
        <v>82.43954992</v>
      </c>
      <c r="D728" s="32" t="n">
        <f aca="false">'[2]5 ЦК 3'!$D731</f>
        <v>81.8036184</v>
      </c>
      <c r="E728" s="32" t="n">
        <f aca="false">'[2]5 ЦК 3'!$Q731</f>
        <v>0</v>
      </c>
      <c r="F728" s="33" t="n">
        <f aca="false">'[2]5 ЦК 3'!$R731</f>
        <v>22.38690048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3'!$D732</f>
        <v>80.6821624</v>
      </c>
      <c r="D729" s="32" t="n">
        <f aca="false">'[2]5 ЦК 3'!$D732</f>
        <v>80.04623088</v>
      </c>
      <c r="E729" s="32" t="n">
        <f aca="false">'[2]5 ЦК 3'!$Q732</f>
        <v>0</v>
      </c>
      <c r="F729" s="33" t="n">
        <f aca="false">'[2]5 ЦК 3'!$R732</f>
        <v>18.8206704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3'!$D733</f>
        <v>79.854264</v>
      </c>
      <c r="D730" s="32" t="n">
        <f aca="false">'[2]5 ЦК 3'!$D733</f>
        <v>79.21833248</v>
      </c>
      <c r="E730" s="32" t="n">
        <f aca="false">'[2]5 ЦК 3'!$Q733</f>
        <v>0</v>
      </c>
      <c r="F730" s="33" t="n">
        <f aca="false">'[2]5 ЦК 3'!$R733</f>
        <v>17.46964576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3'!$D734</f>
        <v>79.14246928</v>
      </c>
      <c r="D731" s="32" t="n">
        <f aca="false">'[2]5 ЦК 3'!$D734</f>
        <v>78.50653776</v>
      </c>
      <c r="E731" s="32" t="n">
        <f aca="false">'[2]5 ЦК 3'!$Q734</f>
        <v>0</v>
      </c>
      <c r="F731" s="33" t="n">
        <f aca="false">'[2]5 ЦК 3'!$R734</f>
        <v>12.6064848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3'!$D735</f>
        <v>82.84855152</v>
      </c>
      <c r="D732" s="32" t="n">
        <f aca="false">'[2]5 ЦК 3'!$D735</f>
        <v>82.21262</v>
      </c>
      <c r="E732" s="32" t="n">
        <f aca="false">'[2]5 ЦК 3'!$Q735</f>
        <v>0</v>
      </c>
      <c r="F732" s="33" t="n">
        <f aca="false">'[2]5 ЦК 3'!$R735</f>
        <v>1.86293632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3'!$D736</f>
        <v>86.0156752</v>
      </c>
      <c r="D733" s="32" t="n">
        <f aca="false">'[2]5 ЦК 3'!$D736</f>
        <v>85.37974368</v>
      </c>
      <c r="E733" s="32" t="n">
        <f aca="false">'[2]5 ЦК 3'!$Q736</f>
        <v>0.00065968</v>
      </c>
      <c r="F733" s="33" t="n">
        <f aca="false">'[2]5 ЦК 3'!$R736</f>
        <v>14.05910016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3'!$D737</f>
        <v>81.32007296</v>
      </c>
      <c r="D734" s="32" t="n">
        <f aca="false">'[2]5 ЦК 3'!$D737</f>
        <v>80.68414144</v>
      </c>
      <c r="E734" s="32" t="n">
        <f aca="false">'[2]5 ЦК 3'!$Q737</f>
        <v>0</v>
      </c>
      <c r="F734" s="33" t="n">
        <f aca="false">'[2]5 ЦК 3'!$R737</f>
        <v>13.67384704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3'!$D738</f>
        <v>70.62468112</v>
      </c>
      <c r="D735" s="32" t="n">
        <f aca="false">'[2]5 ЦК 3'!$D738</f>
        <v>69.9887496</v>
      </c>
      <c r="E735" s="32" t="n">
        <f aca="false">'[2]5 ЦК 3'!$Q738</f>
        <v>0</v>
      </c>
      <c r="F735" s="33" t="n">
        <f aca="false">'[2]5 ЦК 3'!$R738</f>
        <v>11.47117552</v>
      </c>
    </row>
    <row r="736" customFormat="false" ht="15.75" hidden="true" customHeight="false" outlineLevel="0" collapsed="false">
      <c r="A736" s="35" t="n">
        <f aca="false">[2]апрель!A775</f>
        <v>0</v>
      </c>
      <c r="B736" s="31" t="n">
        <v>0</v>
      </c>
      <c r="C736" s="32" t="n">
        <f aca="false">'[2]3 ЦК 3'!$D739</f>
        <v>0</v>
      </c>
      <c r="D736" s="32" t="n">
        <f aca="false">'[2]5 ЦК 3'!$D739</f>
        <v>0</v>
      </c>
      <c r="E736" s="32" t="n">
        <f aca="false">'[2]5 ЦК 3'!$Q739</f>
        <v>0</v>
      </c>
      <c r="F736" s="33" t="n">
        <f aca="false">'[2]5 ЦК 3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3'!$D740</f>
        <v>0</v>
      </c>
      <c r="D737" s="32" t="n">
        <f aca="false">'[2]5 ЦК 3'!$D740</f>
        <v>0</v>
      </c>
      <c r="E737" s="32" t="n">
        <f aca="false">'[2]5 ЦК 3'!$Q740</f>
        <v>0</v>
      </c>
      <c r="F737" s="33" t="n">
        <f aca="false">'[2]5 ЦК 3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3'!$D741</f>
        <v>0</v>
      </c>
      <c r="D738" s="32" t="n">
        <f aca="false">'[2]5 ЦК 3'!$D741</f>
        <v>0</v>
      </c>
      <c r="E738" s="32" t="n">
        <f aca="false">'[2]5 ЦК 3'!$Q741</f>
        <v>0</v>
      </c>
      <c r="F738" s="33" t="n">
        <f aca="false">'[2]5 ЦК 3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3'!$D742</f>
        <v>0</v>
      </c>
      <c r="D739" s="32" t="n">
        <f aca="false">'[2]5 ЦК 3'!$D742</f>
        <v>0</v>
      </c>
      <c r="E739" s="32" t="n">
        <f aca="false">'[2]5 ЦК 3'!$Q742</f>
        <v>0</v>
      </c>
      <c r="F739" s="33" t="n">
        <f aca="false">'[2]5 ЦК 3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3'!$D743</f>
        <v>0</v>
      </c>
      <c r="D740" s="32" t="n">
        <f aca="false">'[2]5 ЦК 3'!$D743</f>
        <v>0</v>
      </c>
      <c r="E740" s="32" t="n">
        <f aca="false">'[2]5 ЦК 3'!$Q743</f>
        <v>0</v>
      </c>
      <c r="F740" s="33" t="n">
        <f aca="false">'[2]5 ЦК 3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3'!$D744</f>
        <v>0</v>
      </c>
      <c r="D741" s="32" t="n">
        <f aca="false">'[2]5 ЦК 3'!$D744</f>
        <v>0</v>
      </c>
      <c r="E741" s="32" t="n">
        <f aca="false">'[2]5 ЦК 3'!$Q744</f>
        <v>0</v>
      </c>
      <c r="F741" s="33" t="n">
        <f aca="false">'[2]5 ЦК 3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3'!$D745</f>
        <v>0</v>
      </c>
      <c r="D742" s="32" t="n">
        <f aca="false">'[2]5 ЦК 3'!$D745</f>
        <v>0</v>
      </c>
      <c r="E742" s="32" t="n">
        <f aca="false">'[2]5 ЦК 3'!$Q745</f>
        <v>0</v>
      </c>
      <c r="F742" s="33" t="n">
        <f aca="false">'[2]5 ЦК 3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3'!$D746</f>
        <v>0</v>
      </c>
      <c r="D743" s="32" t="n">
        <f aca="false">'[2]5 ЦК 3'!$D746</f>
        <v>0</v>
      </c>
      <c r="E743" s="32" t="n">
        <f aca="false">'[2]5 ЦК 3'!$Q746</f>
        <v>0</v>
      </c>
      <c r="F743" s="33" t="n">
        <f aca="false">'[2]5 ЦК 3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3'!$D747</f>
        <v>0</v>
      </c>
      <c r="D744" s="32" t="n">
        <f aca="false">'[2]5 ЦК 3'!$D747</f>
        <v>0</v>
      </c>
      <c r="E744" s="32" t="n">
        <f aca="false">'[2]5 ЦК 3'!$Q747</f>
        <v>0</v>
      </c>
      <c r="F744" s="33" t="n">
        <f aca="false">'[2]5 ЦК 3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3'!$D748</f>
        <v>0</v>
      </c>
      <c r="D745" s="32" t="n">
        <f aca="false">'[2]5 ЦК 3'!$D748</f>
        <v>0</v>
      </c>
      <c r="E745" s="32" t="n">
        <f aca="false">'[2]5 ЦК 3'!$Q748</f>
        <v>0</v>
      </c>
      <c r="F745" s="33" t="n">
        <f aca="false">'[2]5 ЦК 3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3'!$D749</f>
        <v>0</v>
      </c>
      <c r="D746" s="32" t="n">
        <f aca="false">'[2]5 ЦК 3'!$D749</f>
        <v>0</v>
      </c>
      <c r="E746" s="32" t="n">
        <f aca="false">'[2]5 ЦК 3'!$Q749</f>
        <v>0</v>
      </c>
      <c r="F746" s="33" t="n">
        <f aca="false">'[2]5 ЦК 3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3'!$D750</f>
        <v>0</v>
      </c>
      <c r="D747" s="32" t="n">
        <f aca="false">'[2]5 ЦК 3'!$D750</f>
        <v>0</v>
      </c>
      <c r="E747" s="32" t="n">
        <f aca="false">'[2]5 ЦК 3'!$Q750</f>
        <v>0</v>
      </c>
      <c r="F747" s="33" t="n">
        <f aca="false">'[2]5 ЦК 3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3'!$D751</f>
        <v>0</v>
      </c>
      <c r="D748" s="32" t="n">
        <f aca="false">'[2]5 ЦК 3'!$D751</f>
        <v>0</v>
      </c>
      <c r="E748" s="32" t="n">
        <f aca="false">'[2]5 ЦК 3'!$Q751</f>
        <v>0</v>
      </c>
      <c r="F748" s="33" t="n">
        <f aca="false">'[2]5 ЦК 3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3'!$D752</f>
        <v>0</v>
      </c>
      <c r="D749" s="32" t="n">
        <f aca="false">'[2]5 ЦК 3'!$D752</f>
        <v>0</v>
      </c>
      <c r="E749" s="32" t="n">
        <f aca="false">'[2]5 ЦК 3'!$Q752</f>
        <v>0</v>
      </c>
      <c r="F749" s="33" t="n">
        <f aca="false">'[2]5 ЦК 3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3'!$D753</f>
        <v>0</v>
      </c>
      <c r="D750" s="32" t="n">
        <f aca="false">'[2]5 ЦК 3'!$D753</f>
        <v>0</v>
      </c>
      <c r="E750" s="32" t="n">
        <f aca="false">'[2]5 ЦК 3'!$Q753</f>
        <v>0</v>
      </c>
      <c r="F750" s="33" t="n">
        <f aca="false">'[2]5 ЦК 3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3'!$D754</f>
        <v>0</v>
      </c>
      <c r="D751" s="32" t="n">
        <f aca="false">'[2]5 ЦК 3'!$D754</f>
        <v>0</v>
      </c>
      <c r="E751" s="32" t="n">
        <f aca="false">'[2]5 ЦК 3'!$Q754</f>
        <v>0</v>
      </c>
      <c r="F751" s="33" t="n">
        <f aca="false">'[2]5 ЦК 3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3'!$D755</f>
        <v>0</v>
      </c>
      <c r="D752" s="32" t="n">
        <f aca="false">'[2]5 ЦК 3'!$D755</f>
        <v>0</v>
      </c>
      <c r="E752" s="32" t="n">
        <f aca="false">'[2]5 ЦК 3'!$Q755</f>
        <v>0</v>
      </c>
      <c r="F752" s="33" t="n">
        <f aca="false">'[2]5 ЦК 3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3'!$D756</f>
        <v>0</v>
      </c>
      <c r="D753" s="32" t="n">
        <f aca="false">'[2]5 ЦК 3'!$D756</f>
        <v>0</v>
      </c>
      <c r="E753" s="32" t="n">
        <f aca="false">'[2]5 ЦК 3'!$Q756</f>
        <v>0</v>
      </c>
      <c r="F753" s="33" t="n">
        <f aca="false">'[2]5 ЦК 3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3'!$D757</f>
        <v>0</v>
      </c>
      <c r="D754" s="32" t="n">
        <f aca="false">'[2]5 ЦК 3'!$D757</f>
        <v>0</v>
      </c>
      <c r="E754" s="32" t="n">
        <f aca="false">'[2]5 ЦК 3'!$Q757</f>
        <v>0</v>
      </c>
      <c r="F754" s="33" t="n">
        <f aca="false">'[2]5 ЦК 3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3'!$D758</f>
        <v>0</v>
      </c>
      <c r="D755" s="32" t="n">
        <f aca="false">'[2]5 ЦК 3'!$D758</f>
        <v>0</v>
      </c>
      <c r="E755" s="32" t="n">
        <f aca="false">'[2]5 ЦК 3'!$Q758</f>
        <v>0</v>
      </c>
      <c r="F755" s="33" t="n">
        <f aca="false">'[2]5 ЦК 3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3'!$D759</f>
        <v>0</v>
      </c>
      <c r="D756" s="32" t="n">
        <f aca="false">'[2]5 ЦК 3'!$D759</f>
        <v>0</v>
      </c>
      <c r="E756" s="32" t="n">
        <f aca="false">'[2]5 ЦК 3'!$Q759</f>
        <v>0</v>
      </c>
      <c r="F756" s="33" t="n">
        <f aca="false">'[2]5 ЦК 3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3'!$D760</f>
        <v>0</v>
      </c>
      <c r="D757" s="32" t="n">
        <f aca="false">'[2]5 ЦК 3'!$D760</f>
        <v>0</v>
      </c>
      <c r="E757" s="32" t="n">
        <f aca="false">'[2]5 ЦК 3'!$Q760</f>
        <v>0</v>
      </c>
      <c r="F757" s="33" t="n">
        <f aca="false">'[2]5 ЦК 3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3'!$D761</f>
        <v>0</v>
      </c>
      <c r="D758" s="32" t="n">
        <f aca="false">'[2]5 ЦК 3'!$D761</f>
        <v>0</v>
      </c>
      <c r="E758" s="32" t="n">
        <f aca="false">'[2]5 ЦК 3'!$Q761</f>
        <v>0</v>
      </c>
      <c r="F758" s="33" t="n">
        <f aca="false">'[2]5 ЦК 3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3'!$D762</f>
        <v>0</v>
      </c>
      <c r="D759" s="37" t="n">
        <f aca="false">'[2]5 ЦК 3'!$D762</f>
        <v>0</v>
      </c>
      <c r="E759" s="37" t="n">
        <f aca="false">'[2]5 ЦК 3'!$Q762</f>
        <v>0</v>
      </c>
      <c r="F759" s="38" t="n">
        <f aca="false">'[2]5 ЦК 3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29861111111111" bottom="0.4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25</f>
        <v>56.833115469917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119</f>
        <v>119.1516235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120</f>
        <v>59.9898825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121</f>
        <v>32.9028958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9737.8221092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апрель!A55</f>
        <v>01.04.2013</v>
      </c>
      <c r="B16" s="25" t="n">
        <v>0</v>
      </c>
      <c r="C16" s="39" t="n">
        <f aca="false">'[2]3 ЦК 4'!$D19</f>
        <v>34.8205552</v>
      </c>
      <c r="D16" s="39" t="n">
        <f aca="false">'[2]5 ЦК 4'!$D19</f>
        <v>34.44837408</v>
      </c>
      <c r="E16" s="39" t="n">
        <f aca="false">'[2]5 ЦК 4'!$Q19</f>
        <v>0</v>
      </c>
      <c r="F16" s="40" t="n">
        <f aca="false">'[2]5 ЦК 4'!$R19</f>
        <v>2.18019376</v>
      </c>
      <c r="H16" s="29" t="n">
        <f aca="false">'[2]5 ЦК 4'!$N$6</f>
        <v>-0.07798816</v>
      </c>
      <c r="I16" s="29"/>
      <c r="J16" s="29"/>
      <c r="K16" s="30" t="n">
        <f aca="false">'[2]5 ЦК 4'!$N$7</f>
        <v>5.5989321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34.27541024</v>
      </c>
      <c r="D17" s="32" t="n">
        <f aca="false">'[2]5 ЦК 4'!$D20</f>
        <v>33.90322912</v>
      </c>
      <c r="E17" s="32" t="n">
        <f aca="false">'[2]5 ЦК 4'!$Q20</f>
        <v>0</v>
      </c>
      <c r="F17" s="33" t="n">
        <f aca="false">'[2]5 ЦК 4'!$R20</f>
        <v>2.1921622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33.97581216</v>
      </c>
      <c r="D18" s="32" t="n">
        <f aca="false">'[2]5 ЦК 4'!$D21</f>
        <v>33.60363104</v>
      </c>
      <c r="E18" s="32" t="n">
        <f aca="false">'[2]5 ЦК 4'!$Q21</f>
        <v>0</v>
      </c>
      <c r="F18" s="33" t="n">
        <f aca="false">'[2]5 ЦК 4'!$R21</f>
        <v>1.117701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33.90207088</v>
      </c>
      <c r="D19" s="32" t="n">
        <f aca="false">'[2]5 ЦК 4'!$D22</f>
        <v>33.52988976</v>
      </c>
      <c r="E19" s="32" t="n">
        <f aca="false">'[2]5 ЦК 4'!$Q22</f>
        <v>0</v>
      </c>
      <c r="F19" s="33" t="n">
        <f aca="false">'[2]5 ЦК 4'!$R22</f>
        <v>1.0686694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33.91828624</v>
      </c>
      <c r="D20" s="32" t="n">
        <f aca="false">'[2]5 ЦК 4'!$D23</f>
        <v>33.54610512</v>
      </c>
      <c r="E20" s="32" t="n">
        <f aca="false">'[2]5 ЦК 4'!$Q23</f>
        <v>0</v>
      </c>
      <c r="F20" s="33" t="n">
        <f aca="false">'[2]5 ЦК 4'!$R23</f>
        <v>2.3539297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33.92948256</v>
      </c>
      <c r="D21" s="32" t="n">
        <f aca="false">'[2]5 ЦК 4'!$D24</f>
        <v>33.55730144</v>
      </c>
      <c r="E21" s="32" t="n">
        <f aca="false">'[2]5 ЦК 4'!$Q24</f>
        <v>0</v>
      </c>
      <c r="F21" s="33" t="n">
        <f aca="false">'[2]5 ЦК 4'!$R24</f>
        <v>1.20611392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36.54980752</v>
      </c>
      <c r="D22" s="32" t="n">
        <f aca="false">'[2]5 ЦК 4'!$D25</f>
        <v>36.1776264</v>
      </c>
      <c r="E22" s="32" t="n">
        <f aca="false">'[2]5 ЦК 4'!$Q25</f>
        <v>0.93933264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41.52020144</v>
      </c>
      <c r="D23" s="32" t="n">
        <f aca="false">'[2]5 ЦК 4'!$D26</f>
        <v>41.14802032</v>
      </c>
      <c r="E23" s="32" t="n">
        <f aca="false">'[2]5 ЦК 4'!$Q26</f>
        <v>4.55342752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47.69284848</v>
      </c>
      <c r="D24" s="32" t="n">
        <f aca="false">'[2]5 ЦК 4'!$D27</f>
        <v>47.32066736</v>
      </c>
      <c r="E24" s="32" t="n">
        <f aca="false">'[2]5 ЦК 4'!$Q27</f>
        <v>1.33892544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51.51774304</v>
      </c>
      <c r="D25" s="32" t="n">
        <f aca="false">'[2]5 ЦК 4'!$D28</f>
        <v>51.14556192</v>
      </c>
      <c r="E25" s="32" t="n">
        <f aca="false">'[2]5 ЦК 4'!$Q28</f>
        <v>0.10115296</v>
      </c>
      <c r="F25" s="33" t="n">
        <f aca="false">'[2]5 ЦК 4'!$R28</f>
        <v>0.0104241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51.55094592</v>
      </c>
      <c r="D26" s="32" t="n">
        <f aca="false">'[2]5 ЦК 4'!$D29</f>
        <v>51.1787648</v>
      </c>
      <c r="E26" s="32" t="n">
        <f aca="false">'[2]5 ЦК 4'!$Q29</f>
        <v>0</v>
      </c>
      <c r="F26" s="33" t="n">
        <f aca="false">'[2]5 ЦК 4'!$R29</f>
        <v>4.74376496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51.6459216</v>
      </c>
      <c r="D27" s="32" t="n">
        <f aca="false">'[2]5 ЦК 4'!$D30</f>
        <v>51.27374048</v>
      </c>
      <c r="E27" s="32" t="n">
        <f aca="false">'[2]5 ЦК 4'!$Q30</f>
        <v>0</v>
      </c>
      <c r="F27" s="33" t="n">
        <f aca="false">'[2]5 ЦК 4'!$R30</f>
        <v>5.0294641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50.08268368</v>
      </c>
      <c r="D28" s="32" t="n">
        <f aca="false">'[2]5 ЦК 4'!$D31</f>
        <v>49.71050256</v>
      </c>
      <c r="E28" s="32" t="n">
        <f aca="false">'[2]5 ЦК 4'!$Q31</f>
        <v>0</v>
      </c>
      <c r="F28" s="33" t="n">
        <f aca="false">'[2]5 ЦК 4'!$R31</f>
        <v>5.0398883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50.4278392</v>
      </c>
      <c r="D29" s="32" t="n">
        <f aca="false">'[2]5 ЦК 4'!$D32</f>
        <v>50.05565808</v>
      </c>
      <c r="E29" s="32" t="n">
        <f aca="false">'[2]5 ЦК 4'!$Q32</f>
        <v>0</v>
      </c>
      <c r="F29" s="33" t="n">
        <f aca="false">'[2]5 ЦК 4'!$R32</f>
        <v>6.39309872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49.13949024</v>
      </c>
      <c r="D30" s="32" t="n">
        <f aca="false">'[2]5 ЦК 4'!$D33</f>
        <v>48.76730912</v>
      </c>
      <c r="E30" s="32" t="n">
        <f aca="false">'[2]5 ЦК 4'!$Q33</f>
        <v>0</v>
      </c>
      <c r="F30" s="33" t="n">
        <f aca="false">'[2]5 ЦК 4'!$R33</f>
        <v>5.1900734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49.46572784</v>
      </c>
      <c r="D31" s="32" t="n">
        <f aca="false">'[2]5 ЦК 4'!$D34</f>
        <v>49.09354672</v>
      </c>
      <c r="E31" s="32" t="n">
        <f aca="false">'[2]5 ЦК 4'!$Q34</f>
        <v>0</v>
      </c>
      <c r="F31" s="33" t="n">
        <f aca="false">'[2]5 ЦК 4'!$R34</f>
        <v>5.93057488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48.45574256</v>
      </c>
      <c r="D32" s="32" t="n">
        <f aca="false">'[2]5 ЦК 4'!$D35</f>
        <v>48.08356144</v>
      </c>
      <c r="E32" s="32" t="n">
        <f aca="false">'[2]5 ЦК 4'!$Q35</f>
        <v>0</v>
      </c>
      <c r="F32" s="33" t="n">
        <f aca="false">'[2]5 ЦК 4'!$R35</f>
        <v>0.6451396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48.01252272</v>
      </c>
      <c r="D33" s="32" t="n">
        <f aca="false">'[2]5 ЦК 4'!$D36</f>
        <v>47.6403416</v>
      </c>
      <c r="E33" s="32" t="n">
        <f aca="false">'[2]5 ЦК 4'!$Q36</f>
        <v>0.00115824</v>
      </c>
      <c r="F33" s="33" t="n">
        <f aca="false">'[2]5 ЦК 4'!$R36</f>
        <v>1.20534176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47.07820912</v>
      </c>
      <c r="D34" s="32" t="n">
        <f aca="false">'[2]5 ЦК 4'!$D37</f>
        <v>46.706028</v>
      </c>
      <c r="E34" s="32" t="n">
        <f aca="false">'[2]5 ЦК 4'!$Q37</f>
        <v>0.67641216</v>
      </c>
      <c r="F34" s="33" t="n">
        <f aca="false">'[2]5 ЦК 4'!$R37</f>
        <v>0.00038608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46.43924672</v>
      </c>
      <c r="D35" s="32" t="n">
        <f aca="false">'[2]5 ЦК 4'!$D38</f>
        <v>46.0670656</v>
      </c>
      <c r="E35" s="32" t="n">
        <f aca="false">'[2]5 ЦК 4'!$Q38</f>
        <v>2.2624288</v>
      </c>
      <c r="F35" s="33" t="n">
        <f aca="false">'[2]5 ЦК 4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48.90166496</v>
      </c>
      <c r="D36" s="32" t="n">
        <f aca="false">'[2]5 ЦК 4'!$D39</f>
        <v>48.52948384</v>
      </c>
      <c r="E36" s="32" t="n">
        <f aca="false">'[2]5 ЦК 4'!$Q39</f>
        <v>1.08025184</v>
      </c>
      <c r="F36" s="33" t="n">
        <f aca="false">'[2]5 ЦК 4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49.80161744</v>
      </c>
      <c r="D37" s="32" t="n">
        <f aca="false">'[2]5 ЦК 4'!$D40</f>
        <v>49.42943632</v>
      </c>
      <c r="E37" s="32" t="n">
        <f aca="false">'[2]5 ЦК 4'!$Q40</f>
        <v>0</v>
      </c>
      <c r="F37" s="33" t="n">
        <f aca="false">'[2]5 ЦК 4'!$R40</f>
        <v>7.8980385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45.29953856</v>
      </c>
      <c r="D38" s="32" t="n">
        <f aca="false">'[2]5 ЦК 4'!$D41</f>
        <v>44.92735744</v>
      </c>
      <c r="E38" s="32" t="n">
        <f aca="false">'[2]5 ЦК 4'!$Q41</f>
        <v>0</v>
      </c>
      <c r="F38" s="33" t="n">
        <f aca="false">'[2]5 ЦК 4'!$R41</f>
        <v>6.58884128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4'!$D42</f>
        <v>36.89419088</v>
      </c>
      <c r="D39" s="32" t="n">
        <f aca="false">'[2]5 ЦК 4'!$D42</f>
        <v>36.52200976</v>
      </c>
      <c r="E39" s="32" t="n">
        <f aca="false">'[2]5 ЦК 4'!$Q42</f>
        <v>0</v>
      </c>
      <c r="F39" s="33" t="n">
        <f aca="false">'[2]5 ЦК 4'!$R42</f>
        <v>1.38371072</v>
      </c>
    </row>
    <row r="40" customFormat="false" ht="15.75" hidden="false" customHeight="true" outlineLevel="0" collapsed="false">
      <c r="A40" s="34" t="str">
        <f aca="false">[2]апрель!A79</f>
        <v>02.04.2013</v>
      </c>
      <c r="B40" s="31" t="n">
        <v>0</v>
      </c>
      <c r="C40" s="32" t="n">
        <f aca="false">'[2]3 ЦК 4'!$D43</f>
        <v>34.57848304</v>
      </c>
      <c r="D40" s="32" t="n">
        <f aca="false">'[2]5 ЦК 4'!$D43</f>
        <v>34.20630192</v>
      </c>
      <c r="E40" s="32" t="n">
        <f aca="false">'[2]5 ЦК 4'!$Q43</f>
        <v>0</v>
      </c>
      <c r="F40" s="33" t="n">
        <f aca="false">'[2]5 ЦК 4'!$R43</f>
        <v>4.2005504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4'!$D44</f>
        <v>33.9499448</v>
      </c>
      <c r="D41" s="32" t="n">
        <f aca="false">'[2]5 ЦК 4'!$D44</f>
        <v>33.57776368</v>
      </c>
      <c r="E41" s="32" t="n">
        <f aca="false">'[2]5 ЦК 4'!$Q44</f>
        <v>0</v>
      </c>
      <c r="F41" s="33" t="n">
        <f aca="false">'[2]5 ЦК 4'!$R44</f>
        <v>4.9591976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4'!$D45</f>
        <v>33.13570208</v>
      </c>
      <c r="D42" s="32" t="n">
        <f aca="false">'[2]5 ЦК 4'!$D45</f>
        <v>32.76352096</v>
      </c>
      <c r="E42" s="32" t="n">
        <f aca="false">'[2]5 ЦК 4'!$Q45</f>
        <v>0.01814576</v>
      </c>
      <c r="F42" s="33" t="n">
        <f aca="false">'[2]5 ЦК 4'!$R45</f>
        <v>0.7470648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4'!$D46</f>
        <v>32.65812112</v>
      </c>
      <c r="D43" s="32" t="n">
        <f aca="false">'[2]5 ЦК 4'!$D46</f>
        <v>32.28594</v>
      </c>
      <c r="E43" s="32" t="n">
        <f aca="false">'[2]5 ЦК 4'!$Q46</f>
        <v>0.68567808</v>
      </c>
      <c r="F43" s="33" t="n">
        <f aca="false">'[2]5 ЦК 4'!$R46</f>
        <v>0.00540512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4'!$D47</f>
        <v>33.09825232</v>
      </c>
      <c r="D44" s="32" t="n">
        <f aca="false">'[2]5 ЦК 4'!$D47</f>
        <v>32.7260712</v>
      </c>
      <c r="E44" s="32" t="n">
        <f aca="false">'[2]5 ЦК 4'!$Q47</f>
        <v>0</v>
      </c>
      <c r="F44" s="33" t="n">
        <f aca="false">'[2]5 ЦК 4'!$R47</f>
        <v>1.73465744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4'!$D48</f>
        <v>33.10365744</v>
      </c>
      <c r="D45" s="32" t="n">
        <f aca="false">'[2]5 ЦК 4'!$D48</f>
        <v>32.73147632</v>
      </c>
      <c r="E45" s="32" t="n">
        <f aca="false">'[2]5 ЦК 4'!$Q48</f>
        <v>0.98952304</v>
      </c>
      <c r="F45" s="33" t="n">
        <f aca="false">'[2]5 ЦК 4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4'!$D49</f>
        <v>36.50926912</v>
      </c>
      <c r="D46" s="32" t="n">
        <f aca="false">'[2]5 ЦК 4'!$D49</f>
        <v>36.137088</v>
      </c>
      <c r="E46" s="32" t="n">
        <f aca="false">'[2]5 ЦК 4'!$Q49</f>
        <v>2.33308144</v>
      </c>
      <c r="F46" s="33" t="n">
        <f aca="false">'[2]5 ЦК 4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4'!$D50</f>
        <v>42.29197536</v>
      </c>
      <c r="D47" s="32" t="n">
        <f aca="false">'[2]5 ЦК 4'!$D50</f>
        <v>41.91979424</v>
      </c>
      <c r="E47" s="32" t="n">
        <f aca="false">'[2]5 ЦК 4'!$Q50</f>
        <v>1.61728912</v>
      </c>
      <c r="F47" s="33" t="n">
        <f aca="false">'[2]5 ЦК 4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4'!$D51</f>
        <v>48.45535648</v>
      </c>
      <c r="D48" s="32" t="n">
        <f aca="false">'[2]5 ЦК 4'!$D51</f>
        <v>48.08317536</v>
      </c>
      <c r="E48" s="32" t="n">
        <f aca="false">'[2]5 ЦК 4'!$Q51</f>
        <v>1.5327376</v>
      </c>
      <c r="F48" s="33" t="n">
        <f aca="false">'[2]5 ЦК 4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4'!$D52</f>
        <v>50.99499072</v>
      </c>
      <c r="D49" s="32" t="n">
        <f aca="false">'[2]5 ЦК 4'!$D52</f>
        <v>50.6228096</v>
      </c>
      <c r="E49" s="32" t="n">
        <f aca="false">'[2]5 ЦК 4'!$Q52</f>
        <v>0</v>
      </c>
      <c r="F49" s="33" t="n">
        <f aca="false">'[2]5 ЦК 4'!$R52</f>
        <v>0.3802888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4'!$D53</f>
        <v>50.75948192</v>
      </c>
      <c r="D50" s="32" t="n">
        <f aca="false">'[2]5 ЦК 4'!$D53</f>
        <v>50.3873008</v>
      </c>
      <c r="E50" s="32" t="n">
        <f aca="false">'[2]5 ЦК 4'!$Q53</f>
        <v>0</v>
      </c>
      <c r="F50" s="33" t="n">
        <f aca="false">'[2]5 ЦК 4'!$R53</f>
        <v>2.8203144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4'!$D54</f>
        <v>50.85522976</v>
      </c>
      <c r="D51" s="32" t="n">
        <f aca="false">'[2]5 ЦК 4'!$D54</f>
        <v>50.48304864</v>
      </c>
      <c r="E51" s="32" t="n">
        <f aca="false">'[2]5 ЦК 4'!$Q54</f>
        <v>0</v>
      </c>
      <c r="F51" s="33" t="n">
        <f aca="false">'[2]5 ЦК 4'!$R54</f>
        <v>2.393696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4'!$D55</f>
        <v>49.28542848</v>
      </c>
      <c r="D52" s="32" t="n">
        <f aca="false">'[2]5 ЦК 4'!$D55</f>
        <v>48.91324736</v>
      </c>
      <c r="E52" s="32" t="n">
        <f aca="false">'[2]5 ЦК 4'!$Q55</f>
        <v>0</v>
      </c>
      <c r="F52" s="33" t="n">
        <f aca="false">'[2]5 ЦК 4'!$R55</f>
        <v>0.69726048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4'!$D56</f>
        <v>49.78424384</v>
      </c>
      <c r="D53" s="32" t="n">
        <f aca="false">'[2]5 ЦК 4'!$D56</f>
        <v>49.41206272</v>
      </c>
      <c r="E53" s="32" t="n">
        <f aca="false">'[2]5 ЦК 4'!$Q56</f>
        <v>0</v>
      </c>
      <c r="F53" s="33" t="n">
        <f aca="false">'[2]5 ЦК 4'!$R56</f>
        <v>1.5501112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4'!$D57</f>
        <v>48.80591712</v>
      </c>
      <c r="D54" s="32" t="n">
        <f aca="false">'[2]5 ЦК 4'!$D57</f>
        <v>48.433736</v>
      </c>
      <c r="E54" s="32" t="n">
        <f aca="false">'[2]5 ЦК 4'!$Q57</f>
        <v>0</v>
      </c>
      <c r="F54" s="33" t="n">
        <f aca="false">'[2]5 ЦК 4'!$R57</f>
        <v>0.69224144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4'!$D58</f>
        <v>48.8217464</v>
      </c>
      <c r="D55" s="32" t="n">
        <f aca="false">'[2]5 ЦК 4'!$D58</f>
        <v>48.44956528</v>
      </c>
      <c r="E55" s="32" t="n">
        <f aca="false">'[2]5 ЦК 4'!$Q58</f>
        <v>0</v>
      </c>
      <c r="F55" s="33" t="n">
        <f aca="false">'[2]5 ЦК 4'!$R58</f>
        <v>2.75197824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4'!$D59</f>
        <v>48.44222976</v>
      </c>
      <c r="D56" s="32" t="n">
        <f aca="false">'[2]5 ЦК 4'!$D59</f>
        <v>48.07004864</v>
      </c>
      <c r="E56" s="32" t="n">
        <f aca="false">'[2]5 ЦК 4'!$Q59</f>
        <v>0</v>
      </c>
      <c r="F56" s="33" t="n">
        <f aca="false">'[2]5 ЦК 4'!$R59</f>
        <v>7.00657984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4'!$D60</f>
        <v>47.1365072</v>
      </c>
      <c r="D57" s="32" t="n">
        <f aca="false">'[2]5 ЦК 4'!$D60</f>
        <v>46.76432608</v>
      </c>
      <c r="E57" s="32" t="n">
        <f aca="false">'[2]5 ЦК 4'!$Q60</f>
        <v>0</v>
      </c>
      <c r="F57" s="33" t="n">
        <f aca="false">'[2]5 ЦК 4'!$R60</f>
        <v>1.83233568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4'!$D61</f>
        <v>46.42573392</v>
      </c>
      <c r="D58" s="32" t="n">
        <f aca="false">'[2]5 ЦК 4'!$D61</f>
        <v>46.0535528</v>
      </c>
      <c r="E58" s="32" t="n">
        <f aca="false">'[2]5 ЦК 4'!$Q61</f>
        <v>0</v>
      </c>
      <c r="F58" s="33" t="n">
        <f aca="false">'[2]5 ЦК 4'!$R61</f>
        <v>8.81266208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4'!$D62</f>
        <v>46.26821328</v>
      </c>
      <c r="D59" s="32" t="n">
        <f aca="false">'[2]5 ЦК 4'!$D62</f>
        <v>45.89603216</v>
      </c>
      <c r="E59" s="32" t="n">
        <f aca="false">'[2]5 ЦК 4'!$Q62</f>
        <v>0</v>
      </c>
      <c r="F59" s="33" t="n">
        <f aca="false">'[2]5 ЦК 4'!$R62</f>
        <v>2.65121136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4'!$D63</f>
        <v>49.35222032</v>
      </c>
      <c r="D60" s="32" t="n">
        <f aca="false">'[2]5 ЦК 4'!$D63</f>
        <v>48.9800392</v>
      </c>
      <c r="E60" s="32" t="n">
        <f aca="false">'[2]5 ЦК 4'!$Q63</f>
        <v>0</v>
      </c>
      <c r="F60" s="33" t="n">
        <f aca="false">'[2]5 ЦК 4'!$R63</f>
        <v>8.7968328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4'!$D64</f>
        <v>50.61084112</v>
      </c>
      <c r="D61" s="32" t="n">
        <f aca="false">'[2]5 ЦК 4'!$D64</f>
        <v>50.23866</v>
      </c>
      <c r="E61" s="32" t="n">
        <f aca="false">'[2]5 ЦК 4'!$Q64</f>
        <v>0</v>
      </c>
      <c r="F61" s="33" t="n">
        <f aca="false">'[2]5 ЦК 4'!$R64</f>
        <v>13.8100816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4'!$D65</f>
        <v>44.76172912</v>
      </c>
      <c r="D62" s="32" t="n">
        <f aca="false">'[2]5 ЦК 4'!$D65</f>
        <v>44.389548</v>
      </c>
      <c r="E62" s="32" t="n">
        <f aca="false">'[2]5 ЦК 4'!$Q65</f>
        <v>0</v>
      </c>
      <c r="F62" s="33" t="n">
        <f aca="false">'[2]5 ЦК 4'!$R65</f>
        <v>8.6906608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4'!$D66</f>
        <v>38.42538416</v>
      </c>
      <c r="D63" s="32" t="n">
        <f aca="false">'[2]5 ЦК 4'!$D66</f>
        <v>38.05320304</v>
      </c>
      <c r="E63" s="32" t="n">
        <f aca="false">'[2]5 ЦК 4'!$Q66</f>
        <v>0</v>
      </c>
      <c r="F63" s="33" t="n">
        <f aca="false">'[2]5 ЦК 4'!$R66</f>
        <v>7.68801104</v>
      </c>
    </row>
    <row r="64" customFormat="false" ht="15.75" hidden="false" customHeight="true" outlineLevel="0" collapsed="false">
      <c r="A64" s="34" t="str">
        <f aca="false">[2]апрель!A103</f>
        <v>03.04.2013</v>
      </c>
      <c r="B64" s="31" t="n">
        <v>0</v>
      </c>
      <c r="C64" s="32" t="n">
        <f aca="false">'[2]3 ЦК 4'!$D67</f>
        <v>34.9576136</v>
      </c>
      <c r="D64" s="32" t="n">
        <f aca="false">'[2]5 ЦК 4'!$D67</f>
        <v>34.58543248</v>
      </c>
      <c r="E64" s="32" t="n">
        <f aca="false">'[2]5 ЦК 4'!$Q67</f>
        <v>0</v>
      </c>
      <c r="F64" s="33" t="n">
        <f aca="false">'[2]5 ЦК 4'!$R67</f>
        <v>2.29061264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4'!$D68</f>
        <v>34.54219152</v>
      </c>
      <c r="D65" s="32" t="n">
        <f aca="false">'[2]5 ЦК 4'!$D68</f>
        <v>34.1700104</v>
      </c>
      <c r="E65" s="32" t="n">
        <f aca="false">'[2]5 ЦК 4'!$Q68</f>
        <v>0</v>
      </c>
      <c r="F65" s="33" t="n">
        <f aca="false">'[2]5 ЦК 4'!$R68</f>
        <v>2.20876368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4'!$D69</f>
        <v>34.12869984</v>
      </c>
      <c r="D66" s="32" t="n">
        <f aca="false">'[2]5 ЦК 4'!$D69</f>
        <v>33.75651872</v>
      </c>
      <c r="E66" s="32" t="n">
        <f aca="false">'[2]5 ЦК 4'!$Q69</f>
        <v>0</v>
      </c>
      <c r="F66" s="33" t="n">
        <f aca="false">'[2]5 ЦК 4'!$R69</f>
        <v>1.63968176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4'!$D70</f>
        <v>34.03411024</v>
      </c>
      <c r="D67" s="32" t="n">
        <f aca="false">'[2]5 ЦК 4'!$D70</f>
        <v>33.66192912</v>
      </c>
      <c r="E67" s="32" t="n">
        <f aca="false">'[2]5 ЦК 4'!$Q70</f>
        <v>0</v>
      </c>
      <c r="F67" s="33" t="n">
        <f aca="false">'[2]5 ЦК 4'!$R70</f>
        <v>1.44857216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4'!$D71</f>
        <v>34.51864064</v>
      </c>
      <c r="D68" s="32" t="n">
        <f aca="false">'[2]5 ЦК 4'!$D71</f>
        <v>34.14645952</v>
      </c>
      <c r="E68" s="32" t="n">
        <f aca="false">'[2]5 ЦК 4'!$Q71</f>
        <v>0</v>
      </c>
      <c r="F68" s="33" t="n">
        <f aca="false">'[2]5 ЦК 4'!$R71</f>
        <v>1.3242544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4'!$D72</f>
        <v>35.6197408</v>
      </c>
      <c r="D69" s="32" t="n">
        <f aca="false">'[2]5 ЦК 4'!$D72</f>
        <v>35.24755968</v>
      </c>
      <c r="E69" s="32" t="n">
        <f aca="false">'[2]5 ЦК 4'!$Q72</f>
        <v>1.82384192</v>
      </c>
      <c r="F69" s="33" t="n">
        <f aca="false">'[2]5 ЦК 4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4'!$D73</f>
        <v>38.19335008</v>
      </c>
      <c r="D70" s="32" t="n">
        <f aca="false">'[2]5 ЦК 4'!$D73</f>
        <v>37.82116896</v>
      </c>
      <c r="E70" s="32" t="n">
        <f aca="false">'[2]5 ЦК 4'!$Q73</f>
        <v>0</v>
      </c>
      <c r="F70" s="33" t="n">
        <f aca="false">'[2]5 ЦК 4'!$R73</f>
        <v>1.00921312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4'!$D74</f>
        <v>43.56256464</v>
      </c>
      <c r="D71" s="32" t="n">
        <f aca="false">'[2]5 ЦК 4'!$D74</f>
        <v>43.19038352</v>
      </c>
      <c r="E71" s="32" t="n">
        <f aca="false">'[2]5 ЦК 4'!$Q74</f>
        <v>0</v>
      </c>
      <c r="F71" s="33" t="n">
        <f aca="false">'[2]5 ЦК 4'!$R74</f>
        <v>2.00684384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4'!$D75</f>
        <v>49.07964784</v>
      </c>
      <c r="D72" s="32" t="n">
        <f aca="false">'[2]5 ЦК 4'!$D75</f>
        <v>48.70746672</v>
      </c>
      <c r="E72" s="32" t="n">
        <f aca="false">'[2]5 ЦК 4'!$Q75</f>
        <v>0</v>
      </c>
      <c r="F72" s="33" t="n">
        <f aca="false">'[2]5 ЦК 4'!$R75</f>
        <v>0.75324208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4'!$D76</f>
        <v>51.6825992</v>
      </c>
      <c r="D73" s="32" t="n">
        <f aca="false">'[2]5 ЦК 4'!$D76</f>
        <v>51.31041808</v>
      </c>
      <c r="E73" s="32" t="n">
        <f aca="false">'[2]5 ЦК 4'!$Q76</f>
        <v>0</v>
      </c>
      <c r="F73" s="33" t="n">
        <f aca="false">'[2]5 ЦК 4'!$R76</f>
        <v>5.87729584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4'!$D77</f>
        <v>51.23822112</v>
      </c>
      <c r="D74" s="32" t="n">
        <f aca="false">'[2]5 ЦК 4'!$D77</f>
        <v>50.86604</v>
      </c>
      <c r="E74" s="32" t="n">
        <f aca="false">'[2]5 ЦК 4'!$Q77</f>
        <v>0</v>
      </c>
      <c r="F74" s="33" t="n">
        <f aca="false">'[2]5 ЦК 4'!$R77</f>
        <v>11.8294912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4'!$D78</f>
        <v>51.30269648</v>
      </c>
      <c r="D75" s="32" t="n">
        <f aca="false">'[2]5 ЦК 4'!$D78</f>
        <v>50.93051536</v>
      </c>
      <c r="E75" s="32" t="n">
        <f aca="false">'[2]5 ЦК 4'!$Q78</f>
        <v>0</v>
      </c>
      <c r="F75" s="33" t="n">
        <f aca="false">'[2]5 ЦК 4'!$R78</f>
        <v>11.36156224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4'!$D79</f>
        <v>49.9722648</v>
      </c>
      <c r="D76" s="32" t="n">
        <f aca="false">'[2]5 ЦК 4'!$D79</f>
        <v>49.60008368</v>
      </c>
      <c r="E76" s="32" t="n">
        <f aca="false">'[2]5 ЦК 4'!$Q79</f>
        <v>0</v>
      </c>
      <c r="F76" s="33" t="n">
        <f aca="false">'[2]5 ЦК 4'!$R79</f>
        <v>13.77456224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4'!$D80</f>
        <v>50.2637552</v>
      </c>
      <c r="D77" s="32" t="n">
        <f aca="false">'[2]5 ЦК 4'!$D80</f>
        <v>49.89157408</v>
      </c>
      <c r="E77" s="32" t="n">
        <f aca="false">'[2]5 ЦК 4'!$Q80</f>
        <v>0</v>
      </c>
      <c r="F77" s="33" t="n">
        <f aca="false">'[2]5 ЦК 4'!$R80</f>
        <v>14.77643984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4'!$D81</f>
        <v>48.97772272</v>
      </c>
      <c r="D78" s="32" t="n">
        <f aca="false">'[2]5 ЦК 4'!$D81</f>
        <v>48.6055416</v>
      </c>
      <c r="E78" s="32" t="n">
        <f aca="false">'[2]5 ЦК 4'!$Q81</f>
        <v>0</v>
      </c>
      <c r="F78" s="33" t="n">
        <f aca="false">'[2]5 ЦК 4'!$R81</f>
        <v>13.03753552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4'!$D82</f>
        <v>49.54526032</v>
      </c>
      <c r="D79" s="32" t="n">
        <f aca="false">'[2]5 ЦК 4'!$D82</f>
        <v>49.1730792</v>
      </c>
      <c r="E79" s="32" t="n">
        <f aca="false">'[2]5 ЦК 4'!$Q82</f>
        <v>0</v>
      </c>
      <c r="F79" s="33" t="n">
        <f aca="false">'[2]5 ЦК 4'!$R82</f>
        <v>13.13096688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4'!$D83</f>
        <v>48.52986992</v>
      </c>
      <c r="D80" s="32" t="n">
        <f aca="false">'[2]5 ЦК 4'!$D83</f>
        <v>48.1576888</v>
      </c>
      <c r="E80" s="32" t="n">
        <f aca="false">'[2]5 ЦК 4'!$Q83</f>
        <v>0</v>
      </c>
      <c r="F80" s="33" t="n">
        <f aca="false">'[2]5 ЦК 4'!$R83</f>
        <v>12.79121648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4'!$D84</f>
        <v>47.56621424</v>
      </c>
      <c r="D81" s="32" t="n">
        <f aca="false">'[2]5 ЦК 4'!$D84</f>
        <v>47.19403312</v>
      </c>
      <c r="E81" s="32" t="n">
        <f aca="false">'[2]5 ЦК 4'!$Q84</f>
        <v>0</v>
      </c>
      <c r="F81" s="33" t="n">
        <f aca="false">'[2]5 ЦК 4'!$R84</f>
        <v>11.032236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4'!$D85</f>
        <v>45.85394944</v>
      </c>
      <c r="D82" s="32" t="n">
        <f aca="false">'[2]5 ЦК 4'!$D85</f>
        <v>45.48176832</v>
      </c>
      <c r="E82" s="32" t="n">
        <f aca="false">'[2]5 ЦК 4'!$Q85</f>
        <v>0</v>
      </c>
      <c r="F82" s="33" t="n">
        <f aca="false">'[2]5 ЦК 4'!$R85</f>
        <v>6.05682304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4'!$D86</f>
        <v>45.8740256</v>
      </c>
      <c r="D83" s="32" t="n">
        <f aca="false">'[2]5 ЦК 4'!$D86</f>
        <v>45.50184448</v>
      </c>
      <c r="E83" s="32" t="n">
        <f aca="false">'[2]5 ЦК 4'!$Q86</f>
        <v>0</v>
      </c>
      <c r="F83" s="33" t="n">
        <f aca="false">'[2]5 ЦК 4'!$R86</f>
        <v>2.30026464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4'!$D87</f>
        <v>48.89934848</v>
      </c>
      <c r="D84" s="32" t="n">
        <f aca="false">'[2]5 ЦК 4'!$D87</f>
        <v>48.52716736</v>
      </c>
      <c r="E84" s="32" t="n">
        <f aca="false">'[2]5 ЦК 4'!$Q87</f>
        <v>0</v>
      </c>
      <c r="F84" s="33" t="n">
        <f aca="false">'[2]5 ЦК 4'!$R87</f>
        <v>4.78507552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4'!$D88</f>
        <v>50.0900192</v>
      </c>
      <c r="D85" s="32" t="n">
        <f aca="false">'[2]5 ЦК 4'!$D88</f>
        <v>49.71783808</v>
      </c>
      <c r="E85" s="32" t="n">
        <f aca="false">'[2]5 ЦК 4'!$Q88</f>
        <v>0</v>
      </c>
      <c r="F85" s="33" t="n">
        <f aca="false">'[2]5 ЦК 4'!$R88</f>
        <v>10.04618768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4'!$D89</f>
        <v>45.03275728</v>
      </c>
      <c r="D86" s="32" t="n">
        <f aca="false">'[2]5 ЦК 4'!$D89</f>
        <v>44.66057616</v>
      </c>
      <c r="E86" s="32" t="n">
        <f aca="false">'[2]5 ЦК 4'!$Q89</f>
        <v>0.00038608</v>
      </c>
      <c r="F86" s="33" t="n">
        <f aca="false">'[2]5 ЦК 4'!$R89</f>
        <v>11.11369888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4'!$D90</f>
        <v>36.60501696</v>
      </c>
      <c r="D87" s="32" t="n">
        <f aca="false">'[2]5 ЦК 4'!$D90</f>
        <v>36.23283584</v>
      </c>
      <c r="E87" s="32" t="n">
        <f aca="false">'[2]5 ЦК 4'!$Q90</f>
        <v>0</v>
      </c>
      <c r="F87" s="33" t="n">
        <f aca="false">'[2]5 ЦК 4'!$R90</f>
        <v>23.52925952</v>
      </c>
    </row>
    <row r="88" customFormat="false" ht="15.75" hidden="false" customHeight="true" outlineLevel="0" collapsed="false">
      <c r="A88" s="34" t="str">
        <f aca="false">[2]апрель!A127</f>
        <v>04.04.2013</v>
      </c>
      <c r="B88" s="31" t="n">
        <v>0</v>
      </c>
      <c r="C88" s="32" t="n">
        <f aca="false">'[2]3 ЦК 4'!$D91</f>
        <v>33.43800272</v>
      </c>
      <c r="D88" s="32" t="n">
        <f aca="false">'[2]5 ЦК 4'!$D91</f>
        <v>33.0658216</v>
      </c>
      <c r="E88" s="32" t="n">
        <f aca="false">'[2]5 ЦК 4'!$Q91</f>
        <v>0</v>
      </c>
      <c r="F88" s="33" t="n">
        <f aca="false">'[2]5 ЦК 4'!$R91</f>
        <v>0.54205632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4'!$D92</f>
        <v>33.087056</v>
      </c>
      <c r="D89" s="32" t="n">
        <f aca="false">'[2]5 ЦК 4'!$D92</f>
        <v>32.71487488</v>
      </c>
      <c r="E89" s="32" t="n">
        <f aca="false">'[2]5 ЦК 4'!$Q92</f>
        <v>0</v>
      </c>
      <c r="F89" s="33" t="n">
        <f aca="false">'[2]5 ЦК 4'!$R92</f>
        <v>0.26176224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4'!$D93</f>
        <v>32.84073696</v>
      </c>
      <c r="D90" s="32" t="n">
        <f aca="false">'[2]5 ЦК 4'!$D93</f>
        <v>32.46855584</v>
      </c>
      <c r="E90" s="32" t="n">
        <f aca="false">'[2]5 ЦК 4'!$Q93</f>
        <v>0</v>
      </c>
      <c r="F90" s="33" t="n">
        <f aca="false">'[2]5 ЦК 4'!$R93</f>
        <v>0.91076272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4'!$D94</f>
        <v>32.37512448</v>
      </c>
      <c r="D91" s="32" t="n">
        <f aca="false">'[2]5 ЦК 4'!$D94</f>
        <v>32.00294336</v>
      </c>
      <c r="E91" s="32" t="n">
        <f aca="false">'[2]5 ЦК 4'!$Q94</f>
        <v>0.00038608</v>
      </c>
      <c r="F91" s="33" t="n">
        <f aca="false">'[2]5 ЦК 4'!$R94</f>
        <v>0.25944576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4'!$D95</f>
        <v>32.6565768</v>
      </c>
      <c r="D92" s="32" t="n">
        <f aca="false">'[2]5 ЦК 4'!$D95</f>
        <v>32.28439568</v>
      </c>
      <c r="E92" s="32" t="n">
        <f aca="false">'[2]5 ЦК 4'!$Q95</f>
        <v>0</v>
      </c>
      <c r="F92" s="33" t="n">
        <f aca="false">'[2]5 ЦК 4'!$R95</f>
        <v>1.55860496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4'!$D96</f>
        <v>33.18048736</v>
      </c>
      <c r="D93" s="32" t="n">
        <f aca="false">'[2]5 ЦК 4'!$D96</f>
        <v>32.80830624</v>
      </c>
      <c r="E93" s="32" t="n">
        <f aca="false">'[2]5 ЦК 4'!$Q96</f>
        <v>2.1079968</v>
      </c>
      <c r="F93" s="33" t="n">
        <f aca="false">'[2]5 ЦК 4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4'!$D97</f>
        <v>35.83169872</v>
      </c>
      <c r="D94" s="32" t="n">
        <f aca="false">'[2]5 ЦК 4'!$D97</f>
        <v>35.4595176</v>
      </c>
      <c r="E94" s="32" t="n">
        <f aca="false">'[2]5 ЦК 4'!$Q97</f>
        <v>1.79758848</v>
      </c>
      <c r="F94" s="33" t="n">
        <f aca="false">'[2]5 ЦК 4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4'!$D98</f>
        <v>39.05701104</v>
      </c>
      <c r="D95" s="32" t="n">
        <f aca="false">'[2]5 ЦК 4'!$D98</f>
        <v>38.68482992</v>
      </c>
      <c r="E95" s="32" t="n">
        <f aca="false">'[2]5 ЦК 4'!$Q98</f>
        <v>1.582928</v>
      </c>
      <c r="F95" s="33" t="n">
        <f aca="false">'[2]5 ЦК 4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4'!$D99</f>
        <v>44.78682432</v>
      </c>
      <c r="D96" s="32" t="n">
        <f aca="false">'[2]5 ЦК 4'!$D99</f>
        <v>44.4146432</v>
      </c>
      <c r="E96" s="32" t="n">
        <f aca="false">'[2]5 ЦК 4'!$Q99</f>
        <v>2.5153112</v>
      </c>
      <c r="F96" s="33" t="n">
        <f aca="false">'[2]5 ЦК 4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4'!$D100</f>
        <v>48.51905968</v>
      </c>
      <c r="D97" s="32" t="n">
        <f aca="false">'[2]5 ЦК 4'!$D100</f>
        <v>48.14687856</v>
      </c>
      <c r="E97" s="32" t="n">
        <f aca="false">'[2]5 ЦК 4'!$Q100</f>
        <v>0</v>
      </c>
      <c r="F97" s="33" t="n">
        <f aca="false">'[2]5 ЦК 4'!$R100</f>
        <v>1.57288992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4'!$D101</f>
        <v>48.09089696</v>
      </c>
      <c r="D98" s="32" t="n">
        <f aca="false">'[2]5 ЦК 4'!$D101</f>
        <v>47.71871584</v>
      </c>
      <c r="E98" s="32" t="n">
        <f aca="false">'[2]5 ЦК 4'!$Q101</f>
        <v>0</v>
      </c>
      <c r="F98" s="33" t="n">
        <f aca="false">'[2]5 ЦК 4'!$R101</f>
        <v>4.6947328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4'!$D102</f>
        <v>48.26231648</v>
      </c>
      <c r="D99" s="32" t="n">
        <f aca="false">'[2]5 ЦК 4'!$D102</f>
        <v>47.89013536</v>
      </c>
      <c r="E99" s="32" t="n">
        <f aca="false">'[2]5 ЦК 4'!$Q102</f>
        <v>0</v>
      </c>
      <c r="F99" s="33" t="n">
        <f aca="false">'[2]5 ЦК 4'!$R102</f>
        <v>4.73990416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4'!$D103</f>
        <v>47.42104816</v>
      </c>
      <c r="D100" s="32" t="n">
        <f aca="false">'[2]5 ЦК 4'!$D103</f>
        <v>47.04886704</v>
      </c>
      <c r="E100" s="32" t="n">
        <f aca="false">'[2]5 ЦК 4'!$Q103</f>
        <v>0</v>
      </c>
      <c r="F100" s="33" t="n">
        <f aca="false">'[2]5 ЦК 4'!$R103</f>
        <v>7.30888048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4'!$D104</f>
        <v>48.12757456</v>
      </c>
      <c r="D101" s="32" t="n">
        <f aca="false">'[2]5 ЦК 4'!$D104</f>
        <v>47.75539344</v>
      </c>
      <c r="E101" s="32" t="n">
        <f aca="false">'[2]5 ЦК 4'!$Q104</f>
        <v>0</v>
      </c>
      <c r="F101" s="33" t="n">
        <f aca="false">'[2]5 ЦК 4'!$R104</f>
        <v>7.00619376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4'!$D105</f>
        <v>46.94964448</v>
      </c>
      <c r="D102" s="32" t="n">
        <f aca="false">'[2]5 ЦК 4'!$D105</f>
        <v>46.57746336</v>
      </c>
      <c r="E102" s="32" t="n">
        <f aca="false">'[2]5 ЦК 4'!$Q105</f>
        <v>0</v>
      </c>
      <c r="F102" s="33" t="n">
        <f aca="false">'[2]5 ЦК 4'!$R105</f>
        <v>8.17408576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4'!$D106</f>
        <v>46.87821968</v>
      </c>
      <c r="D103" s="32" t="n">
        <f aca="false">'[2]5 ЦК 4'!$D106</f>
        <v>46.50603856</v>
      </c>
      <c r="E103" s="32" t="n">
        <f aca="false">'[2]5 ЦК 4'!$Q106</f>
        <v>0</v>
      </c>
      <c r="F103" s="33" t="n">
        <f aca="false">'[2]5 ЦК 4'!$R106</f>
        <v>7.92004512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4'!$D107</f>
        <v>46.12343328</v>
      </c>
      <c r="D104" s="32" t="n">
        <f aca="false">'[2]5 ЦК 4'!$D107</f>
        <v>45.75125216</v>
      </c>
      <c r="E104" s="32" t="n">
        <f aca="false">'[2]5 ЦК 4'!$Q107</f>
        <v>0</v>
      </c>
      <c r="F104" s="33" t="n">
        <f aca="false">'[2]5 ЦК 4'!$R107</f>
        <v>8.57792544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4'!$D108</f>
        <v>44.8296792</v>
      </c>
      <c r="D105" s="32" t="n">
        <f aca="false">'[2]5 ЦК 4'!$D108</f>
        <v>44.45749808</v>
      </c>
      <c r="E105" s="32" t="n">
        <f aca="false">'[2]5 ЦК 4'!$Q108</f>
        <v>0</v>
      </c>
      <c r="F105" s="33" t="n">
        <f aca="false">'[2]5 ЦК 4'!$R108</f>
        <v>6.92125616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4'!$D109</f>
        <v>44.23279952</v>
      </c>
      <c r="D106" s="32" t="n">
        <f aca="false">'[2]5 ЦК 4'!$D109</f>
        <v>43.8606184</v>
      </c>
      <c r="E106" s="32" t="n">
        <f aca="false">'[2]5 ЦК 4'!$Q109</f>
        <v>0</v>
      </c>
      <c r="F106" s="33" t="n">
        <f aca="false">'[2]5 ЦК 4'!$R109</f>
        <v>1.6003016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4'!$D110</f>
        <v>44.64358864</v>
      </c>
      <c r="D107" s="32" t="n">
        <f aca="false">'[2]5 ЦК 4'!$D110</f>
        <v>44.27140752</v>
      </c>
      <c r="E107" s="32" t="n">
        <f aca="false">'[2]5 ЦК 4'!$Q110</f>
        <v>0.98604832</v>
      </c>
      <c r="F107" s="33" t="n">
        <f aca="false">'[2]5 ЦК 4'!$R110</f>
        <v>0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4'!$D111</f>
        <v>48.49473664</v>
      </c>
      <c r="D108" s="32" t="n">
        <f aca="false">'[2]5 ЦК 4'!$D111</f>
        <v>48.12255552</v>
      </c>
      <c r="E108" s="32" t="n">
        <f aca="false">'[2]5 ЦК 4'!$Q111</f>
        <v>3.54653088</v>
      </c>
      <c r="F108" s="33" t="n">
        <f aca="false">'[2]5 ЦК 4'!$R111</f>
        <v>0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4'!$D112</f>
        <v>51.1806952</v>
      </c>
      <c r="D109" s="32" t="n">
        <f aca="false">'[2]5 ЦК 4'!$D112</f>
        <v>50.80851408</v>
      </c>
      <c r="E109" s="32" t="n">
        <f aca="false">'[2]5 ЦК 4'!$Q112</f>
        <v>0</v>
      </c>
      <c r="F109" s="33" t="n">
        <f aca="false">'[2]5 ЦК 4'!$R112</f>
        <v>3.89052816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4'!$D113</f>
        <v>44.60536672</v>
      </c>
      <c r="D110" s="32" t="n">
        <f aca="false">'[2]5 ЦК 4'!$D113</f>
        <v>44.2331856</v>
      </c>
      <c r="E110" s="32" t="n">
        <f aca="false">'[2]5 ЦК 4'!$Q113</f>
        <v>0</v>
      </c>
      <c r="F110" s="33" t="n">
        <f aca="false">'[2]5 ЦК 4'!$R113</f>
        <v>7.63627632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4'!$D114</f>
        <v>37.23896032</v>
      </c>
      <c r="D111" s="32" t="n">
        <f aca="false">'[2]5 ЦК 4'!$D114</f>
        <v>36.8667792</v>
      </c>
      <c r="E111" s="32" t="n">
        <f aca="false">'[2]5 ЦК 4'!$Q114</f>
        <v>0</v>
      </c>
      <c r="F111" s="33" t="n">
        <f aca="false">'[2]5 ЦК 4'!$R114</f>
        <v>3.349244</v>
      </c>
    </row>
    <row r="112" customFormat="false" ht="15.75" hidden="false" customHeight="true" outlineLevel="0" collapsed="false">
      <c r="A112" s="34" t="str">
        <f aca="false">[2]апрель!A151</f>
        <v>05.04.2013</v>
      </c>
      <c r="B112" s="31" t="n">
        <v>0</v>
      </c>
      <c r="C112" s="32" t="n">
        <f aca="false">'[2]3 ЦК 4'!$D115</f>
        <v>34.50049488</v>
      </c>
      <c r="D112" s="32" t="n">
        <f aca="false">'[2]5 ЦК 4'!$D115</f>
        <v>34.12831376</v>
      </c>
      <c r="E112" s="32" t="n">
        <f aca="false">'[2]5 ЦК 4'!$Q115</f>
        <v>0</v>
      </c>
      <c r="F112" s="33" t="n">
        <f aca="false">'[2]5 ЦК 4'!$R115</f>
        <v>1.9323304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4'!$D116</f>
        <v>34.3302336</v>
      </c>
      <c r="D113" s="32" t="n">
        <f aca="false">'[2]5 ЦК 4'!$D116</f>
        <v>33.95805248</v>
      </c>
      <c r="E113" s="32" t="n">
        <f aca="false">'[2]5 ЦК 4'!$Q116</f>
        <v>0</v>
      </c>
      <c r="F113" s="33" t="n">
        <f aca="false">'[2]5 ЦК 4'!$R116</f>
        <v>1.4304264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4'!$D117</f>
        <v>33.936432</v>
      </c>
      <c r="D114" s="32" t="n">
        <f aca="false">'[2]5 ЦК 4'!$D117</f>
        <v>33.56425088</v>
      </c>
      <c r="E114" s="32" t="n">
        <f aca="false">'[2]5 ЦК 4'!$Q117</f>
        <v>0</v>
      </c>
      <c r="F114" s="33" t="n">
        <f aca="false">'[2]5 ЦК 4'!$R117</f>
        <v>1.39066016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4'!$D118</f>
        <v>33.82524096</v>
      </c>
      <c r="D115" s="32" t="n">
        <f aca="false">'[2]5 ЦК 4'!$D118</f>
        <v>33.45305984</v>
      </c>
      <c r="E115" s="32" t="n">
        <f aca="false">'[2]5 ЦК 4'!$Q118</f>
        <v>0</v>
      </c>
      <c r="F115" s="33" t="n">
        <f aca="false">'[2]5 ЦК 4'!$R118</f>
        <v>0.41812464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4'!$D119</f>
        <v>34.70550336</v>
      </c>
      <c r="D116" s="32" t="n">
        <f aca="false">'[2]5 ЦК 4'!$D119</f>
        <v>34.33332224</v>
      </c>
      <c r="E116" s="32" t="n">
        <f aca="false">'[2]5 ЦК 4'!$Q119</f>
        <v>0</v>
      </c>
      <c r="F116" s="33" t="n">
        <f aca="false">'[2]5 ЦК 4'!$R119</f>
        <v>20.86916832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4'!$D120</f>
        <v>35.53325888</v>
      </c>
      <c r="D117" s="32" t="n">
        <f aca="false">'[2]5 ЦК 4'!$D120</f>
        <v>35.16107776</v>
      </c>
      <c r="E117" s="32" t="n">
        <f aca="false">'[2]5 ЦК 4'!$Q120</f>
        <v>0</v>
      </c>
      <c r="F117" s="33" t="n">
        <f aca="false">'[2]5 ЦК 4'!$R120</f>
        <v>19.36731712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4'!$D121</f>
        <v>36.72701824</v>
      </c>
      <c r="D118" s="32" t="n">
        <f aca="false">'[2]5 ЦК 4'!$D121</f>
        <v>36.35483712</v>
      </c>
      <c r="E118" s="32" t="n">
        <f aca="false">'[2]5 ЦК 4'!$Q121</f>
        <v>0.48800512</v>
      </c>
      <c r="F118" s="33" t="n">
        <f aca="false">'[2]5 ЦК 4'!$R121</f>
        <v>5.3394864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4'!$D122</f>
        <v>40.7468832</v>
      </c>
      <c r="D119" s="32" t="n">
        <f aca="false">'[2]5 ЦК 4'!$D122</f>
        <v>40.37470208</v>
      </c>
      <c r="E119" s="32" t="n">
        <f aca="false">'[2]5 ЦК 4'!$Q122</f>
        <v>14.65829936</v>
      </c>
      <c r="F119" s="33" t="n">
        <f aca="false">'[2]5 ЦК 4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4'!$D123</f>
        <v>47.16469104</v>
      </c>
      <c r="D120" s="32" t="n">
        <f aca="false">'[2]5 ЦК 4'!$D123</f>
        <v>46.79250992</v>
      </c>
      <c r="E120" s="32" t="n">
        <f aca="false">'[2]5 ЦК 4'!$Q123</f>
        <v>6.86990752</v>
      </c>
      <c r="F120" s="33" t="n">
        <f aca="false">'[2]5 ЦК 4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4'!$D124</f>
        <v>49.49622816</v>
      </c>
      <c r="D121" s="32" t="n">
        <f aca="false">'[2]5 ЦК 4'!$D124</f>
        <v>49.12404704</v>
      </c>
      <c r="E121" s="32" t="n">
        <f aca="false">'[2]5 ЦК 4'!$Q124</f>
        <v>5.01170448</v>
      </c>
      <c r="F121" s="33" t="n">
        <f aca="false">'[2]5 ЦК 4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4'!$D125</f>
        <v>49.11786976</v>
      </c>
      <c r="D122" s="32" t="n">
        <f aca="false">'[2]5 ЦК 4'!$D125</f>
        <v>48.74568864</v>
      </c>
      <c r="E122" s="32" t="n">
        <f aca="false">'[2]5 ЦК 4'!$Q125</f>
        <v>2.35470192</v>
      </c>
      <c r="F122" s="33" t="n">
        <f aca="false">'[2]5 ЦК 4'!$R125</f>
        <v>0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4'!$D126</f>
        <v>49.47151904</v>
      </c>
      <c r="D123" s="32" t="n">
        <f aca="false">'[2]5 ЦК 4'!$D126</f>
        <v>49.09933792</v>
      </c>
      <c r="E123" s="32" t="n">
        <f aca="false">'[2]5 ЦК 4'!$Q126</f>
        <v>1.75396144</v>
      </c>
      <c r="F123" s="33" t="n">
        <f aca="false">'[2]5 ЦК 4'!$R126</f>
        <v>0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4'!$D127</f>
        <v>48.27775968</v>
      </c>
      <c r="D124" s="32" t="n">
        <f aca="false">'[2]5 ЦК 4'!$D127</f>
        <v>47.90557856</v>
      </c>
      <c r="E124" s="32" t="n">
        <f aca="false">'[2]5 ЦК 4'!$Q127</f>
        <v>4.65573872</v>
      </c>
      <c r="F124" s="33" t="n">
        <f aca="false">'[2]5 ЦК 4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4'!$D128</f>
        <v>48.39435584</v>
      </c>
      <c r="D125" s="32" t="n">
        <f aca="false">'[2]5 ЦК 4'!$D128</f>
        <v>48.02217472</v>
      </c>
      <c r="E125" s="32" t="n">
        <f aca="false">'[2]5 ЦК 4'!$Q128</f>
        <v>0</v>
      </c>
      <c r="F125" s="33" t="n">
        <f aca="false">'[2]5 ЦК 4'!$R128</f>
        <v>6.67300672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4'!$D129</f>
        <v>47.32143952</v>
      </c>
      <c r="D126" s="32" t="n">
        <f aca="false">'[2]5 ЦК 4'!$D129</f>
        <v>46.9492584</v>
      </c>
      <c r="E126" s="32" t="n">
        <f aca="false">'[2]5 ЦК 4'!$Q129</f>
        <v>4.42679328</v>
      </c>
      <c r="F126" s="33" t="n">
        <f aca="false">'[2]5 ЦК 4'!$R129</f>
        <v>0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4'!$D130</f>
        <v>46.2890616</v>
      </c>
      <c r="D127" s="32" t="n">
        <f aca="false">'[2]5 ЦК 4'!$D130</f>
        <v>45.91688048</v>
      </c>
      <c r="E127" s="32" t="n">
        <f aca="false">'[2]5 ЦК 4'!$Q130</f>
        <v>5.60626768</v>
      </c>
      <c r="F127" s="33" t="n">
        <f aca="false">'[2]5 ЦК 4'!$R130</f>
        <v>0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4'!$D131</f>
        <v>45.39103952</v>
      </c>
      <c r="D128" s="32" t="n">
        <f aca="false">'[2]5 ЦК 4'!$D131</f>
        <v>45.0188584</v>
      </c>
      <c r="E128" s="32" t="n">
        <f aca="false">'[2]5 ЦК 4'!$Q131</f>
        <v>0.52236624</v>
      </c>
      <c r="F128" s="33" t="n">
        <f aca="false">'[2]5 ЦК 4'!$R131</f>
        <v>2.75545296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4'!$D132</f>
        <v>43.52434272</v>
      </c>
      <c r="D129" s="32" t="n">
        <f aca="false">'[2]5 ЦК 4'!$D132</f>
        <v>43.1521616</v>
      </c>
      <c r="E129" s="32" t="n">
        <f aca="false">'[2]5 ЦК 4'!$Q132</f>
        <v>1.18989856</v>
      </c>
      <c r="F129" s="33" t="n">
        <f aca="false">'[2]5 ЦК 4'!$R132</f>
        <v>1.04009952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4'!$D133</f>
        <v>42.9668432</v>
      </c>
      <c r="D130" s="32" t="n">
        <f aca="false">'[2]5 ЦК 4'!$D133</f>
        <v>42.59466208</v>
      </c>
      <c r="E130" s="32" t="n">
        <f aca="false">'[2]5 ЦК 4'!$Q133</f>
        <v>18.84610912</v>
      </c>
      <c r="F130" s="33" t="n">
        <f aca="false">'[2]5 ЦК 4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4'!$D134</f>
        <v>42.52014864</v>
      </c>
      <c r="D131" s="32" t="n">
        <f aca="false">'[2]5 ЦК 4'!$D134</f>
        <v>42.14796752</v>
      </c>
      <c r="E131" s="32" t="n">
        <f aca="false">'[2]5 ЦК 4'!$Q134</f>
        <v>22.08918112</v>
      </c>
      <c r="F131" s="33" t="n">
        <f aca="false">'[2]5 ЦК 4'!$R134</f>
        <v>0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4'!$D135</f>
        <v>48.55766768</v>
      </c>
      <c r="D132" s="32" t="n">
        <f aca="false">'[2]5 ЦК 4'!$D135</f>
        <v>48.18548656</v>
      </c>
      <c r="E132" s="32" t="n">
        <f aca="false">'[2]5 ЦК 4'!$Q135</f>
        <v>24.78672208</v>
      </c>
      <c r="F132" s="33" t="n">
        <f aca="false">'[2]5 ЦК 4'!$R135</f>
        <v>0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4'!$D136</f>
        <v>48.83294272</v>
      </c>
      <c r="D133" s="32" t="n">
        <f aca="false">'[2]5 ЦК 4'!$D136</f>
        <v>48.4607616</v>
      </c>
      <c r="E133" s="32" t="n">
        <f aca="false">'[2]5 ЦК 4'!$Q136</f>
        <v>7.8123288</v>
      </c>
      <c r="F133" s="33" t="n">
        <f aca="false">'[2]5 ЦК 4'!$R136</f>
        <v>0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4'!$D137</f>
        <v>43.53592512</v>
      </c>
      <c r="D134" s="32" t="n">
        <f aca="false">'[2]5 ЦК 4'!$D137</f>
        <v>43.163744</v>
      </c>
      <c r="E134" s="32" t="n">
        <f aca="false">'[2]5 ЦК 4'!$Q137</f>
        <v>0</v>
      </c>
      <c r="F134" s="33" t="n">
        <f aca="false">'[2]5 ЦК 4'!$R137</f>
        <v>3.23110352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4'!$D138</f>
        <v>35.96412416</v>
      </c>
      <c r="D135" s="32" t="n">
        <f aca="false">'[2]5 ЦК 4'!$D138</f>
        <v>35.59194304</v>
      </c>
      <c r="E135" s="32" t="n">
        <f aca="false">'[2]5 ЦК 4'!$Q138</f>
        <v>0</v>
      </c>
      <c r="F135" s="33" t="n">
        <f aca="false">'[2]5 ЦК 4'!$R138</f>
        <v>20.48887952</v>
      </c>
    </row>
    <row r="136" customFormat="false" ht="15.75" hidden="false" customHeight="true" outlineLevel="0" collapsed="false">
      <c r="A136" s="34" t="str">
        <f aca="false">[2]апрель!A175</f>
        <v>06.04.2013</v>
      </c>
      <c r="B136" s="31" t="n">
        <v>0</v>
      </c>
      <c r="C136" s="32" t="n">
        <f aca="false">'[2]3 ЦК 4'!$D139</f>
        <v>38.59603152</v>
      </c>
      <c r="D136" s="32" t="n">
        <f aca="false">'[2]5 ЦК 4'!$D139</f>
        <v>38.2238504</v>
      </c>
      <c r="E136" s="32" t="n">
        <f aca="false">'[2]5 ЦК 4'!$Q139</f>
        <v>0</v>
      </c>
      <c r="F136" s="33" t="n">
        <f aca="false">'[2]5 ЦК 4'!$R139</f>
        <v>2.30180896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4'!$D140</f>
        <v>39.00218768</v>
      </c>
      <c r="D137" s="32" t="n">
        <f aca="false">'[2]5 ЦК 4'!$D140</f>
        <v>38.63000656</v>
      </c>
      <c r="E137" s="32" t="n">
        <f aca="false">'[2]5 ЦК 4'!$Q140</f>
        <v>0</v>
      </c>
      <c r="F137" s="33" t="n">
        <f aca="false">'[2]5 ЦК 4'!$R140</f>
        <v>0.8358632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4'!$D141</f>
        <v>33.502092</v>
      </c>
      <c r="D138" s="32" t="n">
        <f aca="false">'[2]5 ЦК 4'!$D141</f>
        <v>33.12991088</v>
      </c>
      <c r="E138" s="32" t="n">
        <f aca="false">'[2]5 ЦК 4'!$Q141</f>
        <v>1.85588656</v>
      </c>
      <c r="F138" s="33" t="n">
        <f aca="false">'[2]5 ЦК 4'!$R141</f>
        <v>0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4'!$D142</f>
        <v>33.231836</v>
      </c>
      <c r="D139" s="32" t="n">
        <f aca="false">'[2]5 ЦК 4'!$D142</f>
        <v>32.85965488</v>
      </c>
      <c r="E139" s="32" t="n">
        <f aca="false">'[2]5 ЦК 4'!$Q142</f>
        <v>2.65352784</v>
      </c>
      <c r="F139" s="33" t="n">
        <f aca="false">'[2]5 ЦК 4'!$R142</f>
        <v>0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4'!$D143</f>
        <v>34.34027168</v>
      </c>
      <c r="D140" s="32" t="n">
        <f aca="false">'[2]5 ЦК 4'!$D143</f>
        <v>33.96809056</v>
      </c>
      <c r="E140" s="32" t="n">
        <f aca="false">'[2]5 ЦК 4'!$Q143</f>
        <v>2.49484896</v>
      </c>
      <c r="F140" s="33" t="n">
        <f aca="false">'[2]5 ЦК 4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4'!$D144</f>
        <v>34.31517648</v>
      </c>
      <c r="D141" s="32" t="n">
        <f aca="false">'[2]5 ЦК 4'!$D144</f>
        <v>33.94299536</v>
      </c>
      <c r="E141" s="32" t="n">
        <f aca="false">'[2]5 ЦК 4'!$Q144</f>
        <v>3.30561696</v>
      </c>
      <c r="F141" s="33" t="n">
        <f aca="false">'[2]5 ЦК 4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4'!$D145</f>
        <v>26.78970512</v>
      </c>
      <c r="D142" s="32" t="n">
        <f aca="false">'[2]5 ЦК 4'!$D145</f>
        <v>26.417524</v>
      </c>
      <c r="E142" s="32" t="n">
        <f aca="false">'[2]5 ЦК 4'!$Q145</f>
        <v>8.98755632</v>
      </c>
      <c r="F142" s="33" t="n">
        <f aca="false">'[2]5 ЦК 4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4'!$D146</f>
        <v>33.16079728</v>
      </c>
      <c r="D143" s="32" t="n">
        <f aca="false">'[2]5 ЦК 4'!$D146</f>
        <v>32.78861616</v>
      </c>
      <c r="E143" s="32" t="n">
        <f aca="false">'[2]5 ЦК 4'!$Q146</f>
        <v>4.07275792</v>
      </c>
      <c r="F143" s="33" t="n">
        <f aca="false">'[2]5 ЦК 4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4'!$D147</f>
        <v>40.1503896</v>
      </c>
      <c r="D144" s="32" t="n">
        <f aca="false">'[2]5 ЦК 4'!$D147</f>
        <v>39.77820848</v>
      </c>
      <c r="E144" s="32" t="n">
        <f aca="false">'[2]5 ЦК 4'!$Q147</f>
        <v>3.33611728</v>
      </c>
      <c r="F144" s="33" t="n">
        <f aca="false">'[2]5 ЦК 4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4'!$D148</f>
        <v>46.13424352</v>
      </c>
      <c r="D145" s="32" t="n">
        <f aca="false">'[2]5 ЦК 4'!$D148</f>
        <v>45.7620624</v>
      </c>
      <c r="E145" s="32" t="n">
        <f aca="false">'[2]5 ЦК 4'!$Q148</f>
        <v>1.65358064</v>
      </c>
      <c r="F145" s="33" t="n">
        <f aca="false">'[2]5 ЦК 4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4'!$D149</f>
        <v>49.43252496</v>
      </c>
      <c r="D146" s="32" t="n">
        <f aca="false">'[2]5 ЦК 4'!$D149</f>
        <v>49.06034384</v>
      </c>
      <c r="E146" s="32" t="n">
        <f aca="false">'[2]5 ЦК 4'!$Q149</f>
        <v>0</v>
      </c>
      <c r="F146" s="33" t="n">
        <f aca="false">'[2]5 ЦК 4'!$R149</f>
        <v>3.54344224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4'!$D150</f>
        <v>47.45811184</v>
      </c>
      <c r="D147" s="32" t="n">
        <f aca="false">'[2]5 ЦК 4'!$D150</f>
        <v>47.08593072</v>
      </c>
      <c r="E147" s="32" t="n">
        <f aca="false">'[2]5 ЦК 4'!$Q150</f>
        <v>0</v>
      </c>
      <c r="F147" s="33" t="n">
        <f aca="false">'[2]5 ЦК 4'!$R150</f>
        <v>1.62771328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4'!$D151</f>
        <v>46.18713648</v>
      </c>
      <c r="D148" s="32" t="n">
        <f aca="false">'[2]5 ЦК 4'!$D151</f>
        <v>45.81495536</v>
      </c>
      <c r="E148" s="32" t="n">
        <f aca="false">'[2]5 ЦК 4'!$Q151</f>
        <v>0.00849376</v>
      </c>
      <c r="F148" s="33" t="n">
        <f aca="false">'[2]5 ЦК 4'!$R151</f>
        <v>0.15481808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4'!$D152</f>
        <v>44.7003424</v>
      </c>
      <c r="D149" s="32" t="n">
        <f aca="false">'[2]5 ЦК 4'!$D152</f>
        <v>44.32816128</v>
      </c>
      <c r="E149" s="32" t="n">
        <f aca="false">'[2]5 ЦК 4'!$Q152</f>
        <v>0.09304528</v>
      </c>
      <c r="F149" s="33" t="n">
        <f aca="false">'[2]5 ЦК 4'!$R152</f>
        <v>0.01891792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4'!$D153</f>
        <v>44.17565968</v>
      </c>
      <c r="D150" s="32" t="n">
        <f aca="false">'[2]5 ЦК 4'!$D153</f>
        <v>43.80347856</v>
      </c>
      <c r="E150" s="32" t="n">
        <f aca="false">'[2]5 ЦК 4'!$Q153</f>
        <v>0</v>
      </c>
      <c r="F150" s="33" t="n">
        <f aca="false">'[2]5 ЦК 4'!$R153</f>
        <v>4.60670656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4'!$D154</f>
        <v>42.73365088</v>
      </c>
      <c r="D151" s="32" t="n">
        <f aca="false">'[2]5 ЦК 4'!$D154</f>
        <v>42.36146976</v>
      </c>
      <c r="E151" s="32" t="n">
        <f aca="false">'[2]5 ЦК 4'!$Q154</f>
        <v>0</v>
      </c>
      <c r="F151" s="33" t="n">
        <f aca="false">'[2]5 ЦК 4'!$R154</f>
        <v>5.1232816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4'!$D155</f>
        <v>42.7371256</v>
      </c>
      <c r="D152" s="32" t="n">
        <f aca="false">'[2]5 ЦК 4'!$D155</f>
        <v>42.36494448</v>
      </c>
      <c r="E152" s="32" t="n">
        <f aca="false">'[2]5 ЦК 4'!$Q155</f>
        <v>0</v>
      </c>
      <c r="F152" s="33" t="n">
        <f aca="false">'[2]5 ЦК 4'!$R155</f>
        <v>3.532632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4'!$D156</f>
        <v>43.06374928</v>
      </c>
      <c r="D153" s="32" t="n">
        <f aca="false">'[2]5 ЦК 4'!$D156</f>
        <v>42.69156816</v>
      </c>
      <c r="E153" s="32" t="n">
        <f aca="false">'[2]5 ЦК 4'!$Q156</f>
        <v>0.472948</v>
      </c>
      <c r="F153" s="33" t="n">
        <f aca="false">'[2]5 ЦК 4'!$R156</f>
        <v>0.00347472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4'!$D157</f>
        <v>42.8529496</v>
      </c>
      <c r="D154" s="32" t="n">
        <f aca="false">'[2]5 ЦК 4'!$D157</f>
        <v>42.48076848</v>
      </c>
      <c r="E154" s="32" t="n">
        <f aca="false">'[2]5 ЦК 4'!$Q157</f>
        <v>3.66814608</v>
      </c>
      <c r="F154" s="33" t="n">
        <f aca="false">'[2]5 ЦК 4'!$R157</f>
        <v>0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4'!$D158</f>
        <v>42.39235616</v>
      </c>
      <c r="D155" s="32" t="n">
        <f aca="false">'[2]5 ЦК 4'!$D158</f>
        <v>42.02017504</v>
      </c>
      <c r="E155" s="32" t="n">
        <f aca="false">'[2]5 ЦК 4'!$Q158</f>
        <v>4.3742864</v>
      </c>
      <c r="F155" s="33" t="n">
        <f aca="false">'[2]5 ЦК 4'!$R158</f>
        <v>0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4'!$D159</f>
        <v>46.98554992</v>
      </c>
      <c r="D156" s="32" t="n">
        <f aca="false">'[2]5 ЦК 4'!$D159</f>
        <v>46.6133688</v>
      </c>
      <c r="E156" s="32" t="n">
        <f aca="false">'[2]5 ЦК 4'!$Q159</f>
        <v>4.78198688</v>
      </c>
      <c r="F156" s="33" t="n">
        <f aca="false">'[2]5 ЦК 4'!$R159</f>
        <v>0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4'!$D160</f>
        <v>47.41564304</v>
      </c>
      <c r="D157" s="32" t="n">
        <f aca="false">'[2]5 ЦК 4'!$D160</f>
        <v>47.04346192</v>
      </c>
      <c r="E157" s="32" t="n">
        <f aca="false">'[2]5 ЦК 4'!$Q160</f>
        <v>1.15515136</v>
      </c>
      <c r="F157" s="33" t="n">
        <f aca="false">'[2]5 ЦК 4'!$R160</f>
        <v>0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4'!$D161</f>
        <v>45.02156096</v>
      </c>
      <c r="D158" s="32" t="n">
        <f aca="false">'[2]5 ЦК 4'!$D161</f>
        <v>44.64937984</v>
      </c>
      <c r="E158" s="32" t="n">
        <f aca="false">'[2]5 ЦК 4'!$Q161</f>
        <v>0.31504128</v>
      </c>
      <c r="F158" s="33" t="n">
        <f aca="false">'[2]5 ЦК 4'!$R161</f>
        <v>0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4'!$D162</f>
        <v>36.31584304</v>
      </c>
      <c r="D159" s="32" t="n">
        <f aca="false">'[2]5 ЦК 4'!$D162</f>
        <v>35.94366192</v>
      </c>
      <c r="E159" s="32" t="n">
        <f aca="false">'[2]5 ЦК 4'!$Q162</f>
        <v>0.56290464</v>
      </c>
      <c r="F159" s="33" t="n">
        <f aca="false">'[2]5 ЦК 4'!$R162</f>
        <v>0.00038608</v>
      </c>
    </row>
    <row r="160" customFormat="false" ht="15.75" hidden="false" customHeight="true" outlineLevel="0" collapsed="false">
      <c r="A160" s="34" t="str">
        <f aca="false">[2]апрель!A199</f>
        <v>07.04.2013</v>
      </c>
      <c r="B160" s="31" t="n">
        <v>0</v>
      </c>
      <c r="C160" s="32" t="n">
        <f aca="false">'[2]3 ЦК 4'!$D163</f>
        <v>36.43784432</v>
      </c>
      <c r="D160" s="32" t="n">
        <f aca="false">'[2]5 ЦК 4'!$D163</f>
        <v>36.0656632</v>
      </c>
      <c r="E160" s="32" t="n">
        <f aca="false">'[2]5 ЦК 4'!$Q163</f>
        <v>0.03822192</v>
      </c>
      <c r="F160" s="33" t="n">
        <f aca="false">'[2]5 ЦК 4'!$R163</f>
        <v>0.3725672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4'!$D164</f>
        <v>36.15870848</v>
      </c>
      <c r="D161" s="32" t="n">
        <f aca="false">'[2]5 ЦК 4'!$D164</f>
        <v>35.78652736</v>
      </c>
      <c r="E161" s="32" t="n">
        <f aca="false">'[2]5 ЦК 4'!$Q164</f>
        <v>0.23280624</v>
      </c>
      <c r="F161" s="33" t="n">
        <f aca="false">'[2]5 ЦК 4'!$R164</f>
        <v>0.08069072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4'!$D165</f>
        <v>34.05959152</v>
      </c>
      <c r="D162" s="32" t="n">
        <f aca="false">'[2]5 ЦК 4'!$D165</f>
        <v>33.6874104</v>
      </c>
      <c r="E162" s="32" t="n">
        <f aca="false">'[2]5 ЦК 4'!$Q165</f>
        <v>0</v>
      </c>
      <c r="F162" s="33" t="n">
        <f aca="false">'[2]5 ЦК 4'!$R165</f>
        <v>0.33048448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4'!$D166</f>
        <v>34.15881408</v>
      </c>
      <c r="D163" s="32" t="n">
        <f aca="false">'[2]5 ЦК 4'!$D166</f>
        <v>33.78663296</v>
      </c>
      <c r="E163" s="32" t="n">
        <f aca="false">'[2]5 ЦК 4'!$Q166</f>
        <v>0</v>
      </c>
      <c r="F163" s="33" t="n">
        <f aca="false">'[2]5 ЦК 4'!$R166</f>
        <v>0.92427552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4'!$D167</f>
        <v>34.19935248</v>
      </c>
      <c r="D164" s="32" t="n">
        <f aca="false">'[2]5 ЦК 4'!$D167</f>
        <v>33.82717136</v>
      </c>
      <c r="E164" s="32" t="n">
        <f aca="false">'[2]5 ЦК 4'!$Q167</f>
        <v>0</v>
      </c>
      <c r="F164" s="33" t="n">
        <f aca="false">'[2]5 ЦК 4'!$R167</f>
        <v>6.1850016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4'!$D168</f>
        <v>34.419032</v>
      </c>
      <c r="D165" s="32" t="n">
        <f aca="false">'[2]5 ЦК 4'!$D168</f>
        <v>34.04685088</v>
      </c>
      <c r="E165" s="32" t="n">
        <f aca="false">'[2]5 ЦК 4'!$Q168</f>
        <v>0</v>
      </c>
      <c r="F165" s="33" t="n">
        <f aca="false">'[2]5 ЦК 4'!$R168</f>
        <v>5.15764272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4'!$D169</f>
        <v>34.50898864</v>
      </c>
      <c r="D166" s="32" t="n">
        <f aca="false">'[2]5 ЦК 4'!$D169</f>
        <v>34.13680752</v>
      </c>
      <c r="E166" s="32" t="n">
        <f aca="false">'[2]5 ЦК 4'!$Q169</f>
        <v>0</v>
      </c>
      <c r="F166" s="33" t="n">
        <f aca="false">'[2]5 ЦК 4'!$R169</f>
        <v>6.86334416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4'!$D170</f>
        <v>34.89236608</v>
      </c>
      <c r="D167" s="32" t="n">
        <f aca="false">'[2]5 ЦК 4'!$D170</f>
        <v>34.52018496</v>
      </c>
      <c r="E167" s="32" t="n">
        <f aca="false">'[2]5 ЦК 4'!$Q170</f>
        <v>0</v>
      </c>
      <c r="F167" s="33" t="n">
        <f aca="false">'[2]5 ЦК 4'!$R170</f>
        <v>6.07188016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4'!$D171</f>
        <v>36.59690928</v>
      </c>
      <c r="D168" s="32" t="n">
        <f aca="false">'[2]5 ЦК 4'!$D171</f>
        <v>36.22472816</v>
      </c>
      <c r="E168" s="32" t="n">
        <f aca="false">'[2]5 ЦК 4'!$Q171</f>
        <v>0</v>
      </c>
      <c r="F168" s="33" t="n">
        <f aca="false">'[2]5 ЦК 4'!$R171</f>
        <v>0.50923952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4'!$D172</f>
        <v>42.15144224</v>
      </c>
      <c r="D169" s="32" t="n">
        <f aca="false">'[2]5 ЦК 4'!$D172</f>
        <v>41.77926112</v>
      </c>
      <c r="E169" s="32" t="n">
        <f aca="false">'[2]5 ЦК 4'!$Q172</f>
        <v>0</v>
      </c>
      <c r="F169" s="33" t="n">
        <f aca="false">'[2]5 ЦК 4'!$R172</f>
        <v>4.9939448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4'!$D173</f>
        <v>44.5130936</v>
      </c>
      <c r="D170" s="32" t="n">
        <f aca="false">'[2]5 ЦК 4'!$D173</f>
        <v>44.14091248</v>
      </c>
      <c r="E170" s="32" t="n">
        <f aca="false">'[2]5 ЦК 4'!$Q173</f>
        <v>0</v>
      </c>
      <c r="F170" s="33" t="n">
        <f aca="false">'[2]5 ЦК 4'!$R173</f>
        <v>7.41428032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4'!$D174</f>
        <v>45.007276</v>
      </c>
      <c r="D171" s="32" t="n">
        <f aca="false">'[2]5 ЦК 4'!$D174</f>
        <v>44.63509488</v>
      </c>
      <c r="E171" s="32" t="n">
        <f aca="false">'[2]5 ЦК 4'!$Q174</f>
        <v>0</v>
      </c>
      <c r="F171" s="33" t="n">
        <f aca="false">'[2]5 ЦК 4'!$R174</f>
        <v>8.14744624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4'!$D175</f>
        <v>44.67679152</v>
      </c>
      <c r="D172" s="32" t="n">
        <f aca="false">'[2]5 ЦК 4'!$D175</f>
        <v>44.3046104</v>
      </c>
      <c r="E172" s="32" t="n">
        <f aca="false">'[2]5 ЦК 4'!$Q175</f>
        <v>0</v>
      </c>
      <c r="F172" s="33" t="n">
        <f aca="false">'[2]5 ЦК 4'!$R175</f>
        <v>7.85556976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4'!$D176</f>
        <v>44.515024</v>
      </c>
      <c r="D173" s="32" t="n">
        <f aca="false">'[2]5 ЦК 4'!$D176</f>
        <v>44.14284288</v>
      </c>
      <c r="E173" s="32" t="n">
        <f aca="false">'[2]5 ЦК 4'!$Q176</f>
        <v>0</v>
      </c>
      <c r="F173" s="33" t="n">
        <f aca="false">'[2]5 ЦК 4'!$R176</f>
        <v>7.77680944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4'!$D177</f>
        <v>44.5285368</v>
      </c>
      <c r="D174" s="32" t="n">
        <f aca="false">'[2]5 ЦК 4'!$D177</f>
        <v>44.15635568</v>
      </c>
      <c r="E174" s="32" t="n">
        <f aca="false">'[2]5 ЦК 4'!$Q177</f>
        <v>0</v>
      </c>
      <c r="F174" s="33" t="n">
        <f aca="false">'[2]5 ЦК 4'!$R177</f>
        <v>8.77482624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4'!$D178</f>
        <v>43.37763232</v>
      </c>
      <c r="D175" s="32" t="n">
        <f aca="false">'[2]5 ЦК 4'!$D178</f>
        <v>43.0054512</v>
      </c>
      <c r="E175" s="32" t="n">
        <f aca="false">'[2]5 ЦК 4'!$Q178</f>
        <v>0</v>
      </c>
      <c r="F175" s="33" t="n">
        <f aca="false">'[2]5 ЦК 4'!$R178</f>
        <v>7.58145296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4'!$D179</f>
        <v>43.60696384</v>
      </c>
      <c r="D176" s="32" t="n">
        <f aca="false">'[2]5 ЦК 4'!$D179</f>
        <v>43.23478272</v>
      </c>
      <c r="E176" s="32" t="n">
        <f aca="false">'[2]5 ЦК 4'!$Q179</f>
        <v>0</v>
      </c>
      <c r="F176" s="33" t="n">
        <f aca="false">'[2]5 ЦК 4'!$R179</f>
        <v>6.49232128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4'!$D180</f>
        <v>43.40543008</v>
      </c>
      <c r="D177" s="32" t="n">
        <f aca="false">'[2]5 ЦК 4'!$D180</f>
        <v>43.03324896</v>
      </c>
      <c r="E177" s="32" t="n">
        <f aca="false">'[2]5 ЦК 4'!$Q180</f>
        <v>0</v>
      </c>
      <c r="F177" s="33" t="n">
        <f aca="false">'[2]5 ЦК 4'!$R180</f>
        <v>5.91165696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4'!$D181</f>
        <v>43.4282088</v>
      </c>
      <c r="D178" s="32" t="n">
        <f aca="false">'[2]5 ЦК 4'!$D181</f>
        <v>43.05602768</v>
      </c>
      <c r="E178" s="32" t="n">
        <f aca="false">'[2]5 ЦК 4'!$Q181</f>
        <v>0</v>
      </c>
      <c r="F178" s="33" t="n">
        <f aca="false">'[2]5 ЦК 4'!$R181</f>
        <v>4.25112688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4'!$D182</f>
        <v>45.89217136</v>
      </c>
      <c r="D179" s="32" t="n">
        <f aca="false">'[2]5 ЦК 4'!$D182</f>
        <v>45.51999024</v>
      </c>
      <c r="E179" s="32" t="n">
        <f aca="false">'[2]5 ЦК 4'!$Q182</f>
        <v>0</v>
      </c>
      <c r="F179" s="33" t="n">
        <f aca="false">'[2]5 ЦК 4'!$R182</f>
        <v>4.690872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4'!$D183</f>
        <v>49.82478224</v>
      </c>
      <c r="D180" s="32" t="n">
        <f aca="false">'[2]5 ЦК 4'!$D183</f>
        <v>49.45260112</v>
      </c>
      <c r="E180" s="32" t="n">
        <f aca="false">'[2]5 ЦК 4'!$Q183</f>
        <v>0</v>
      </c>
      <c r="F180" s="33" t="n">
        <f aca="false">'[2]5 ЦК 4'!$R183</f>
        <v>4.2391584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4'!$D184</f>
        <v>50.96256</v>
      </c>
      <c r="D181" s="32" t="n">
        <f aca="false">'[2]5 ЦК 4'!$D184</f>
        <v>50.59037888</v>
      </c>
      <c r="E181" s="32" t="n">
        <f aca="false">'[2]5 ЦК 4'!$Q184</f>
        <v>0</v>
      </c>
      <c r="F181" s="33" t="n">
        <f aca="false">'[2]5 ЦК 4'!$R184</f>
        <v>14.89728288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4'!$D185</f>
        <v>46.75699056</v>
      </c>
      <c r="D182" s="32" t="n">
        <f aca="false">'[2]5 ЦК 4'!$D185</f>
        <v>46.38480944</v>
      </c>
      <c r="E182" s="32" t="n">
        <f aca="false">'[2]5 ЦК 4'!$Q185</f>
        <v>0</v>
      </c>
      <c r="F182" s="33" t="n">
        <f aca="false">'[2]5 ЦК 4'!$R185</f>
        <v>10.98281776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4'!$D186</f>
        <v>39.66470096</v>
      </c>
      <c r="D183" s="32" t="n">
        <f aca="false">'[2]5 ЦК 4'!$D186</f>
        <v>39.29251984</v>
      </c>
      <c r="E183" s="32" t="n">
        <f aca="false">'[2]5 ЦК 4'!$Q186</f>
        <v>0</v>
      </c>
      <c r="F183" s="33" t="n">
        <f aca="false">'[2]5 ЦК 4'!$R186</f>
        <v>8.47677248</v>
      </c>
    </row>
    <row r="184" customFormat="false" ht="15.75" hidden="false" customHeight="true" outlineLevel="0" collapsed="false">
      <c r="A184" s="34" t="str">
        <f aca="false">[2]апрель!A223</f>
        <v>08.04.2013</v>
      </c>
      <c r="B184" s="31" t="n">
        <v>0</v>
      </c>
      <c r="C184" s="32" t="n">
        <f aca="false">'[2]3 ЦК 4'!$D187</f>
        <v>32.38593472</v>
      </c>
      <c r="D184" s="32" t="n">
        <f aca="false">'[2]5 ЦК 4'!$D187</f>
        <v>32.0137536</v>
      </c>
      <c r="E184" s="32" t="n">
        <f aca="false">'[2]5 ЦК 4'!$Q187</f>
        <v>0</v>
      </c>
      <c r="F184" s="33" t="n">
        <f aca="false">'[2]5 ЦК 4'!$R187</f>
        <v>4.01600416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4'!$D188</f>
        <v>31.99097488</v>
      </c>
      <c r="D185" s="32" t="n">
        <f aca="false">'[2]5 ЦК 4'!$D188</f>
        <v>31.61879376</v>
      </c>
      <c r="E185" s="32" t="n">
        <f aca="false">'[2]5 ЦК 4'!$Q188</f>
        <v>0</v>
      </c>
      <c r="F185" s="33" t="n">
        <f aca="false">'[2]5 ЦК 4'!$R188</f>
        <v>3.63224064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4'!$D189</f>
        <v>32.17822368</v>
      </c>
      <c r="D186" s="32" t="n">
        <f aca="false">'[2]5 ЦК 4'!$D189</f>
        <v>31.80604256</v>
      </c>
      <c r="E186" s="32" t="n">
        <f aca="false">'[2]5 ЦК 4'!$Q189</f>
        <v>0</v>
      </c>
      <c r="F186" s="33" t="n">
        <f aca="false">'[2]5 ЦК 4'!$R189</f>
        <v>5.72672464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4'!$D190</f>
        <v>31.92418304</v>
      </c>
      <c r="D187" s="32" t="n">
        <f aca="false">'[2]5 ЦК 4'!$D190</f>
        <v>31.55200192</v>
      </c>
      <c r="E187" s="32" t="n">
        <f aca="false">'[2]5 ЦК 4'!$Q190</f>
        <v>0</v>
      </c>
      <c r="F187" s="33" t="n">
        <f aca="false">'[2]5 ЦК 4'!$R190</f>
        <v>5.31130256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4'!$D191</f>
        <v>32.78359712</v>
      </c>
      <c r="D188" s="32" t="n">
        <f aca="false">'[2]5 ЦК 4'!$D191</f>
        <v>32.411416</v>
      </c>
      <c r="E188" s="32" t="n">
        <f aca="false">'[2]5 ЦК 4'!$Q191</f>
        <v>0</v>
      </c>
      <c r="F188" s="33" t="n">
        <f aca="false">'[2]5 ЦК 4'!$R191</f>
        <v>7.02588384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4'!$D192</f>
        <v>34.81553616</v>
      </c>
      <c r="D189" s="32" t="n">
        <f aca="false">'[2]5 ЦК 4'!$D192</f>
        <v>34.44335504</v>
      </c>
      <c r="E189" s="32" t="n">
        <f aca="false">'[2]5 ЦК 4'!$Q192</f>
        <v>1.56130752</v>
      </c>
      <c r="F189" s="33" t="n">
        <f aca="false">'[2]5 ЦК 4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4'!$D193</f>
        <v>38.51997376</v>
      </c>
      <c r="D190" s="32" t="n">
        <f aca="false">'[2]5 ЦК 4'!$D193</f>
        <v>38.14779264</v>
      </c>
      <c r="E190" s="32" t="n">
        <f aca="false">'[2]5 ЦК 4'!$Q193</f>
        <v>0</v>
      </c>
      <c r="F190" s="33" t="n">
        <f aca="false">'[2]5 ЦК 4'!$R193</f>
        <v>0.29110432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4'!$D194</f>
        <v>47.11758928</v>
      </c>
      <c r="D191" s="32" t="n">
        <f aca="false">'[2]5 ЦК 4'!$D194</f>
        <v>46.74540816</v>
      </c>
      <c r="E191" s="32" t="n">
        <f aca="false">'[2]5 ЦК 4'!$Q194</f>
        <v>0</v>
      </c>
      <c r="F191" s="33" t="n">
        <f aca="false">'[2]5 ЦК 4'!$R194</f>
        <v>1.69643552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4'!$D195</f>
        <v>49.678844</v>
      </c>
      <c r="D192" s="32" t="n">
        <f aca="false">'[2]5 ЦК 4'!$D195</f>
        <v>49.30666288</v>
      </c>
      <c r="E192" s="32" t="n">
        <f aca="false">'[2]5 ЦК 4'!$Q195</f>
        <v>0</v>
      </c>
      <c r="F192" s="33" t="n">
        <f aca="false">'[2]5 ЦК 4'!$R195</f>
        <v>2.6234136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4'!$D196</f>
        <v>50.88109712</v>
      </c>
      <c r="D193" s="32" t="n">
        <f aca="false">'[2]5 ЦК 4'!$D196</f>
        <v>50.508916</v>
      </c>
      <c r="E193" s="32" t="n">
        <f aca="false">'[2]5 ЦК 4'!$Q196</f>
        <v>0</v>
      </c>
      <c r="F193" s="33" t="n">
        <f aca="false">'[2]5 ЦК 4'!$R196</f>
        <v>4.9205896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4'!$D197</f>
        <v>52.12890768</v>
      </c>
      <c r="D194" s="32" t="n">
        <f aca="false">'[2]5 ЦК 4'!$D197</f>
        <v>51.75672656</v>
      </c>
      <c r="E194" s="32" t="n">
        <f aca="false">'[2]5 ЦК 4'!$Q197</f>
        <v>0</v>
      </c>
      <c r="F194" s="33" t="n">
        <f aca="false">'[2]5 ЦК 4'!$R197</f>
        <v>5.84100432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4'!$D198</f>
        <v>51.4104128</v>
      </c>
      <c r="D195" s="32" t="n">
        <f aca="false">'[2]5 ЦК 4'!$D198</f>
        <v>51.03823168</v>
      </c>
      <c r="E195" s="32" t="n">
        <f aca="false">'[2]5 ЦК 4'!$Q198</f>
        <v>0</v>
      </c>
      <c r="F195" s="33" t="n">
        <f aca="false">'[2]5 ЦК 4'!$R198</f>
        <v>12.36652848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4'!$D199</f>
        <v>50.18229232</v>
      </c>
      <c r="D196" s="32" t="n">
        <f aca="false">'[2]5 ЦК 4'!$D199</f>
        <v>49.8101112</v>
      </c>
      <c r="E196" s="32" t="n">
        <f aca="false">'[2]5 ЦК 4'!$Q199</f>
        <v>0</v>
      </c>
      <c r="F196" s="33" t="n">
        <f aca="false">'[2]5 ЦК 4'!$R199</f>
        <v>4.44455296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4'!$D200</f>
        <v>50.08384192</v>
      </c>
      <c r="D197" s="32" t="n">
        <f aca="false">'[2]5 ЦК 4'!$D200</f>
        <v>49.7116608</v>
      </c>
      <c r="E197" s="32" t="n">
        <f aca="false">'[2]5 ЦК 4'!$Q200</f>
        <v>0</v>
      </c>
      <c r="F197" s="33" t="n">
        <f aca="false">'[2]5 ЦК 4'!$R200</f>
        <v>4.26888656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4'!$D201</f>
        <v>49.86454848</v>
      </c>
      <c r="D198" s="32" t="n">
        <f aca="false">'[2]5 ЦК 4'!$D201</f>
        <v>49.49236736</v>
      </c>
      <c r="E198" s="32" t="n">
        <f aca="false">'[2]5 ЦК 4'!$Q201</f>
        <v>0</v>
      </c>
      <c r="F198" s="33" t="n">
        <f aca="false">'[2]5 ЦК 4'!$R201</f>
        <v>11.01833712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4'!$D202</f>
        <v>49.6460272</v>
      </c>
      <c r="D199" s="32" t="n">
        <f aca="false">'[2]5 ЦК 4'!$D202</f>
        <v>49.27384608</v>
      </c>
      <c r="E199" s="32" t="n">
        <f aca="false">'[2]5 ЦК 4'!$Q202</f>
        <v>0</v>
      </c>
      <c r="F199" s="33" t="n">
        <f aca="false">'[2]5 ЦК 4'!$R202</f>
        <v>12.0341136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4'!$D203</f>
        <v>51.0127504</v>
      </c>
      <c r="D200" s="32" t="n">
        <f aca="false">'[2]5 ЦК 4'!$D203</f>
        <v>50.64056928</v>
      </c>
      <c r="E200" s="32" t="n">
        <f aca="false">'[2]5 ЦК 4'!$Q203</f>
        <v>0</v>
      </c>
      <c r="F200" s="33" t="n">
        <f aca="false">'[2]5 ЦК 4'!$R203</f>
        <v>12.18545696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4'!$D204</f>
        <v>47.76427328</v>
      </c>
      <c r="D201" s="32" t="n">
        <f aca="false">'[2]5 ЦК 4'!$D204</f>
        <v>47.39209216</v>
      </c>
      <c r="E201" s="32" t="n">
        <f aca="false">'[2]5 ЦК 4'!$Q204</f>
        <v>0</v>
      </c>
      <c r="F201" s="33" t="n">
        <f aca="false">'[2]5 ЦК 4'!$R204</f>
        <v>9.42961792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4'!$D205</f>
        <v>47.74110848</v>
      </c>
      <c r="D202" s="32" t="n">
        <f aca="false">'[2]5 ЦК 4'!$D205</f>
        <v>47.36892736</v>
      </c>
      <c r="E202" s="32" t="n">
        <f aca="false">'[2]5 ЦК 4'!$Q205</f>
        <v>0</v>
      </c>
      <c r="F202" s="33" t="n">
        <f aca="false">'[2]5 ЦК 4'!$R205</f>
        <v>4.35189376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4'!$D206</f>
        <v>48.9105448</v>
      </c>
      <c r="D203" s="32" t="n">
        <f aca="false">'[2]5 ЦК 4'!$D206</f>
        <v>48.53836368</v>
      </c>
      <c r="E203" s="32" t="n">
        <f aca="false">'[2]5 ЦК 4'!$Q206</f>
        <v>0</v>
      </c>
      <c r="F203" s="33" t="n">
        <f aca="false">'[2]5 ЦК 4'!$R206</f>
        <v>2.41261392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4'!$D207</f>
        <v>49.83057344</v>
      </c>
      <c r="D204" s="32" t="n">
        <f aca="false">'[2]5 ЦК 4'!$D207</f>
        <v>49.45839232</v>
      </c>
      <c r="E204" s="32" t="n">
        <f aca="false">'[2]5 ЦК 4'!$Q207</f>
        <v>0</v>
      </c>
      <c r="F204" s="33" t="n">
        <f aca="false">'[2]5 ЦК 4'!$R207</f>
        <v>3.9071296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4'!$D208</f>
        <v>51.86714544</v>
      </c>
      <c r="D205" s="32" t="n">
        <f aca="false">'[2]5 ЦК 4'!$D208</f>
        <v>51.49496432</v>
      </c>
      <c r="E205" s="32" t="n">
        <f aca="false">'[2]5 ЦК 4'!$Q208</f>
        <v>0</v>
      </c>
      <c r="F205" s="33" t="n">
        <f aca="false">'[2]5 ЦК 4'!$R208</f>
        <v>8.11308512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4'!$D209</f>
        <v>47.14152624</v>
      </c>
      <c r="D206" s="32" t="n">
        <f aca="false">'[2]5 ЦК 4'!$D209</f>
        <v>46.76934512</v>
      </c>
      <c r="E206" s="32" t="n">
        <f aca="false">'[2]5 ЦК 4'!$Q209</f>
        <v>0</v>
      </c>
      <c r="F206" s="33" t="n">
        <f aca="false">'[2]5 ЦК 4'!$R209</f>
        <v>11.7426232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4'!$D210</f>
        <v>41.49356192</v>
      </c>
      <c r="D207" s="32" t="n">
        <f aca="false">'[2]5 ЦК 4'!$D210</f>
        <v>41.1213808</v>
      </c>
      <c r="E207" s="32" t="n">
        <f aca="false">'[2]5 ЦК 4'!$Q210</f>
        <v>0</v>
      </c>
      <c r="F207" s="33" t="n">
        <f aca="false">'[2]5 ЦК 4'!$R210</f>
        <v>12.35147136</v>
      </c>
    </row>
    <row r="208" customFormat="false" ht="15.75" hidden="false" customHeight="true" outlineLevel="0" collapsed="false">
      <c r="A208" s="34" t="str">
        <f aca="false">[2]апрель!A247</f>
        <v>09.04.2013</v>
      </c>
      <c r="B208" s="31" t="n">
        <v>0</v>
      </c>
      <c r="C208" s="32" t="n">
        <f aca="false">'[2]3 ЦК 4'!$D211</f>
        <v>33.11330944</v>
      </c>
      <c r="D208" s="32" t="n">
        <f aca="false">'[2]5 ЦК 4'!$D211</f>
        <v>32.74112832</v>
      </c>
      <c r="E208" s="32" t="n">
        <f aca="false">'[2]5 ЦК 4'!$Q211</f>
        <v>0</v>
      </c>
      <c r="F208" s="33" t="n">
        <f aca="false">'[2]5 ЦК 4'!$R211</f>
        <v>33.62486544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4'!$D212</f>
        <v>31.84503664</v>
      </c>
      <c r="D209" s="32" t="n">
        <f aca="false">'[2]5 ЦК 4'!$D212</f>
        <v>31.47285552</v>
      </c>
      <c r="E209" s="32" t="n">
        <f aca="false">'[2]5 ЦК 4'!$Q212</f>
        <v>0</v>
      </c>
      <c r="F209" s="33" t="n">
        <f aca="false">'[2]5 ЦК 4'!$R212</f>
        <v>32.35273184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4'!$D213</f>
        <v>31.57786928</v>
      </c>
      <c r="D210" s="32" t="n">
        <f aca="false">'[2]5 ЦК 4'!$D213</f>
        <v>31.20568816</v>
      </c>
      <c r="E210" s="32" t="n">
        <f aca="false">'[2]5 ЦК 4'!$Q213</f>
        <v>0</v>
      </c>
      <c r="F210" s="33" t="n">
        <f aca="false">'[2]5 ЦК 4'!$R213</f>
        <v>31.50644448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4'!$D214</f>
        <v>31.12461136</v>
      </c>
      <c r="D211" s="32" t="n">
        <f aca="false">'[2]5 ЦК 4'!$D214</f>
        <v>30.75243024</v>
      </c>
      <c r="E211" s="32" t="n">
        <f aca="false">'[2]5 ЦК 4'!$Q214</f>
        <v>0</v>
      </c>
      <c r="F211" s="33" t="n">
        <f aca="false">'[2]5 ЦК 4'!$R214</f>
        <v>30.77018992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4'!$D215</f>
        <v>31.20530208</v>
      </c>
      <c r="D212" s="32" t="n">
        <f aca="false">'[2]5 ЦК 4'!$D215</f>
        <v>30.83312096</v>
      </c>
      <c r="E212" s="32" t="n">
        <f aca="false">'[2]5 ЦК 4'!$Q215</f>
        <v>0</v>
      </c>
      <c r="F212" s="33" t="n">
        <f aca="false">'[2]5 ЦК 4'!$R215</f>
        <v>31.66010432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4'!$D216</f>
        <v>32.87702848</v>
      </c>
      <c r="D213" s="32" t="n">
        <f aca="false">'[2]5 ЦК 4'!$D216</f>
        <v>32.50484736</v>
      </c>
      <c r="E213" s="32" t="n">
        <f aca="false">'[2]5 ЦК 4'!$Q216</f>
        <v>0.34052256</v>
      </c>
      <c r="F213" s="33" t="n">
        <f aca="false">'[2]5 ЦК 4'!$R216</f>
        <v>0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4'!$D217</f>
        <v>38.14586224</v>
      </c>
      <c r="D214" s="32" t="n">
        <f aca="false">'[2]5 ЦК 4'!$D217</f>
        <v>37.77368112</v>
      </c>
      <c r="E214" s="32" t="n">
        <f aca="false">'[2]5 ЦК 4'!$Q217</f>
        <v>1.4632432</v>
      </c>
      <c r="F214" s="33" t="n">
        <f aca="false">'[2]5 ЦК 4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4'!$D218</f>
        <v>44.27411008</v>
      </c>
      <c r="D215" s="32" t="n">
        <f aca="false">'[2]5 ЦК 4'!$D218</f>
        <v>43.90192896</v>
      </c>
      <c r="E215" s="32" t="n">
        <f aca="false">'[2]5 ЦК 4'!$Q218</f>
        <v>1.99294496</v>
      </c>
      <c r="F215" s="33" t="n">
        <f aca="false">'[2]5 ЦК 4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4'!$D219</f>
        <v>48.46230592</v>
      </c>
      <c r="D216" s="32" t="n">
        <f aca="false">'[2]5 ЦК 4'!$D219</f>
        <v>48.0901248</v>
      </c>
      <c r="E216" s="32" t="n">
        <f aca="false">'[2]5 ЦК 4'!$Q219</f>
        <v>0.00463296</v>
      </c>
      <c r="F216" s="33" t="n">
        <f aca="false">'[2]5 ЦК 4'!$R219</f>
        <v>0.93508576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4'!$D220</f>
        <v>50.41780112</v>
      </c>
      <c r="D217" s="32" t="n">
        <f aca="false">'[2]5 ЦК 4'!$D220</f>
        <v>50.04562</v>
      </c>
      <c r="E217" s="32" t="n">
        <f aca="false">'[2]5 ЦК 4'!$Q220</f>
        <v>0</v>
      </c>
      <c r="F217" s="33" t="n">
        <f aca="false">'[2]5 ЦК 4'!$R220</f>
        <v>2.33076496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4'!$D221</f>
        <v>51.55055984</v>
      </c>
      <c r="D218" s="32" t="n">
        <f aca="false">'[2]5 ЦК 4'!$D221</f>
        <v>51.17837872</v>
      </c>
      <c r="E218" s="32" t="n">
        <f aca="false">'[2]5 ЦК 4'!$Q221</f>
        <v>0</v>
      </c>
      <c r="F218" s="33" t="n">
        <f aca="false">'[2]5 ЦК 4'!$R221</f>
        <v>9.4280736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4'!$D222</f>
        <v>50.33788256</v>
      </c>
      <c r="D219" s="32" t="n">
        <f aca="false">'[2]5 ЦК 4'!$D222</f>
        <v>49.96570144</v>
      </c>
      <c r="E219" s="32" t="n">
        <f aca="false">'[2]5 ЦК 4'!$Q222</f>
        <v>0</v>
      </c>
      <c r="F219" s="33" t="n">
        <f aca="false">'[2]5 ЦК 4'!$R222</f>
        <v>12.29626192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4'!$D223</f>
        <v>49.601628</v>
      </c>
      <c r="D220" s="32" t="n">
        <f aca="false">'[2]5 ЦК 4'!$D223</f>
        <v>49.22944688</v>
      </c>
      <c r="E220" s="32" t="n">
        <f aca="false">'[2]5 ЦК 4'!$Q223</f>
        <v>0</v>
      </c>
      <c r="F220" s="33" t="n">
        <f aca="false">'[2]5 ЦК 4'!$R223</f>
        <v>6.75910256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4'!$D224</f>
        <v>49.56340608</v>
      </c>
      <c r="D221" s="32" t="n">
        <f aca="false">'[2]5 ЦК 4'!$D224</f>
        <v>49.19122496</v>
      </c>
      <c r="E221" s="32" t="n">
        <f aca="false">'[2]5 ЦК 4'!$Q224</f>
        <v>0</v>
      </c>
      <c r="F221" s="33" t="n">
        <f aca="false">'[2]5 ЦК 4'!$R224</f>
        <v>6.72396928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4'!$D225</f>
        <v>49.22365568</v>
      </c>
      <c r="D222" s="32" t="n">
        <f aca="false">'[2]5 ЦК 4'!$D225</f>
        <v>48.85147456</v>
      </c>
      <c r="E222" s="32" t="n">
        <f aca="false">'[2]5 ЦК 4'!$Q225</f>
        <v>0</v>
      </c>
      <c r="F222" s="33" t="n">
        <f aca="false">'[2]5 ЦК 4'!$R225</f>
        <v>9.81492576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4'!$D226</f>
        <v>49.0630464</v>
      </c>
      <c r="D223" s="32" t="n">
        <f aca="false">'[2]5 ЦК 4'!$D226</f>
        <v>48.69086528</v>
      </c>
      <c r="E223" s="32" t="n">
        <f aca="false">'[2]5 ЦК 4'!$Q226</f>
        <v>0</v>
      </c>
      <c r="F223" s="33" t="n">
        <f aca="false">'[2]5 ЦК 4'!$R226</f>
        <v>9.74311488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4'!$D227</f>
        <v>48.73256192</v>
      </c>
      <c r="D224" s="32" t="n">
        <f aca="false">'[2]5 ЦК 4'!$D227</f>
        <v>48.3603808</v>
      </c>
      <c r="E224" s="32" t="n">
        <f aca="false">'[2]5 ЦК 4'!$Q227</f>
        <v>0</v>
      </c>
      <c r="F224" s="33" t="n">
        <f aca="false">'[2]5 ЦК 4'!$R227</f>
        <v>9.95159808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4'!$D228</f>
        <v>47.19210272</v>
      </c>
      <c r="D225" s="32" t="n">
        <f aca="false">'[2]5 ЦК 4'!$D228</f>
        <v>46.8199216</v>
      </c>
      <c r="E225" s="32" t="n">
        <f aca="false">'[2]5 ЦК 4'!$Q228</f>
        <v>0</v>
      </c>
      <c r="F225" s="33" t="n">
        <f aca="false">'[2]5 ЦК 4'!$R228</f>
        <v>4.69203024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4'!$D229</f>
        <v>46.99442976</v>
      </c>
      <c r="D226" s="32" t="n">
        <f aca="false">'[2]5 ЦК 4'!$D229</f>
        <v>46.62224864</v>
      </c>
      <c r="E226" s="32" t="n">
        <f aca="false">'[2]5 ЦК 4'!$Q229</f>
        <v>0</v>
      </c>
      <c r="F226" s="33" t="n">
        <f aca="false">'[2]5 ЦК 4'!$R229</f>
        <v>4.8221392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4'!$D230</f>
        <v>46.16590208</v>
      </c>
      <c r="D227" s="32" t="n">
        <f aca="false">'[2]5 ЦК 4'!$D230</f>
        <v>45.79372096</v>
      </c>
      <c r="E227" s="32" t="n">
        <f aca="false">'[2]5 ЦК 4'!$Q230</f>
        <v>0</v>
      </c>
      <c r="F227" s="33" t="n">
        <f aca="false">'[2]5 ЦК 4'!$R230</f>
        <v>4.15846768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4'!$D231</f>
        <v>48.72097952</v>
      </c>
      <c r="D228" s="32" t="n">
        <f aca="false">'[2]5 ЦК 4'!$D231</f>
        <v>48.3487984</v>
      </c>
      <c r="E228" s="32" t="n">
        <f aca="false">'[2]5 ЦК 4'!$Q231</f>
        <v>0</v>
      </c>
      <c r="F228" s="33" t="n">
        <f aca="false">'[2]5 ЦК 4'!$R231</f>
        <v>5.10706624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4'!$D232</f>
        <v>53.16630464</v>
      </c>
      <c r="D229" s="32" t="n">
        <f aca="false">'[2]5 ЦК 4'!$D232</f>
        <v>52.79412352</v>
      </c>
      <c r="E229" s="32" t="n">
        <f aca="false">'[2]5 ЦК 4'!$Q232</f>
        <v>0</v>
      </c>
      <c r="F229" s="33" t="n">
        <f aca="false">'[2]5 ЦК 4'!$R232</f>
        <v>11.14651568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4'!$D233</f>
        <v>46.87320064</v>
      </c>
      <c r="D230" s="32" t="n">
        <f aca="false">'[2]5 ЦК 4'!$D233</f>
        <v>46.50101952</v>
      </c>
      <c r="E230" s="32" t="n">
        <f aca="false">'[2]5 ЦК 4'!$Q233</f>
        <v>0</v>
      </c>
      <c r="F230" s="33" t="n">
        <f aca="false">'[2]5 ЦК 4'!$R233</f>
        <v>13.25875936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4'!$D234</f>
        <v>39.61991568</v>
      </c>
      <c r="D231" s="32" t="n">
        <f aca="false">'[2]5 ЦК 4'!$D234</f>
        <v>39.24773456</v>
      </c>
      <c r="E231" s="32" t="n">
        <f aca="false">'[2]5 ЦК 4'!$Q234</f>
        <v>0</v>
      </c>
      <c r="F231" s="33" t="n">
        <f aca="false">'[2]5 ЦК 4'!$R234</f>
        <v>13.42477376</v>
      </c>
    </row>
    <row r="232" customFormat="false" ht="15.75" hidden="false" customHeight="true" outlineLevel="0" collapsed="false">
      <c r="A232" s="34" t="str">
        <f aca="false">[2]апрель!A271</f>
        <v>10.04.2013</v>
      </c>
      <c r="B232" s="31" t="n">
        <v>0</v>
      </c>
      <c r="C232" s="32" t="n">
        <f aca="false">'[2]3 ЦК 4'!$D235</f>
        <v>31.91028416</v>
      </c>
      <c r="D232" s="32" t="n">
        <f aca="false">'[2]5 ЦК 4'!$D235</f>
        <v>31.53810304</v>
      </c>
      <c r="E232" s="32" t="n">
        <f aca="false">'[2]5 ЦК 4'!$Q235</f>
        <v>0</v>
      </c>
      <c r="F232" s="33" t="n">
        <f aca="false">'[2]5 ЦК 4'!$R235</f>
        <v>2.2952456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4'!$D236</f>
        <v>31.1238392</v>
      </c>
      <c r="D233" s="32" t="n">
        <f aca="false">'[2]5 ЦК 4'!$D236</f>
        <v>30.75165808</v>
      </c>
      <c r="E233" s="32" t="n">
        <f aca="false">'[2]5 ЦК 4'!$Q236</f>
        <v>0</v>
      </c>
      <c r="F233" s="33" t="n">
        <f aca="false">'[2]5 ЦК 4'!$R236</f>
        <v>1.53544016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4'!$D237</f>
        <v>30.6238656</v>
      </c>
      <c r="D234" s="32" t="n">
        <f aca="false">'[2]5 ЦК 4'!$D237</f>
        <v>30.25168448</v>
      </c>
      <c r="E234" s="32" t="n">
        <f aca="false">'[2]5 ЦК 4'!$Q237</f>
        <v>0</v>
      </c>
      <c r="F234" s="33" t="n">
        <f aca="false">'[2]5 ЦК 4'!$R237</f>
        <v>1.13584736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4'!$D238</f>
        <v>30.56518144</v>
      </c>
      <c r="D235" s="32" t="n">
        <f aca="false">'[2]5 ЦК 4'!$D238</f>
        <v>30.19300032</v>
      </c>
      <c r="E235" s="32" t="n">
        <f aca="false">'[2]5 ЦК 4'!$Q238</f>
        <v>0</v>
      </c>
      <c r="F235" s="33" t="n">
        <f aca="false">'[2]5 ЦК 4'!$R238</f>
        <v>0.93161104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4'!$D239</f>
        <v>30.41461024</v>
      </c>
      <c r="D236" s="32" t="n">
        <f aca="false">'[2]5 ЦК 4'!$D239</f>
        <v>30.04242912</v>
      </c>
      <c r="E236" s="32" t="n">
        <f aca="false">'[2]5 ЦК 4'!$Q239</f>
        <v>0.154432</v>
      </c>
      <c r="F236" s="33" t="n">
        <f aca="false">'[2]5 ЦК 4'!$R239</f>
        <v>0.00038608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4'!$D240</f>
        <v>32.56160112</v>
      </c>
      <c r="D237" s="32" t="n">
        <f aca="false">'[2]5 ЦК 4'!$D240</f>
        <v>32.18942</v>
      </c>
      <c r="E237" s="32" t="n">
        <f aca="false">'[2]5 ЦК 4'!$Q240</f>
        <v>0</v>
      </c>
      <c r="F237" s="33" t="n">
        <f aca="false">'[2]5 ЦК 4'!$R240</f>
        <v>0.88180672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4'!$D241</f>
        <v>35.63672832</v>
      </c>
      <c r="D238" s="32" t="n">
        <f aca="false">'[2]5 ЦК 4'!$D241</f>
        <v>35.2645472</v>
      </c>
      <c r="E238" s="32" t="n">
        <f aca="false">'[2]5 ЦК 4'!$Q241</f>
        <v>1.5230856</v>
      </c>
      <c r="F238" s="33" t="n">
        <f aca="false">'[2]5 ЦК 4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4'!$D242</f>
        <v>40.84494752</v>
      </c>
      <c r="D239" s="32" t="n">
        <f aca="false">'[2]5 ЦК 4'!$D242</f>
        <v>40.4727664</v>
      </c>
      <c r="E239" s="32" t="n">
        <f aca="false">'[2]5 ЦК 4'!$Q242</f>
        <v>1.70531536</v>
      </c>
      <c r="F239" s="33" t="n">
        <f aca="false">'[2]5 ЦК 4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4'!$D243</f>
        <v>46.49986128</v>
      </c>
      <c r="D240" s="32" t="n">
        <f aca="false">'[2]5 ЦК 4'!$D243</f>
        <v>46.12768016</v>
      </c>
      <c r="E240" s="32" t="n">
        <f aca="false">'[2]5 ЦК 4'!$Q243</f>
        <v>1.9574256</v>
      </c>
      <c r="F240" s="33" t="n">
        <f aca="false">'[2]5 ЦК 4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4'!$D244</f>
        <v>49.22674432</v>
      </c>
      <c r="D241" s="32" t="n">
        <f aca="false">'[2]5 ЦК 4'!$D244</f>
        <v>48.8545632</v>
      </c>
      <c r="E241" s="32" t="n">
        <f aca="false">'[2]5 ЦК 4'!$Q244</f>
        <v>0.10153904</v>
      </c>
      <c r="F241" s="33" t="n">
        <f aca="false">'[2]5 ЦК 4'!$R244</f>
        <v>0.00115824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4'!$D245</f>
        <v>49.9066312</v>
      </c>
      <c r="D242" s="32" t="n">
        <f aca="false">'[2]5 ЦК 4'!$D245</f>
        <v>49.53445008</v>
      </c>
      <c r="E242" s="32" t="n">
        <f aca="false">'[2]5 ЦК 4'!$Q245</f>
        <v>0</v>
      </c>
      <c r="F242" s="33" t="n">
        <f aca="false">'[2]5 ЦК 4'!$R245</f>
        <v>5.9803792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4'!$D246</f>
        <v>48.87618368</v>
      </c>
      <c r="D243" s="32" t="n">
        <f aca="false">'[2]5 ЦК 4'!$D246</f>
        <v>48.50400256</v>
      </c>
      <c r="E243" s="32" t="n">
        <f aca="false">'[2]5 ЦК 4'!$Q246</f>
        <v>0</v>
      </c>
      <c r="F243" s="33" t="n">
        <f aca="false">'[2]5 ЦК 4'!$R246</f>
        <v>6.26569232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4'!$D247</f>
        <v>47.25117296</v>
      </c>
      <c r="D244" s="32" t="n">
        <f aca="false">'[2]5 ЦК 4'!$D247</f>
        <v>46.87899184</v>
      </c>
      <c r="E244" s="32" t="n">
        <f aca="false">'[2]5 ЦК 4'!$Q247</f>
        <v>0</v>
      </c>
      <c r="F244" s="33" t="n">
        <f aca="false">'[2]5 ЦК 4'!$R247</f>
        <v>5.81011792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4'!$D248</f>
        <v>48.21405648</v>
      </c>
      <c r="D245" s="32" t="n">
        <f aca="false">'[2]5 ЦК 4'!$D248</f>
        <v>47.84187536</v>
      </c>
      <c r="E245" s="32" t="n">
        <f aca="false">'[2]5 ЦК 4'!$Q248</f>
        <v>0</v>
      </c>
      <c r="F245" s="33" t="n">
        <f aca="false">'[2]5 ЦК 4'!$R248</f>
        <v>6.8838064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4'!$D249</f>
        <v>46.94037856</v>
      </c>
      <c r="D246" s="32" t="n">
        <f aca="false">'[2]5 ЦК 4'!$D249</f>
        <v>46.56819744</v>
      </c>
      <c r="E246" s="32" t="n">
        <f aca="false">'[2]5 ЦК 4'!$Q249</f>
        <v>0</v>
      </c>
      <c r="F246" s="33" t="n">
        <f aca="false">'[2]5 ЦК 4'!$R249</f>
        <v>5.43639248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4'!$D250</f>
        <v>46.50796896</v>
      </c>
      <c r="D247" s="32" t="n">
        <f aca="false">'[2]5 ЦК 4'!$D250</f>
        <v>46.13578784</v>
      </c>
      <c r="E247" s="32" t="n">
        <f aca="false">'[2]5 ЦК 4'!$Q250</f>
        <v>0</v>
      </c>
      <c r="F247" s="33" t="n">
        <f aca="false">'[2]5 ЦК 4'!$R250</f>
        <v>3.58243632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4'!$D251</f>
        <v>45.79989824</v>
      </c>
      <c r="D248" s="32" t="n">
        <f aca="false">'[2]5 ЦК 4'!$D251</f>
        <v>45.42771712</v>
      </c>
      <c r="E248" s="32" t="n">
        <f aca="false">'[2]5 ЦК 4'!$Q251</f>
        <v>0</v>
      </c>
      <c r="F248" s="33" t="n">
        <f aca="false">'[2]5 ЦК 4'!$R251</f>
        <v>4.89433616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4'!$D252</f>
        <v>42.68616304</v>
      </c>
      <c r="D249" s="32" t="n">
        <f aca="false">'[2]5 ЦК 4'!$D252</f>
        <v>42.31398192</v>
      </c>
      <c r="E249" s="32" t="n">
        <f aca="false">'[2]5 ЦК 4'!$Q252</f>
        <v>0</v>
      </c>
      <c r="F249" s="33" t="n">
        <f aca="false">'[2]5 ЦК 4'!$R252</f>
        <v>1.95896992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4'!$D253</f>
        <v>42.58153536</v>
      </c>
      <c r="D250" s="32" t="n">
        <f aca="false">'[2]5 ЦК 4'!$D253</f>
        <v>42.20935424</v>
      </c>
      <c r="E250" s="32" t="n">
        <f aca="false">'[2]5 ЦК 4'!$Q253</f>
        <v>0.25519888</v>
      </c>
      <c r="F250" s="33" t="n">
        <f aca="false">'[2]5 ЦК 4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4'!$D254</f>
        <v>41.0711904</v>
      </c>
      <c r="D251" s="32" t="n">
        <f aca="false">'[2]5 ЦК 4'!$D254</f>
        <v>40.69900928</v>
      </c>
      <c r="E251" s="32" t="n">
        <f aca="false">'[2]5 ЦК 4'!$Q254</f>
        <v>1.68485312</v>
      </c>
      <c r="F251" s="33" t="n">
        <f aca="false">'[2]5 ЦК 4'!$R254</f>
        <v>0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4'!$D255</f>
        <v>45.88329152</v>
      </c>
      <c r="D252" s="32" t="n">
        <f aca="false">'[2]5 ЦК 4'!$D255</f>
        <v>45.5111104</v>
      </c>
      <c r="E252" s="32" t="n">
        <f aca="false">'[2]5 ЦК 4'!$Q255</f>
        <v>0</v>
      </c>
      <c r="F252" s="33" t="n">
        <f aca="false">'[2]5 ЦК 4'!$R255</f>
        <v>0.9150096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4'!$D256</f>
        <v>49.7599208</v>
      </c>
      <c r="D253" s="32" t="n">
        <f aca="false">'[2]5 ЦК 4'!$D256</f>
        <v>49.38773968</v>
      </c>
      <c r="E253" s="32" t="n">
        <f aca="false">'[2]5 ЦК 4'!$Q256</f>
        <v>0</v>
      </c>
      <c r="F253" s="33" t="n">
        <f aca="false">'[2]5 ЦК 4'!$R256</f>
        <v>7.45057184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4'!$D257</f>
        <v>43.17262384</v>
      </c>
      <c r="D254" s="32" t="n">
        <f aca="false">'[2]5 ЦК 4'!$D257</f>
        <v>42.80044272</v>
      </c>
      <c r="E254" s="32" t="n">
        <f aca="false">'[2]5 ЦК 4'!$Q257</f>
        <v>0</v>
      </c>
      <c r="F254" s="33" t="n">
        <f aca="false">'[2]5 ЦК 4'!$R257</f>
        <v>6.0788296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4'!$D258</f>
        <v>38.43387792</v>
      </c>
      <c r="D255" s="32" t="n">
        <f aca="false">'[2]5 ЦК 4'!$D258</f>
        <v>38.0616968</v>
      </c>
      <c r="E255" s="32" t="n">
        <f aca="false">'[2]5 ЦК 4'!$Q258</f>
        <v>0</v>
      </c>
      <c r="F255" s="33" t="n">
        <f aca="false">'[2]5 ЦК 4'!$R258</f>
        <v>7.91464</v>
      </c>
    </row>
    <row r="256" customFormat="false" ht="15.75" hidden="false" customHeight="true" outlineLevel="0" collapsed="false">
      <c r="A256" s="34" t="str">
        <f aca="false">[2]апрель!A295</f>
        <v>11.04.2013</v>
      </c>
      <c r="B256" s="31" t="n">
        <v>0</v>
      </c>
      <c r="C256" s="32" t="n">
        <f aca="false">'[2]3 ЦК 4'!$D259</f>
        <v>31.84078976</v>
      </c>
      <c r="D256" s="32" t="n">
        <f aca="false">'[2]5 ЦК 4'!$D259</f>
        <v>31.46860864</v>
      </c>
      <c r="E256" s="32" t="n">
        <f aca="false">'[2]5 ЦК 4'!$Q259</f>
        <v>0</v>
      </c>
      <c r="F256" s="33" t="n">
        <f aca="false">'[2]5 ЦК 4'!$R259</f>
        <v>5.19509248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4'!$D260</f>
        <v>29.89533264</v>
      </c>
      <c r="D257" s="32" t="n">
        <f aca="false">'[2]5 ЦК 4'!$D260</f>
        <v>29.52315152</v>
      </c>
      <c r="E257" s="32" t="n">
        <f aca="false">'[2]5 ЦК 4'!$Q260</f>
        <v>0</v>
      </c>
      <c r="F257" s="33" t="n">
        <f aca="false">'[2]5 ЦК 4'!$R260</f>
        <v>4.78777808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4'!$D261</f>
        <v>26.87966176</v>
      </c>
      <c r="D258" s="32" t="n">
        <f aca="false">'[2]5 ЦК 4'!$D261</f>
        <v>26.50748064</v>
      </c>
      <c r="E258" s="32" t="n">
        <f aca="false">'[2]5 ЦК 4'!$Q261</f>
        <v>0</v>
      </c>
      <c r="F258" s="33" t="n">
        <f aca="false">'[2]5 ЦК 4'!$R261</f>
        <v>1.65898576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4'!$D262</f>
        <v>26.7321792</v>
      </c>
      <c r="D259" s="32" t="n">
        <f aca="false">'[2]5 ЦК 4'!$D262</f>
        <v>26.35999808</v>
      </c>
      <c r="E259" s="32" t="n">
        <f aca="false">'[2]5 ЦК 4'!$Q262</f>
        <v>0</v>
      </c>
      <c r="F259" s="33" t="n">
        <f aca="false">'[2]5 ЦК 4'!$R262</f>
        <v>11.90747936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4'!$D263</f>
        <v>27.199336</v>
      </c>
      <c r="D260" s="32" t="n">
        <f aca="false">'[2]5 ЦК 4'!$D263</f>
        <v>26.82715488</v>
      </c>
      <c r="E260" s="32" t="n">
        <f aca="false">'[2]5 ЦК 4'!$Q263</f>
        <v>2.69908528</v>
      </c>
      <c r="F260" s="33" t="n">
        <f aca="false">'[2]5 ЦК 4'!$R263</f>
        <v>0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4'!$D264</f>
        <v>33.25268432</v>
      </c>
      <c r="D261" s="32" t="n">
        <f aca="false">'[2]5 ЦК 4'!$D264</f>
        <v>32.8805032</v>
      </c>
      <c r="E261" s="32" t="n">
        <f aca="false">'[2]5 ЦК 4'!$Q264</f>
        <v>5.19586464</v>
      </c>
      <c r="F261" s="33" t="n">
        <f aca="false">'[2]5 ЦК 4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4'!$D265</f>
        <v>37.16483296</v>
      </c>
      <c r="D262" s="32" t="n">
        <f aca="false">'[2]5 ЦК 4'!$D265</f>
        <v>36.79265184</v>
      </c>
      <c r="E262" s="32" t="n">
        <f aca="false">'[2]5 ЦК 4'!$Q265</f>
        <v>1.54740864</v>
      </c>
      <c r="F262" s="33" t="n">
        <f aca="false">'[2]5 ЦК 4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4'!$D266</f>
        <v>39.87974752</v>
      </c>
      <c r="D263" s="32" t="n">
        <f aca="false">'[2]5 ЦК 4'!$D266</f>
        <v>39.5075664</v>
      </c>
      <c r="E263" s="32" t="n">
        <f aca="false">'[2]5 ЦК 4'!$Q266</f>
        <v>1.2663424</v>
      </c>
      <c r="F263" s="33" t="n">
        <f aca="false">'[2]5 ЦК 4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4'!$D267</f>
        <v>45.75086608</v>
      </c>
      <c r="D264" s="32" t="n">
        <f aca="false">'[2]5 ЦК 4'!$D267</f>
        <v>45.37868496</v>
      </c>
      <c r="E264" s="32" t="n">
        <f aca="false">'[2]5 ЦК 4'!$Q267</f>
        <v>2.09988912</v>
      </c>
      <c r="F264" s="33" t="n">
        <f aca="false">'[2]5 ЦК 4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4'!$D268</f>
        <v>49.65336272</v>
      </c>
      <c r="D265" s="32" t="n">
        <f aca="false">'[2]5 ЦК 4'!$D268</f>
        <v>49.2811816</v>
      </c>
      <c r="E265" s="32" t="n">
        <f aca="false">'[2]5 ЦК 4'!$Q268</f>
        <v>0</v>
      </c>
      <c r="F265" s="33" t="n">
        <f aca="false">'[2]5 ЦК 4'!$R268</f>
        <v>1.77480976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4'!$D269</f>
        <v>49.73019264</v>
      </c>
      <c r="D266" s="32" t="n">
        <f aca="false">'[2]5 ЦК 4'!$D269</f>
        <v>49.35801152</v>
      </c>
      <c r="E266" s="32" t="n">
        <f aca="false">'[2]5 ЦК 4'!$Q269</f>
        <v>0</v>
      </c>
      <c r="F266" s="33" t="n">
        <f aca="false">'[2]5 ЦК 4'!$R269</f>
        <v>3.9939976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4'!$D270</f>
        <v>49.04721712</v>
      </c>
      <c r="D267" s="32" t="n">
        <f aca="false">'[2]5 ЦК 4'!$D270</f>
        <v>48.675036</v>
      </c>
      <c r="E267" s="32" t="n">
        <f aca="false">'[2]5 ЦК 4'!$Q270</f>
        <v>0</v>
      </c>
      <c r="F267" s="33" t="n">
        <f aca="false">'[2]5 ЦК 4'!$R270</f>
        <v>7.13012544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4'!$D271</f>
        <v>47.69323456</v>
      </c>
      <c r="D268" s="32" t="n">
        <f aca="false">'[2]5 ЦК 4'!$D271</f>
        <v>47.32105344</v>
      </c>
      <c r="E268" s="32" t="n">
        <f aca="false">'[2]5 ЦК 4'!$Q271</f>
        <v>0</v>
      </c>
      <c r="F268" s="33" t="n">
        <f aca="false">'[2]5 ЦК 4'!$R271</f>
        <v>5.31670768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4'!$D272</f>
        <v>47.84998304</v>
      </c>
      <c r="D269" s="32" t="n">
        <f aca="false">'[2]5 ЦК 4'!$D272</f>
        <v>47.47780192</v>
      </c>
      <c r="E269" s="32" t="n">
        <f aca="false">'[2]5 ЦК 4'!$Q272</f>
        <v>0.00038608</v>
      </c>
      <c r="F269" s="33" t="n">
        <f aca="false">'[2]5 ЦК 4'!$R272</f>
        <v>5.45646864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4'!$D273</f>
        <v>47.4627448</v>
      </c>
      <c r="D270" s="32" t="n">
        <f aca="false">'[2]5 ЦК 4'!$D273</f>
        <v>47.09056368</v>
      </c>
      <c r="E270" s="32" t="n">
        <f aca="false">'[2]5 ЦК 4'!$Q273</f>
        <v>0</v>
      </c>
      <c r="F270" s="33" t="n">
        <f aca="false">'[2]5 ЦК 4'!$R273</f>
        <v>7.66407408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4'!$D274</f>
        <v>47.51525168</v>
      </c>
      <c r="D271" s="32" t="n">
        <f aca="false">'[2]5 ЦК 4'!$D274</f>
        <v>47.14307056</v>
      </c>
      <c r="E271" s="32" t="n">
        <f aca="false">'[2]5 ЦК 4'!$Q274</f>
        <v>0</v>
      </c>
      <c r="F271" s="33" t="n">
        <f aca="false">'[2]5 ЦК 4'!$R274</f>
        <v>7.4050144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4'!$D275</f>
        <v>46.98863856</v>
      </c>
      <c r="D272" s="32" t="n">
        <f aca="false">'[2]5 ЦК 4'!$D275</f>
        <v>46.61645744</v>
      </c>
      <c r="E272" s="32" t="n">
        <f aca="false">'[2]5 ЦК 4'!$Q275</f>
        <v>0</v>
      </c>
      <c r="F272" s="33" t="n">
        <f aca="false">'[2]5 ЦК 4'!$R275</f>
        <v>5.04452128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4'!$D276</f>
        <v>45.15475856</v>
      </c>
      <c r="D273" s="32" t="n">
        <f aca="false">'[2]5 ЦК 4'!$D276</f>
        <v>44.78257744</v>
      </c>
      <c r="E273" s="32" t="n">
        <f aca="false">'[2]5 ЦК 4'!$Q276</f>
        <v>0</v>
      </c>
      <c r="F273" s="33" t="n">
        <f aca="false">'[2]5 ЦК 4'!$R276</f>
        <v>2.08367376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4'!$D277</f>
        <v>45.0671184</v>
      </c>
      <c r="D274" s="32" t="n">
        <f aca="false">'[2]5 ЦК 4'!$D277</f>
        <v>44.69493728</v>
      </c>
      <c r="E274" s="32" t="n">
        <f aca="false">'[2]5 ЦК 4'!$Q277</f>
        <v>0.05945632</v>
      </c>
      <c r="F274" s="33" t="n">
        <f aca="false">'[2]5 ЦК 4'!$R277</f>
        <v>0.09150096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4'!$D278</f>
        <v>43.68533808</v>
      </c>
      <c r="D275" s="32" t="n">
        <f aca="false">'[2]5 ЦК 4'!$D278</f>
        <v>43.31315696</v>
      </c>
      <c r="E275" s="32" t="n">
        <f aca="false">'[2]5 ЦК 4'!$Q278</f>
        <v>0.58915808</v>
      </c>
      <c r="F275" s="33" t="n">
        <f aca="false">'[2]5 ЦК 4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4'!$D279</f>
        <v>47.16469104</v>
      </c>
      <c r="D276" s="32" t="n">
        <f aca="false">'[2]5 ЦК 4'!$D279</f>
        <v>46.79250992</v>
      </c>
      <c r="E276" s="32" t="n">
        <f aca="false">'[2]5 ЦК 4'!$Q279</f>
        <v>0</v>
      </c>
      <c r="F276" s="33" t="n">
        <f aca="false">'[2]5 ЦК 4'!$R279</f>
        <v>1.93387472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4'!$D280</f>
        <v>51.14285936</v>
      </c>
      <c r="D277" s="32" t="n">
        <f aca="false">'[2]5 ЦК 4'!$D280</f>
        <v>50.77067824</v>
      </c>
      <c r="E277" s="32" t="n">
        <f aca="false">'[2]5 ЦК 4'!$Q280</f>
        <v>0</v>
      </c>
      <c r="F277" s="33" t="n">
        <f aca="false">'[2]5 ЦК 4'!$R280</f>
        <v>9.74929216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4'!$D281</f>
        <v>44.46135888</v>
      </c>
      <c r="D278" s="32" t="n">
        <f aca="false">'[2]5 ЦК 4'!$D281</f>
        <v>44.08917776</v>
      </c>
      <c r="E278" s="32" t="n">
        <f aca="false">'[2]5 ЦК 4'!$Q281</f>
        <v>0</v>
      </c>
      <c r="F278" s="33" t="n">
        <f aca="false">'[2]5 ЦК 4'!$R281</f>
        <v>5.85992224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4'!$D282</f>
        <v>38.60529744</v>
      </c>
      <c r="D279" s="32" t="n">
        <f aca="false">'[2]5 ЦК 4'!$D282</f>
        <v>38.23311632</v>
      </c>
      <c r="E279" s="32" t="n">
        <f aca="false">'[2]5 ЦК 4'!$Q282</f>
        <v>0</v>
      </c>
      <c r="F279" s="33" t="n">
        <f aca="false">'[2]5 ЦК 4'!$R282</f>
        <v>7.7968856</v>
      </c>
    </row>
    <row r="280" customFormat="false" ht="15.75" hidden="false" customHeight="true" outlineLevel="0" collapsed="false">
      <c r="A280" s="34" t="str">
        <f aca="false">[2]апрель!A319</f>
        <v>12.04.2013</v>
      </c>
      <c r="B280" s="31" t="n">
        <v>0</v>
      </c>
      <c r="C280" s="32" t="n">
        <f aca="false">'[2]3 ЦК 4'!$D283</f>
        <v>32.20447712</v>
      </c>
      <c r="D280" s="32" t="n">
        <f aca="false">'[2]5 ЦК 4'!$D283</f>
        <v>31.832296</v>
      </c>
      <c r="E280" s="32" t="n">
        <f aca="false">'[2]5 ЦК 4'!$Q283</f>
        <v>0</v>
      </c>
      <c r="F280" s="33" t="n">
        <f aca="false">'[2]5 ЦК 4'!$R283</f>
        <v>12.8680464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4'!$D284</f>
        <v>29.71619152</v>
      </c>
      <c r="D281" s="32" t="n">
        <f aca="false">'[2]5 ЦК 4'!$D284</f>
        <v>29.3440104</v>
      </c>
      <c r="E281" s="32" t="n">
        <f aca="false">'[2]5 ЦК 4'!$Q284</f>
        <v>0</v>
      </c>
      <c r="F281" s="33" t="n">
        <f aca="false">'[2]5 ЦК 4'!$R284</f>
        <v>5.56186848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4'!$D285</f>
        <v>29.99301088</v>
      </c>
      <c r="D282" s="32" t="n">
        <f aca="false">'[2]5 ЦК 4'!$D285</f>
        <v>29.62082976</v>
      </c>
      <c r="E282" s="32" t="n">
        <f aca="false">'[2]5 ЦК 4'!$Q285</f>
        <v>0</v>
      </c>
      <c r="F282" s="33" t="n">
        <f aca="false">'[2]5 ЦК 4'!$R285</f>
        <v>3.51796096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4'!$D286</f>
        <v>28.64057264</v>
      </c>
      <c r="D283" s="32" t="n">
        <f aca="false">'[2]5 ЦК 4'!$D286</f>
        <v>28.26839152</v>
      </c>
      <c r="E283" s="32" t="n">
        <f aca="false">'[2]5 ЦК 4'!$Q286</f>
        <v>0.1679448</v>
      </c>
      <c r="F283" s="33" t="n">
        <f aca="false">'[2]5 ЦК 4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4'!$D287</f>
        <v>28.64868032</v>
      </c>
      <c r="D284" s="32" t="n">
        <f aca="false">'[2]5 ЦК 4'!$D287</f>
        <v>28.2764992</v>
      </c>
      <c r="E284" s="32" t="n">
        <f aca="false">'[2]5 ЦК 4'!$Q287</f>
        <v>4.04341584</v>
      </c>
      <c r="F284" s="33" t="n">
        <f aca="false">'[2]5 ЦК 4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4'!$D288</f>
        <v>36.74284752</v>
      </c>
      <c r="D285" s="32" t="n">
        <f aca="false">'[2]5 ЦК 4'!$D288</f>
        <v>36.3706664</v>
      </c>
      <c r="E285" s="32" t="n">
        <f aca="false">'[2]5 ЦК 4'!$Q288</f>
        <v>2.48017792</v>
      </c>
      <c r="F285" s="33" t="n">
        <f aca="false">'[2]5 ЦК 4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4'!$D289</f>
        <v>38.57595536</v>
      </c>
      <c r="D286" s="32" t="n">
        <f aca="false">'[2]5 ЦК 4'!$D289</f>
        <v>38.20377424</v>
      </c>
      <c r="E286" s="32" t="n">
        <f aca="false">'[2]5 ЦК 4'!$Q289</f>
        <v>1.0983976</v>
      </c>
      <c r="F286" s="33" t="n">
        <f aca="false">'[2]5 ЦК 4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4'!$D290</f>
        <v>40.01371728</v>
      </c>
      <c r="D287" s="32" t="n">
        <f aca="false">'[2]5 ЦК 4'!$D290</f>
        <v>39.64153616</v>
      </c>
      <c r="E287" s="32" t="n">
        <f aca="false">'[2]5 ЦК 4'!$Q290</f>
        <v>2.75583904</v>
      </c>
      <c r="F287" s="33" t="n">
        <f aca="false">'[2]5 ЦК 4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4'!$D291</f>
        <v>46.34079632</v>
      </c>
      <c r="D288" s="32" t="n">
        <f aca="false">'[2]5 ЦК 4'!$D291</f>
        <v>45.9686152</v>
      </c>
      <c r="E288" s="32" t="n">
        <f aca="false">'[2]5 ЦК 4'!$Q291</f>
        <v>0</v>
      </c>
      <c r="F288" s="33" t="n">
        <f aca="false">'[2]5 ЦК 4'!$R291</f>
        <v>0.88643968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4'!$D292</f>
        <v>49.21670624</v>
      </c>
      <c r="D289" s="32" t="n">
        <f aca="false">'[2]5 ЦК 4'!$D292</f>
        <v>48.84452512</v>
      </c>
      <c r="E289" s="32" t="n">
        <f aca="false">'[2]5 ЦК 4'!$Q292</f>
        <v>0</v>
      </c>
      <c r="F289" s="33" t="n">
        <f aca="false">'[2]5 ЦК 4'!$R292</f>
        <v>3.38244688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4'!$D293</f>
        <v>49.22828864</v>
      </c>
      <c r="D290" s="32" t="n">
        <f aca="false">'[2]5 ЦК 4'!$D293</f>
        <v>48.85610752</v>
      </c>
      <c r="E290" s="32" t="n">
        <f aca="false">'[2]5 ЦК 4'!$Q293</f>
        <v>0</v>
      </c>
      <c r="F290" s="33" t="n">
        <f aca="false">'[2]5 ЦК 4'!$R293</f>
        <v>6.92473088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4'!$D294</f>
        <v>48.9047536</v>
      </c>
      <c r="D291" s="32" t="n">
        <f aca="false">'[2]5 ЦК 4'!$D294</f>
        <v>48.53257248</v>
      </c>
      <c r="E291" s="32" t="n">
        <f aca="false">'[2]5 ЦК 4'!$Q294</f>
        <v>0</v>
      </c>
      <c r="F291" s="33" t="n">
        <f aca="false">'[2]5 ЦК 4'!$R294</f>
        <v>6.96526928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4'!$D295</f>
        <v>48.10518192</v>
      </c>
      <c r="D292" s="32" t="n">
        <f aca="false">'[2]5 ЦК 4'!$D295</f>
        <v>47.7330008</v>
      </c>
      <c r="E292" s="32" t="n">
        <f aca="false">'[2]5 ЦК 4'!$Q295</f>
        <v>0</v>
      </c>
      <c r="F292" s="33" t="n">
        <f aca="false">'[2]5 ЦК 4'!$R295</f>
        <v>3.41796624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4'!$D296</f>
        <v>47.94457264</v>
      </c>
      <c r="D293" s="32" t="n">
        <f aca="false">'[2]5 ЦК 4'!$D296</f>
        <v>47.57239152</v>
      </c>
      <c r="E293" s="32" t="n">
        <f aca="false">'[2]5 ЦК 4'!$Q296</f>
        <v>0</v>
      </c>
      <c r="F293" s="33" t="n">
        <f aca="false">'[2]5 ЦК 4'!$R296</f>
        <v>3.17010288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4'!$D297</f>
        <v>46.9067896</v>
      </c>
      <c r="D294" s="32" t="n">
        <f aca="false">'[2]5 ЦК 4'!$D297</f>
        <v>46.53460848</v>
      </c>
      <c r="E294" s="32" t="n">
        <f aca="false">'[2]5 ЦК 4'!$Q297</f>
        <v>0</v>
      </c>
      <c r="F294" s="33" t="n">
        <f aca="false">'[2]5 ЦК 4'!$R297</f>
        <v>4.6175168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4'!$D298</f>
        <v>46.6114384</v>
      </c>
      <c r="D295" s="32" t="n">
        <f aca="false">'[2]5 ЦК 4'!$D298</f>
        <v>46.23925728</v>
      </c>
      <c r="E295" s="32" t="n">
        <f aca="false">'[2]5 ЦК 4'!$Q298</f>
        <v>0</v>
      </c>
      <c r="F295" s="33" t="n">
        <f aca="false">'[2]5 ЦК 4'!$R298</f>
        <v>4.43528704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4'!$D299</f>
        <v>45.57442752</v>
      </c>
      <c r="D296" s="32" t="n">
        <f aca="false">'[2]5 ЦК 4'!$D299</f>
        <v>45.2022464</v>
      </c>
      <c r="E296" s="32" t="n">
        <f aca="false">'[2]5 ЦК 4'!$Q299</f>
        <v>0</v>
      </c>
      <c r="F296" s="33" t="n">
        <f aca="false">'[2]5 ЦК 4'!$R299</f>
        <v>6.94712352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4'!$D300</f>
        <v>45.08024512</v>
      </c>
      <c r="D297" s="32" t="n">
        <f aca="false">'[2]5 ЦК 4'!$D300</f>
        <v>44.708064</v>
      </c>
      <c r="E297" s="32" t="n">
        <f aca="false">'[2]5 ЦК 4'!$Q300</f>
        <v>0</v>
      </c>
      <c r="F297" s="33" t="n">
        <f aca="false">'[2]5 ЦК 4'!$R300</f>
        <v>5.71050928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4'!$D301</f>
        <v>44.92581312</v>
      </c>
      <c r="D298" s="32" t="n">
        <f aca="false">'[2]5 ЦК 4'!$D301</f>
        <v>44.553632</v>
      </c>
      <c r="E298" s="32" t="n">
        <f aca="false">'[2]5 ЦК 4'!$Q301</f>
        <v>0</v>
      </c>
      <c r="F298" s="33" t="n">
        <f aca="false">'[2]5 ЦК 4'!$R301</f>
        <v>5.38465776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4'!$D302</f>
        <v>43.7698896</v>
      </c>
      <c r="D299" s="32" t="n">
        <f aca="false">'[2]5 ЦК 4'!$D302</f>
        <v>43.39770848</v>
      </c>
      <c r="E299" s="32" t="n">
        <f aca="false">'[2]5 ЦК 4'!$Q302</f>
        <v>0</v>
      </c>
      <c r="F299" s="33" t="n">
        <f aca="false">'[2]5 ЦК 4'!$R302</f>
        <v>2.12035136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4'!$D303</f>
        <v>45.00688992</v>
      </c>
      <c r="D300" s="32" t="n">
        <f aca="false">'[2]5 ЦК 4'!$D303</f>
        <v>44.6347088</v>
      </c>
      <c r="E300" s="32" t="n">
        <f aca="false">'[2]5 ЦК 4'!$Q303</f>
        <v>0</v>
      </c>
      <c r="F300" s="33" t="n">
        <f aca="false">'[2]5 ЦК 4'!$R303</f>
        <v>3.73841264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4'!$D304</f>
        <v>47.90557856</v>
      </c>
      <c r="D301" s="32" t="n">
        <f aca="false">'[2]5 ЦК 4'!$D304</f>
        <v>47.53339744</v>
      </c>
      <c r="E301" s="32" t="n">
        <f aca="false">'[2]5 ЦК 4'!$Q304</f>
        <v>0</v>
      </c>
      <c r="F301" s="33" t="n">
        <f aca="false">'[2]5 ЦК 4'!$R304</f>
        <v>8.35013824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4'!$D305</f>
        <v>42.7699424</v>
      </c>
      <c r="D302" s="32" t="n">
        <f aca="false">'[2]5 ЦК 4'!$D305</f>
        <v>42.39776128</v>
      </c>
      <c r="E302" s="32" t="n">
        <f aca="false">'[2]5 ЦК 4'!$Q305</f>
        <v>0</v>
      </c>
      <c r="F302" s="33" t="n">
        <f aca="false">'[2]5 ЦК 4'!$R305</f>
        <v>6.33093984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4'!$D306</f>
        <v>39.12650544</v>
      </c>
      <c r="D303" s="32" t="n">
        <f aca="false">'[2]5 ЦК 4'!$D306</f>
        <v>38.75432432</v>
      </c>
      <c r="E303" s="32" t="n">
        <f aca="false">'[2]5 ЦК 4'!$Q306</f>
        <v>0</v>
      </c>
      <c r="F303" s="33" t="n">
        <f aca="false">'[2]5 ЦК 4'!$R306</f>
        <v>7.72314432</v>
      </c>
    </row>
    <row r="304" customFormat="false" ht="15.75" hidden="false" customHeight="true" outlineLevel="0" collapsed="false">
      <c r="A304" s="34" t="str">
        <f aca="false">[2]апрель!A343</f>
        <v>13.04.2013</v>
      </c>
      <c r="B304" s="31" t="n">
        <v>0</v>
      </c>
      <c r="C304" s="32" t="n">
        <f aca="false">'[2]3 ЦК 4'!$D307</f>
        <v>34.0831424</v>
      </c>
      <c r="D304" s="32" t="n">
        <f aca="false">'[2]5 ЦК 4'!$D307</f>
        <v>33.71096128</v>
      </c>
      <c r="E304" s="32" t="n">
        <f aca="false">'[2]5 ЦК 4'!$Q307</f>
        <v>0</v>
      </c>
      <c r="F304" s="33" t="n">
        <f aca="false">'[2]5 ЦК 4'!$R307</f>
        <v>3.5693096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4'!$D308</f>
        <v>31.91646144</v>
      </c>
      <c r="D305" s="32" t="n">
        <f aca="false">'[2]5 ЦК 4'!$D308</f>
        <v>31.54428032</v>
      </c>
      <c r="E305" s="32" t="n">
        <f aca="false">'[2]5 ЦК 4'!$Q308</f>
        <v>0</v>
      </c>
      <c r="F305" s="33" t="n">
        <f aca="false">'[2]5 ЦК 4'!$R308</f>
        <v>2.78865584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4'!$D309</f>
        <v>30.5138328</v>
      </c>
      <c r="D306" s="32" t="n">
        <f aca="false">'[2]5 ЦК 4'!$D309</f>
        <v>30.14165168</v>
      </c>
      <c r="E306" s="32" t="n">
        <f aca="false">'[2]5 ЦК 4'!$Q309</f>
        <v>0</v>
      </c>
      <c r="F306" s="33" t="n">
        <f aca="false">'[2]5 ЦК 4'!$R309</f>
        <v>1.2122912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4'!$D310</f>
        <v>27.1684496</v>
      </c>
      <c r="D307" s="32" t="n">
        <f aca="false">'[2]5 ЦК 4'!$D310</f>
        <v>26.79626848</v>
      </c>
      <c r="E307" s="32" t="n">
        <f aca="false">'[2]5 ЦК 4'!$Q310</f>
        <v>0</v>
      </c>
      <c r="F307" s="33" t="n">
        <f aca="false">'[2]5 ЦК 4'!$R310</f>
        <v>12.92904704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4'!$D311</f>
        <v>27.778456</v>
      </c>
      <c r="D308" s="32" t="n">
        <f aca="false">'[2]5 ЦК 4'!$D311</f>
        <v>27.40627488</v>
      </c>
      <c r="E308" s="32" t="n">
        <f aca="false">'[2]5 ЦК 4'!$Q311</f>
        <v>2.98324016</v>
      </c>
      <c r="F308" s="33" t="n">
        <f aca="false">'[2]5 ЦК 4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4'!$D312</f>
        <v>32.7337928</v>
      </c>
      <c r="D309" s="32" t="n">
        <f aca="false">'[2]5 ЦК 4'!$D312</f>
        <v>32.36161168</v>
      </c>
      <c r="E309" s="32" t="n">
        <f aca="false">'[2]5 ЦК 4'!$Q312</f>
        <v>2.70989552</v>
      </c>
      <c r="F309" s="33" t="n">
        <f aca="false">'[2]5 ЦК 4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4'!$D313</f>
        <v>33.63722</v>
      </c>
      <c r="D310" s="32" t="n">
        <f aca="false">'[2]5 ЦК 4'!$D313</f>
        <v>33.26503888</v>
      </c>
      <c r="E310" s="32" t="n">
        <f aca="false">'[2]5 ЦК 4'!$Q313</f>
        <v>1.09955584</v>
      </c>
      <c r="F310" s="33" t="n">
        <f aca="false">'[2]5 ЦК 4'!$R313</f>
        <v>0.00038608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4'!$D314</f>
        <v>34.8109032</v>
      </c>
      <c r="D311" s="32" t="n">
        <f aca="false">'[2]5 ЦК 4'!$D314</f>
        <v>34.43872208</v>
      </c>
      <c r="E311" s="32" t="n">
        <f aca="false">'[2]5 ЦК 4'!$Q314</f>
        <v>1.65396672</v>
      </c>
      <c r="F311" s="33" t="n">
        <f aca="false">'[2]5 ЦК 4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4'!$D315</f>
        <v>38.84312272</v>
      </c>
      <c r="D312" s="32" t="n">
        <f aca="false">'[2]5 ЦК 4'!$D315</f>
        <v>38.4709416</v>
      </c>
      <c r="E312" s="32" t="n">
        <f aca="false">'[2]5 ЦК 4'!$Q315</f>
        <v>0.7760208</v>
      </c>
      <c r="F312" s="33" t="n">
        <f aca="false">'[2]5 ЦК 4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4'!$D316</f>
        <v>42.67187808</v>
      </c>
      <c r="D313" s="32" t="n">
        <f aca="false">'[2]5 ЦК 4'!$D316</f>
        <v>42.29969696</v>
      </c>
      <c r="E313" s="32" t="n">
        <f aca="false">'[2]5 ЦК 4'!$Q316</f>
        <v>0.06447536</v>
      </c>
      <c r="F313" s="33" t="n">
        <f aca="false">'[2]5 ЦК 4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4'!$D317</f>
        <v>45.67828304</v>
      </c>
      <c r="D314" s="32" t="n">
        <f aca="false">'[2]5 ЦК 4'!$D317</f>
        <v>45.30610192</v>
      </c>
      <c r="E314" s="32" t="n">
        <f aca="false">'[2]5 ЦК 4'!$Q317</f>
        <v>0</v>
      </c>
      <c r="F314" s="33" t="n">
        <f aca="false">'[2]5 ЦК 4'!$R317</f>
        <v>2.67900912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4'!$D318</f>
        <v>45.52539536</v>
      </c>
      <c r="D315" s="32" t="n">
        <f aca="false">'[2]5 ЦК 4'!$D318</f>
        <v>45.15321424</v>
      </c>
      <c r="E315" s="32" t="n">
        <f aca="false">'[2]5 ЦК 4'!$Q318</f>
        <v>0</v>
      </c>
      <c r="F315" s="33" t="n">
        <f aca="false">'[2]5 ЦК 4'!$R318</f>
        <v>2.45315232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4'!$D319</f>
        <v>44.92890176</v>
      </c>
      <c r="D316" s="32" t="n">
        <f aca="false">'[2]5 ЦК 4'!$D319</f>
        <v>44.55672064</v>
      </c>
      <c r="E316" s="32" t="n">
        <f aca="false">'[2]5 ЦК 4'!$Q319</f>
        <v>0</v>
      </c>
      <c r="F316" s="33" t="n">
        <f aca="false">'[2]5 ЦК 4'!$R319</f>
        <v>3.31526896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4'!$D320</f>
        <v>43.25871968</v>
      </c>
      <c r="D317" s="32" t="n">
        <f aca="false">'[2]5 ЦК 4'!$D320</f>
        <v>42.88653856</v>
      </c>
      <c r="E317" s="32" t="n">
        <f aca="false">'[2]5 ЦК 4'!$Q320</f>
        <v>0</v>
      </c>
      <c r="F317" s="33" t="n">
        <f aca="false">'[2]5 ЦК 4'!$R320</f>
        <v>4.28046896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4'!$D321</f>
        <v>41.72829856</v>
      </c>
      <c r="D318" s="32" t="n">
        <f aca="false">'[2]5 ЦК 4'!$D321</f>
        <v>41.35611744</v>
      </c>
      <c r="E318" s="32" t="n">
        <f aca="false">'[2]5 ЦК 4'!$Q321</f>
        <v>0</v>
      </c>
      <c r="F318" s="33" t="n">
        <f aca="false">'[2]5 ЦК 4'!$R321</f>
        <v>3.51950528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4'!$D322</f>
        <v>41.35766176</v>
      </c>
      <c r="D319" s="32" t="n">
        <f aca="false">'[2]5 ЦК 4'!$D322</f>
        <v>40.98548064</v>
      </c>
      <c r="E319" s="32" t="n">
        <f aca="false">'[2]5 ЦК 4'!$Q322</f>
        <v>0</v>
      </c>
      <c r="F319" s="33" t="n">
        <f aca="false">'[2]5 ЦК 4'!$R322</f>
        <v>3.38128864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4'!$D323</f>
        <v>41.06887392</v>
      </c>
      <c r="D320" s="32" t="n">
        <f aca="false">'[2]5 ЦК 4'!$D323</f>
        <v>40.6966928</v>
      </c>
      <c r="E320" s="32" t="n">
        <f aca="false">'[2]5 ЦК 4'!$Q323</f>
        <v>0</v>
      </c>
      <c r="F320" s="33" t="n">
        <f aca="false">'[2]5 ЦК 4'!$R323</f>
        <v>3.50406208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4'!$D324</f>
        <v>39.38286256</v>
      </c>
      <c r="D321" s="32" t="n">
        <f aca="false">'[2]5 ЦК 4'!$D324</f>
        <v>39.01068144</v>
      </c>
      <c r="E321" s="32" t="n">
        <f aca="false">'[2]5 ЦК 4'!$Q324</f>
        <v>0</v>
      </c>
      <c r="F321" s="33" t="n">
        <f aca="false">'[2]5 ЦК 4'!$R324</f>
        <v>1.63582096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4'!$D325</f>
        <v>40.15849728</v>
      </c>
      <c r="D322" s="32" t="n">
        <f aca="false">'[2]5 ЦК 4'!$D325</f>
        <v>39.78631616</v>
      </c>
      <c r="E322" s="32" t="n">
        <f aca="false">'[2]5 ЦК 4'!$Q325</f>
        <v>0</v>
      </c>
      <c r="F322" s="33" t="n">
        <f aca="false">'[2]5 ЦК 4'!$R325</f>
        <v>2.71530064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4'!$D326</f>
        <v>42.642536</v>
      </c>
      <c r="D323" s="32" t="n">
        <f aca="false">'[2]5 ЦК 4'!$D326</f>
        <v>42.27035488</v>
      </c>
      <c r="E323" s="32" t="n">
        <f aca="false">'[2]5 ЦК 4'!$Q326</f>
        <v>0</v>
      </c>
      <c r="F323" s="33" t="n">
        <f aca="false">'[2]5 ЦК 4'!$R326</f>
        <v>3.70366544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4'!$D327</f>
        <v>45.76437888</v>
      </c>
      <c r="D324" s="32" t="n">
        <f aca="false">'[2]5 ЦК 4'!$D327</f>
        <v>45.39219776</v>
      </c>
      <c r="E324" s="32" t="n">
        <f aca="false">'[2]5 ЦК 4'!$Q327</f>
        <v>1.69720768</v>
      </c>
      <c r="F324" s="33" t="n">
        <f aca="false">'[2]5 ЦК 4'!$R327</f>
        <v>0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4'!$D328</f>
        <v>47.54613808</v>
      </c>
      <c r="D325" s="32" t="n">
        <f aca="false">'[2]5 ЦК 4'!$D328</f>
        <v>47.17395696</v>
      </c>
      <c r="E325" s="32" t="n">
        <f aca="false">'[2]5 ЦК 4'!$Q328</f>
        <v>0</v>
      </c>
      <c r="F325" s="33" t="n">
        <f aca="false">'[2]5 ЦК 4'!$R328</f>
        <v>9.30028112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4'!$D329</f>
        <v>45.2640192</v>
      </c>
      <c r="D326" s="32" t="n">
        <f aca="false">'[2]5 ЦК 4'!$D329</f>
        <v>44.89183808</v>
      </c>
      <c r="E326" s="32" t="n">
        <f aca="false">'[2]5 ЦК 4'!$Q329</f>
        <v>0</v>
      </c>
      <c r="F326" s="33" t="n">
        <f aca="false">'[2]5 ЦК 4'!$R329</f>
        <v>9.32344592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4'!$D330</f>
        <v>40.8607768</v>
      </c>
      <c r="D327" s="32" t="n">
        <f aca="false">'[2]5 ЦК 4'!$D330</f>
        <v>40.48859568</v>
      </c>
      <c r="E327" s="32" t="n">
        <f aca="false">'[2]5 ЦК 4'!$Q330</f>
        <v>0</v>
      </c>
      <c r="F327" s="33" t="n">
        <f aca="false">'[2]5 ЦК 4'!$R330</f>
        <v>7.46331248</v>
      </c>
    </row>
    <row r="328" customFormat="false" ht="15.75" hidden="false" customHeight="true" outlineLevel="0" collapsed="false">
      <c r="A328" s="34" t="str">
        <f aca="false">[2]апрель!A367</f>
        <v>14.04.2013</v>
      </c>
      <c r="B328" s="31" t="n">
        <v>0</v>
      </c>
      <c r="C328" s="32" t="n">
        <f aca="false">'[2]3 ЦК 4'!$D331</f>
        <v>33.80284832</v>
      </c>
      <c r="D328" s="32" t="n">
        <f aca="false">'[2]5 ЦК 4'!$D331</f>
        <v>33.4306672</v>
      </c>
      <c r="E328" s="32" t="n">
        <f aca="false">'[2]5 ЦК 4'!$Q331</f>
        <v>0</v>
      </c>
      <c r="F328" s="33" t="n">
        <f aca="false">'[2]5 ЦК 4'!$R331</f>
        <v>7.7582776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4'!$D332</f>
        <v>30.82732976</v>
      </c>
      <c r="D329" s="32" t="n">
        <f aca="false">'[2]5 ЦК 4'!$D332</f>
        <v>30.45514864</v>
      </c>
      <c r="E329" s="32" t="n">
        <f aca="false">'[2]5 ЦК 4'!$Q332</f>
        <v>0</v>
      </c>
      <c r="F329" s="33" t="n">
        <f aca="false">'[2]5 ЦК 4'!$R332</f>
        <v>31.13580768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4'!$D333</f>
        <v>28.87067632</v>
      </c>
      <c r="D330" s="32" t="n">
        <f aca="false">'[2]5 ЦК 4'!$D333</f>
        <v>28.4984952</v>
      </c>
      <c r="E330" s="32" t="n">
        <f aca="false">'[2]5 ЦК 4'!$Q333</f>
        <v>0</v>
      </c>
      <c r="F330" s="33" t="n">
        <f aca="false">'[2]5 ЦК 4'!$R333</f>
        <v>15.10808256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4'!$D334</f>
        <v>27.2225008</v>
      </c>
      <c r="D331" s="32" t="n">
        <f aca="false">'[2]5 ЦК 4'!$D334</f>
        <v>26.85031968</v>
      </c>
      <c r="E331" s="32" t="n">
        <f aca="false">'[2]5 ЦК 4'!$Q334</f>
        <v>0</v>
      </c>
      <c r="F331" s="33" t="n">
        <f aca="false">'[2]5 ЦК 4'!$R334</f>
        <v>4.00712432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4'!$D335</f>
        <v>26.6742672</v>
      </c>
      <c r="D332" s="32" t="n">
        <f aca="false">'[2]5 ЦК 4'!$D335</f>
        <v>26.30208608</v>
      </c>
      <c r="E332" s="32" t="n">
        <f aca="false">'[2]5 ЦК 4'!$Q335</f>
        <v>0</v>
      </c>
      <c r="F332" s="33" t="n">
        <f aca="false">'[2]5 ЦК 4'!$R335</f>
        <v>0.4382008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4'!$D336</f>
        <v>27.28272928</v>
      </c>
      <c r="D333" s="32" t="n">
        <f aca="false">'[2]5 ЦК 4'!$D336</f>
        <v>26.91054816</v>
      </c>
      <c r="E333" s="32" t="n">
        <f aca="false">'[2]5 ЦК 4'!$Q336</f>
        <v>0</v>
      </c>
      <c r="F333" s="33" t="n">
        <f aca="false">'[2]5 ЦК 4'!$R336</f>
        <v>0.96944688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4'!$D337</f>
        <v>31.64968016</v>
      </c>
      <c r="D334" s="32" t="n">
        <f aca="false">'[2]5 ЦК 4'!$D337</f>
        <v>31.27749904</v>
      </c>
      <c r="E334" s="32" t="n">
        <f aca="false">'[2]5 ЦК 4'!$Q337</f>
        <v>0</v>
      </c>
      <c r="F334" s="33" t="n">
        <f aca="false">'[2]5 ЦК 4'!$R337</f>
        <v>0.47063152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4'!$D338</f>
        <v>27.04915088</v>
      </c>
      <c r="D335" s="32" t="n">
        <f aca="false">'[2]5 ЦК 4'!$D338</f>
        <v>26.67696976</v>
      </c>
      <c r="E335" s="32" t="n">
        <f aca="false">'[2]5 ЦК 4'!$Q338</f>
        <v>3.25774304</v>
      </c>
      <c r="F335" s="33" t="n">
        <f aca="false">'[2]5 ЦК 4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4'!$D339</f>
        <v>34.35455664</v>
      </c>
      <c r="D336" s="32" t="n">
        <f aca="false">'[2]5 ЦК 4'!$D339</f>
        <v>33.98237552</v>
      </c>
      <c r="E336" s="32" t="n">
        <f aca="false">'[2]5 ЦК 4'!$Q339</f>
        <v>0.01505712</v>
      </c>
      <c r="F336" s="33" t="n">
        <f aca="false">'[2]5 ЦК 4'!$R339</f>
        <v>0.03938016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4'!$D340</f>
        <v>35.51897392</v>
      </c>
      <c r="D337" s="32" t="n">
        <f aca="false">'[2]5 ЦК 4'!$D340</f>
        <v>35.1467928</v>
      </c>
      <c r="E337" s="32" t="n">
        <f aca="false">'[2]5 ЦК 4'!$Q340</f>
        <v>0</v>
      </c>
      <c r="F337" s="33" t="n">
        <f aca="false">'[2]5 ЦК 4'!$R340</f>
        <v>0.95477584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4'!$D341</f>
        <v>39.05701104</v>
      </c>
      <c r="D338" s="32" t="n">
        <f aca="false">'[2]5 ЦК 4'!$D341</f>
        <v>38.68482992</v>
      </c>
      <c r="E338" s="32" t="n">
        <f aca="false">'[2]5 ЦК 4'!$Q341</f>
        <v>0</v>
      </c>
      <c r="F338" s="33" t="n">
        <f aca="false">'[2]5 ЦК 4'!$R341</f>
        <v>3.03729136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4'!$D342</f>
        <v>39.69172656</v>
      </c>
      <c r="D339" s="32" t="n">
        <f aca="false">'[2]5 ЦК 4'!$D342</f>
        <v>39.31954544</v>
      </c>
      <c r="E339" s="32" t="n">
        <f aca="false">'[2]5 ЦК 4'!$Q342</f>
        <v>0</v>
      </c>
      <c r="F339" s="33" t="n">
        <f aca="false">'[2]5 ЦК 4'!$R342</f>
        <v>3.71100096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4'!$D343</f>
        <v>39.78786048</v>
      </c>
      <c r="D340" s="32" t="n">
        <f aca="false">'[2]5 ЦК 4'!$D343</f>
        <v>39.41567936</v>
      </c>
      <c r="E340" s="32" t="n">
        <f aca="false">'[2]5 ЦК 4'!$Q343</f>
        <v>0</v>
      </c>
      <c r="F340" s="33" t="n">
        <f aca="false">'[2]5 ЦК 4'!$R343</f>
        <v>4.3105832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4'!$D344</f>
        <v>39.5905736</v>
      </c>
      <c r="D341" s="32" t="n">
        <f aca="false">'[2]5 ЦК 4'!$D344</f>
        <v>39.21839248</v>
      </c>
      <c r="E341" s="32" t="n">
        <f aca="false">'[2]5 ЦК 4'!$Q344</f>
        <v>0</v>
      </c>
      <c r="F341" s="33" t="n">
        <f aca="false">'[2]5 ЦК 4'!$R344</f>
        <v>4.79820224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4'!$D345</f>
        <v>39.59289008</v>
      </c>
      <c r="D342" s="32" t="n">
        <f aca="false">'[2]5 ЦК 4'!$D345</f>
        <v>39.22070896</v>
      </c>
      <c r="E342" s="32" t="n">
        <f aca="false">'[2]5 ЦК 4'!$Q345</f>
        <v>0</v>
      </c>
      <c r="F342" s="33" t="n">
        <f aca="false">'[2]5 ЦК 4'!$R345</f>
        <v>3.77431808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4'!$D346</f>
        <v>39.72299904</v>
      </c>
      <c r="D343" s="32" t="n">
        <f aca="false">'[2]5 ЦК 4'!$D346</f>
        <v>39.35081792</v>
      </c>
      <c r="E343" s="32" t="n">
        <f aca="false">'[2]5 ЦК 4'!$Q346</f>
        <v>0</v>
      </c>
      <c r="F343" s="33" t="n">
        <f aca="false">'[2]5 ЦК 4'!$R346</f>
        <v>3.65926624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4'!$D347</f>
        <v>39.01068144</v>
      </c>
      <c r="D344" s="32" t="n">
        <f aca="false">'[2]5 ЦК 4'!$D347</f>
        <v>38.63850032</v>
      </c>
      <c r="E344" s="32" t="n">
        <f aca="false">'[2]5 ЦК 4'!$Q347</f>
        <v>0</v>
      </c>
      <c r="F344" s="33" t="n">
        <f aca="false">'[2]5 ЦК 4'!$R347</f>
        <v>2.94463216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4'!$D348</f>
        <v>38.37944064</v>
      </c>
      <c r="D345" s="32" t="n">
        <f aca="false">'[2]5 ЦК 4'!$D348</f>
        <v>38.00725952</v>
      </c>
      <c r="E345" s="32" t="n">
        <f aca="false">'[2]5 ЦК 4'!$Q348</f>
        <v>0</v>
      </c>
      <c r="F345" s="33" t="n">
        <f aca="false">'[2]5 ЦК 4'!$R348</f>
        <v>1.8763488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4'!$D349</f>
        <v>39.95040016</v>
      </c>
      <c r="D346" s="32" t="n">
        <f aca="false">'[2]5 ЦК 4'!$D349</f>
        <v>39.57821904</v>
      </c>
      <c r="E346" s="32" t="n">
        <f aca="false">'[2]5 ЦК 4'!$Q349</f>
        <v>0</v>
      </c>
      <c r="F346" s="33" t="n">
        <f aca="false">'[2]5 ЦК 4'!$R349</f>
        <v>2.97011344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4'!$D350</f>
        <v>42.52980064</v>
      </c>
      <c r="D347" s="32" t="n">
        <f aca="false">'[2]5 ЦК 4'!$D350</f>
        <v>42.15761952</v>
      </c>
      <c r="E347" s="32" t="n">
        <f aca="false">'[2]5 ЦК 4'!$Q350</f>
        <v>0</v>
      </c>
      <c r="F347" s="33" t="n">
        <f aca="false">'[2]5 ЦК 4'!$R350</f>
        <v>0.90304112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4'!$D351</f>
        <v>46.02729936</v>
      </c>
      <c r="D348" s="32" t="n">
        <f aca="false">'[2]5 ЦК 4'!$D351</f>
        <v>45.65511824</v>
      </c>
      <c r="E348" s="32" t="n">
        <f aca="false">'[2]5 ЦК 4'!$Q351</f>
        <v>0</v>
      </c>
      <c r="F348" s="33" t="n">
        <f aca="false">'[2]5 ЦК 4'!$R351</f>
        <v>0.49186592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4'!$D352</f>
        <v>47.12453872</v>
      </c>
      <c r="D349" s="32" t="n">
        <f aca="false">'[2]5 ЦК 4'!$D352</f>
        <v>46.7523576</v>
      </c>
      <c r="E349" s="32" t="n">
        <f aca="false">'[2]5 ЦК 4'!$Q352</f>
        <v>0</v>
      </c>
      <c r="F349" s="33" t="n">
        <f aca="false">'[2]5 ЦК 4'!$R352</f>
        <v>7.0864984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4'!$D353</f>
        <v>43.77066176</v>
      </c>
      <c r="D350" s="32" t="n">
        <f aca="false">'[2]5 ЦК 4'!$D353</f>
        <v>43.39848064</v>
      </c>
      <c r="E350" s="32" t="n">
        <f aca="false">'[2]5 ЦК 4'!$Q353</f>
        <v>0</v>
      </c>
      <c r="F350" s="33" t="n">
        <f aca="false">'[2]5 ЦК 4'!$R353</f>
        <v>7.60423168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4'!$D354</f>
        <v>36.38379312</v>
      </c>
      <c r="D351" s="32" t="n">
        <f aca="false">'[2]5 ЦК 4'!$D354</f>
        <v>36.011612</v>
      </c>
      <c r="E351" s="32" t="n">
        <f aca="false">'[2]5 ЦК 4'!$Q354</f>
        <v>0</v>
      </c>
      <c r="F351" s="33" t="n">
        <f aca="false">'[2]5 ЦК 4'!$R354</f>
        <v>5.096256</v>
      </c>
    </row>
    <row r="352" customFormat="false" ht="15.75" hidden="false" customHeight="true" outlineLevel="0" collapsed="false">
      <c r="A352" s="34" t="str">
        <f aca="false">[2]апрель!A391</f>
        <v>15.04.2013</v>
      </c>
      <c r="B352" s="31" t="n">
        <v>0</v>
      </c>
      <c r="C352" s="32" t="n">
        <f aca="false">'[2]3 ЦК 4'!$D355</f>
        <v>32.67665296</v>
      </c>
      <c r="D352" s="32" t="n">
        <f aca="false">'[2]5 ЦК 4'!$D355</f>
        <v>32.30447184</v>
      </c>
      <c r="E352" s="32" t="n">
        <f aca="false">'[2]5 ЦК 4'!$Q355</f>
        <v>0</v>
      </c>
      <c r="F352" s="33" t="n">
        <f aca="false">'[2]5 ЦК 4'!$R355</f>
        <v>6.87183792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4'!$D356</f>
        <v>30.42928128</v>
      </c>
      <c r="D353" s="32" t="n">
        <f aca="false">'[2]5 ЦК 4'!$D356</f>
        <v>30.05710016</v>
      </c>
      <c r="E353" s="32" t="n">
        <f aca="false">'[2]5 ЦК 4'!$Q356</f>
        <v>0</v>
      </c>
      <c r="F353" s="33" t="n">
        <f aca="false">'[2]5 ЦК 4'!$R356</f>
        <v>5.01788176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4'!$D357</f>
        <v>29.78066688</v>
      </c>
      <c r="D354" s="32" t="n">
        <f aca="false">'[2]5 ЦК 4'!$D357</f>
        <v>29.40848576</v>
      </c>
      <c r="E354" s="32" t="n">
        <f aca="false">'[2]5 ЦК 4'!$Q357</f>
        <v>0</v>
      </c>
      <c r="F354" s="33" t="n">
        <f aca="false">'[2]5 ЦК 4'!$R357</f>
        <v>8.291068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4'!$D358</f>
        <v>28.39541184</v>
      </c>
      <c r="D355" s="32" t="n">
        <f aca="false">'[2]5 ЦК 4'!$D358</f>
        <v>28.02323072</v>
      </c>
      <c r="E355" s="32" t="n">
        <f aca="false">'[2]5 ЦК 4'!$Q358</f>
        <v>0</v>
      </c>
      <c r="F355" s="33" t="n">
        <f aca="false">'[2]5 ЦК 4'!$R358</f>
        <v>4.68430864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4'!$D359</f>
        <v>29.74321712</v>
      </c>
      <c r="D356" s="32" t="n">
        <f aca="false">'[2]5 ЦК 4'!$D359</f>
        <v>29.371036</v>
      </c>
      <c r="E356" s="32" t="n">
        <f aca="false">'[2]5 ЦК 4'!$Q359</f>
        <v>0</v>
      </c>
      <c r="F356" s="33" t="n">
        <f aca="false">'[2]5 ЦК 4'!$R359</f>
        <v>5.096256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4'!$D360</f>
        <v>32.52801216</v>
      </c>
      <c r="D357" s="32" t="n">
        <f aca="false">'[2]5 ЦК 4'!$D360</f>
        <v>32.15583104</v>
      </c>
      <c r="E357" s="32" t="n">
        <f aca="false">'[2]5 ЦК 4'!$Q360</f>
        <v>2.56781808</v>
      </c>
      <c r="F357" s="33" t="n">
        <f aca="false">'[2]5 ЦК 4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4'!$D361</f>
        <v>35.02401936</v>
      </c>
      <c r="D358" s="32" t="n">
        <f aca="false">'[2]5 ЦК 4'!$D361</f>
        <v>34.65183824</v>
      </c>
      <c r="E358" s="32" t="n">
        <f aca="false">'[2]5 ЦК 4'!$Q361</f>
        <v>3.06007008</v>
      </c>
      <c r="F358" s="33" t="n">
        <f aca="false">'[2]5 ЦК 4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4'!$D362</f>
        <v>39.56663664</v>
      </c>
      <c r="D359" s="32" t="n">
        <f aca="false">'[2]5 ЦК 4'!$D362</f>
        <v>39.19445552</v>
      </c>
      <c r="E359" s="32" t="n">
        <f aca="false">'[2]5 ЦК 4'!$Q362</f>
        <v>2.70873728</v>
      </c>
      <c r="F359" s="33" t="n">
        <f aca="false">'[2]5 ЦК 4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4'!$D363</f>
        <v>46.2948528</v>
      </c>
      <c r="D360" s="32" t="n">
        <f aca="false">'[2]5 ЦК 4'!$D363</f>
        <v>45.92267168</v>
      </c>
      <c r="E360" s="32" t="n">
        <f aca="false">'[2]5 ЦК 4'!$Q363</f>
        <v>1.00612448</v>
      </c>
      <c r="F360" s="33" t="n">
        <f aca="false">'[2]5 ЦК 4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4'!$D364</f>
        <v>48.64376352</v>
      </c>
      <c r="D361" s="32" t="n">
        <f aca="false">'[2]5 ЦК 4'!$D364</f>
        <v>48.2715824</v>
      </c>
      <c r="E361" s="32" t="n">
        <f aca="false">'[2]5 ЦК 4'!$Q364</f>
        <v>0</v>
      </c>
      <c r="F361" s="33" t="n">
        <f aca="false">'[2]5 ЦК 4'!$R364</f>
        <v>0.24052784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4'!$D365</f>
        <v>52.2231112</v>
      </c>
      <c r="D362" s="32" t="n">
        <f aca="false">'[2]5 ЦК 4'!$D365</f>
        <v>51.85093008</v>
      </c>
      <c r="E362" s="32" t="n">
        <f aca="false">'[2]5 ЦК 4'!$Q365</f>
        <v>0</v>
      </c>
      <c r="F362" s="33" t="n">
        <f aca="false">'[2]5 ЦК 4'!$R365</f>
        <v>4.69782144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4'!$D366</f>
        <v>50.35371184</v>
      </c>
      <c r="D363" s="32" t="n">
        <f aca="false">'[2]5 ЦК 4'!$D366</f>
        <v>49.98153072</v>
      </c>
      <c r="E363" s="32" t="n">
        <f aca="false">'[2]5 ЦК 4'!$Q366</f>
        <v>0</v>
      </c>
      <c r="F363" s="33" t="n">
        <f aca="false">'[2]5 ЦК 4'!$R366</f>
        <v>5.71243968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4'!$D367</f>
        <v>48.1615496</v>
      </c>
      <c r="D364" s="32" t="n">
        <f aca="false">'[2]5 ЦК 4'!$D367</f>
        <v>47.78936848</v>
      </c>
      <c r="E364" s="32" t="n">
        <f aca="false">'[2]5 ЦК 4'!$Q367</f>
        <v>0</v>
      </c>
      <c r="F364" s="33" t="n">
        <f aca="false">'[2]5 ЦК 4'!$R367</f>
        <v>3.75501408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4'!$D368</f>
        <v>48.63025072</v>
      </c>
      <c r="D365" s="32" t="n">
        <f aca="false">'[2]5 ЦК 4'!$D368</f>
        <v>48.2580696</v>
      </c>
      <c r="E365" s="32" t="n">
        <f aca="false">'[2]5 ЦК 4'!$Q368</f>
        <v>0</v>
      </c>
      <c r="F365" s="33" t="n">
        <f aca="false">'[2]5 ЦК 4'!$R368</f>
        <v>6.05257616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4'!$D369</f>
        <v>47.8333816</v>
      </c>
      <c r="D366" s="32" t="n">
        <f aca="false">'[2]5 ЦК 4'!$D369</f>
        <v>47.46120048</v>
      </c>
      <c r="E366" s="32" t="n">
        <f aca="false">'[2]5 ЦК 4'!$Q369</f>
        <v>0</v>
      </c>
      <c r="F366" s="33" t="n">
        <f aca="false">'[2]5 ЦК 4'!$R369</f>
        <v>8.38836016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4'!$D370</f>
        <v>47.62644272</v>
      </c>
      <c r="D367" s="32" t="n">
        <f aca="false">'[2]5 ЦК 4'!$D370</f>
        <v>47.2542616</v>
      </c>
      <c r="E367" s="32" t="n">
        <f aca="false">'[2]5 ЦК 4'!$Q370</f>
        <v>0</v>
      </c>
      <c r="F367" s="33" t="n">
        <f aca="false">'[2]5 ЦК 4'!$R370</f>
        <v>8.52696288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4'!$D371</f>
        <v>46.14737024</v>
      </c>
      <c r="D368" s="32" t="n">
        <f aca="false">'[2]5 ЦК 4'!$D371</f>
        <v>45.77518912</v>
      </c>
      <c r="E368" s="32" t="n">
        <f aca="false">'[2]5 ЦК 4'!$Q371</f>
        <v>0</v>
      </c>
      <c r="F368" s="33" t="n">
        <f aca="false">'[2]5 ЦК 4'!$R371</f>
        <v>9.709912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4'!$D372</f>
        <v>45.6095608</v>
      </c>
      <c r="D369" s="32" t="n">
        <f aca="false">'[2]5 ЦК 4'!$D372</f>
        <v>45.23737968</v>
      </c>
      <c r="E369" s="32" t="n">
        <f aca="false">'[2]5 ЦК 4'!$Q372</f>
        <v>0</v>
      </c>
      <c r="F369" s="33" t="n">
        <f aca="false">'[2]5 ЦК 4'!$R372</f>
        <v>8.387588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4'!$D373</f>
        <v>45.5458576</v>
      </c>
      <c r="D370" s="32" t="n">
        <f aca="false">'[2]5 ЦК 4'!$D373</f>
        <v>45.17367648</v>
      </c>
      <c r="E370" s="32" t="n">
        <f aca="false">'[2]5 ЦК 4'!$Q373</f>
        <v>0</v>
      </c>
      <c r="F370" s="33" t="n">
        <f aca="false">'[2]5 ЦК 4'!$R373</f>
        <v>6.56992336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4'!$D374</f>
        <v>42.5711112</v>
      </c>
      <c r="D371" s="32" t="n">
        <f aca="false">'[2]5 ЦК 4'!$D374</f>
        <v>42.19893008</v>
      </c>
      <c r="E371" s="32" t="n">
        <f aca="false">'[2]5 ЦК 4'!$Q374</f>
        <v>0</v>
      </c>
      <c r="F371" s="33" t="n">
        <f aca="false">'[2]5 ЦК 4'!$R374</f>
        <v>3.41024464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4'!$D375</f>
        <v>46.41492368</v>
      </c>
      <c r="D372" s="32" t="n">
        <f aca="false">'[2]5 ЦК 4'!$D375</f>
        <v>46.04274256</v>
      </c>
      <c r="E372" s="32" t="n">
        <f aca="false">'[2]5 ЦК 4'!$Q375</f>
        <v>0</v>
      </c>
      <c r="F372" s="33" t="n">
        <f aca="false">'[2]5 ЦК 4'!$R375</f>
        <v>1.69180256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4'!$D376</f>
        <v>49.9182136</v>
      </c>
      <c r="D373" s="32" t="n">
        <f aca="false">'[2]5 ЦК 4'!$D376</f>
        <v>49.54603248</v>
      </c>
      <c r="E373" s="32" t="n">
        <f aca="false">'[2]5 ЦК 4'!$Q376</f>
        <v>0</v>
      </c>
      <c r="F373" s="33" t="n">
        <f aca="false">'[2]5 ЦК 4'!$R376</f>
        <v>7.86174704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4'!$D377</f>
        <v>41.94875024</v>
      </c>
      <c r="D374" s="32" t="n">
        <f aca="false">'[2]5 ЦК 4'!$D377</f>
        <v>41.57656912</v>
      </c>
      <c r="E374" s="32" t="n">
        <f aca="false">'[2]5 ЦК 4'!$Q377</f>
        <v>0</v>
      </c>
      <c r="F374" s="33" t="n">
        <f aca="false">'[2]5 ЦК 4'!$R377</f>
        <v>6.31009152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4'!$D378</f>
        <v>36.27067168</v>
      </c>
      <c r="D375" s="32" t="n">
        <f aca="false">'[2]5 ЦК 4'!$D378</f>
        <v>35.89849056</v>
      </c>
      <c r="E375" s="32" t="n">
        <f aca="false">'[2]5 ЦК 4'!$Q378</f>
        <v>0</v>
      </c>
      <c r="F375" s="33" t="n">
        <f aca="false">'[2]5 ЦК 4'!$R378</f>
        <v>7.63782064</v>
      </c>
    </row>
    <row r="376" customFormat="false" ht="15.75" hidden="false" customHeight="true" outlineLevel="0" collapsed="false">
      <c r="A376" s="34" t="str">
        <f aca="false">[2]апрель!A415</f>
        <v>16.04.2013</v>
      </c>
      <c r="B376" s="31" t="n">
        <v>0</v>
      </c>
      <c r="C376" s="32" t="n">
        <f aca="false">'[2]3 ЦК 4'!$D379</f>
        <v>31.7415672</v>
      </c>
      <c r="D376" s="32" t="n">
        <f aca="false">'[2]5 ЦК 4'!$D379</f>
        <v>31.36938608</v>
      </c>
      <c r="E376" s="32" t="n">
        <f aca="false">'[2]5 ЦК 4'!$Q379</f>
        <v>0</v>
      </c>
      <c r="F376" s="33" t="n">
        <f aca="false">'[2]5 ЦК 4'!$R379</f>
        <v>18.23957744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4'!$D380</f>
        <v>27.41052176</v>
      </c>
      <c r="D377" s="32" t="n">
        <f aca="false">'[2]5 ЦК 4'!$D380</f>
        <v>27.03834064</v>
      </c>
      <c r="E377" s="32" t="n">
        <f aca="false">'[2]5 ЦК 4'!$Q380</f>
        <v>0</v>
      </c>
      <c r="F377" s="33" t="n">
        <f aca="false">'[2]5 ЦК 4'!$R380</f>
        <v>13.66028256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4'!$D381</f>
        <v>25.00331296</v>
      </c>
      <c r="D378" s="32" t="n">
        <f aca="false">'[2]5 ЦК 4'!$D381</f>
        <v>24.63113184</v>
      </c>
      <c r="E378" s="32" t="n">
        <f aca="false">'[2]5 ЦК 4'!$Q381</f>
        <v>0</v>
      </c>
      <c r="F378" s="33" t="n">
        <f aca="false">'[2]5 ЦК 4'!$R381</f>
        <v>25.45927344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4'!$D382</f>
        <v>0.92118688</v>
      </c>
      <c r="D379" s="32" t="n">
        <f aca="false">'[2]5 ЦК 4'!$D382</f>
        <v>0.54900576</v>
      </c>
      <c r="E379" s="32" t="n">
        <f aca="false">'[2]5 ЦК 4'!$Q382</f>
        <v>0</v>
      </c>
      <c r="F379" s="33" t="n">
        <f aca="false">'[2]5 ЦК 4'!$R382</f>
        <v>0.56213248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4'!$D383</f>
        <v>1.03778304</v>
      </c>
      <c r="D380" s="32" t="n">
        <f aca="false">'[2]5 ЦК 4'!$D383</f>
        <v>0.66560192</v>
      </c>
      <c r="E380" s="32" t="n">
        <f aca="false">'[2]5 ЦК 4'!$Q383</f>
        <v>0</v>
      </c>
      <c r="F380" s="33" t="n">
        <f aca="false">'[2]5 ЦК 4'!$R383</f>
        <v>0.68065904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4'!$D384</f>
        <v>30.57328912</v>
      </c>
      <c r="D381" s="32" t="n">
        <f aca="false">'[2]5 ЦК 4'!$D384</f>
        <v>30.201108</v>
      </c>
      <c r="E381" s="32" t="n">
        <f aca="false">'[2]5 ЦК 4'!$Q384</f>
        <v>3.7314632</v>
      </c>
      <c r="F381" s="33" t="n">
        <f aca="false">'[2]5 ЦК 4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4'!$D385</f>
        <v>34.72094656</v>
      </c>
      <c r="D382" s="32" t="n">
        <f aca="false">'[2]5 ЦК 4'!$D385</f>
        <v>34.34876544</v>
      </c>
      <c r="E382" s="32" t="n">
        <f aca="false">'[2]5 ЦК 4'!$Q385</f>
        <v>3.28168</v>
      </c>
      <c r="F382" s="33" t="n">
        <f aca="false">'[2]5 ЦК 4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4'!$D386</f>
        <v>41.7526216</v>
      </c>
      <c r="D383" s="32" t="n">
        <f aca="false">'[2]5 ЦК 4'!$D386</f>
        <v>41.38044048</v>
      </c>
      <c r="E383" s="32" t="n">
        <f aca="false">'[2]5 ЦК 4'!$Q386</f>
        <v>2.8685744</v>
      </c>
      <c r="F383" s="33" t="n">
        <f aca="false">'[2]5 ЦК 4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4'!$D387</f>
        <v>48.01406704</v>
      </c>
      <c r="D384" s="32" t="n">
        <f aca="false">'[2]5 ЦК 4'!$D387</f>
        <v>47.64188592</v>
      </c>
      <c r="E384" s="32" t="n">
        <f aca="false">'[2]5 ЦК 4'!$Q387</f>
        <v>3.17010288</v>
      </c>
      <c r="F384" s="33" t="n">
        <f aca="false">'[2]5 ЦК 4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4'!$D388</f>
        <v>51.60615536</v>
      </c>
      <c r="D385" s="32" t="n">
        <f aca="false">'[2]5 ЦК 4'!$D388</f>
        <v>51.23397424</v>
      </c>
      <c r="E385" s="32" t="n">
        <f aca="false">'[2]5 ЦК 4'!$Q388</f>
        <v>0.086868</v>
      </c>
      <c r="F385" s="33" t="n">
        <f aca="false">'[2]5 ЦК 4'!$R388</f>
        <v>0.21157184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4'!$D389</f>
        <v>51.38608976</v>
      </c>
      <c r="D386" s="32" t="n">
        <f aca="false">'[2]5 ЦК 4'!$D389</f>
        <v>51.01390864</v>
      </c>
      <c r="E386" s="32" t="n">
        <f aca="false">'[2]5 ЦК 4'!$Q389</f>
        <v>0</v>
      </c>
      <c r="F386" s="33" t="n">
        <f aca="false">'[2]5 ЦК 4'!$R389</f>
        <v>5.39469584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4'!$D390</f>
        <v>51.39574176</v>
      </c>
      <c r="D387" s="32" t="n">
        <f aca="false">'[2]5 ЦК 4'!$D390</f>
        <v>51.02356064</v>
      </c>
      <c r="E387" s="32" t="n">
        <f aca="false">'[2]5 ЦК 4'!$Q390</f>
        <v>0</v>
      </c>
      <c r="F387" s="33" t="n">
        <f aca="false">'[2]5 ЦК 4'!$R390</f>
        <v>6.02207584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4'!$D391</f>
        <v>48.87656976</v>
      </c>
      <c r="D388" s="32" t="n">
        <f aca="false">'[2]5 ЦК 4'!$D391</f>
        <v>48.50438864</v>
      </c>
      <c r="E388" s="32" t="n">
        <f aca="false">'[2]5 ЦК 4'!$Q391</f>
        <v>0</v>
      </c>
      <c r="F388" s="33" t="n">
        <f aca="false">'[2]5 ЦК 4'!$R391</f>
        <v>3.93183872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4'!$D392</f>
        <v>49.77768048</v>
      </c>
      <c r="D389" s="32" t="n">
        <f aca="false">'[2]5 ЦК 4'!$D392</f>
        <v>49.40549936</v>
      </c>
      <c r="E389" s="32" t="n">
        <f aca="false">'[2]5 ЦК 4'!$Q392</f>
        <v>0</v>
      </c>
      <c r="F389" s="33" t="n">
        <f aca="false">'[2]5 ЦК 4'!$R392</f>
        <v>6.10431088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4'!$D393</f>
        <v>47.6847408</v>
      </c>
      <c r="D390" s="32" t="n">
        <f aca="false">'[2]5 ЦК 4'!$D393</f>
        <v>47.31255968</v>
      </c>
      <c r="E390" s="32" t="n">
        <f aca="false">'[2]5 ЦК 4'!$Q393</f>
        <v>0</v>
      </c>
      <c r="F390" s="33" t="n">
        <f aca="false">'[2]5 ЦК 4'!$R393</f>
        <v>7.26177872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4'!$D394</f>
        <v>47.24885648</v>
      </c>
      <c r="D391" s="32" t="n">
        <f aca="false">'[2]5 ЦК 4'!$D394</f>
        <v>46.87667536</v>
      </c>
      <c r="E391" s="32" t="n">
        <f aca="false">'[2]5 ЦК 4'!$Q394</f>
        <v>0</v>
      </c>
      <c r="F391" s="33" t="n">
        <f aca="false">'[2]5 ЦК 4'!$R394</f>
        <v>7.8702408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4'!$D395</f>
        <v>45.65704864</v>
      </c>
      <c r="D392" s="32" t="n">
        <f aca="false">'[2]5 ЦК 4'!$D395</f>
        <v>45.28486752</v>
      </c>
      <c r="E392" s="32" t="n">
        <f aca="false">'[2]5 ЦК 4'!$Q395</f>
        <v>0</v>
      </c>
      <c r="F392" s="33" t="n">
        <f aca="false">'[2]5 ЦК 4'!$R395</f>
        <v>6.80388784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4'!$D396</f>
        <v>45.11267584</v>
      </c>
      <c r="D393" s="32" t="n">
        <f aca="false">'[2]5 ЦК 4'!$D396</f>
        <v>44.74049472</v>
      </c>
      <c r="E393" s="32" t="n">
        <f aca="false">'[2]5 ЦК 4'!$Q396</f>
        <v>0</v>
      </c>
      <c r="F393" s="33" t="n">
        <f aca="false">'[2]5 ЦК 4'!$R396</f>
        <v>5.56765968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4'!$D397</f>
        <v>44.60034768</v>
      </c>
      <c r="D394" s="32" t="n">
        <f aca="false">'[2]5 ЦК 4'!$D397</f>
        <v>44.22816656</v>
      </c>
      <c r="E394" s="32" t="n">
        <f aca="false">'[2]5 ЦК 4'!$Q397</f>
        <v>0</v>
      </c>
      <c r="F394" s="33" t="n">
        <f aca="false">'[2]5 ЦК 4'!$R397</f>
        <v>5.0209704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4'!$D398</f>
        <v>41.99160512</v>
      </c>
      <c r="D395" s="32" t="n">
        <f aca="false">'[2]5 ЦК 4'!$D398</f>
        <v>41.619424</v>
      </c>
      <c r="E395" s="32" t="n">
        <f aca="false">'[2]5 ЦК 4'!$Q398</f>
        <v>0.1389888</v>
      </c>
      <c r="F395" s="33" t="n">
        <f aca="false">'[2]5 ЦК 4'!$R398</f>
        <v>0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4'!$D399</f>
        <v>46.02112208</v>
      </c>
      <c r="D396" s="32" t="n">
        <f aca="false">'[2]5 ЦК 4'!$D399</f>
        <v>45.64894096</v>
      </c>
      <c r="E396" s="32" t="n">
        <f aca="false">'[2]5 ЦК 4'!$Q399</f>
        <v>0</v>
      </c>
      <c r="F396" s="33" t="n">
        <f aca="false">'[2]5 ЦК 4'!$R399</f>
        <v>4.5518832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4'!$D400</f>
        <v>48.35652</v>
      </c>
      <c r="D397" s="32" t="n">
        <f aca="false">'[2]5 ЦК 4'!$D400</f>
        <v>47.98433888</v>
      </c>
      <c r="E397" s="32" t="n">
        <f aca="false">'[2]5 ЦК 4'!$Q400</f>
        <v>0</v>
      </c>
      <c r="F397" s="33" t="n">
        <f aca="false">'[2]5 ЦК 4'!$R400</f>
        <v>7.91772864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4'!$D401</f>
        <v>42.72245456</v>
      </c>
      <c r="D398" s="32" t="n">
        <f aca="false">'[2]5 ЦК 4'!$D401</f>
        <v>42.35027344</v>
      </c>
      <c r="E398" s="32" t="n">
        <f aca="false">'[2]5 ЦК 4'!$Q401</f>
        <v>0</v>
      </c>
      <c r="F398" s="33" t="n">
        <f aca="false">'[2]5 ЦК 4'!$R401</f>
        <v>8.812276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4'!$D402</f>
        <v>36.92005824</v>
      </c>
      <c r="D399" s="32" t="n">
        <f aca="false">'[2]5 ЦК 4'!$D402</f>
        <v>36.54787712</v>
      </c>
      <c r="E399" s="32" t="n">
        <f aca="false">'[2]5 ЦК 4'!$Q402</f>
        <v>0</v>
      </c>
      <c r="F399" s="33" t="n">
        <f aca="false">'[2]5 ЦК 4'!$R402</f>
        <v>16.59873744</v>
      </c>
    </row>
    <row r="400" customFormat="false" ht="15.75" hidden="false" customHeight="true" outlineLevel="0" collapsed="false">
      <c r="A400" s="34" t="str">
        <f aca="false">[2]апрель!A439</f>
        <v>17.04.2013</v>
      </c>
      <c r="B400" s="31" t="n">
        <v>0</v>
      </c>
      <c r="C400" s="32" t="n">
        <f aca="false">'[2]3 ЦК 4'!$D403</f>
        <v>31.38482928</v>
      </c>
      <c r="D400" s="32" t="n">
        <f aca="false">'[2]5 ЦК 4'!$D403</f>
        <v>31.01264816</v>
      </c>
      <c r="E400" s="32" t="n">
        <f aca="false">'[2]5 ЦК 4'!$Q403</f>
        <v>0</v>
      </c>
      <c r="F400" s="33" t="n">
        <f aca="false">'[2]5 ЦК 4'!$R403</f>
        <v>1.3165328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4'!$D404</f>
        <v>26.75881872</v>
      </c>
      <c r="D401" s="32" t="n">
        <f aca="false">'[2]5 ЦК 4'!$D404</f>
        <v>26.3866376</v>
      </c>
      <c r="E401" s="32" t="n">
        <f aca="false">'[2]5 ЦК 4'!$Q404</f>
        <v>0</v>
      </c>
      <c r="F401" s="33" t="n">
        <f aca="false">'[2]5 ЦК 4'!$R404</f>
        <v>0.3609848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4'!$D405</f>
        <v>26.18124304</v>
      </c>
      <c r="D402" s="32" t="n">
        <f aca="false">'[2]5 ЦК 4'!$D405</f>
        <v>25.80906192</v>
      </c>
      <c r="E402" s="32" t="n">
        <f aca="false">'[2]5 ЦК 4'!$Q405</f>
        <v>0.33087056</v>
      </c>
      <c r="F402" s="33" t="n">
        <f aca="false">'[2]5 ЦК 4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4'!$D406</f>
        <v>25.69594048</v>
      </c>
      <c r="D403" s="32" t="n">
        <f aca="false">'[2]5 ЦК 4'!$D406</f>
        <v>25.32375936</v>
      </c>
      <c r="E403" s="32" t="n">
        <f aca="false">'[2]5 ЦК 4'!$Q406</f>
        <v>1.19568976</v>
      </c>
      <c r="F403" s="33" t="n">
        <f aca="false">'[2]5 ЦК 4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4'!$D407</f>
        <v>26.66422912</v>
      </c>
      <c r="D404" s="32" t="n">
        <f aca="false">'[2]5 ЦК 4'!$D407</f>
        <v>26.292048</v>
      </c>
      <c r="E404" s="32" t="n">
        <f aca="false">'[2]5 ЦК 4'!$Q407</f>
        <v>5.59507136</v>
      </c>
      <c r="F404" s="33" t="n">
        <f aca="false">'[2]5 ЦК 4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4'!$D408</f>
        <v>32.59634832</v>
      </c>
      <c r="D405" s="32" t="n">
        <f aca="false">'[2]5 ЦК 4'!$D408</f>
        <v>32.2241672</v>
      </c>
      <c r="E405" s="32" t="n">
        <f aca="false">'[2]5 ЦК 4'!$Q408</f>
        <v>4.05731472</v>
      </c>
      <c r="F405" s="33" t="n">
        <f aca="false">'[2]5 ЦК 4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4'!$D409</f>
        <v>34.90394848</v>
      </c>
      <c r="D406" s="32" t="n">
        <f aca="false">'[2]5 ЦК 4'!$D409</f>
        <v>34.53176736</v>
      </c>
      <c r="E406" s="32" t="n">
        <f aca="false">'[2]5 ЦК 4'!$Q409</f>
        <v>6.28422416</v>
      </c>
      <c r="F406" s="33" t="n">
        <f aca="false">'[2]5 ЦК 4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4'!$D410</f>
        <v>42.05106144</v>
      </c>
      <c r="D407" s="32" t="n">
        <f aca="false">'[2]5 ЦК 4'!$D410</f>
        <v>41.67888032</v>
      </c>
      <c r="E407" s="32" t="n">
        <f aca="false">'[2]5 ЦК 4'!$Q410</f>
        <v>5.52326048</v>
      </c>
      <c r="F407" s="33" t="n">
        <f aca="false">'[2]5 ЦК 4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4'!$D411</f>
        <v>47.93028768</v>
      </c>
      <c r="D408" s="32" t="n">
        <f aca="false">'[2]5 ЦК 4'!$D411</f>
        <v>47.55810656</v>
      </c>
      <c r="E408" s="32" t="n">
        <f aca="false">'[2]5 ЦК 4'!$Q411</f>
        <v>2.41763296</v>
      </c>
      <c r="F408" s="33" t="n">
        <f aca="false">'[2]5 ЦК 4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4'!$D412</f>
        <v>51.24517056</v>
      </c>
      <c r="D409" s="32" t="n">
        <f aca="false">'[2]5 ЦК 4'!$D412</f>
        <v>50.87298944</v>
      </c>
      <c r="E409" s="32" t="n">
        <f aca="false">'[2]5 ЦК 4'!$Q412</f>
        <v>0.23821136</v>
      </c>
      <c r="F409" s="33" t="n">
        <f aca="false">'[2]5 ЦК 4'!$R412</f>
        <v>0.02470912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4'!$D413</f>
        <v>51.41581792</v>
      </c>
      <c r="D410" s="32" t="n">
        <f aca="false">'[2]5 ЦК 4'!$D413</f>
        <v>51.0436368</v>
      </c>
      <c r="E410" s="32" t="n">
        <f aca="false">'[2]5 ЦК 4'!$Q413</f>
        <v>0</v>
      </c>
      <c r="F410" s="33" t="n">
        <f aca="false">'[2]5 ЦК 4'!$R413</f>
        <v>2.2662896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4'!$D414</f>
        <v>51.3370576</v>
      </c>
      <c r="D411" s="32" t="n">
        <f aca="false">'[2]5 ЦК 4'!$D414</f>
        <v>50.96487648</v>
      </c>
      <c r="E411" s="32" t="n">
        <f aca="false">'[2]5 ЦК 4'!$Q414</f>
        <v>0</v>
      </c>
      <c r="F411" s="33" t="n">
        <f aca="false">'[2]5 ЦК 4'!$R414</f>
        <v>4.0770048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4'!$D415</f>
        <v>49.49120912</v>
      </c>
      <c r="D412" s="32" t="n">
        <f aca="false">'[2]5 ЦК 4'!$D415</f>
        <v>49.119028</v>
      </c>
      <c r="E412" s="32" t="n">
        <f aca="false">'[2]5 ЦК 4'!$Q415</f>
        <v>0</v>
      </c>
      <c r="F412" s="33" t="n">
        <f aca="false">'[2]5 ЦК 4'!$R415</f>
        <v>0.35828224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4'!$D416</f>
        <v>50.44019376</v>
      </c>
      <c r="D413" s="32" t="n">
        <f aca="false">'[2]5 ЦК 4'!$D416</f>
        <v>50.06801264</v>
      </c>
      <c r="E413" s="32" t="n">
        <f aca="false">'[2]5 ЦК 4'!$Q416</f>
        <v>0</v>
      </c>
      <c r="F413" s="33" t="n">
        <f aca="false">'[2]5 ЦК 4'!$R416</f>
        <v>2.52573536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4'!$D417</f>
        <v>48.95378576</v>
      </c>
      <c r="D414" s="32" t="n">
        <f aca="false">'[2]5 ЦК 4'!$D417</f>
        <v>48.58160464</v>
      </c>
      <c r="E414" s="32" t="n">
        <f aca="false">'[2]5 ЦК 4'!$Q417</f>
        <v>0</v>
      </c>
      <c r="F414" s="33" t="n">
        <f aca="false">'[2]5 ЦК 4'!$R417</f>
        <v>4.73449904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4'!$D418</f>
        <v>48.55033216</v>
      </c>
      <c r="D415" s="32" t="n">
        <f aca="false">'[2]5 ЦК 4'!$D418</f>
        <v>48.17815104</v>
      </c>
      <c r="E415" s="32" t="n">
        <f aca="false">'[2]5 ЦК 4'!$Q418</f>
        <v>0</v>
      </c>
      <c r="F415" s="33" t="n">
        <f aca="false">'[2]5 ЦК 4'!$R418</f>
        <v>7.77526512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4'!$D419</f>
        <v>46.56086192</v>
      </c>
      <c r="D416" s="32" t="n">
        <f aca="false">'[2]5 ЦК 4'!$D419</f>
        <v>46.1886808</v>
      </c>
      <c r="E416" s="32" t="n">
        <f aca="false">'[2]5 ЦК 4'!$Q419</f>
        <v>0</v>
      </c>
      <c r="F416" s="33" t="n">
        <f aca="false">'[2]5 ЦК 4'!$R419</f>
        <v>1.87287408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4'!$D420</f>
        <v>45.36362784</v>
      </c>
      <c r="D417" s="32" t="n">
        <f aca="false">'[2]5 ЦК 4'!$D420</f>
        <v>44.99144672</v>
      </c>
      <c r="E417" s="32" t="n">
        <f aca="false">'[2]5 ЦК 4'!$Q420</f>
        <v>0.10694416</v>
      </c>
      <c r="F417" s="33" t="n">
        <f aca="false">'[2]5 ЦК 4'!$R420</f>
        <v>0.02046224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4'!$D421</f>
        <v>44.56560048</v>
      </c>
      <c r="D418" s="32" t="n">
        <f aca="false">'[2]5 ЦК 4'!$D421</f>
        <v>44.19341936</v>
      </c>
      <c r="E418" s="32" t="n">
        <f aca="false">'[2]5 ЦК 4'!$Q421</f>
        <v>0.61888624</v>
      </c>
      <c r="F418" s="33" t="n">
        <f aca="false">'[2]5 ЦК 4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4'!$D422</f>
        <v>42.4533568</v>
      </c>
      <c r="D419" s="32" t="n">
        <f aca="false">'[2]5 ЦК 4'!$D422</f>
        <v>42.08117568</v>
      </c>
      <c r="E419" s="32" t="n">
        <f aca="false">'[2]5 ЦК 4'!$Q422</f>
        <v>1.20148096</v>
      </c>
      <c r="F419" s="33" t="n">
        <f aca="false">'[2]5 ЦК 4'!$R422</f>
        <v>0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4'!$D423</f>
        <v>45.8682344</v>
      </c>
      <c r="D420" s="32" t="n">
        <f aca="false">'[2]5 ЦК 4'!$D423</f>
        <v>45.49605328</v>
      </c>
      <c r="E420" s="32" t="n">
        <f aca="false">'[2]5 ЦК 4'!$Q423</f>
        <v>0.66251328</v>
      </c>
      <c r="F420" s="33" t="n">
        <f aca="false">'[2]5 ЦК 4'!$R423</f>
        <v>0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4'!$D424</f>
        <v>49.31090976</v>
      </c>
      <c r="D421" s="32" t="n">
        <f aca="false">'[2]5 ЦК 4'!$D424</f>
        <v>48.93872864</v>
      </c>
      <c r="E421" s="32" t="n">
        <f aca="false">'[2]5 ЦК 4'!$Q424</f>
        <v>0</v>
      </c>
      <c r="F421" s="33" t="n">
        <f aca="false">'[2]5 ЦК 4'!$R424</f>
        <v>4.31560224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4'!$D425</f>
        <v>42.53559184</v>
      </c>
      <c r="D422" s="32" t="n">
        <f aca="false">'[2]5 ЦК 4'!$D425</f>
        <v>42.16341072</v>
      </c>
      <c r="E422" s="32" t="n">
        <f aca="false">'[2]5 ЦК 4'!$Q425</f>
        <v>0</v>
      </c>
      <c r="F422" s="33" t="n">
        <f aca="false">'[2]5 ЦК 4'!$R425</f>
        <v>3.54923344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4'!$D426</f>
        <v>37.13433264</v>
      </c>
      <c r="D423" s="32" t="n">
        <f aca="false">'[2]5 ЦК 4'!$D426</f>
        <v>36.76215152</v>
      </c>
      <c r="E423" s="32" t="n">
        <f aca="false">'[2]5 ЦК 4'!$Q426</f>
        <v>0</v>
      </c>
      <c r="F423" s="33" t="n">
        <f aca="false">'[2]5 ЦК 4'!$R426</f>
        <v>4.8221392</v>
      </c>
    </row>
    <row r="424" customFormat="false" ht="15.75" hidden="false" customHeight="true" outlineLevel="0" collapsed="false">
      <c r="A424" s="34" t="str">
        <f aca="false">[2]апрель!A463</f>
        <v>18.04.2013</v>
      </c>
      <c r="B424" s="31" t="n">
        <v>0</v>
      </c>
      <c r="C424" s="32" t="n">
        <f aca="false">'[2]3 ЦК 4'!$D427</f>
        <v>35.32554784</v>
      </c>
      <c r="D424" s="32" t="n">
        <f aca="false">'[2]5 ЦК 4'!$D427</f>
        <v>34.95336672</v>
      </c>
      <c r="E424" s="32" t="n">
        <f aca="false">'[2]5 ЦК 4'!$Q427</f>
        <v>0</v>
      </c>
      <c r="F424" s="33" t="n">
        <f aca="false">'[2]5 ЦК 4'!$R427</f>
        <v>9.79639392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4'!$D428</f>
        <v>30.56093456</v>
      </c>
      <c r="D425" s="32" t="n">
        <f aca="false">'[2]5 ЦК 4'!$D428</f>
        <v>30.18875344</v>
      </c>
      <c r="E425" s="32" t="n">
        <f aca="false">'[2]5 ЦК 4'!$Q428</f>
        <v>0</v>
      </c>
      <c r="F425" s="33" t="n">
        <f aca="false">'[2]5 ЦК 4'!$R428</f>
        <v>4.7314104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4'!$D429</f>
        <v>27.46418688</v>
      </c>
      <c r="D426" s="32" t="n">
        <f aca="false">'[2]5 ЦК 4'!$D429</f>
        <v>27.09200576</v>
      </c>
      <c r="E426" s="32" t="n">
        <f aca="false">'[2]5 ЦК 4'!$Q429</f>
        <v>0</v>
      </c>
      <c r="F426" s="33" t="n">
        <f aca="false">'[2]5 ЦК 4'!$R429</f>
        <v>2.55700784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4'!$D430</f>
        <v>26.53991136</v>
      </c>
      <c r="D427" s="32" t="n">
        <f aca="false">'[2]5 ЦК 4'!$D430</f>
        <v>26.16773024</v>
      </c>
      <c r="E427" s="32" t="n">
        <f aca="false">'[2]5 ЦК 4'!$Q430</f>
        <v>0</v>
      </c>
      <c r="F427" s="33" t="n">
        <f aca="false">'[2]5 ЦК 4'!$R430</f>
        <v>1.97827392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4'!$D431</f>
        <v>26.72291328</v>
      </c>
      <c r="D428" s="32" t="n">
        <f aca="false">'[2]5 ЦК 4'!$D431</f>
        <v>26.35073216</v>
      </c>
      <c r="E428" s="32" t="n">
        <f aca="false">'[2]5 ЦК 4'!$Q431</f>
        <v>0.27527504</v>
      </c>
      <c r="F428" s="33" t="n">
        <f aca="false">'[2]5 ЦК 4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4'!$D432</f>
        <v>32.80637584</v>
      </c>
      <c r="D429" s="32" t="n">
        <f aca="false">'[2]5 ЦК 4'!$D432</f>
        <v>32.43419472</v>
      </c>
      <c r="E429" s="32" t="n">
        <f aca="false">'[2]5 ЦК 4'!$Q432</f>
        <v>3.52182176</v>
      </c>
      <c r="F429" s="33" t="n">
        <f aca="false">'[2]5 ЦК 4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4'!$D433</f>
        <v>39.28132352</v>
      </c>
      <c r="D430" s="32" t="n">
        <f aca="false">'[2]5 ЦК 4'!$D433</f>
        <v>38.9091424</v>
      </c>
      <c r="E430" s="32" t="n">
        <f aca="false">'[2]5 ЦК 4'!$Q433</f>
        <v>1.9554952</v>
      </c>
      <c r="F430" s="33" t="n">
        <f aca="false">'[2]5 ЦК 4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4'!$D434</f>
        <v>42.73017616</v>
      </c>
      <c r="D431" s="32" t="n">
        <f aca="false">'[2]5 ЦК 4'!$D434</f>
        <v>42.35799504</v>
      </c>
      <c r="E431" s="32" t="n">
        <f aca="false">'[2]5 ЦК 4'!$Q434</f>
        <v>4.71712544</v>
      </c>
      <c r="F431" s="33" t="n">
        <f aca="false">'[2]5 ЦК 4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4'!$D435</f>
        <v>47.27086304</v>
      </c>
      <c r="D432" s="32" t="n">
        <f aca="false">'[2]5 ЦК 4'!$D435</f>
        <v>46.89868192</v>
      </c>
      <c r="E432" s="32" t="n">
        <f aca="false">'[2]5 ЦК 4'!$Q435</f>
        <v>0.00501904</v>
      </c>
      <c r="F432" s="33" t="n">
        <f aca="false">'[2]5 ЦК 4'!$R435</f>
        <v>0.86906608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4'!$D436</f>
        <v>51.62352896</v>
      </c>
      <c r="D433" s="32" t="n">
        <f aca="false">'[2]5 ЦК 4'!$D436</f>
        <v>51.25134784</v>
      </c>
      <c r="E433" s="32" t="n">
        <f aca="false">'[2]5 ЦК 4'!$Q436</f>
        <v>0</v>
      </c>
      <c r="F433" s="33" t="n">
        <f aca="false">'[2]5 ЦК 4'!$R436</f>
        <v>3.25504048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4'!$D437</f>
        <v>51.87602528</v>
      </c>
      <c r="D434" s="32" t="n">
        <f aca="false">'[2]5 ЦК 4'!$D437</f>
        <v>51.50384416</v>
      </c>
      <c r="E434" s="32" t="n">
        <f aca="false">'[2]5 ЦК 4'!$Q437</f>
        <v>0</v>
      </c>
      <c r="F434" s="33" t="n">
        <f aca="false">'[2]5 ЦК 4'!$R437</f>
        <v>6.244844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4'!$D438</f>
        <v>51.39188096</v>
      </c>
      <c r="D435" s="32" t="n">
        <f aca="false">'[2]5 ЦК 4'!$D438</f>
        <v>51.01969984</v>
      </c>
      <c r="E435" s="32" t="n">
        <f aca="false">'[2]5 ЦК 4'!$Q438</f>
        <v>0</v>
      </c>
      <c r="F435" s="33" t="n">
        <f aca="false">'[2]5 ЦК 4'!$R438</f>
        <v>6.18847632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4'!$D439</f>
        <v>49.01015344</v>
      </c>
      <c r="D436" s="32" t="n">
        <f aca="false">'[2]5 ЦК 4'!$D439</f>
        <v>48.63797232</v>
      </c>
      <c r="E436" s="32" t="n">
        <f aca="false">'[2]5 ЦК 4'!$Q439</f>
        <v>0.00038608</v>
      </c>
      <c r="F436" s="33" t="n">
        <f aca="false">'[2]5 ЦК 4'!$R439</f>
        <v>7.26370912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4'!$D440</f>
        <v>49.75142704</v>
      </c>
      <c r="D437" s="32" t="n">
        <f aca="false">'[2]5 ЦК 4'!$D440</f>
        <v>49.37924592</v>
      </c>
      <c r="E437" s="32" t="n">
        <f aca="false">'[2]5 ЦК 4'!$Q440</f>
        <v>0</v>
      </c>
      <c r="F437" s="33" t="n">
        <f aca="false">'[2]5 ЦК 4'!$R440</f>
        <v>5.58426112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4'!$D441</f>
        <v>48.16695472</v>
      </c>
      <c r="D438" s="32" t="n">
        <f aca="false">'[2]5 ЦК 4'!$D441</f>
        <v>47.7947736</v>
      </c>
      <c r="E438" s="32" t="n">
        <f aca="false">'[2]5 ЦК 4'!$Q441</f>
        <v>0</v>
      </c>
      <c r="F438" s="33" t="n">
        <f aca="false">'[2]5 ЦК 4'!$R441</f>
        <v>6.67570928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4'!$D442</f>
        <v>48.25305056</v>
      </c>
      <c r="D439" s="32" t="n">
        <f aca="false">'[2]5 ЦК 4'!$D442</f>
        <v>47.88086944</v>
      </c>
      <c r="E439" s="32" t="n">
        <f aca="false">'[2]5 ЦК 4'!$Q442</f>
        <v>0</v>
      </c>
      <c r="F439" s="33" t="n">
        <f aca="false">'[2]5 ЦК 4'!$R442</f>
        <v>7.5420728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4'!$D443</f>
        <v>46.96392944</v>
      </c>
      <c r="D440" s="32" t="n">
        <f aca="false">'[2]5 ЦК 4'!$D443</f>
        <v>46.59174832</v>
      </c>
      <c r="E440" s="32" t="n">
        <f aca="false">'[2]5 ЦК 4'!$Q443</f>
        <v>0</v>
      </c>
      <c r="F440" s="33" t="n">
        <f aca="false">'[2]5 ЦК 4'!$R443</f>
        <v>10.9434376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4'!$D444</f>
        <v>46.1384904</v>
      </c>
      <c r="D441" s="32" t="n">
        <f aca="false">'[2]5 ЦК 4'!$D444</f>
        <v>45.76630928</v>
      </c>
      <c r="E441" s="32" t="n">
        <f aca="false">'[2]5 ЦК 4'!$Q444</f>
        <v>0</v>
      </c>
      <c r="F441" s="33" t="n">
        <f aca="false">'[2]5 ЦК 4'!$R444</f>
        <v>6.24561616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4'!$D445</f>
        <v>46.16242736</v>
      </c>
      <c r="D442" s="32" t="n">
        <f aca="false">'[2]5 ЦК 4'!$D445</f>
        <v>45.79024624</v>
      </c>
      <c r="E442" s="32" t="n">
        <f aca="false">'[2]5 ЦК 4'!$Q445</f>
        <v>0</v>
      </c>
      <c r="F442" s="33" t="n">
        <f aca="false">'[2]5 ЦК 4'!$R445</f>
        <v>4.68160608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4'!$D446</f>
        <v>45.02889648</v>
      </c>
      <c r="D443" s="32" t="n">
        <f aca="false">'[2]5 ЦК 4'!$D446</f>
        <v>44.65671536</v>
      </c>
      <c r="E443" s="32" t="n">
        <f aca="false">'[2]5 ЦК 4'!$Q446</f>
        <v>0</v>
      </c>
      <c r="F443" s="33" t="n">
        <f aca="false">'[2]5 ЦК 4'!$R446</f>
        <v>3.14037472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4'!$D447</f>
        <v>46.97010672</v>
      </c>
      <c r="D444" s="32" t="n">
        <f aca="false">'[2]5 ЦК 4'!$D447</f>
        <v>46.5979256</v>
      </c>
      <c r="E444" s="32" t="n">
        <f aca="false">'[2]5 ЦК 4'!$Q447</f>
        <v>0</v>
      </c>
      <c r="F444" s="33" t="n">
        <f aca="false">'[2]5 ЦК 4'!$R447</f>
        <v>1.14588544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4'!$D448</f>
        <v>51.62816192</v>
      </c>
      <c r="D445" s="32" t="n">
        <f aca="false">'[2]5 ЦК 4'!$D448</f>
        <v>51.2559808</v>
      </c>
      <c r="E445" s="32" t="n">
        <f aca="false">'[2]5 ЦК 4'!$Q448</f>
        <v>0</v>
      </c>
      <c r="F445" s="33" t="n">
        <f aca="false">'[2]5 ЦК 4'!$R448</f>
        <v>9.05048736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4'!$D449</f>
        <v>46.11223696</v>
      </c>
      <c r="D446" s="32" t="n">
        <f aca="false">'[2]5 ЦК 4'!$D449</f>
        <v>45.74005584</v>
      </c>
      <c r="E446" s="32" t="n">
        <f aca="false">'[2]5 ЦК 4'!$Q449</f>
        <v>0</v>
      </c>
      <c r="F446" s="33" t="n">
        <f aca="false">'[2]5 ЦК 4'!$R449</f>
        <v>8.52541856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4'!$D450</f>
        <v>41.19898288</v>
      </c>
      <c r="D447" s="32" t="n">
        <f aca="false">'[2]5 ЦК 4'!$D450</f>
        <v>40.82680176</v>
      </c>
      <c r="E447" s="32" t="n">
        <f aca="false">'[2]5 ЦК 4'!$Q450</f>
        <v>0</v>
      </c>
      <c r="F447" s="33" t="n">
        <f aca="false">'[2]5 ЦК 4'!$R450</f>
        <v>7.2563736</v>
      </c>
    </row>
    <row r="448" customFormat="false" ht="15.75" hidden="false" customHeight="true" outlineLevel="0" collapsed="false">
      <c r="A448" s="34" t="str">
        <f aca="false">[2]апрель!A487</f>
        <v>19.04.2013</v>
      </c>
      <c r="B448" s="31" t="n">
        <v>0</v>
      </c>
      <c r="C448" s="32" t="n">
        <f aca="false">'[2]3 ЦК 4'!$D451</f>
        <v>35.09158336</v>
      </c>
      <c r="D448" s="32" t="n">
        <f aca="false">'[2]5 ЦК 4'!$D451</f>
        <v>34.71940224</v>
      </c>
      <c r="E448" s="32" t="n">
        <f aca="false">'[2]5 ЦК 4'!$Q451</f>
        <v>0</v>
      </c>
      <c r="F448" s="33" t="n">
        <f aca="false">'[2]5 ЦК 4'!$R451</f>
        <v>5.11864864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4'!$D452</f>
        <v>30.44897136</v>
      </c>
      <c r="D449" s="32" t="n">
        <f aca="false">'[2]5 ЦК 4'!$D452</f>
        <v>30.07679024</v>
      </c>
      <c r="E449" s="32" t="n">
        <f aca="false">'[2]5 ЦК 4'!$Q452</f>
        <v>0</v>
      </c>
      <c r="F449" s="33" t="n">
        <f aca="false">'[2]5 ЦК 4'!$R452</f>
        <v>5.97960704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4'!$D453</f>
        <v>26.75264144</v>
      </c>
      <c r="D450" s="32" t="n">
        <f aca="false">'[2]5 ЦК 4'!$D453</f>
        <v>26.38046032</v>
      </c>
      <c r="E450" s="32" t="n">
        <f aca="false">'[2]5 ЦК 4'!$Q453</f>
        <v>0</v>
      </c>
      <c r="F450" s="33" t="n">
        <f aca="false">'[2]5 ЦК 4'!$R453</f>
        <v>26.88776944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4'!$D454</f>
        <v>25.50019792</v>
      </c>
      <c r="D451" s="32" t="n">
        <f aca="false">'[2]5 ЦК 4'!$D454</f>
        <v>25.1280168</v>
      </c>
      <c r="E451" s="32" t="n">
        <f aca="false">'[2]5 ЦК 4'!$Q454</f>
        <v>0</v>
      </c>
      <c r="F451" s="33" t="n">
        <f aca="false">'[2]5 ЦК 4'!$R454</f>
        <v>25.75076384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4'!$D455</f>
        <v>26.26231984</v>
      </c>
      <c r="D452" s="32" t="n">
        <f aca="false">'[2]5 ЦК 4'!$D455</f>
        <v>25.89013872</v>
      </c>
      <c r="E452" s="32" t="n">
        <f aca="false">'[2]5 ЦК 4'!$Q455</f>
        <v>0</v>
      </c>
      <c r="F452" s="33" t="n">
        <f aca="false">'[2]5 ЦК 4'!$R455</f>
        <v>1.45281904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4'!$D456</f>
        <v>31.98788624</v>
      </c>
      <c r="D453" s="32" t="n">
        <f aca="false">'[2]5 ЦК 4'!$D456</f>
        <v>31.61570512</v>
      </c>
      <c r="E453" s="32" t="n">
        <f aca="false">'[2]5 ЦК 4'!$Q456</f>
        <v>2.59522976</v>
      </c>
      <c r="F453" s="33" t="n">
        <f aca="false">'[2]5 ЦК 4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4'!$D457</f>
        <v>35.67147552</v>
      </c>
      <c r="D454" s="32" t="n">
        <f aca="false">'[2]5 ЦК 4'!$D457</f>
        <v>35.2992944</v>
      </c>
      <c r="E454" s="32" t="n">
        <f aca="false">'[2]5 ЦК 4'!$Q457</f>
        <v>2.11687664</v>
      </c>
      <c r="F454" s="33" t="n">
        <f aca="false">'[2]5 ЦК 4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4'!$D458</f>
        <v>43.1946304</v>
      </c>
      <c r="D455" s="32" t="n">
        <f aca="false">'[2]5 ЦК 4'!$D458</f>
        <v>42.82244928</v>
      </c>
      <c r="E455" s="32" t="n">
        <f aca="false">'[2]5 ЦК 4'!$Q458</f>
        <v>2.4747728</v>
      </c>
      <c r="F455" s="33" t="n">
        <f aca="false">'[2]5 ЦК 4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4'!$D459</f>
        <v>49.46534176</v>
      </c>
      <c r="D456" s="32" t="n">
        <f aca="false">'[2]5 ЦК 4'!$D459</f>
        <v>49.09316064</v>
      </c>
      <c r="E456" s="32" t="n">
        <f aca="false">'[2]5 ЦК 4'!$Q459</f>
        <v>0</v>
      </c>
      <c r="F456" s="33" t="n">
        <f aca="false">'[2]5 ЦК 4'!$R459</f>
        <v>2.2160992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4'!$D460</f>
        <v>53.05395536</v>
      </c>
      <c r="D457" s="32" t="n">
        <f aca="false">'[2]5 ЦК 4'!$D460</f>
        <v>52.68177424</v>
      </c>
      <c r="E457" s="32" t="n">
        <f aca="false">'[2]5 ЦК 4'!$Q460</f>
        <v>0</v>
      </c>
      <c r="F457" s="33" t="n">
        <f aca="false">'[2]5 ЦК 4'!$R460</f>
        <v>8.03355264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4'!$D461</f>
        <v>52.1536168</v>
      </c>
      <c r="D458" s="32" t="n">
        <f aca="false">'[2]5 ЦК 4'!$D461</f>
        <v>51.78143568</v>
      </c>
      <c r="E458" s="32" t="n">
        <f aca="false">'[2]5 ЦК 4'!$Q461</f>
        <v>0</v>
      </c>
      <c r="F458" s="33" t="n">
        <f aca="false">'[2]5 ЦК 4'!$R461</f>
        <v>11.48819648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4'!$D462</f>
        <v>51.22548048</v>
      </c>
      <c r="D459" s="32" t="n">
        <f aca="false">'[2]5 ЦК 4'!$D462</f>
        <v>50.85329936</v>
      </c>
      <c r="E459" s="32" t="n">
        <f aca="false">'[2]5 ЦК 4'!$Q462</f>
        <v>0</v>
      </c>
      <c r="F459" s="33" t="n">
        <f aca="false">'[2]5 ЦК 4'!$R462</f>
        <v>10.66237136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4'!$D463</f>
        <v>50.48034608</v>
      </c>
      <c r="D460" s="32" t="n">
        <f aca="false">'[2]5 ЦК 4'!$D463</f>
        <v>50.10816496</v>
      </c>
      <c r="E460" s="32" t="n">
        <f aca="false">'[2]5 ЦК 4'!$Q463</f>
        <v>0</v>
      </c>
      <c r="F460" s="33" t="n">
        <f aca="false">'[2]5 ЦК 4'!$R463</f>
        <v>7.55674384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4'!$D464</f>
        <v>50.76836176</v>
      </c>
      <c r="D461" s="32" t="n">
        <f aca="false">'[2]5 ЦК 4'!$D464</f>
        <v>50.39618064</v>
      </c>
      <c r="E461" s="32" t="n">
        <f aca="false">'[2]5 ЦК 4'!$Q464</f>
        <v>0</v>
      </c>
      <c r="F461" s="33" t="n">
        <f aca="false">'[2]5 ЦК 4'!$R464</f>
        <v>10.25698736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4'!$D465</f>
        <v>50.05874672</v>
      </c>
      <c r="D462" s="32" t="n">
        <f aca="false">'[2]5 ЦК 4'!$D465</f>
        <v>49.6865656</v>
      </c>
      <c r="E462" s="32" t="n">
        <f aca="false">'[2]5 ЦК 4'!$Q465</f>
        <v>0</v>
      </c>
      <c r="F462" s="33" t="n">
        <f aca="false">'[2]5 ЦК 4'!$R465</f>
        <v>11.01795104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4'!$D466</f>
        <v>49.95373296</v>
      </c>
      <c r="D463" s="32" t="n">
        <f aca="false">'[2]5 ЦК 4'!$D466</f>
        <v>49.58155184</v>
      </c>
      <c r="E463" s="32" t="n">
        <f aca="false">'[2]5 ЦК 4'!$Q466</f>
        <v>0</v>
      </c>
      <c r="F463" s="33" t="n">
        <f aca="false">'[2]5 ЦК 4'!$R466</f>
        <v>12.25919824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4'!$D467</f>
        <v>46.92686576</v>
      </c>
      <c r="D464" s="32" t="n">
        <f aca="false">'[2]5 ЦК 4'!$D467</f>
        <v>46.55468464</v>
      </c>
      <c r="E464" s="32" t="n">
        <f aca="false">'[2]5 ЦК 4'!$Q467</f>
        <v>0</v>
      </c>
      <c r="F464" s="33" t="n">
        <f aca="false">'[2]5 ЦК 4'!$R467</f>
        <v>10.36856448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4'!$D468</f>
        <v>46.13926256</v>
      </c>
      <c r="D465" s="32" t="n">
        <f aca="false">'[2]5 ЦК 4'!$D468</f>
        <v>45.76708144</v>
      </c>
      <c r="E465" s="32" t="n">
        <f aca="false">'[2]5 ЦК 4'!$Q468</f>
        <v>0</v>
      </c>
      <c r="F465" s="33" t="n">
        <f aca="false">'[2]5 ЦК 4'!$R468</f>
        <v>8.11694592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4'!$D469</f>
        <v>45.05206128</v>
      </c>
      <c r="D466" s="32" t="n">
        <f aca="false">'[2]5 ЦК 4'!$D469</f>
        <v>44.67988016</v>
      </c>
      <c r="E466" s="32" t="n">
        <f aca="false">'[2]5 ЦК 4'!$Q469</f>
        <v>0</v>
      </c>
      <c r="F466" s="33" t="n">
        <f aca="false">'[2]5 ЦК 4'!$R469</f>
        <v>6.8895976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4'!$D470</f>
        <v>43.9899552</v>
      </c>
      <c r="D467" s="32" t="n">
        <f aca="false">'[2]5 ЦК 4'!$D470</f>
        <v>43.61777408</v>
      </c>
      <c r="E467" s="32" t="n">
        <f aca="false">'[2]5 ЦК 4'!$Q470</f>
        <v>0</v>
      </c>
      <c r="F467" s="33" t="n">
        <f aca="false">'[2]5 ЦК 4'!$R470</f>
        <v>6.17998256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4'!$D471</f>
        <v>46.46627232</v>
      </c>
      <c r="D468" s="32" t="n">
        <f aca="false">'[2]5 ЦК 4'!$D471</f>
        <v>46.0940912</v>
      </c>
      <c r="E468" s="32" t="n">
        <f aca="false">'[2]5 ЦК 4'!$Q471</f>
        <v>0.12856464</v>
      </c>
      <c r="F468" s="33" t="n">
        <f aca="false">'[2]5 ЦК 4'!$R471</f>
        <v>0.00038608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4'!$D472</f>
        <v>52.09917952</v>
      </c>
      <c r="D469" s="32" t="n">
        <f aca="false">'[2]5 ЦК 4'!$D472</f>
        <v>51.7269984</v>
      </c>
      <c r="E469" s="32" t="n">
        <f aca="false">'[2]5 ЦК 4'!$Q472</f>
        <v>0</v>
      </c>
      <c r="F469" s="33" t="n">
        <f aca="false">'[2]5 ЦК 4'!$R472</f>
        <v>8.7659464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4'!$D473</f>
        <v>46.44426576</v>
      </c>
      <c r="D470" s="32" t="n">
        <f aca="false">'[2]5 ЦК 4'!$D473</f>
        <v>46.07208464</v>
      </c>
      <c r="E470" s="32" t="n">
        <f aca="false">'[2]5 ЦК 4'!$Q473</f>
        <v>0</v>
      </c>
      <c r="F470" s="33" t="n">
        <f aca="false">'[2]5 ЦК 4'!$R473</f>
        <v>9.76821008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4'!$D474</f>
        <v>39.73496752</v>
      </c>
      <c r="D471" s="32" t="n">
        <f aca="false">'[2]5 ЦК 4'!$D474</f>
        <v>39.3627864</v>
      </c>
      <c r="E471" s="32" t="n">
        <f aca="false">'[2]5 ЦК 4'!$Q474</f>
        <v>0</v>
      </c>
      <c r="F471" s="33" t="n">
        <f aca="false">'[2]5 ЦК 4'!$R474</f>
        <v>17.26318112</v>
      </c>
    </row>
    <row r="472" customFormat="false" ht="15.75" hidden="false" customHeight="true" outlineLevel="0" collapsed="false">
      <c r="A472" s="34" t="str">
        <f aca="false">[2]апрель!A511</f>
        <v>20.04.2013</v>
      </c>
      <c r="B472" s="31" t="n">
        <v>0</v>
      </c>
      <c r="C472" s="32" t="n">
        <f aca="false">'[2]3 ЦК 4'!$D475</f>
        <v>36.53938336</v>
      </c>
      <c r="D472" s="32" t="n">
        <f aca="false">'[2]5 ЦК 4'!$D475</f>
        <v>36.16720224</v>
      </c>
      <c r="E472" s="32" t="n">
        <f aca="false">'[2]5 ЦК 4'!$Q475</f>
        <v>0</v>
      </c>
      <c r="F472" s="33" t="n">
        <f aca="false">'[2]5 ЦК 4'!$R475</f>
        <v>2.73190208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4'!$D476</f>
        <v>31.64427504</v>
      </c>
      <c r="D473" s="32" t="n">
        <f aca="false">'[2]5 ЦК 4'!$D476</f>
        <v>31.27209392</v>
      </c>
      <c r="E473" s="32" t="n">
        <f aca="false">'[2]5 ЦК 4'!$Q476</f>
        <v>0</v>
      </c>
      <c r="F473" s="33" t="n">
        <f aca="false">'[2]5 ЦК 4'!$R476</f>
        <v>3.63841792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4'!$D477</f>
        <v>27.49352896</v>
      </c>
      <c r="D474" s="32" t="n">
        <f aca="false">'[2]5 ЦК 4'!$D477</f>
        <v>27.12134784</v>
      </c>
      <c r="E474" s="32" t="n">
        <f aca="false">'[2]5 ЦК 4'!$Q477</f>
        <v>0</v>
      </c>
      <c r="F474" s="33" t="n">
        <f aca="false">'[2]5 ЦК 4'!$R477</f>
        <v>0.92697808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4'!$D478</f>
        <v>26.18857856</v>
      </c>
      <c r="D475" s="32" t="n">
        <f aca="false">'[2]5 ЦК 4'!$D478</f>
        <v>25.81639744</v>
      </c>
      <c r="E475" s="32" t="n">
        <f aca="false">'[2]5 ЦК 4'!$Q478</f>
        <v>0.30731968</v>
      </c>
      <c r="F475" s="33" t="n">
        <f aca="false">'[2]5 ЦК 4'!$R478</f>
        <v>0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4'!$D479</f>
        <v>26.649172</v>
      </c>
      <c r="D476" s="32" t="n">
        <f aca="false">'[2]5 ЦК 4'!$D479</f>
        <v>26.27699088</v>
      </c>
      <c r="E476" s="32" t="n">
        <f aca="false">'[2]5 ЦК 4'!$Q479</f>
        <v>0.55904384</v>
      </c>
      <c r="F476" s="33" t="n">
        <f aca="false">'[2]5 ЦК 4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4'!$D480</f>
        <v>27.38812912</v>
      </c>
      <c r="D477" s="32" t="n">
        <f aca="false">'[2]5 ЦК 4'!$D480</f>
        <v>27.015948</v>
      </c>
      <c r="E477" s="32" t="n">
        <f aca="false">'[2]5 ЦК 4'!$Q480</f>
        <v>3.01837344</v>
      </c>
      <c r="F477" s="33" t="n">
        <f aca="false">'[2]5 ЦК 4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4'!$D481</f>
        <v>32.72568512</v>
      </c>
      <c r="D478" s="32" t="n">
        <f aca="false">'[2]5 ЦК 4'!$D481</f>
        <v>32.353504</v>
      </c>
      <c r="E478" s="32" t="n">
        <f aca="false">'[2]5 ЦК 4'!$Q481</f>
        <v>2.44658896</v>
      </c>
      <c r="F478" s="33" t="n">
        <f aca="false">'[2]5 ЦК 4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4'!$D482</f>
        <v>35.38539024</v>
      </c>
      <c r="D479" s="32" t="n">
        <f aca="false">'[2]5 ЦК 4'!$D482</f>
        <v>35.01320912</v>
      </c>
      <c r="E479" s="32" t="n">
        <f aca="false">'[2]5 ЦК 4'!$Q482</f>
        <v>0.35596576</v>
      </c>
      <c r="F479" s="33" t="n">
        <f aca="false">'[2]5 ЦК 4'!$R482</f>
        <v>0.00270256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4'!$D483</f>
        <v>38.80219824</v>
      </c>
      <c r="D480" s="32" t="n">
        <f aca="false">'[2]5 ЦК 4'!$D483</f>
        <v>38.43001712</v>
      </c>
      <c r="E480" s="32" t="n">
        <f aca="false">'[2]5 ЦК 4'!$Q483</f>
        <v>2.4265128</v>
      </c>
      <c r="F480" s="33" t="n">
        <f aca="false">'[2]5 ЦК 4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4'!$D484</f>
        <v>44.6154048</v>
      </c>
      <c r="D481" s="32" t="n">
        <f aca="false">'[2]5 ЦК 4'!$D484</f>
        <v>44.24322368</v>
      </c>
      <c r="E481" s="32" t="n">
        <f aca="false">'[2]5 ЦК 4'!$Q484</f>
        <v>1.18874032</v>
      </c>
      <c r="F481" s="33" t="n">
        <f aca="false">'[2]5 ЦК 4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4'!$D485</f>
        <v>46.05664144</v>
      </c>
      <c r="D482" s="32" t="n">
        <f aca="false">'[2]5 ЦК 4'!$D485</f>
        <v>45.68446032</v>
      </c>
      <c r="E482" s="32" t="n">
        <f aca="false">'[2]5 ЦК 4'!$Q485</f>
        <v>0.1138936</v>
      </c>
      <c r="F482" s="33" t="n">
        <f aca="false">'[2]5 ЦК 4'!$R485</f>
        <v>0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4'!$D486</f>
        <v>45.9107032</v>
      </c>
      <c r="D483" s="32" t="n">
        <f aca="false">'[2]5 ЦК 4'!$D486</f>
        <v>45.53852208</v>
      </c>
      <c r="E483" s="32" t="n">
        <f aca="false">'[2]5 ЦК 4'!$Q486</f>
        <v>0</v>
      </c>
      <c r="F483" s="33" t="n">
        <f aca="false">'[2]5 ЦК 4'!$R486</f>
        <v>0.60768992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4'!$D487</f>
        <v>45.21228448</v>
      </c>
      <c r="D484" s="32" t="n">
        <f aca="false">'[2]5 ЦК 4'!$D487</f>
        <v>44.84010336</v>
      </c>
      <c r="E484" s="32" t="n">
        <f aca="false">'[2]5 ЦК 4'!$Q487</f>
        <v>0</v>
      </c>
      <c r="F484" s="33" t="n">
        <f aca="false">'[2]5 ЦК 4'!$R487</f>
        <v>0.18956528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4'!$D488</f>
        <v>44.37449088</v>
      </c>
      <c r="D485" s="32" t="n">
        <f aca="false">'[2]5 ЦК 4'!$D488</f>
        <v>44.00230976</v>
      </c>
      <c r="E485" s="32" t="n">
        <f aca="false">'[2]5 ЦК 4'!$Q488</f>
        <v>0.03320288</v>
      </c>
      <c r="F485" s="33" t="n">
        <f aca="false">'[2]5 ЦК 4'!$R488</f>
        <v>0.1756664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4'!$D489</f>
        <v>42.51590176</v>
      </c>
      <c r="D486" s="32" t="n">
        <f aca="false">'[2]5 ЦК 4'!$D489</f>
        <v>42.14372064</v>
      </c>
      <c r="E486" s="32" t="n">
        <f aca="false">'[2]5 ЦК 4'!$Q489</f>
        <v>0</v>
      </c>
      <c r="F486" s="33" t="n">
        <f aca="false">'[2]5 ЦК 4'!$R489</f>
        <v>0.54167024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4'!$D490</f>
        <v>41.79161568</v>
      </c>
      <c r="D487" s="32" t="n">
        <f aca="false">'[2]5 ЦК 4'!$D490</f>
        <v>41.41943456</v>
      </c>
      <c r="E487" s="32" t="n">
        <f aca="false">'[2]5 ЦК 4'!$Q490</f>
        <v>0</v>
      </c>
      <c r="F487" s="33" t="n">
        <f aca="false">'[2]5 ЦК 4'!$R490</f>
        <v>0.51310032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4'!$D491</f>
        <v>40.97158176</v>
      </c>
      <c r="D488" s="32" t="n">
        <f aca="false">'[2]5 ЦК 4'!$D491</f>
        <v>40.59940064</v>
      </c>
      <c r="E488" s="32" t="n">
        <f aca="false">'[2]5 ЦК 4'!$Q491</f>
        <v>0.7084568</v>
      </c>
      <c r="F488" s="33" t="n">
        <f aca="false">'[2]5 ЦК 4'!$R491</f>
        <v>0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4'!$D492</f>
        <v>40.19363056</v>
      </c>
      <c r="D489" s="32" t="n">
        <f aca="false">'[2]5 ЦК 4'!$D492</f>
        <v>39.82144944</v>
      </c>
      <c r="E489" s="32" t="n">
        <f aca="false">'[2]5 ЦК 4'!$Q492</f>
        <v>1.29027936</v>
      </c>
      <c r="F489" s="33" t="n">
        <f aca="false">'[2]5 ЦК 4'!$R492</f>
        <v>0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4'!$D493</f>
        <v>38.019228</v>
      </c>
      <c r="D490" s="32" t="n">
        <f aca="false">'[2]5 ЦК 4'!$D493</f>
        <v>37.64704688</v>
      </c>
      <c r="E490" s="32" t="n">
        <f aca="false">'[2]5 ЦК 4'!$Q493</f>
        <v>2.52612144</v>
      </c>
      <c r="F490" s="33" t="n">
        <f aca="false">'[2]5 ЦК 4'!$R493</f>
        <v>0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4'!$D494</f>
        <v>39.87858928</v>
      </c>
      <c r="D491" s="32" t="n">
        <f aca="false">'[2]5 ЦК 4'!$D494</f>
        <v>39.50640816</v>
      </c>
      <c r="E491" s="32" t="n">
        <f aca="false">'[2]5 ЦК 4'!$Q494</f>
        <v>4.78044256</v>
      </c>
      <c r="F491" s="33" t="n">
        <f aca="false">'[2]5 ЦК 4'!$R494</f>
        <v>0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4'!$D495</f>
        <v>44.45556768</v>
      </c>
      <c r="D492" s="32" t="n">
        <f aca="false">'[2]5 ЦК 4'!$D495</f>
        <v>44.08338656</v>
      </c>
      <c r="E492" s="32" t="n">
        <f aca="false">'[2]5 ЦК 4'!$Q495</f>
        <v>1.7161256</v>
      </c>
      <c r="F492" s="33" t="n">
        <f aca="false">'[2]5 ЦК 4'!$R495</f>
        <v>0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4'!$D496</f>
        <v>45.38138752</v>
      </c>
      <c r="D493" s="32" t="n">
        <f aca="false">'[2]5 ЦК 4'!$D496</f>
        <v>45.0092064</v>
      </c>
      <c r="E493" s="32" t="n">
        <f aca="false">'[2]5 ЦК 4'!$Q496</f>
        <v>0</v>
      </c>
      <c r="F493" s="33" t="n">
        <f aca="false">'[2]5 ЦК 4'!$R496</f>
        <v>0.51503072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4'!$D497</f>
        <v>44.10037408</v>
      </c>
      <c r="D494" s="32" t="n">
        <f aca="false">'[2]5 ЦК 4'!$D497</f>
        <v>43.72819296</v>
      </c>
      <c r="E494" s="32" t="n">
        <f aca="false">'[2]5 ЦК 4'!$Q497</f>
        <v>0</v>
      </c>
      <c r="F494" s="33" t="n">
        <f aca="false">'[2]5 ЦК 4'!$R497</f>
        <v>4.51983856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4'!$D498</f>
        <v>38.67479184</v>
      </c>
      <c r="D495" s="32" t="n">
        <f aca="false">'[2]5 ЦК 4'!$D498</f>
        <v>38.30261072</v>
      </c>
      <c r="E495" s="32" t="n">
        <f aca="false">'[2]5 ЦК 4'!$Q498</f>
        <v>0</v>
      </c>
      <c r="F495" s="33" t="n">
        <f aca="false">'[2]5 ЦК 4'!$R498</f>
        <v>4.43837568</v>
      </c>
    </row>
    <row r="496" customFormat="false" ht="15.75" hidden="false" customHeight="true" outlineLevel="0" collapsed="false">
      <c r="A496" s="34" t="str">
        <f aca="false">[2]апрель!A535</f>
        <v>21.04.2013</v>
      </c>
      <c r="B496" s="31" t="n">
        <v>0</v>
      </c>
      <c r="C496" s="32" t="n">
        <f aca="false">'[2]3 ЦК 4'!$D499</f>
        <v>36.78686064</v>
      </c>
      <c r="D496" s="32" t="n">
        <f aca="false">'[2]5 ЦК 4'!$D499</f>
        <v>36.41467952</v>
      </c>
      <c r="E496" s="32" t="n">
        <f aca="false">'[2]5 ЦК 4'!$Q499</f>
        <v>0</v>
      </c>
      <c r="F496" s="33" t="n">
        <f aca="false">'[2]5 ЦК 4'!$R499</f>
        <v>2.21262448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4'!$D500</f>
        <v>31.76357376</v>
      </c>
      <c r="D497" s="32" t="n">
        <f aca="false">'[2]5 ЦК 4'!$D500</f>
        <v>31.39139264</v>
      </c>
      <c r="E497" s="32" t="n">
        <f aca="false">'[2]5 ЦК 4'!$Q500</f>
        <v>0.00154432</v>
      </c>
      <c r="F497" s="33" t="n">
        <f aca="false">'[2]5 ЦК 4'!$R500</f>
        <v>0.1138936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4'!$D501</f>
        <v>28.22360624</v>
      </c>
      <c r="D498" s="32" t="n">
        <f aca="false">'[2]5 ЦК 4'!$D501</f>
        <v>27.85142512</v>
      </c>
      <c r="E498" s="32" t="n">
        <f aca="false">'[2]5 ЦК 4'!$Q501</f>
        <v>1.10148624</v>
      </c>
      <c r="F498" s="33" t="n">
        <f aca="false">'[2]5 ЦК 4'!$R501</f>
        <v>0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4'!$D502</f>
        <v>26.62523504</v>
      </c>
      <c r="D499" s="32" t="n">
        <f aca="false">'[2]5 ЦК 4'!$D502</f>
        <v>26.25305392</v>
      </c>
      <c r="E499" s="32" t="n">
        <f aca="false">'[2]5 ЦК 4'!$Q502</f>
        <v>1.8396712</v>
      </c>
      <c r="F499" s="33" t="n">
        <f aca="false">'[2]5 ЦК 4'!$R502</f>
        <v>0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4'!$D503</f>
        <v>26.2302752</v>
      </c>
      <c r="D500" s="32" t="n">
        <f aca="false">'[2]5 ЦК 4'!$D503</f>
        <v>25.85809408</v>
      </c>
      <c r="E500" s="32" t="n">
        <f aca="false">'[2]5 ЦК 4'!$Q503</f>
        <v>2.21532704</v>
      </c>
      <c r="F500" s="33" t="n">
        <f aca="false">'[2]5 ЦК 4'!$R503</f>
        <v>0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4'!$D504</f>
        <v>26.45922064</v>
      </c>
      <c r="D501" s="32" t="n">
        <f aca="false">'[2]5 ЦК 4'!$D504</f>
        <v>26.08703952</v>
      </c>
      <c r="E501" s="32" t="n">
        <f aca="false">'[2]5 ЦК 4'!$Q504</f>
        <v>4.8665384</v>
      </c>
      <c r="F501" s="33" t="n">
        <f aca="false">'[2]5 ЦК 4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4'!$D505</f>
        <v>27.80200688</v>
      </c>
      <c r="D502" s="32" t="n">
        <f aca="false">'[2]5 ЦК 4'!$D505</f>
        <v>27.42982576</v>
      </c>
      <c r="E502" s="32" t="n">
        <f aca="false">'[2]5 ЦК 4'!$Q505</f>
        <v>5.32674576</v>
      </c>
      <c r="F502" s="33" t="n">
        <f aca="false">'[2]5 ЦК 4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4'!$D506</f>
        <v>27.19431696</v>
      </c>
      <c r="D503" s="32" t="n">
        <f aca="false">'[2]5 ЦК 4'!$D506</f>
        <v>26.82213584</v>
      </c>
      <c r="E503" s="32" t="n">
        <f aca="false">'[2]5 ЦК 4'!$Q506</f>
        <v>7.80730976</v>
      </c>
      <c r="F503" s="33" t="n">
        <f aca="false">'[2]5 ЦК 4'!$R506</f>
        <v>0.00038608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4'!$D507</f>
        <v>34.75646592</v>
      </c>
      <c r="D504" s="32" t="n">
        <f aca="false">'[2]5 ЦК 4'!$D507</f>
        <v>34.3842848</v>
      </c>
      <c r="E504" s="32" t="n">
        <f aca="false">'[2]5 ЦК 4'!$Q507</f>
        <v>0.00154432</v>
      </c>
      <c r="F504" s="33" t="n">
        <f aca="false">'[2]5 ЦК 4'!$R507</f>
        <v>0.2856992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4'!$D508</f>
        <v>36.5019336</v>
      </c>
      <c r="D505" s="32" t="n">
        <f aca="false">'[2]5 ЦК 4'!$D508</f>
        <v>36.12975248</v>
      </c>
      <c r="E505" s="32" t="n">
        <f aca="false">'[2]5 ЦК 4'!$Q508</f>
        <v>0.88450928</v>
      </c>
      <c r="F505" s="33" t="n">
        <f aca="false">'[2]5 ЦК 4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4'!$D509</f>
        <v>38.20531856</v>
      </c>
      <c r="D506" s="32" t="n">
        <f aca="false">'[2]5 ЦК 4'!$D509</f>
        <v>37.83313744</v>
      </c>
      <c r="E506" s="32" t="n">
        <f aca="false">'[2]5 ЦК 4'!$Q509</f>
        <v>2.94810688</v>
      </c>
      <c r="F506" s="33" t="n">
        <f aca="false">'[2]5 ЦК 4'!$R509</f>
        <v>0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4'!$D510</f>
        <v>39.15198672</v>
      </c>
      <c r="D507" s="32" t="n">
        <f aca="false">'[2]5 ЦК 4'!$D510</f>
        <v>38.7798056</v>
      </c>
      <c r="E507" s="32" t="n">
        <f aca="false">'[2]5 ЦК 4'!$Q510</f>
        <v>0.77331824</v>
      </c>
      <c r="F507" s="33" t="n">
        <f aca="false">'[2]5 ЦК 4'!$R510</f>
        <v>0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4'!$D511</f>
        <v>38.14779264</v>
      </c>
      <c r="D508" s="32" t="n">
        <f aca="false">'[2]5 ЦК 4'!$D511</f>
        <v>37.77561152</v>
      </c>
      <c r="E508" s="32" t="n">
        <f aca="false">'[2]5 ЦК 4'!$Q511</f>
        <v>0.01196848</v>
      </c>
      <c r="F508" s="33" t="n">
        <f aca="false">'[2]5 ЦК 4'!$R511</f>
        <v>0.02046224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4'!$D512</f>
        <v>38.1331216</v>
      </c>
      <c r="D509" s="32" t="n">
        <f aca="false">'[2]5 ЦК 4'!$D512</f>
        <v>37.76094048</v>
      </c>
      <c r="E509" s="32" t="n">
        <f aca="false">'[2]5 ЦК 4'!$Q512</f>
        <v>0</v>
      </c>
      <c r="F509" s="33" t="n">
        <f aca="false">'[2]5 ЦК 4'!$R512</f>
        <v>1.023112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4'!$D513</f>
        <v>37.88680256</v>
      </c>
      <c r="D510" s="32" t="n">
        <f aca="false">'[2]5 ЦК 4'!$D513</f>
        <v>37.51462144</v>
      </c>
      <c r="E510" s="32" t="n">
        <f aca="false">'[2]5 ЦК 4'!$Q513</f>
        <v>1.91804544</v>
      </c>
      <c r="F510" s="33" t="n">
        <f aca="false">'[2]5 ЦК 4'!$R513</f>
        <v>0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4'!$D514</f>
        <v>37.89606848</v>
      </c>
      <c r="D511" s="32" t="n">
        <f aca="false">'[2]5 ЦК 4'!$D514</f>
        <v>37.52388736</v>
      </c>
      <c r="E511" s="32" t="n">
        <f aca="false">'[2]5 ЦК 4'!$Q514</f>
        <v>2.31570784</v>
      </c>
      <c r="F511" s="33" t="n">
        <f aca="false">'[2]5 ЦК 4'!$R514</f>
        <v>0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4'!$D515</f>
        <v>38.4979672</v>
      </c>
      <c r="D512" s="32" t="n">
        <f aca="false">'[2]5 ЦК 4'!$D515</f>
        <v>38.12578608</v>
      </c>
      <c r="E512" s="32" t="n">
        <f aca="false">'[2]5 ЦК 4'!$Q515</f>
        <v>2.90756848</v>
      </c>
      <c r="F512" s="33" t="n">
        <f aca="false">'[2]5 ЦК 4'!$R515</f>
        <v>0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4'!$D516</f>
        <v>38.72922912</v>
      </c>
      <c r="D513" s="32" t="n">
        <f aca="false">'[2]5 ЦК 4'!$D516</f>
        <v>38.357048</v>
      </c>
      <c r="E513" s="32" t="n">
        <f aca="false">'[2]5 ЦК 4'!$Q516</f>
        <v>5.385816</v>
      </c>
      <c r="F513" s="33" t="n">
        <f aca="false">'[2]5 ЦК 4'!$R516</f>
        <v>0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4'!$D517</f>
        <v>38.74737488</v>
      </c>
      <c r="D514" s="32" t="n">
        <f aca="false">'[2]5 ЦК 4'!$D517</f>
        <v>38.37519376</v>
      </c>
      <c r="E514" s="32" t="n">
        <f aca="false">'[2]5 ЦК 4'!$Q517</f>
        <v>6.06029776</v>
      </c>
      <c r="F514" s="33" t="n">
        <f aca="false">'[2]5 ЦК 4'!$R517</f>
        <v>0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4'!$D518</f>
        <v>40.24420704</v>
      </c>
      <c r="D515" s="32" t="n">
        <f aca="false">'[2]5 ЦК 4'!$D518</f>
        <v>39.87202592</v>
      </c>
      <c r="E515" s="32" t="n">
        <f aca="false">'[2]5 ЦК 4'!$Q518</f>
        <v>5.93906864</v>
      </c>
      <c r="F515" s="33" t="n">
        <f aca="false">'[2]5 ЦК 4'!$R518</f>
        <v>0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4'!$D519</f>
        <v>45.16634096</v>
      </c>
      <c r="D516" s="32" t="n">
        <f aca="false">'[2]5 ЦК 4'!$D519</f>
        <v>44.79415984</v>
      </c>
      <c r="E516" s="32" t="n">
        <f aca="false">'[2]5 ЦК 4'!$Q519</f>
        <v>7.34169728</v>
      </c>
      <c r="F516" s="33" t="n">
        <f aca="false">'[2]5 ЦК 4'!$R519</f>
        <v>0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4'!$D520</f>
        <v>47.85229952</v>
      </c>
      <c r="D517" s="32" t="n">
        <f aca="false">'[2]5 ЦК 4'!$D520</f>
        <v>47.4801184</v>
      </c>
      <c r="E517" s="32" t="n">
        <f aca="false">'[2]5 ЦК 4'!$Q520</f>
        <v>4.37467248</v>
      </c>
      <c r="F517" s="33" t="n">
        <f aca="false">'[2]5 ЦК 4'!$R520</f>
        <v>0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4'!$D521</f>
        <v>43.92663808</v>
      </c>
      <c r="D518" s="32" t="n">
        <f aca="false">'[2]5 ЦК 4'!$D521</f>
        <v>43.55445696</v>
      </c>
      <c r="E518" s="32" t="n">
        <f aca="false">'[2]5 ЦК 4'!$Q521</f>
        <v>1.50725632</v>
      </c>
      <c r="F518" s="33" t="n">
        <f aca="false">'[2]5 ЦК 4'!$R521</f>
        <v>0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4'!$D522</f>
        <v>38.55086016</v>
      </c>
      <c r="D519" s="32" t="n">
        <f aca="false">'[2]5 ЦК 4'!$D522</f>
        <v>38.17867904</v>
      </c>
      <c r="E519" s="32" t="n">
        <f aca="false">'[2]5 ЦК 4'!$Q522</f>
        <v>2.06475584</v>
      </c>
      <c r="F519" s="33" t="n">
        <f aca="false">'[2]5 ЦК 4'!$R522</f>
        <v>0</v>
      </c>
    </row>
    <row r="520" customFormat="false" ht="15.75" hidden="false" customHeight="true" outlineLevel="0" collapsed="false">
      <c r="A520" s="34" t="str">
        <f aca="false">[2]апрель!A559</f>
        <v>22.04.2013</v>
      </c>
      <c r="B520" s="31" t="n">
        <v>0</v>
      </c>
      <c r="C520" s="32" t="n">
        <f aca="false">'[2]3 ЦК 4'!$D523</f>
        <v>35.52013216</v>
      </c>
      <c r="D520" s="32" t="n">
        <f aca="false">'[2]5 ЦК 4'!$D523</f>
        <v>35.14795104</v>
      </c>
      <c r="E520" s="32" t="n">
        <f aca="false">'[2]5 ЦК 4'!$Q523</f>
        <v>0</v>
      </c>
      <c r="F520" s="33" t="n">
        <f aca="false">'[2]5 ЦК 4'!$R523</f>
        <v>0.86752176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4'!$D524</f>
        <v>31.83731504</v>
      </c>
      <c r="D521" s="32" t="n">
        <f aca="false">'[2]5 ЦК 4'!$D524</f>
        <v>31.46513392</v>
      </c>
      <c r="E521" s="32" t="n">
        <f aca="false">'[2]5 ЦК 4'!$Q524</f>
        <v>0</v>
      </c>
      <c r="F521" s="33" t="n">
        <f aca="false">'[2]5 ЦК 4'!$R524</f>
        <v>1.47598384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4'!$D525</f>
        <v>28.42784256</v>
      </c>
      <c r="D522" s="32" t="n">
        <f aca="false">'[2]5 ЦК 4'!$D525</f>
        <v>28.05566144</v>
      </c>
      <c r="E522" s="32" t="n">
        <f aca="false">'[2]5 ЦК 4'!$Q525</f>
        <v>0</v>
      </c>
      <c r="F522" s="33" t="n">
        <f aca="false">'[2]5 ЦК 4'!$R525</f>
        <v>0.64513968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4'!$D526</f>
        <v>26.61867168</v>
      </c>
      <c r="D523" s="32" t="n">
        <f aca="false">'[2]5 ЦК 4'!$D526</f>
        <v>26.24649056</v>
      </c>
      <c r="E523" s="32" t="n">
        <f aca="false">'[2]5 ЦК 4'!$Q526</f>
        <v>0</v>
      </c>
      <c r="F523" s="33" t="n">
        <f aca="false">'[2]5 ЦК 4'!$R526</f>
        <v>0.86520528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4'!$D527</f>
        <v>27.29933072</v>
      </c>
      <c r="D524" s="32" t="n">
        <f aca="false">'[2]5 ЦК 4'!$D527</f>
        <v>26.9271496</v>
      </c>
      <c r="E524" s="32" t="n">
        <f aca="false">'[2]5 ЦК 4'!$Q527</f>
        <v>3.39287104</v>
      </c>
      <c r="F524" s="33" t="n">
        <f aca="false">'[2]5 ЦК 4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4'!$D528</f>
        <v>32.50098656</v>
      </c>
      <c r="D525" s="32" t="n">
        <f aca="false">'[2]5 ЦК 4'!$D528</f>
        <v>32.12880544</v>
      </c>
      <c r="E525" s="32" t="n">
        <f aca="false">'[2]5 ЦК 4'!$Q528</f>
        <v>3.73262144</v>
      </c>
      <c r="F525" s="33" t="n">
        <f aca="false">'[2]5 ЦК 4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4'!$D529</f>
        <v>37.56905872</v>
      </c>
      <c r="D526" s="32" t="n">
        <f aca="false">'[2]5 ЦК 4'!$D529</f>
        <v>37.1968776</v>
      </c>
      <c r="E526" s="32" t="n">
        <f aca="false">'[2]5 ЦК 4'!$Q529</f>
        <v>5.37191712</v>
      </c>
      <c r="F526" s="33" t="n">
        <f aca="false">'[2]5 ЦК 4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4'!$D530</f>
        <v>45.11615056</v>
      </c>
      <c r="D527" s="32" t="n">
        <f aca="false">'[2]5 ЦК 4'!$D530</f>
        <v>44.74396944</v>
      </c>
      <c r="E527" s="32" t="n">
        <f aca="false">'[2]5 ЦК 4'!$Q530</f>
        <v>2.88749232</v>
      </c>
      <c r="F527" s="33" t="n">
        <f aca="false">'[2]5 ЦК 4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4'!$D531</f>
        <v>49.67536928</v>
      </c>
      <c r="D528" s="32" t="n">
        <f aca="false">'[2]5 ЦК 4'!$D531</f>
        <v>49.30318816</v>
      </c>
      <c r="E528" s="32" t="n">
        <f aca="false">'[2]5 ЦК 4'!$Q531</f>
        <v>4.33490624</v>
      </c>
      <c r="F528" s="33" t="n">
        <f aca="false">'[2]5 ЦК 4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4'!$D532</f>
        <v>52.72385696</v>
      </c>
      <c r="D529" s="32" t="n">
        <f aca="false">'[2]5 ЦК 4'!$D532</f>
        <v>52.35167584</v>
      </c>
      <c r="E529" s="32" t="n">
        <f aca="false">'[2]5 ЦК 4'!$Q532</f>
        <v>19.35380432</v>
      </c>
      <c r="F529" s="33" t="n">
        <f aca="false">'[2]5 ЦК 4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4'!$D533</f>
        <v>52.22967456</v>
      </c>
      <c r="D530" s="32" t="n">
        <f aca="false">'[2]5 ЦК 4'!$D533</f>
        <v>51.85749344</v>
      </c>
      <c r="E530" s="32" t="n">
        <f aca="false">'[2]5 ЦК 4'!$Q533</f>
        <v>0</v>
      </c>
      <c r="F530" s="33" t="n">
        <f aca="false">'[2]5 ЦК 4'!$R533</f>
        <v>2.33732832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4'!$D534</f>
        <v>50.4162568</v>
      </c>
      <c r="D531" s="32" t="n">
        <f aca="false">'[2]5 ЦК 4'!$D534</f>
        <v>50.04407568</v>
      </c>
      <c r="E531" s="32" t="n">
        <f aca="false">'[2]5 ЦК 4'!$Q534</f>
        <v>0</v>
      </c>
      <c r="F531" s="33" t="n">
        <f aca="false">'[2]5 ЦК 4'!$R534</f>
        <v>5.3935376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4'!$D535</f>
        <v>51.26717712</v>
      </c>
      <c r="D532" s="32" t="n">
        <f aca="false">'[2]5 ЦК 4'!$D535</f>
        <v>50.894996</v>
      </c>
      <c r="E532" s="32" t="n">
        <f aca="false">'[2]5 ЦК 4'!$Q535</f>
        <v>1.7875504</v>
      </c>
      <c r="F532" s="33" t="n">
        <f aca="false">'[2]5 ЦК 4'!$R535</f>
        <v>0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4'!$D536</f>
        <v>51.68028272</v>
      </c>
      <c r="D533" s="32" t="n">
        <f aca="false">'[2]5 ЦК 4'!$D536</f>
        <v>51.3081016</v>
      </c>
      <c r="E533" s="32" t="n">
        <f aca="false">'[2]5 ЦК 4'!$Q536</f>
        <v>0.85014816</v>
      </c>
      <c r="F533" s="33" t="n">
        <f aca="false">'[2]5 ЦК 4'!$R536</f>
        <v>0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4'!$D537</f>
        <v>51.54013568</v>
      </c>
      <c r="D534" s="32" t="n">
        <f aca="false">'[2]5 ЦК 4'!$D537</f>
        <v>51.16795456</v>
      </c>
      <c r="E534" s="32" t="n">
        <f aca="false">'[2]5 ЦК 4'!$Q537</f>
        <v>0.05327904</v>
      </c>
      <c r="F534" s="33" t="n">
        <f aca="false">'[2]5 ЦК 4'!$R537</f>
        <v>0.4961128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4'!$D538</f>
        <v>50.9393952</v>
      </c>
      <c r="D535" s="32" t="n">
        <f aca="false">'[2]5 ЦК 4'!$D538</f>
        <v>50.56721408</v>
      </c>
      <c r="E535" s="32" t="n">
        <f aca="false">'[2]5 ЦК 4'!$Q538</f>
        <v>0.01274064</v>
      </c>
      <c r="F535" s="33" t="n">
        <f aca="false">'[2]5 ЦК 4'!$R538</f>
        <v>0.11312144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4'!$D539</f>
        <v>49.13099648</v>
      </c>
      <c r="D536" s="32" t="n">
        <f aca="false">'[2]5 ЦК 4'!$D539</f>
        <v>48.75881536</v>
      </c>
      <c r="E536" s="32" t="n">
        <f aca="false">'[2]5 ЦК 4'!$Q539</f>
        <v>1.35475472</v>
      </c>
      <c r="F536" s="33" t="n">
        <f aca="false">'[2]5 ЦК 4'!$R539</f>
        <v>0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4'!$D540</f>
        <v>47.90364816</v>
      </c>
      <c r="D537" s="32" t="n">
        <f aca="false">'[2]5 ЦК 4'!$D540</f>
        <v>47.53146704</v>
      </c>
      <c r="E537" s="32" t="n">
        <f aca="false">'[2]5 ЦК 4'!$Q540</f>
        <v>2.644648</v>
      </c>
      <c r="F537" s="33" t="n">
        <f aca="false">'[2]5 ЦК 4'!$R540</f>
        <v>0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4'!$D541</f>
        <v>46.71838256</v>
      </c>
      <c r="D538" s="32" t="n">
        <f aca="false">'[2]5 ЦК 4'!$D541</f>
        <v>46.34620144</v>
      </c>
      <c r="E538" s="32" t="n">
        <f aca="false">'[2]5 ЦК 4'!$Q541</f>
        <v>3.80443232</v>
      </c>
      <c r="F538" s="33" t="n">
        <f aca="false">'[2]5 ЦК 4'!$R541</f>
        <v>0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4'!$D542</f>
        <v>45.46709728</v>
      </c>
      <c r="D539" s="32" t="n">
        <f aca="false">'[2]5 ЦК 4'!$D542</f>
        <v>45.09491616</v>
      </c>
      <c r="E539" s="32" t="n">
        <f aca="false">'[2]5 ЦК 4'!$Q542</f>
        <v>4.3704256</v>
      </c>
      <c r="F539" s="33" t="n">
        <f aca="false">'[2]5 ЦК 4'!$R542</f>
        <v>0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4'!$D543</f>
        <v>47.76736192</v>
      </c>
      <c r="D540" s="32" t="n">
        <f aca="false">'[2]5 ЦК 4'!$D543</f>
        <v>47.3951808</v>
      </c>
      <c r="E540" s="32" t="n">
        <f aca="false">'[2]5 ЦК 4'!$Q543</f>
        <v>7.70268208</v>
      </c>
      <c r="F540" s="33" t="n">
        <f aca="false">'[2]5 ЦК 4'!$R543</f>
        <v>0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4'!$D544</f>
        <v>52.31654256</v>
      </c>
      <c r="D541" s="32" t="n">
        <f aca="false">'[2]5 ЦК 4'!$D544</f>
        <v>51.94436144</v>
      </c>
      <c r="E541" s="32" t="n">
        <f aca="false">'[2]5 ЦК 4'!$Q544</f>
        <v>0.00077216</v>
      </c>
      <c r="F541" s="33" t="n">
        <f aca="false">'[2]5 ЦК 4'!$R544</f>
        <v>0.57950608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4'!$D545</f>
        <v>47.71485504</v>
      </c>
      <c r="D542" s="32" t="n">
        <f aca="false">'[2]5 ЦК 4'!$D545</f>
        <v>47.34267392</v>
      </c>
      <c r="E542" s="32" t="n">
        <f aca="false">'[2]5 ЦК 4'!$Q545</f>
        <v>0</v>
      </c>
      <c r="F542" s="33" t="n">
        <f aca="false">'[2]5 ЦК 4'!$R545</f>
        <v>1.42888208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4'!$D546</f>
        <v>43.231308</v>
      </c>
      <c r="D543" s="32" t="n">
        <f aca="false">'[2]5 ЦК 4'!$D546</f>
        <v>42.85912688</v>
      </c>
      <c r="E543" s="32" t="n">
        <f aca="false">'[2]5 ЦК 4'!$Q546</f>
        <v>0</v>
      </c>
      <c r="F543" s="33" t="n">
        <f aca="false">'[2]5 ЦК 4'!$R546</f>
        <v>2.79058624</v>
      </c>
    </row>
    <row r="544" customFormat="false" ht="15.75" hidden="false" customHeight="true" outlineLevel="0" collapsed="false">
      <c r="A544" s="34" t="str">
        <f aca="false">[2]апрель!A583</f>
        <v>23.04.2013</v>
      </c>
      <c r="B544" s="31" t="n">
        <v>0</v>
      </c>
      <c r="C544" s="32" t="n">
        <f aca="false">'[2]3 ЦК 4'!$D547</f>
        <v>34.46188688</v>
      </c>
      <c r="D544" s="32" t="n">
        <f aca="false">'[2]5 ЦК 4'!$D547</f>
        <v>34.08970576</v>
      </c>
      <c r="E544" s="32" t="n">
        <f aca="false">'[2]5 ЦК 4'!$Q547</f>
        <v>0.02162048</v>
      </c>
      <c r="F544" s="33" t="n">
        <f aca="false">'[2]5 ЦК 4'!$R547</f>
        <v>0.0270256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4'!$D548</f>
        <v>30.14242384</v>
      </c>
      <c r="D545" s="32" t="n">
        <f aca="false">'[2]5 ЦК 4'!$D548</f>
        <v>29.77024272</v>
      </c>
      <c r="E545" s="32" t="n">
        <f aca="false">'[2]5 ЦК 4'!$Q548</f>
        <v>1.04936544</v>
      </c>
      <c r="F545" s="33" t="n">
        <f aca="false">'[2]5 ЦК 4'!$R548</f>
        <v>0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4'!$D549</f>
        <v>28.52088784</v>
      </c>
      <c r="D546" s="32" t="n">
        <f aca="false">'[2]5 ЦК 4'!$D549</f>
        <v>28.14870672</v>
      </c>
      <c r="E546" s="32" t="n">
        <f aca="false">'[2]5 ЦК 4'!$Q549</f>
        <v>1.49335744</v>
      </c>
      <c r="F546" s="33" t="n">
        <f aca="false">'[2]5 ЦК 4'!$R549</f>
        <v>0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4'!$D550</f>
        <v>27.14219616</v>
      </c>
      <c r="D547" s="32" t="n">
        <f aca="false">'[2]5 ЦК 4'!$D550</f>
        <v>26.77001504</v>
      </c>
      <c r="E547" s="32" t="n">
        <f aca="false">'[2]5 ЦК 4'!$Q550</f>
        <v>1.56594048</v>
      </c>
      <c r="F547" s="33" t="n">
        <f aca="false">'[2]5 ЦК 4'!$R550</f>
        <v>0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4'!$D551</f>
        <v>27.41708512</v>
      </c>
      <c r="D548" s="32" t="n">
        <f aca="false">'[2]5 ЦК 4'!$D551</f>
        <v>27.044904</v>
      </c>
      <c r="E548" s="32" t="n">
        <f aca="false">'[2]5 ЦК 4'!$Q551</f>
        <v>5.76533264</v>
      </c>
      <c r="F548" s="33" t="n">
        <f aca="false">'[2]5 ЦК 4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4'!$D552</f>
        <v>32.31605424</v>
      </c>
      <c r="D549" s="32" t="n">
        <f aca="false">'[2]5 ЦК 4'!$D552</f>
        <v>31.94387312</v>
      </c>
      <c r="E549" s="32" t="n">
        <f aca="false">'[2]5 ЦК 4'!$Q552</f>
        <v>3.30947776</v>
      </c>
      <c r="F549" s="33" t="n">
        <f aca="false">'[2]5 ЦК 4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4'!$D553</f>
        <v>36.96021056</v>
      </c>
      <c r="D550" s="32" t="n">
        <f aca="false">'[2]5 ЦК 4'!$D553</f>
        <v>36.58802944</v>
      </c>
      <c r="E550" s="32" t="n">
        <f aca="false">'[2]5 ЦК 4'!$Q553</f>
        <v>8.26674496</v>
      </c>
      <c r="F550" s="33" t="n">
        <f aca="false">'[2]5 ЦК 4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4'!$D554</f>
        <v>46.64271088</v>
      </c>
      <c r="D551" s="32" t="n">
        <f aca="false">'[2]5 ЦК 4'!$D554</f>
        <v>46.27052976</v>
      </c>
      <c r="E551" s="32" t="n">
        <f aca="false">'[2]5 ЦК 4'!$Q554</f>
        <v>6.56220176</v>
      </c>
      <c r="F551" s="33" t="n">
        <f aca="false">'[2]5 ЦК 4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4'!$D555</f>
        <v>50.2309384</v>
      </c>
      <c r="D552" s="32" t="n">
        <f aca="false">'[2]5 ЦК 4'!$D555</f>
        <v>49.85875728</v>
      </c>
      <c r="E552" s="32" t="n">
        <f aca="false">'[2]5 ЦК 4'!$Q555</f>
        <v>7.7582776</v>
      </c>
      <c r="F552" s="33" t="n">
        <f aca="false">'[2]5 ЦК 4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4'!$D556</f>
        <v>52.9740368</v>
      </c>
      <c r="D553" s="32" t="n">
        <f aca="false">'[2]5 ЦК 4'!$D556</f>
        <v>52.60185568</v>
      </c>
      <c r="E553" s="32" t="n">
        <f aca="false">'[2]5 ЦК 4'!$Q556</f>
        <v>9.63887328</v>
      </c>
      <c r="F553" s="33" t="n">
        <f aca="false">'[2]5 ЦК 4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4'!$D557</f>
        <v>52.81999088</v>
      </c>
      <c r="D554" s="32" t="n">
        <f aca="false">'[2]5 ЦК 4'!$D557</f>
        <v>52.44780976</v>
      </c>
      <c r="E554" s="32" t="n">
        <f aca="false">'[2]5 ЦК 4'!$Q557</f>
        <v>2.89289744</v>
      </c>
      <c r="F554" s="33" t="n">
        <f aca="false">'[2]5 ЦК 4'!$R557</f>
        <v>0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4'!$D558</f>
        <v>49.53174752</v>
      </c>
      <c r="D555" s="32" t="n">
        <f aca="false">'[2]5 ЦК 4'!$D558</f>
        <v>49.1595664</v>
      </c>
      <c r="E555" s="32" t="n">
        <f aca="false">'[2]5 ЦК 4'!$Q558</f>
        <v>2.53229872</v>
      </c>
      <c r="F555" s="33" t="n">
        <f aca="false">'[2]5 ЦК 4'!$R558</f>
        <v>0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4'!$D559</f>
        <v>50.53169472</v>
      </c>
      <c r="D556" s="32" t="n">
        <f aca="false">'[2]5 ЦК 4'!$D559</f>
        <v>50.1595136</v>
      </c>
      <c r="E556" s="32" t="n">
        <f aca="false">'[2]5 ЦК 4'!$Q559</f>
        <v>3.00640496</v>
      </c>
      <c r="F556" s="33" t="n">
        <f aca="false">'[2]5 ЦК 4'!$R559</f>
        <v>0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4'!$D560</f>
        <v>51.84050592</v>
      </c>
      <c r="D557" s="32" t="n">
        <f aca="false">'[2]5 ЦК 4'!$D560</f>
        <v>51.4683248</v>
      </c>
      <c r="E557" s="32" t="n">
        <f aca="false">'[2]5 ЦК 4'!$Q560</f>
        <v>1.44355312</v>
      </c>
      <c r="F557" s="33" t="n">
        <f aca="false">'[2]5 ЦК 4'!$R560</f>
        <v>0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4'!$D561</f>
        <v>50.83940048</v>
      </c>
      <c r="D558" s="32" t="n">
        <f aca="false">'[2]5 ЦК 4'!$D561</f>
        <v>50.46721936</v>
      </c>
      <c r="E558" s="32" t="n">
        <f aca="false">'[2]5 ЦК 4'!$Q561</f>
        <v>0</v>
      </c>
      <c r="F558" s="33" t="n">
        <f aca="false">'[2]5 ЦК 4'!$R561</f>
        <v>1.27097536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4'!$D562</f>
        <v>50.93205968</v>
      </c>
      <c r="D559" s="32" t="n">
        <f aca="false">'[2]5 ЦК 4'!$D562</f>
        <v>50.55987856</v>
      </c>
      <c r="E559" s="32" t="n">
        <f aca="false">'[2]5 ЦК 4'!$Q562</f>
        <v>0</v>
      </c>
      <c r="F559" s="33" t="n">
        <f aca="false">'[2]5 ЦК 4'!$R562</f>
        <v>5.06112272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4'!$D563</f>
        <v>48.8333288</v>
      </c>
      <c r="D560" s="32" t="n">
        <f aca="false">'[2]5 ЦК 4'!$D563</f>
        <v>48.46114768</v>
      </c>
      <c r="E560" s="32" t="n">
        <f aca="false">'[2]5 ЦК 4'!$Q563</f>
        <v>0</v>
      </c>
      <c r="F560" s="33" t="n">
        <f aca="false">'[2]5 ЦК 4'!$R563</f>
        <v>6.24021104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4'!$D564</f>
        <v>48.01522528</v>
      </c>
      <c r="D561" s="32" t="n">
        <f aca="false">'[2]5 ЦК 4'!$D564</f>
        <v>47.64304416</v>
      </c>
      <c r="E561" s="32" t="n">
        <f aca="false">'[2]5 ЦК 4'!$Q564</f>
        <v>0</v>
      </c>
      <c r="F561" s="33" t="n">
        <f aca="false">'[2]5 ЦК 4'!$R564</f>
        <v>3.069336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4'!$D565</f>
        <v>47.10909552</v>
      </c>
      <c r="D562" s="32" t="n">
        <f aca="false">'[2]5 ЦК 4'!$D565</f>
        <v>46.7369144</v>
      </c>
      <c r="E562" s="32" t="n">
        <f aca="false">'[2]5 ЦК 4'!$Q565</f>
        <v>0</v>
      </c>
      <c r="F562" s="33" t="n">
        <f aca="false">'[2]5 ЦК 4'!$R565</f>
        <v>1.99101456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4'!$D566</f>
        <v>45.23853792</v>
      </c>
      <c r="D563" s="32" t="n">
        <f aca="false">'[2]5 ЦК 4'!$D566</f>
        <v>44.8663568</v>
      </c>
      <c r="E563" s="32" t="n">
        <f aca="false">'[2]5 ЦК 4'!$Q566</f>
        <v>0.03976624</v>
      </c>
      <c r="F563" s="33" t="n">
        <f aca="false">'[2]5 ЦК 4'!$R566</f>
        <v>0.11157712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4'!$D567</f>
        <v>47.20677376</v>
      </c>
      <c r="D564" s="32" t="n">
        <f aca="false">'[2]5 ЦК 4'!$D567</f>
        <v>46.83459264</v>
      </c>
      <c r="E564" s="32" t="n">
        <f aca="false">'[2]5 ЦК 4'!$Q567</f>
        <v>0.87562944</v>
      </c>
      <c r="F564" s="33" t="n">
        <f aca="false">'[2]5 ЦК 4'!$R567</f>
        <v>0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4'!$D568</f>
        <v>50.54791008</v>
      </c>
      <c r="D565" s="32" t="n">
        <f aca="false">'[2]5 ЦК 4'!$D568</f>
        <v>50.17572896</v>
      </c>
      <c r="E565" s="32" t="n">
        <f aca="false">'[2]5 ЦК 4'!$Q568</f>
        <v>0</v>
      </c>
      <c r="F565" s="33" t="n">
        <f aca="false">'[2]5 ЦК 4'!$R568</f>
        <v>8.6539832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4'!$D569</f>
        <v>47.22260304</v>
      </c>
      <c r="D566" s="32" t="n">
        <f aca="false">'[2]5 ЦК 4'!$D569</f>
        <v>46.85042192</v>
      </c>
      <c r="E566" s="32" t="n">
        <f aca="false">'[2]5 ЦК 4'!$Q569</f>
        <v>0</v>
      </c>
      <c r="F566" s="33" t="n">
        <f aca="false">'[2]5 ЦК 4'!$R569</f>
        <v>6.78651424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4'!$D570</f>
        <v>39.92607712</v>
      </c>
      <c r="D567" s="32" t="n">
        <f aca="false">'[2]5 ЦК 4'!$D570</f>
        <v>39.553896</v>
      </c>
      <c r="E567" s="32" t="n">
        <f aca="false">'[2]5 ЦК 4'!$Q570</f>
        <v>0</v>
      </c>
      <c r="F567" s="33" t="n">
        <f aca="false">'[2]5 ЦК 4'!$R570</f>
        <v>4.36038752</v>
      </c>
    </row>
    <row r="568" customFormat="false" ht="15.75" hidden="false" customHeight="true" outlineLevel="0" collapsed="false">
      <c r="A568" s="34" t="str">
        <f aca="false">[2]апрель!A607</f>
        <v>24.04.2013</v>
      </c>
      <c r="B568" s="31" t="n">
        <v>0</v>
      </c>
      <c r="C568" s="32" t="n">
        <f aca="false">'[2]3 ЦК 4'!$D571</f>
        <v>37.40960768</v>
      </c>
      <c r="D568" s="32" t="n">
        <f aca="false">'[2]5 ЦК 4'!$D571</f>
        <v>37.03742656</v>
      </c>
      <c r="E568" s="32" t="n">
        <f aca="false">'[2]5 ЦК 4'!$Q571</f>
        <v>0</v>
      </c>
      <c r="F568" s="33" t="n">
        <f aca="false">'[2]5 ЦК 4'!$R571</f>
        <v>6.7564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4'!$D572</f>
        <v>31.14430144</v>
      </c>
      <c r="D569" s="32" t="n">
        <f aca="false">'[2]5 ЦК 4'!$D572</f>
        <v>30.77212032</v>
      </c>
      <c r="E569" s="32" t="n">
        <f aca="false">'[2]5 ЦК 4'!$Q572</f>
        <v>0</v>
      </c>
      <c r="F569" s="33" t="n">
        <f aca="false">'[2]5 ЦК 4'!$R572</f>
        <v>2.66240768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4'!$D573</f>
        <v>27.31516</v>
      </c>
      <c r="D570" s="32" t="n">
        <f aca="false">'[2]5 ЦК 4'!$D573</f>
        <v>26.94297888</v>
      </c>
      <c r="E570" s="32" t="n">
        <f aca="false">'[2]5 ЦК 4'!$Q573</f>
        <v>0</v>
      </c>
      <c r="F570" s="33" t="n">
        <f aca="false">'[2]5 ЦК 4'!$R573</f>
        <v>1.35938768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4'!$D574</f>
        <v>27.15725328</v>
      </c>
      <c r="D571" s="32" t="n">
        <f aca="false">'[2]5 ЦК 4'!$D574</f>
        <v>26.78507216</v>
      </c>
      <c r="E571" s="32" t="n">
        <f aca="false">'[2]5 ЦК 4'!$Q574</f>
        <v>0</v>
      </c>
      <c r="F571" s="33" t="n">
        <f aca="false">'[2]5 ЦК 4'!$R574</f>
        <v>0.7644384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4'!$D575</f>
        <v>27.43368656</v>
      </c>
      <c r="D572" s="32" t="n">
        <f aca="false">'[2]5 ЦК 4'!$D575</f>
        <v>27.06150544</v>
      </c>
      <c r="E572" s="32" t="n">
        <f aca="false">'[2]5 ЦК 4'!$Q575</f>
        <v>0.53008784</v>
      </c>
      <c r="F572" s="33" t="n">
        <f aca="false">'[2]5 ЦК 4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4'!$D576</f>
        <v>32.44539104</v>
      </c>
      <c r="D573" s="32" t="n">
        <f aca="false">'[2]5 ЦК 4'!$D576</f>
        <v>32.07320992</v>
      </c>
      <c r="E573" s="32" t="n">
        <f aca="false">'[2]5 ЦК 4'!$Q576</f>
        <v>4.22448736</v>
      </c>
      <c r="F573" s="33" t="n">
        <f aca="false">'[2]5 ЦК 4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4'!$D577</f>
        <v>40.0210528</v>
      </c>
      <c r="D574" s="32" t="n">
        <f aca="false">'[2]5 ЦК 4'!$D577</f>
        <v>39.64887168</v>
      </c>
      <c r="E574" s="32" t="n">
        <f aca="false">'[2]5 ЦК 4'!$Q577</f>
        <v>2.66704064</v>
      </c>
      <c r="F574" s="33" t="n">
        <f aca="false">'[2]5 ЦК 4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4'!$D578</f>
        <v>44.18994464</v>
      </c>
      <c r="D575" s="32" t="n">
        <f aca="false">'[2]5 ЦК 4'!$D578</f>
        <v>43.81776352</v>
      </c>
      <c r="E575" s="32" t="n">
        <f aca="false">'[2]5 ЦК 4'!$Q578</f>
        <v>2.92996112</v>
      </c>
      <c r="F575" s="33" t="n">
        <f aca="false">'[2]5 ЦК 4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4'!$D579</f>
        <v>49.495456</v>
      </c>
      <c r="D576" s="32" t="n">
        <f aca="false">'[2]5 ЦК 4'!$D579</f>
        <v>49.12327488</v>
      </c>
      <c r="E576" s="32" t="n">
        <f aca="false">'[2]5 ЦК 4'!$Q579</f>
        <v>1.05824528</v>
      </c>
      <c r="F576" s="33" t="n">
        <f aca="false">'[2]5 ЦК 4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4'!$D580</f>
        <v>53.26591328</v>
      </c>
      <c r="D577" s="32" t="n">
        <f aca="false">'[2]5 ЦК 4'!$D580</f>
        <v>52.89373216</v>
      </c>
      <c r="E577" s="32" t="n">
        <f aca="false">'[2]5 ЦК 4'!$Q580</f>
        <v>0.14246352</v>
      </c>
      <c r="F577" s="33" t="n">
        <f aca="false">'[2]5 ЦК 4'!$R580</f>
        <v>0.00463296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4'!$D581</f>
        <v>53.06167696</v>
      </c>
      <c r="D578" s="32" t="n">
        <f aca="false">'[2]5 ЦК 4'!$D581</f>
        <v>52.68949584</v>
      </c>
      <c r="E578" s="32" t="n">
        <f aca="false">'[2]5 ЦК 4'!$Q581</f>
        <v>0</v>
      </c>
      <c r="F578" s="33" t="n">
        <f aca="false">'[2]5 ЦК 4'!$R581</f>
        <v>3.54305616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4'!$D582</f>
        <v>49.17269312</v>
      </c>
      <c r="D579" s="32" t="n">
        <f aca="false">'[2]5 ЦК 4'!$D582</f>
        <v>48.800512</v>
      </c>
      <c r="E579" s="32" t="n">
        <f aca="false">'[2]5 ЦК 4'!$Q582</f>
        <v>0</v>
      </c>
      <c r="F579" s="33" t="n">
        <f aca="false">'[2]5 ЦК 4'!$R582</f>
        <v>3.45850464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4'!$D583</f>
        <v>50.2521728</v>
      </c>
      <c r="D580" s="32" t="n">
        <f aca="false">'[2]5 ЦК 4'!$D583</f>
        <v>49.87999168</v>
      </c>
      <c r="E580" s="32" t="n">
        <f aca="false">'[2]5 ЦК 4'!$Q583</f>
        <v>0.01235456</v>
      </c>
      <c r="F580" s="33" t="n">
        <f aca="false">'[2]5 ЦК 4'!$R583</f>
        <v>0.13010896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4'!$D584</f>
        <v>51.68530176</v>
      </c>
      <c r="D581" s="32" t="n">
        <f aca="false">'[2]5 ЦК 4'!$D584</f>
        <v>51.31312064</v>
      </c>
      <c r="E581" s="32" t="n">
        <f aca="false">'[2]5 ЦК 4'!$Q584</f>
        <v>0</v>
      </c>
      <c r="F581" s="33" t="n">
        <f aca="false">'[2]5 ЦК 4'!$R584</f>
        <v>1.42000224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4'!$D585</f>
        <v>50.67570256</v>
      </c>
      <c r="D582" s="32" t="n">
        <f aca="false">'[2]5 ЦК 4'!$D585</f>
        <v>50.30352144</v>
      </c>
      <c r="E582" s="32" t="n">
        <f aca="false">'[2]5 ЦК 4'!$Q585</f>
        <v>0.6351016</v>
      </c>
      <c r="F582" s="33" t="n">
        <f aca="false">'[2]5 ЦК 4'!$R585</f>
        <v>0.0135128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4'!$D586</f>
        <v>48.94027296</v>
      </c>
      <c r="D583" s="32" t="n">
        <f aca="false">'[2]5 ЦК 4'!$D586</f>
        <v>48.56809184</v>
      </c>
      <c r="E583" s="32" t="n">
        <f aca="false">'[2]5 ЦК 4'!$Q586</f>
        <v>0.47835312</v>
      </c>
      <c r="F583" s="33" t="n">
        <f aca="false">'[2]5 ЦК 4'!$R586</f>
        <v>0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4'!$D587</f>
        <v>48.36848848</v>
      </c>
      <c r="D584" s="32" t="n">
        <f aca="false">'[2]5 ЦК 4'!$D587</f>
        <v>47.99630736</v>
      </c>
      <c r="E584" s="32" t="n">
        <f aca="false">'[2]5 ЦК 4'!$Q587</f>
        <v>0.0057912</v>
      </c>
      <c r="F584" s="33" t="n">
        <f aca="false">'[2]5 ЦК 4'!$R587</f>
        <v>0.38762432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4'!$D588</f>
        <v>47.07743696</v>
      </c>
      <c r="D585" s="32" t="n">
        <f aca="false">'[2]5 ЦК 4'!$D588</f>
        <v>46.70525584</v>
      </c>
      <c r="E585" s="32" t="n">
        <f aca="false">'[2]5 ЦК 4'!$Q588</f>
        <v>0.34669984</v>
      </c>
      <c r="F585" s="33" t="n">
        <f aca="false">'[2]5 ЦК 4'!$R588</f>
        <v>0.009652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4'!$D589</f>
        <v>46.59560912</v>
      </c>
      <c r="D586" s="32" t="n">
        <f aca="false">'[2]5 ЦК 4'!$D589</f>
        <v>46.223428</v>
      </c>
      <c r="E586" s="32" t="n">
        <f aca="false">'[2]5 ЦК 4'!$Q589</f>
        <v>1.58138368</v>
      </c>
      <c r="F586" s="33" t="n">
        <f aca="false">'[2]5 ЦК 4'!$R589</f>
        <v>0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4'!$D590</f>
        <v>47.04809488</v>
      </c>
      <c r="D587" s="32" t="n">
        <f aca="false">'[2]5 ЦК 4'!$D590</f>
        <v>46.67591376</v>
      </c>
      <c r="E587" s="32" t="n">
        <f aca="false">'[2]5 ЦК 4'!$Q590</f>
        <v>2.0346416</v>
      </c>
      <c r="F587" s="33" t="n">
        <f aca="false">'[2]5 ЦК 4'!$R590</f>
        <v>0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4'!$D591</f>
        <v>48.3024688</v>
      </c>
      <c r="D588" s="32" t="n">
        <f aca="false">'[2]5 ЦК 4'!$D591</f>
        <v>47.93028768</v>
      </c>
      <c r="E588" s="32" t="n">
        <f aca="false">'[2]5 ЦК 4'!$Q591</f>
        <v>0</v>
      </c>
      <c r="F588" s="33" t="n">
        <f aca="false">'[2]5 ЦК 4'!$R591</f>
        <v>0.70382384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4'!$D592</f>
        <v>49.37615728</v>
      </c>
      <c r="D589" s="32" t="n">
        <f aca="false">'[2]5 ЦК 4'!$D592</f>
        <v>49.00397616</v>
      </c>
      <c r="E589" s="32" t="n">
        <f aca="false">'[2]5 ЦК 4'!$Q592</f>
        <v>0</v>
      </c>
      <c r="F589" s="33" t="n">
        <f aca="false">'[2]5 ЦК 4'!$R592</f>
        <v>8.36017632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4'!$D593</f>
        <v>47.38205408</v>
      </c>
      <c r="D590" s="32" t="n">
        <f aca="false">'[2]5 ЦК 4'!$D593</f>
        <v>47.00987296</v>
      </c>
      <c r="E590" s="32" t="n">
        <f aca="false">'[2]5 ЦК 4'!$Q593</f>
        <v>0</v>
      </c>
      <c r="F590" s="33" t="n">
        <f aca="false">'[2]5 ЦК 4'!$R593</f>
        <v>9.21418528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4'!$D594</f>
        <v>43.2660552</v>
      </c>
      <c r="D591" s="32" t="n">
        <f aca="false">'[2]5 ЦК 4'!$D594</f>
        <v>42.89387408</v>
      </c>
      <c r="E591" s="32" t="n">
        <f aca="false">'[2]5 ЦК 4'!$Q594</f>
        <v>0</v>
      </c>
      <c r="F591" s="33" t="n">
        <f aca="false">'[2]5 ЦК 4'!$R594</f>
        <v>6.68188656</v>
      </c>
    </row>
    <row r="592" customFormat="false" ht="15.75" hidden="false" customHeight="true" outlineLevel="0" collapsed="false">
      <c r="A592" s="34" t="str">
        <f aca="false">[2]апрель!A631</f>
        <v>25.04.2013</v>
      </c>
      <c r="B592" s="31" t="n">
        <v>0</v>
      </c>
      <c r="C592" s="32" t="n">
        <f aca="false">'[2]3 ЦК 4'!$D595</f>
        <v>35.45720112</v>
      </c>
      <c r="D592" s="32" t="n">
        <f aca="false">'[2]5 ЦК 4'!$D595</f>
        <v>35.08502</v>
      </c>
      <c r="E592" s="32" t="n">
        <f aca="false">'[2]5 ЦК 4'!$Q595</f>
        <v>0</v>
      </c>
      <c r="F592" s="33" t="n">
        <f aca="false">'[2]5 ЦК 4'!$R595</f>
        <v>5.289296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4'!$D596</f>
        <v>29.0930584</v>
      </c>
      <c r="D593" s="32" t="n">
        <f aca="false">'[2]5 ЦК 4'!$D596</f>
        <v>28.72087728</v>
      </c>
      <c r="E593" s="32" t="n">
        <f aca="false">'[2]5 ЦК 4'!$Q596</f>
        <v>0</v>
      </c>
      <c r="F593" s="33" t="n">
        <f aca="false">'[2]5 ЦК 4'!$R596</f>
        <v>1.80801264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4'!$D597</f>
        <v>26.10016624</v>
      </c>
      <c r="D594" s="32" t="n">
        <f aca="false">'[2]5 ЦК 4'!$D597</f>
        <v>25.72798512</v>
      </c>
      <c r="E594" s="32" t="n">
        <f aca="false">'[2]5 ЦК 4'!$Q597</f>
        <v>0</v>
      </c>
      <c r="F594" s="33" t="n">
        <f aca="false">'[2]5 ЦК 4'!$R597</f>
        <v>8.67444544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4'!$D598</f>
        <v>25.45348224</v>
      </c>
      <c r="D595" s="32" t="n">
        <f aca="false">'[2]5 ЦК 4'!$D598</f>
        <v>25.08130112</v>
      </c>
      <c r="E595" s="32" t="n">
        <f aca="false">'[2]5 ЦК 4'!$Q598</f>
        <v>0</v>
      </c>
      <c r="F595" s="33" t="n">
        <f aca="false">'[2]5 ЦК 4'!$R598</f>
        <v>3.40059264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4'!$D599</f>
        <v>26.41906832</v>
      </c>
      <c r="D596" s="32" t="n">
        <f aca="false">'[2]5 ЦК 4'!$D599</f>
        <v>26.0468872</v>
      </c>
      <c r="E596" s="32" t="n">
        <f aca="false">'[2]5 ЦК 4'!$Q599</f>
        <v>1.07677712</v>
      </c>
      <c r="F596" s="33" t="n">
        <f aca="false">'[2]5 ЦК 4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4'!$D600</f>
        <v>28.73091536</v>
      </c>
      <c r="D597" s="32" t="n">
        <f aca="false">'[2]5 ЦК 4'!$D600</f>
        <v>28.35873424</v>
      </c>
      <c r="E597" s="32" t="n">
        <f aca="false">'[2]5 ЦК 4'!$Q600</f>
        <v>4.91557056</v>
      </c>
      <c r="F597" s="33" t="n">
        <f aca="false">'[2]5 ЦК 4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4'!$D601</f>
        <v>37.06329392</v>
      </c>
      <c r="D598" s="32" t="n">
        <f aca="false">'[2]5 ЦК 4'!$D601</f>
        <v>36.6911128</v>
      </c>
      <c r="E598" s="32" t="n">
        <f aca="false">'[2]5 ЦК 4'!$Q601</f>
        <v>1.93889376</v>
      </c>
      <c r="F598" s="33" t="n">
        <f aca="false">'[2]5 ЦК 4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4'!$D602</f>
        <v>42.35606464</v>
      </c>
      <c r="D599" s="32" t="n">
        <f aca="false">'[2]5 ЦК 4'!$D602</f>
        <v>41.98388352</v>
      </c>
      <c r="E599" s="32" t="n">
        <f aca="false">'[2]5 ЦК 4'!$Q602</f>
        <v>1.98869808</v>
      </c>
      <c r="F599" s="33" t="n">
        <f aca="false">'[2]5 ЦК 4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4'!$D603</f>
        <v>48.59666176</v>
      </c>
      <c r="D600" s="32" t="n">
        <f aca="false">'[2]5 ЦК 4'!$D603</f>
        <v>48.22448064</v>
      </c>
      <c r="E600" s="32" t="n">
        <f aca="false">'[2]5 ЦК 4'!$Q603</f>
        <v>0.46561248</v>
      </c>
      <c r="F600" s="33" t="n">
        <f aca="false">'[2]5 ЦК 4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4'!$D604</f>
        <v>52.29221952</v>
      </c>
      <c r="D601" s="32" t="n">
        <f aca="false">'[2]5 ЦК 4'!$D604</f>
        <v>51.9200384</v>
      </c>
      <c r="E601" s="32" t="n">
        <f aca="false">'[2]5 ЦК 4'!$Q604</f>
        <v>0.02779776</v>
      </c>
      <c r="F601" s="33" t="n">
        <f aca="false">'[2]5 ЦК 4'!$R604</f>
        <v>0.260604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4'!$D605</f>
        <v>57.20431536</v>
      </c>
      <c r="D602" s="32" t="n">
        <f aca="false">'[2]5 ЦК 4'!$D605</f>
        <v>56.83213424</v>
      </c>
      <c r="E602" s="32" t="n">
        <f aca="false">'[2]5 ЦК 4'!$Q605</f>
        <v>0</v>
      </c>
      <c r="F602" s="33" t="n">
        <f aca="false">'[2]5 ЦК 4'!$R605</f>
        <v>8.11308512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4'!$D606</f>
        <v>51.93586768</v>
      </c>
      <c r="D603" s="32" t="n">
        <f aca="false">'[2]5 ЦК 4'!$D606</f>
        <v>51.56368656</v>
      </c>
      <c r="E603" s="32" t="n">
        <f aca="false">'[2]5 ЦК 4'!$Q606</f>
        <v>0</v>
      </c>
      <c r="F603" s="33" t="n">
        <f aca="false">'[2]5 ЦК 4'!$R606</f>
        <v>9.32344592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4'!$D607</f>
        <v>51.86560112</v>
      </c>
      <c r="D604" s="32" t="n">
        <f aca="false">'[2]5 ЦК 4'!$D607</f>
        <v>51.49342</v>
      </c>
      <c r="E604" s="32" t="n">
        <f aca="false">'[2]5 ЦК 4'!$Q607</f>
        <v>0.91578176</v>
      </c>
      <c r="F604" s="33" t="n">
        <f aca="false">'[2]5 ЦК 4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4'!$D608</f>
        <v>51.86521504</v>
      </c>
      <c r="D605" s="32" t="n">
        <f aca="false">'[2]5 ЦК 4'!$D608</f>
        <v>51.49303392</v>
      </c>
      <c r="E605" s="32" t="n">
        <f aca="false">'[2]5 ЦК 4'!$Q608</f>
        <v>0.87022432</v>
      </c>
      <c r="F605" s="33" t="n">
        <f aca="false">'[2]5 ЦК 4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4'!$D609</f>
        <v>51.99686832</v>
      </c>
      <c r="D606" s="32" t="n">
        <f aca="false">'[2]5 ЦК 4'!$D609</f>
        <v>51.6246872</v>
      </c>
      <c r="E606" s="32" t="n">
        <f aca="false">'[2]5 ЦК 4'!$Q609</f>
        <v>0</v>
      </c>
      <c r="F606" s="33" t="n">
        <f aca="false">'[2]5 ЦК 4'!$R609</f>
        <v>3.86736336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4'!$D610</f>
        <v>51.41967872</v>
      </c>
      <c r="D607" s="32" t="n">
        <f aca="false">'[2]5 ЦК 4'!$D610</f>
        <v>51.0474976</v>
      </c>
      <c r="E607" s="32" t="n">
        <f aca="false">'[2]5 ЦК 4'!$Q610</f>
        <v>0</v>
      </c>
      <c r="F607" s="33" t="n">
        <f aca="false">'[2]5 ЦК 4'!$R610</f>
        <v>7.67256784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4'!$D611</f>
        <v>49.53483616</v>
      </c>
      <c r="D608" s="32" t="n">
        <f aca="false">'[2]5 ЦК 4'!$D611</f>
        <v>49.16265504</v>
      </c>
      <c r="E608" s="32" t="n">
        <f aca="false">'[2]5 ЦК 4'!$Q611</f>
        <v>0</v>
      </c>
      <c r="F608" s="33" t="n">
        <f aca="false">'[2]5 ЦК 4'!$R611</f>
        <v>5.32635968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4'!$D612</f>
        <v>48.46191984</v>
      </c>
      <c r="D609" s="32" t="n">
        <f aca="false">'[2]5 ЦК 4'!$D612</f>
        <v>48.08973872</v>
      </c>
      <c r="E609" s="32" t="n">
        <f aca="false">'[2]5 ЦК 4'!$Q612</f>
        <v>0</v>
      </c>
      <c r="F609" s="33" t="n">
        <f aca="false">'[2]5 ЦК 4'!$R612</f>
        <v>1.76361344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4'!$D613</f>
        <v>48.17776496</v>
      </c>
      <c r="D610" s="32" t="n">
        <f aca="false">'[2]5 ЦК 4'!$D613</f>
        <v>47.80558384</v>
      </c>
      <c r="E610" s="32" t="n">
        <f aca="false">'[2]5 ЦК 4'!$Q613</f>
        <v>0</v>
      </c>
      <c r="F610" s="33" t="n">
        <f aca="false">'[2]5 ЦК 4'!$R613</f>
        <v>0.71733664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4'!$D614</f>
        <v>48.58083248</v>
      </c>
      <c r="D611" s="32" t="n">
        <f aca="false">'[2]5 ЦК 4'!$D614</f>
        <v>48.20865136</v>
      </c>
      <c r="E611" s="32" t="n">
        <f aca="false">'[2]5 ЦК 4'!$Q614</f>
        <v>0.31812992</v>
      </c>
      <c r="F611" s="33" t="n">
        <f aca="false">'[2]5 ЦК 4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4'!$D615</f>
        <v>49.31708704</v>
      </c>
      <c r="D612" s="32" t="n">
        <f aca="false">'[2]5 ЦК 4'!$D615</f>
        <v>48.94490592</v>
      </c>
      <c r="E612" s="32" t="n">
        <f aca="false">'[2]5 ЦК 4'!$Q615</f>
        <v>3.74806464</v>
      </c>
      <c r="F612" s="33" t="n">
        <f aca="false">'[2]5 ЦК 4'!$R615</f>
        <v>0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4'!$D616</f>
        <v>56.18853888</v>
      </c>
      <c r="D613" s="32" t="n">
        <f aca="false">'[2]5 ЦК 4'!$D616</f>
        <v>55.81635776</v>
      </c>
      <c r="E613" s="32" t="n">
        <f aca="false">'[2]5 ЦК 4'!$Q616</f>
        <v>0.00038608</v>
      </c>
      <c r="F613" s="33" t="n">
        <f aca="false">'[2]5 ЦК 4'!$R616</f>
        <v>10.80329056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4'!$D617</f>
        <v>48.49473664</v>
      </c>
      <c r="D614" s="32" t="n">
        <f aca="false">'[2]5 ЦК 4'!$D617</f>
        <v>48.12255552</v>
      </c>
      <c r="E614" s="32" t="n">
        <f aca="false">'[2]5 ЦК 4'!$Q617</f>
        <v>0</v>
      </c>
      <c r="F614" s="33" t="n">
        <f aca="false">'[2]5 ЦК 4'!$R617</f>
        <v>7.92738064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4'!$D618</f>
        <v>43.20505456</v>
      </c>
      <c r="D615" s="32" t="n">
        <f aca="false">'[2]5 ЦК 4'!$D618</f>
        <v>42.83287344</v>
      </c>
      <c r="E615" s="32" t="n">
        <f aca="false">'[2]5 ЦК 4'!$Q618</f>
        <v>0</v>
      </c>
      <c r="F615" s="33" t="n">
        <f aca="false">'[2]5 ЦК 4'!$R618</f>
        <v>5.41361376</v>
      </c>
    </row>
    <row r="616" customFormat="false" ht="15.75" hidden="false" customHeight="true" outlineLevel="0" collapsed="false">
      <c r="A616" s="34" t="str">
        <f aca="false">[2]апрель!A655</f>
        <v>26.04.2013</v>
      </c>
      <c r="B616" s="31" t="n">
        <v>0</v>
      </c>
      <c r="C616" s="32" t="n">
        <f aca="false">'[2]3 ЦК 4'!$D619</f>
        <v>36.74284752</v>
      </c>
      <c r="D616" s="32" t="n">
        <f aca="false">'[2]5 ЦК 4'!$D619</f>
        <v>36.3706664</v>
      </c>
      <c r="E616" s="32" t="n">
        <f aca="false">'[2]5 ЦК 4'!$Q619</f>
        <v>0</v>
      </c>
      <c r="F616" s="33" t="n">
        <f aca="false">'[2]5 ЦК 4'!$R619</f>
        <v>2.55353312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4'!$D620</f>
        <v>31.35394288</v>
      </c>
      <c r="D617" s="32" t="n">
        <f aca="false">'[2]5 ЦК 4'!$D620</f>
        <v>30.98176176</v>
      </c>
      <c r="E617" s="32" t="n">
        <f aca="false">'[2]5 ЦК 4'!$Q620</f>
        <v>0</v>
      </c>
      <c r="F617" s="33" t="n">
        <f aca="false">'[2]5 ЦК 4'!$R620</f>
        <v>0.37874448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4'!$D621</f>
        <v>27.68656896</v>
      </c>
      <c r="D618" s="32" t="n">
        <f aca="false">'[2]5 ЦК 4'!$D621</f>
        <v>27.31438784</v>
      </c>
      <c r="E618" s="32" t="n">
        <f aca="false">'[2]5 ЦК 4'!$Q621</f>
        <v>0.68992496</v>
      </c>
      <c r="F618" s="33" t="n">
        <f aca="false">'[2]5 ЦК 4'!$R621</f>
        <v>0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4'!$D622</f>
        <v>27.4174712</v>
      </c>
      <c r="D619" s="32" t="n">
        <f aca="false">'[2]5 ЦК 4'!$D622</f>
        <v>27.04529008</v>
      </c>
      <c r="E619" s="32" t="n">
        <f aca="false">'[2]5 ЦК 4'!$Q622</f>
        <v>1.79797456</v>
      </c>
      <c r="F619" s="33" t="n">
        <f aca="false">'[2]5 ЦК 4'!$R622</f>
        <v>0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4'!$D623</f>
        <v>27.71822752</v>
      </c>
      <c r="D620" s="32" t="n">
        <f aca="false">'[2]5 ЦК 4'!$D623</f>
        <v>27.3460464</v>
      </c>
      <c r="E620" s="32" t="n">
        <f aca="false">'[2]5 ЦК 4'!$Q623</f>
        <v>3.60444288</v>
      </c>
      <c r="F620" s="33" t="n">
        <f aca="false">'[2]5 ЦК 4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4'!$D624</f>
        <v>31.79214368</v>
      </c>
      <c r="D621" s="32" t="n">
        <f aca="false">'[2]5 ЦК 4'!$D624</f>
        <v>31.41996256</v>
      </c>
      <c r="E621" s="32" t="n">
        <f aca="false">'[2]5 ЦК 4'!$Q624</f>
        <v>5.5576216</v>
      </c>
      <c r="F621" s="33" t="n">
        <f aca="false">'[2]5 ЦК 4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4'!$D625</f>
        <v>38.75741296</v>
      </c>
      <c r="D622" s="32" t="n">
        <f aca="false">'[2]5 ЦК 4'!$D625</f>
        <v>38.38523184</v>
      </c>
      <c r="E622" s="32" t="n">
        <f aca="false">'[2]5 ЦК 4'!$Q625</f>
        <v>0.88180672</v>
      </c>
      <c r="F622" s="33" t="n">
        <f aca="false">'[2]5 ЦК 4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4'!$D626</f>
        <v>42.09970752</v>
      </c>
      <c r="D623" s="32" t="n">
        <f aca="false">'[2]5 ЦК 4'!$D626</f>
        <v>41.7275264</v>
      </c>
      <c r="E623" s="32" t="n">
        <f aca="false">'[2]5 ЦК 4'!$Q626</f>
        <v>5.43060128</v>
      </c>
      <c r="F623" s="33" t="n">
        <f aca="false">'[2]5 ЦК 4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4'!$D627</f>
        <v>48.91324736</v>
      </c>
      <c r="D624" s="32" t="n">
        <f aca="false">'[2]5 ЦК 4'!$D627</f>
        <v>48.54106624</v>
      </c>
      <c r="E624" s="32" t="n">
        <f aca="false">'[2]5 ЦК 4'!$Q627</f>
        <v>2.86703008</v>
      </c>
      <c r="F624" s="33" t="n">
        <f aca="false">'[2]5 ЦК 4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4'!$D628</f>
        <v>53.71646864</v>
      </c>
      <c r="D625" s="32" t="n">
        <f aca="false">'[2]5 ЦК 4'!$D628</f>
        <v>53.34428752</v>
      </c>
      <c r="E625" s="32" t="n">
        <f aca="false">'[2]5 ЦК 4'!$Q628</f>
        <v>8.91960624</v>
      </c>
      <c r="F625" s="33" t="n">
        <f aca="false">'[2]5 ЦК 4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4'!$D629</f>
        <v>55.29901056</v>
      </c>
      <c r="D626" s="32" t="n">
        <f aca="false">'[2]5 ЦК 4'!$D629</f>
        <v>54.92682944</v>
      </c>
      <c r="E626" s="32" t="n">
        <f aca="false">'[2]5 ЦК 4'!$Q629</f>
        <v>0.02432304</v>
      </c>
      <c r="F626" s="33" t="n">
        <f aca="false">'[2]5 ЦК 4'!$R629</f>
        <v>0.10115296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4'!$D630</f>
        <v>52.54510192</v>
      </c>
      <c r="D627" s="32" t="n">
        <f aca="false">'[2]5 ЦК 4'!$D630</f>
        <v>52.1729208</v>
      </c>
      <c r="E627" s="32" t="n">
        <f aca="false">'[2]5 ЦК 4'!$Q630</f>
        <v>0</v>
      </c>
      <c r="F627" s="33" t="n">
        <f aca="false">'[2]5 ЦК 4'!$R630</f>
        <v>3.40831424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4'!$D631</f>
        <v>54.0878776</v>
      </c>
      <c r="D628" s="32" t="n">
        <f aca="false">'[2]5 ЦК 4'!$D631</f>
        <v>53.71569648</v>
      </c>
      <c r="E628" s="32" t="n">
        <f aca="false">'[2]5 ЦК 4'!$Q631</f>
        <v>8.38874624</v>
      </c>
      <c r="F628" s="33" t="n">
        <f aca="false">'[2]5 ЦК 4'!$R631</f>
        <v>0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4'!$D632</f>
        <v>54.04965568</v>
      </c>
      <c r="D629" s="32" t="n">
        <f aca="false">'[2]5 ЦК 4'!$D632</f>
        <v>53.67747456</v>
      </c>
      <c r="E629" s="32" t="n">
        <f aca="false">'[2]5 ЦК 4'!$Q632</f>
        <v>2.73499072</v>
      </c>
      <c r="F629" s="33" t="n">
        <f aca="false">'[2]5 ЦК 4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4'!$D633</f>
        <v>54.97470336</v>
      </c>
      <c r="D630" s="32" t="n">
        <f aca="false">'[2]5 ЦК 4'!$D633</f>
        <v>54.60252224</v>
      </c>
      <c r="E630" s="32" t="n">
        <f aca="false">'[2]5 ЦК 4'!$Q633</f>
        <v>0</v>
      </c>
      <c r="F630" s="33" t="n">
        <f aca="false">'[2]5 ЦК 4'!$R633</f>
        <v>0.25442672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4'!$D634</f>
        <v>51.69302336</v>
      </c>
      <c r="D631" s="32" t="n">
        <f aca="false">'[2]5 ЦК 4'!$D634</f>
        <v>51.32084224</v>
      </c>
      <c r="E631" s="32" t="n">
        <f aca="false">'[2]5 ЦК 4'!$Q634</f>
        <v>0</v>
      </c>
      <c r="F631" s="33" t="n">
        <f aca="false">'[2]5 ЦК 4'!$R634</f>
        <v>3.98280128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4'!$D635</f>
        <v>49.85991552</v>
      </c>
      <c r="D632" s="32" t="n">
        <f aca="false">'[2]5 ЦК 4'!$D635</f>
        <v>49.4877344</v>
      </c>
      <c r="E632" s="32" t="n">
        <f aca="false">'[2]5 ЦК 4'!$Q635</f>
        <v>0</v>
      </c>
      <c r="F632" s="33" t="n">
        <f aca="false">'[2]5 ЦК 4'!$R635</f>
        <v>2.41454432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4'!$D636</f>
        <v>48.0939856</v>
      </c>
      <c r="D633" s="32" t="n">
        <f aca="false">'[2]5 ЦК 4'!$D636</f>
        <v>47.72180448</v>
      </c>
      <c r="E633" s="32" t="n">
        <f aca="false">'[2]5 ЦК 4'!$Q636</f>
        <v>0</v>
      </c>
      <c r="F633" s="33" t="n">
        <f aca="false">'[2]5 ЦК 4'!$R636</f>
        <v>0.40075104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4'!$D637</f>
        <v>47.28090112</v>
      </c>
      <c r="D634" s="32" t="n">
        <f aca="false">'[2]5 ЦК 4'!$D637</f>
        <v>46.90872</v>
      </c>
      <c r="E634" s="32" t="n">
        <f aca="false">'[2]5 ЦК 4'!$Q637</f>
        <v>0.04710176</v>
      </c>
      <c r="F634" s="33" t="n">
        <f aca="false">'[2]5 ЦК 4'!$R637</f>
        <v>0.02084832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4'!$D638</f>
        <v>47.23071072</v>
      </c>
      <c r="D635" s="32" t="n">
        <f aca="false">'[2]5 ЦК 4'!$D638</f>
        <v>46.8585296</v>
      </c>
      <c r="E635" s="32" t="n">
        <f aca="false">'[2]5 ЦК 4'!$Q638</f>
        <v>1.70377104</v>
      </c>
      <c r="F635" s="33" t="n">
        <f aca="false">'[2]5 ЦК 4'!$R638</f>
        <v>0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4'!$D639</f>
        <v>47.9472752</v>
      </c>
      <c r="D636" s="32" t="n">
        <f aca="false">'[2]5 ЦК 4'!$D639</f>
        <v>47.57509408</v>
      </c>
      <c r="E636" s="32" t="n">
        <f aca="false">'[2]5 ЦК 4'!$Q639</f>
        <v>7.48763552</v>
      </c>
      <c r="F636" s="33" t="n">
        <f aca="false">'[2]5 ЦК 4'!$R639</f>
        <v>0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4'!$D640</f>
        <v>52.429664</v>
      </c>
      <c r="D637" s="32" t="n">
        <f aca="false">'[2]5 ЦК 4'!$D640</f>
        <v>52.05748288</v>
      </c>
      <c r="E637" s="32" t="n">
        <f aca="false">'[2]5 ЦК 4'!$Q640</f>
        <v>4.86962704</v>
      </c>
      <c r="F637" s="33" t="n">
        <f aca="false">'[2]5 ЦК 4'!$R640</f>
        <v>0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4'!$D641</f>
        <v>47.43880784</v>
      </c>
      <c r="D638" s="32" t="n">
        <f aca="false">'[2]5 ЦК 4'!$D641</f>
        <v>47.06662672</v>
      </c>
      <c r="E638" s="32" t="n">
        <f aca="false">'[2]5 ЦК 4'!$Q641</f>
        <v>0</v>
      </c>
      <c r="F638" s="33" t="n">
        <f aca="false">'[2]5 ЦК 4'!$R641</f>
        <v>18.67314528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4'!$D642</f>
        <v>41.84759728</v>
      </c>
      <c r="D639" s="32" t="n">
        <f aca="false">'[2]5 ЦК 4'!$D642</f>
        <v>41.47541616</v>
      </c>
      <c r="E639" s="32" t="n">
        <f aca="false">'[2]5 ЦК 4'!$Q642</f>
        <v>0</v>
      </c>
      <c r="F639" s="33" t="n">
        <f aca="false">'[2]5 ЦК 4'!$R642</f>
        <v>32.47550528</v>
      </c>
    </row>
    <row r="640" customFormat="false" ht="15.75" hidden="false" customHeight="true" outlineLevel="0" collapsed="false">
      <c r="A640" s="34" t="str">
        <f aca="false">[2]апрель!A679</f>
        <v>27.04.2013</v>
      </c>
      <c r="B640" s="31" t="n">
        <v>0</v>
      </c>
      <c r="C640" s="32" t="n">
        <f aca="false">'[2]3 ЦК 4'!$D643</f>
        <v>38.39025088</v>
      </c>
      <c r="D640" s="32" t="n">
        <f aca="false">'[2]5 ЦК 4'!$D643</f>
        <v>38.01806976</v>
      </c>
      <c r="E640" s="32" t="n">
        <f aca="false">'[2]5 ЦК 4'!$Q643</f>
        <v>0</v>
      </c>
      <c r="F640" s="33" t="n">
        <f aca="false">'[2]5 ЦК 4'!$R643</f>
        <v>2.47786144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4'!$D644</f>
        <v>34.41362688</v>
      </c>
      <c r="D641" s="32" t="n">
        <f aca="false">'[2]5 ЦК 4'!$D644</f>
        <v>34.04144576</v>
      </c>
      <c r="E641" s="32" t="n">
        <f aca="false">'[2]5 ЦК 4'!$Q644</f>
        <v>0</v>
      </c>
      <c r="F641" s="33" t="n">
        <f aca="false">'[2]5 ЦК 4'!$R644</f>
        <v>0.39302944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4'!$D645</f>
        <v>32.8611992</v>
      </c>
      <c r="D642" s="32" t="n">
        <f aca="false">'[2]5 ЦК 4'!$D645</f>
        <v>32.48901808</v>
      </c>
      <c r="E642" s="32" t="n">
        <f aca="false">'[2]5 ЦК 4'!$Q645</f>
        <v>0</v>
      </c>
      <c r="F642" s="33" t="n">
        <f aca="false">'[2]5 ЦК 4'!$R645</f>
        <v>1.58408624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4'!$D646</f>
        <v>31.33849968</v>
      </c>
      <c r="D643" s="32" t="n">
        <f aca="false">'[2]5 ЦК 4'!$D646</f>
        <v>30.96631856</v>
      </c>
      <c r="E643" s="32" t="n">
        <f aca="false">'[2]5 ЦК 4'!$Q646</f>
        <v>1.83619648</v>
      </c>
      <c r="F643" s="33" t="n">
        <f aca="false">'[2]5 ЦК 4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4'!$D647</f>
        <v>30.97442624</v>
      </c>
      <c r="D644" s="32" t="n">
        <f aca="false">'[2]5 ЦК 4'!$D647</f>
        <v>30.60224512</v>
      </c>
      <c r="E644" s="32" t="n">
        <f aca="false">'[2]5 ЦК 4'!$Q647</f>
        <v>3.44035888</v>
      </c>
      <c r="F644" s="33" t="n">
        <f aca="false">'[2]5 ЦК 4'!$R647</f>
        <v>0.00038608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4'!$D648</f>
        <v>31.54968544</v>
      </c>
      <c r="D645" s="32" t="n">
        <f aca="false">'[2]5 ЦК 4'!$D648</f>
        <v>31.17750432</v>
      </c>
      <c r="E645" s="32" t="n">
        <f aca="false">'[2]5 ЦК 4'!$Q648</f>
        <v>5.52943776</v>
      </c>
      <c r="F645" s="33" t="n">
        <f aca="false">'[2]5 ЦК 4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4'!$D649</f>
        <v>34.9170752</v>
      </c>
      <c r="D646" s="32" t="n">
        <f aca="false">'[2]5 ЦК 4'!$D649</f>
        <v>34.54489408</v>
      </c>
      <c r="E646" s="32" t="n">
        <f aca="false">'[2]5 ЦК 4'!$Q649</f>
        <v>0</v>
      </c>
      <c r="F646" s="33" t="n">
        <f aca="false">'[2]5 ЦК 4'!$R649</f>
        <v>0.35249104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4'!$D650</f>
        <v>36.8436144</v>
      </c>
      <c r="D647" s="32" t="n">
        <f aca="false">'[2]5 ЦК 4'!$D650</f>
        <v>36.47143328</v>
      </c>
      <c r="E647" s="32" t="n">
        <f aca="false">'[2]5 ЦК 4'!$Q650</f>
        <v>0.3744976</v>
      </c>
      <c r="F647" s="33" t="n">
        <f aca="false">'[2]5 ЦК 4'!$R650</f>
        <v>0.00038608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4'!$D651</f>
        <v>42.56107312</v>
      </c>
      <c r="D648" s="32" t="n">
        <f aca="false">'[2]5 ЦК 4'!$D651</f>
        <v>42.188892</v>
      </c>
      <c r="E648" s="32" t="n">
        <f aca="false">'[2]5 ЦК 4'!$Q651</f>
        <v>1.18217696</v>
      </c>
      <c r="F648" s="33" t="n">
        <f aca="false">'[2]5 ЦК 4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4'!$D652</f>
        <v>47.13110208</v>
      </c>
      <c r="D649" s="32" t="n">
        <f aca="false">'[2]5 ЦК 4'!$D652</f>
        <v>46.75892096</v>
      </c>
      <c r="E649" s="32" t="n">
        <f aca="false">'[2]5 ЦК 4'!$Q652</f>
        <v>0.0038608</v>
      </c>
      <c r="F649" s="33" t="n">
        <f aca="false">'[2]5 ЦК 4'!$R652</f>
        <v>0.35982656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4'!$D653</f>
        <v>47.89785696</v>
      </c>
      <c r="D650" s="32" t="n">
        <f aca="false">'[2]5 ЦК 4'!$D653</f>
        <v>47.52567584</v>
      </c>
      <c r="E650" s="32" t="n">
        <f aca="false">'[2]5 ЦК 4'!$Q653</f>
        <v>1.38718544</v>
      </c>
      <c r="F650" s="33" t="n">
        <f aca="false">'[2]5 ЦК 4'!$R653</f>
        <v>0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4'!$D654</f>
        <v>47.60096144</v>
      </c>
      <c r="D651" s="32" t="n">
        <f aca="false">'[2]5 ЦК 4'!$D654</f>
        <v>47.22878032</v>
      </c>
      <c r="E651" s="32" t="n">
        <f aca="false">'[2]5 ЦК 4'!$Q654</f>
        <v>0</v>
      </c>
      <c r="F651" s="33" t="n">
        <f aca="false">'[2]5 ЦК 4'!$R654</f>
        <v>0.79648304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4'!$D655</f>
        <v>47.42259248</v>
      </c>
      <c r="D652" s="32" t="n">
        <f aca="false">'[2]5 ЦК 4'!$D655</f>
        <v>47.05041136</v>
      </c>
      <c r="E652" s="32" t="n">
        <f aca="false">'[2]5 ЦК 4'!$Q655</f>
        <v>0.0366776</v>
      </c>
      <c r="F652" s="33" t="n">
        <f aca="false">'[2]5 ЦК 4'!$R655</f>
        <v>0.36330128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4'!$D656</f>
        <v>46.39407536</v>
      </c>
      <c r="D653" s="32" t="n">
        <f aca="false">'[2]5 ЦК 4'!$D656</f>
        <v>46.02189424</v>
      </c>
      <c r="E653" s="32" t="n">
        <f aca="false">'[2]5 ЦК 4'!$Q656</f>
        <v>0.20346416</v>
      </c>
      <c r="F653" s="33" t="n">
        <f aca="false">'[2]5 ЦК 4'!$R656</f>
        <v>0.03551936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4'!$D657</f>
        <v>45.41227392</v>
      </c>
      <c r="D654" s="32" t="n">
        <f aca="false">'[2]5 ЦК 4'!$D657</f>
        <v>45.0400928</v>
      </c>
      <c r="E654" s="32" t="n">
        <f aca="false">'[2]5 ЦК 4'!$Q657</f>
        <v>0.62236096</v>
      </c>
      <c r="F654" s="33" t="n">
        <f aca="false">'[2]5 ЦК 4'!$R657</f>
        <v>0.00154432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4'!$D658</f>
        <v>45.34470992</v>
      </c>
      <c r="D655" s="32" t="n">
        <f aca="false">'[2]5 ЦК 4'!$D658</f>
        <v>44.9725288</v>
      </c>
      <c r="E655" s="32" t="n">
        <f aca="false">'[2]5 ЦК 4'!$Q658</f>
        <v>0.00347472</v>
      </c>
      <c r="F655" s="33" t="n">
        <f aca="false">'[2]5 ЦК 4'!$R658</f>
        <v>0.58838592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4'!$D659</f>
        <v>43.3336192</v>
      </c>
      <c r="D656" s="32" t="n">
        <f aca="false">'[2]5 ЦК 4'!$D659</f>
        <v>42.96143808</v>
      </c>
      <c r="E656" s="32" t="n">
        <f aca="false">'[2]5 ЦК 4'!$Q659</f>
        <v>1.50648416</v>
      </c>
      <c r="F656" s="33" t="n">
        <f aca="false">'[2]5 ЦК 4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4'!$D660</f>
        <v>41.71903264</v>
      </c>
      <c r="D657" s="32" t="n">
        <f aca="false">'[2]5 ЦК 4'!$D660</f>
        <v>41.34685152</v>
      </c>
      <c r="E657" s="32" t="n">
        <f aca="false">'[2]5 ЦК 4'!$Q660</f>
        <v>2.7295856</v>
      </c>
      <c r="F657" s="33" t="n">
        <f aca="false">'[2]5 ЦК 4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4'!$D661</f>
        <v>40.86502368</v>
      </c>
      <c r="D658" s="32" t="n">
        <f aca="false">'[2]5 ЦК 4'!$D661</f>
        <v>40.49284256</v>
      </c>
      <c r="E658" s="32" t="n">
        <f aca="false">'[2]5 ЦК 4'!$Q661</f>
        <v>2.8357576</v>
      </c>
      <c r="F658" s="33" t="n">
        <f aca="false">'[2]5 ЦК 4'!$R661</f>
        <v>0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4'!$D662</f>
        <v>44.33433856</v>
      </c>
      <c r="D659" s="32" t="n">
        <f aca="false">'[2]5 ЦК 4'!$D662</f>
        <v>43.96215744</v>
      </c>
      <c r="E659" s="32" t="n">
        <f aca="false">'[2]5 ЦК 4'!$Q662</f>
        <v>3.13921648</v>
      </c>
      <c r="F659" s="33" t="n">
        <f aca="false">'[2]5 ЦК 4'!$R662</f>
        <v>0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4'!$D663</f>
        <v>46.23809904</v>
      </c>
      <c r="D660" s="32" t="n">
        <f aca="false">'[2]5 ЦК 4'!$D663</f>
        <v>45.86591792</v>
      </c>
      <c r="E660" s="32" t="n">
        <f aca="false">'[2]5 ЦК 4'!$Q663</f>
        <v>9.9106736</v>
      </c>
      <c r="F660" s="33" t="n">
        <f aca="false">'[2]5 ЦК 4'!$R663</f>
        <v>0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4'!$D664</f>
        <v>47.36699696</v>
      </c>
      <c r="D661" s="32" t="n">
        <f aca="false">'[2]5 ЦК 4'!$D664</f>
        <v>46.99481584</v>
      </c>
      <c r="E661" s="32" t="n">
        <f aca="false">'[2]5 ЦК 4'!$Q664</f>
        <v>4.53875648</v>
      </c>
      <c r="F661" s="33" t="n">
        <f aca="false">'[2]5 ЦК 4'!$R664</f>
        <v>0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4'!$D665</f>
        <v>44.486068</v>
      </c>
      <c r="D662" s="32" t="n">
        <f aca="false">'[2]5 ЦК 4'!$D665</f>
        <v>44.11388688</v>
      </c>
      <c r="E662" s="32" t="n">
        <f aca="false">'[2]5 ЦК 4'!$Q665</f>
        <v>0.33087056</v>
      </c>
      <c r="F662" s="33" t="n">
        <f aca="false">'[2]5 ЦК 4'!$R665</f>
        <v>0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4'!$D666</f>
        <v>42.0981632</v>
      </c>
      <c r="D663" s="32" t="n">
        <f aca="false">'[2]5 ЦК 4'!$D666</f>
        <v>41.72598208</v>
      </c>
      <c r="E663" s="32" t="n">
        <f aca="false">'[2]5 ЦК 4'!$Q666</f>
        <v>0</v>
      </c>
      <c r="F663" s="33" t="n">
        <f aca="false">'[2]5 ЦК 4'!$R666</f>
        <v>4.24379136</v>
      </c>
    </row>
    <row r="664" customFormat="false" ht="15.75" hidden="false" customHeight="true" outlineLevel="0" collapsed="false">
      <c r="A664" s="34" t="str">
        <f aca="false">[2]апрель!A703</f>
        <v>28.04.2013</v>
      </c>
      <c r="B664" s="31" t="n">
        <v>0</v>
      </c>
      <c r="C664" s="32" t="n">
        <f aca="false">'[2]3 ЦК 4'!$D667</f>
        <v>38.0153672</v>
      </c>
      <c r="D664" s="32" t="n">
        <f aca="false">'[2]5 ЦК 4'!$D667</f>
        <v>37.64318608</v>
      </c>
      <c r="E664" s="32" t="n">
        <f aca="false">'[2]5 ЦК 4'!$Q667</f>
        <v>0.0019304</v>
      </c>
      <c r="F664" s="33" t="n">
        <f aca="false">'[2]5 ЦК 4'!$R667</f>
        <v>0.0694944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4'!$D668</f>
        <v>32.77355904</v>
      </c>
      <c r="D665" s="32" t="n">
        <f aca="false">'[2]5 ЦК 4'!$D668</f>
        <v>32.40137792</v>
      </c>
      <c r="E665" s="32" t="n">
        <f aca="false">'[2]5 ЦК 4'!$Q668</f>
        <v>0.75401424</v>
      </c>
      <c r="F665" s="33" t="n">
        <f aca="false">'[2]5 ЦК 4'!$R668</f>
        <v>0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4'!$D669</f>
        <v>29.76367936</v>
      </c>
      <c r="D666" s="32" t="n">
        <f aca="false">'[2]5 ЦК 4'!$D669</f>
        <v>29.39149824</v>
      </c>
      <c r="E666" s="32" t="n">
        <f aca="false">'[2]5 ЦК 4'!$Q669</f>
        <v>2.75429472</v>
      </c>
      <c r="F666" s="33" t="n">
        <f aca="false">'[2]5 ЦК 4'!$R669</f>
        <v>0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4'!$D670</f>
        <v>28.58188848</v>
      </c>
      <c r="D667" s="32" t="n">
        <f aca="false">'[2]5 ЦК 4'!$D670</f>
        <v>28.20970736</v>
      </c>
      <c r="E667" s="32" t="n">
        <f aca="false">'[2]5 ЦК 4'!$Q670</f>
        <v>3.33264256</v>
      </c>
      <c r="F667" s="33" t="n">
        <f aca="false">'[2]5 ЦК 4'!$R670</f>
        <v>0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4'!$D671</f>
        <v>27.53368128</v>
      </c>
      <c r="D668" s="32" t="n">
        <f aca="false">'[2]5 ЦК 4'!$D671</f>
        <v>27.16150016</v>
      </c>
      <c r="E668" s="32" t="n">
        <f aca="false">'[2]5 ЦК 4'!$Q671</f>
        <v>2.19525088</v>
      </c>
      <c r="F668" s="33" t="n">
        <f aca="false">'[2]5 ЦК 4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4'!$D672</f>
        <v>27.5410168</v>
      </c>
      <c r="D669" s="32" t="n">
        <f aca="false">'[2]5 ЦК 4'!$D672</f>
        <v>27.16883568</v>
      </c>
      <c r="E669" s="32" t="n">
        <f aca="false">'[2]5 ЦК 4'!$Q672</f>
        <v>2.92725856</v>
      </c>
      <c r="F669" s="33" t="n">
        <f aca="false">'[2]5 ЦК 4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4'!$D673</f>
        <v>28.12901664</v>
      </c>
      <c r="D670" s="32" t="n">
        <f aca="false">'[2]5 ЦК 4'!$D673</f>
        <v>27.75683552</v>
      </c>
      <c r="E670" s="32" t="n">
        <f aca="false">'[2]5 ЦК 4'!$Q673</f>
        <v>4.59589632</v>
      </c>
      <c r="F670" s="33" t="n">
        <f aca="false">'[2]5 ЦК 4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4'!$D674</f>
        <v>29.57874704</v>
      </c>
      <c r="D671" s="32" t="n">
        <f aca="false">'[2]5 ЦК 4'!$D674</f>
        <v>29.20656592</v>
      </c>
      <c r="E671" s="32" t="n">
        <f aca="false">'[2]5 ЦК 4'!$Q674</f>
        <v>5.76069968</v>
      </c>
      <c r="F671" s="33" t="n">
        <f aca="false">'[2]5 ЦК 4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4'!$D675</f>
        <v>36.01778928</v>
      </c>
      <c r="D672" s="32" t="n">
        <f aca="false">'[2]5 ЦК 4'!$D675</f>
        <v>35.64560816</v>
      </c>
      <c r="E672" s="32" t="n">
        <f aca="false">'[2]5 ЦК 4'!$Q675</f>
        <v>0.96983296</v>
      </c>
      <c r="F672" s="33" t="n">
        <f aca="false">'[2]5 ЦК 4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4'!$D676</f>
        <v>38.95817456</v>
      </c>
      <c r="D673" s="32" t="n">
        <f aca="false">'[2]5 ЦК 4'!$D676</f>
        <v>38.58599344</v>
      </c>
      <c r="E673" s="32" t="n">
        <f aca="false">'[2]5 ЦК 4'!$Q676</f>
        <v>0.3783584</v>
      </c>
      <c r="F673" s="33" t="n">
        <f aca="false">'[2]5 ЦК 4'!$R676</f>
        <v>0.12972288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4'!$D677</f>
        <v>41.32561712</v>
      </c>
      <c r="D674" s="32" t="n">
        <f aca="false">'[2]5 ЦК 4'!$D677</f>
        <v>40.953436</v>
      </c>
      <c r="E674" s="32" t="n">
        <f aca="false">'[2]5 ЦК 4'!$Q677</f>
        <v>0.99647248</v>
      </c>
      <c r="F674" s="33" t="n">
        <f aca="false">'[2]5 ЦК 4'!$R677</f>
        <v>0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4'!$D678</f>
        <v>42.50431936</v>
      </c>
      <c r="D675" s="32" t="n">
        <f aca="false">'[2]5 ЦК 4'!$D678</f>
        <v>42.13213824</v>
      </c>
      <c r="E675" s="32" t="n">
        <f aca="false">'[2]5 ЦК 4'!$Q678</f>
        <v>0.35982656</v>
      </c>
      <c r="F675" s="33" t="n">
        <f aca="false">'[2]5 ЦК 4'!$R678</f>
        <v>0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4'!$D679</f>
        <v>42.10704304</v>
      </c>
      <c r="D676" s="32" t="n">
        <f aca="false">'[2]5 ЦК 4'!$D679</f>
        <v>41.73486192</v>
      </c>
      <c r="E676" s="32" t="n">
        <f aca="false">'[2]5 ЦК 4'!$Q679</f>
        <v>2.94733472</v>
      </c>
      <c r="F676" s="33" t="n">
        <f aca="false">'[2]5 ЦК 4'!$R679</f>
        <v>0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4'!$D680</f>
        <v>41.07659552</v>
      </c>
      <c r="D677" s="32" t="n">
        <f aca="false">'[2]5 ЦК 4'!$D680</f>
        <v>40.7044144</v>
      </c>
      <c r="E677" s="32" t="n">
        <f aca="false">'[2]5 ЦК 4'!$Q680</f>
        <v>3.50251776</v>
      </c>
      <c r="F677" s="33" t="n">
        <f aca="false">'[2]5 ЦК 4'!$R680</f>
        <v>0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4'!$D681</f>
        <v>40.6715976</v>
      </c>
      <c r="D678" s="32" t="n">
        <f aca="false">'[2]5 ЦК 4'!$D681</f>
        <v>40.29941648</v>
      </c>
      <c r="E678" s="32" t="n">
        <f aca="false">'[2]5 ЦК 4'!$Q681</f>
        <v>1.6331184</v>
      </c>
      <c r="F678" s="33" t="n">
        <f aca="false">'[2]5 ЦК 4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4'!$D682</f>
        <v>39.76392352</v>
      </c>
      <c r="D679" s="32" t="n">
        <f aca="false">'[2]5 ЦК 4'!$D682</f>
        <v>39.3917424</v>
      </c>
      <c r="E679" s="32" t="n">
        <f aca="false">'[2]5 ЦК 4'!$Q682</f>
        <v>0.61463936</v>
      </c>
      <c r="F679" s="33" t="n">
        <f aca="false">'[2]5 ЦК 4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4'!$D683</f>
        <v>40.45577888</v>
      </c>
      <c r="D680" s="32" t="n">
        <f aca="false">'[2]5 ЦК 4'!$D683</f>
        <v>40.08359776</v>
      </c>
      <c r="E680" s="32" t="n">
        <f aca="false">'[2]5 ЦК 4'!$Q683</f>
        <v>2.79058624</v>
      </c>
      <c r="F680" s="33" t="n">
        <f aca="false">'[2]5 ЦК 4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4'!$D684</f>
        <v>41.01984176</v>
      </c>
      <c r="D681" s="32" t="n">
        <f aca="false">'[2]5 ЦК 4'!$D684</f>
        <v>40.64766064</v>
      </c>
      <c r="E681" s="32" t="n">
        <f aca="false">'[2]5 ЦК 4'!$Q684</f>
        <v>3.01644304</v>
      </c>
      <c r="F681" s="33" t="n">
        <f aca="false">'[2]5 ЦК 4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4'!$D685</f>
        <v>40.18166208</v>
      </c>
      <c r="D682" s="32" t="n">
        <f aca="false">'[2]5 ЦК 4'!$D685</f>
        <v>39.80948096</v>
      </c>
      <c r="E682" s="32" t="n">
        <f aca="false">'[2]5 ЦК 4'!$Q685</f>
        <v>3.21952112</v>
      </c>
      <c r="F682" s="33" t="n">
        <f aca="false">'[2]5 ЦК 4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4'!$D686</f>
        <v>44.42970032</v>
      </c>
      <c r="D683" s="32" t="n">
        <f aca="false">'[2]5 ЦК 4'!$D686</f>
        <v>44.0575192</v>
      </c>
      <c r="E683" s="32" t="n">
        <f aca="false">'[2]5 ЦК 4'!$Q686</f>
        <v>3.83068576</v>
      </c>
      <c r="F683" s="33" t="n">
        <f aca="false">'[2]5 ЦК 4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4'!$D687</f>
        <v>48.12834672</v>
      </c>
      <c r="D684" s="32" t="n">
        <f aca="false">'[2]5 ЦК 4'!$D687</f>
        <v>47.7561656</v>
      </c>
      <c r="E684" s="32" t="n">
        <f aca="false">'[2]5 ЦК 4'!$Q687</f>
        <v>4.86692448</v>
      </c>
      <c r="F684" s="33" t="n">
        <f aca="false">'[2]5 ЦК 4'!$R687</f>
        <v>0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4'!$D688</f>
        <v>47.8102168</v>
      </c>
      <c r="D685" s="32" t="n">
        <f aca="false">'[2]5 ЦК 4'!$D688</f>
        <v>47.43803568</v>
      </c>
      <c r="E685" s="32" t="n">
        <f aca="false">'[2]5 ЦК 4'!$Q688</f>
        <v>0.49070768</v>
      </c>
      <c r="F685" s="33" t="n">
        <f aca="false">'[2]5 ЦК 4'!$R688</f>
        <v>0.00424688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4'!$D689</f>
        <v>46.45005696</v>
      </c>
      <c r="D686" s="32" t="n">
        <f aca="false">'[2]5 ЦК 4'!$D689</f>
        <v>46.07787584</v>
      </c>
      <c r="E686" s="32" t="n">
        <f aca="false">'[2]5 ЦК 4'!$Q689</f>
        <v>0</v>
      </c>
      <c r="F686" s="33" t="n">
        <f aca="false">'[2]5 ЦК 4'!$R689</f>
        <v>3.12261504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4'!$D690</f>
        <v>42.21360112</v>
      </c>
      <c r="D687" s="32" t="n">
        <f aca="false">'[2]5 ЦК 4'!$D690</f>
        <v>41.84142</v>
      </c>
      <c r="E687" s="32" t="n">
        <f aca="false">'[2]5 ЦК 4'!$Q690</f>
        <v>0.00849376</v>
      </c>
      <c r="F687" s="33" t="n">
        <f aca="false">'[2]5 ЦК 4'!$R690</f>
        <v>0.81347056</v>
      </c>
    </row>
    <row r="688" customFormat="false" ht="15.75" hidden="false" customHeight="true" outlineLevel="0" collapsed="false">
      <c r="A688" s="34" t="str">
        <f aca="false">[2]апрель!A727</f>
        <v>29.04.2013</v>
      </c>
      <c r="B688" s="31" t="n">
        <v>0</v>
      </c>
      <c r="C688" s="32" t="n">
        <f aca="false">'[2]3 ЦК 4'!$D691</f>
        <v>36.96484352</v>
      </c>
      <c r="D688" s="32" t="n">
        <f aca="false">'[2]5 ЦК 4'!$D691</f>
        <v>36.5926624</v>
      </c>
      <c r="E688" s="32" t="n">
        <f aca="false">'[2]5 ЦК 4'!$Q691</f>
        <v>0.00617728</v>
      </c>
      <c r="F688" s="33" t="n">
        <f aca="false">'[2]5 ЦК 4'!$R691</f>
        <v>1.53698448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4'!$D692</f>
        <v>33.48896528</v>
      </c>
      <c r="D689" s="32" t="n">
        <f aca="false">'[2]5 ЦК 4'!$D692</f>
        <v>33.11678416</v>
      </c>
      <c r="E689" s="32" t="n">
        <f aca="false">'[2]5 ЦК 4'!$Q692</f>
        <v>1.13160048</v>
      </c>
      <c r="F689" s="33" t="n">
        <f aca="false">'[2]5 ЦК 4'!$R692</f>
        <v>0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4'!$D693</f>
        <v>29.78568592</v>
      </c>
      <c r="D690" s="32" t="n">
        <f aca="false">'[2]5 ЦК 4'!$D693</f>
        <v>29.4135048</v>
      </c>
      <c r="E690" s="32" t="n">
        <f aca="false">'[2]5 ЦК 4'!$Q693</f>
        <v>2.56202688</v>
      </c>
      <c r="F690" s="33" t="n">
        <f aca="false">'[2]5 ЦК 4'!$R693</f>
        <v>0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4'!$D694</f>
        <v>28.88959424</v>
      </c>
      <c r="D691" s="32" t="n">
        <f aca="false">'[2]5 ЦК 4'!$D694</f>
        <v>28.51741312</v>
      </c>
      <c r="E691" s="32" t="n">
        <f aca="false">'[2]5 ЦК 4'!$Q694</f>
        <v>3.02184816</v>
      </c>
      <c r="F691" s="33" t="n">
        <f aca="false">'[2]5 ЦК 4'!$R694</f>
        <v>0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4'!$D695</f>
        <v>29.08186208</v>
      </c>
      <c r="D692" s="32" t="n">
        <f aca="false">'[2]5 ЦК 4'!$D695</f>
        <v>28.70968096</v>
      </c>
      <c r="E692" s="32" t="n">
        <f aca="false">'[2]5 ЦК 4'!$Q695</f>
        <v>2.982468</v>
      </c>
      <c r="F692" s="33" t="n">
        <f aca="false">'[2]5 ЦК 4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4'!$D696</f>
        <v>30.83389312</v>
      </c>
      <c r="D693" s="32" t="n">
        <f aca="false">'[2]5 ЦК 4'!$D696</f>
        <v>30.461712</v>
      </c>
      <c r="E693" s="32" t="n">
        <f aca="false">'[2]5 ЦК 4'!$Q696</f>
        <v>4.19707568</v>
      </c>
      <c r="F693" s="33" t="n">
        <f aca="false">'[2]5 ЦК 4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4'!$D697</f>
        <v>37.179504</v>
      </c>
      <c r="D694" s="32" t="n">
        <f aca="false">'[2]5 ЦК 4'!$D697</f>
        <v>36.80732288</v>
      </c>
      <c r="E694" s="32" t="n">
        <f aca="false">'[2]5 ЦК 4'!$Q697</f>
        <v>2.64542016</v>
      </c>
      <c r="F694" s="33" t="n">
        <f aca="false">'[2]5 ЦК 4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4'!$D698</f>
        <v>45.00766208</v>
      </c>
      <c r="D695" s="32" t="n">
        <f aca="false">'[2]5 ЦК 4'!$D698</f>
        <v>44.63548096</v>
      </c>
      <c r="E695" s="32" t="n">
        <f aca="false">'[2]5 ЦК 4'!$Q698</f>
        <v>2.35199936</v>
      </c>
      <c r="F695" s="33" t="n">
        <f aca="false">'[2]5 ЦК 4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4'!$D699</f>
        <v>50.64249968</v>
      </c>
      <c r="D696" s="32" t="n">
        <f aca="false">'[2]5 ЦК 4'!$D699</f>
        <v>50.27031856</v>
      </c>
      <c r="E696" s="32" t="n">
        <f aca="false">'[2]5 ЦК 4'!$Q699</f>
        <v>0.00849376</v>
      </c>
      <c r="F696" s="33" t="n">
        <f aca="false">'[2]5 ЦК 4'!$R699</f>
        <v>3.25542656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4'!$D700</f>
        <v>52.9952712</v>
      </c>
      <c r="D697" s="32" t="n">
        <f aca="false">'[2]5 ЦК 4'!$D700</f>
        <v>52.62309008</v>
      </c>
      <c r="E697" s="32" t="n">
        <f aca="false">'[2]5 ЦК 4'!$Q700</f>
        <v>0.3436112</v>
      </c>
      <c r="F697" s="33" t="n">
        <f aca="false">'[2]5 ЦК 4'!$R700</f>
        <v>0.14902688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4'!$D701</f>
        <v>53.54775168</v>
      </c>
      <c r="D698" s="32" t="n">
        <f aca="false">'[2]5 ЦК 4'!$D701</f>
        <v>53.17557056</v>
      </c>
      <c r="E698" s="32" t="n">
        <f aca="false">'[2]5 ЦК 4'!$Q701</f>
        <v>0</v>
      </c>
      <c r="F698" s="33" t="n">
        <f aca="false">'[2]5 ЦК 4'!$R701</f>
        <v>6.07226624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4'!$D702</f>
        <v>51.34169056</v>
      </c>
      <c r="D699" s="32" t="n">
        <f aca="false">'[2]5 ЦК 4'!$D702</f>
        <v>50.96950944</v>
      </c>
      <c r="E699" s="32" t="n">
        <f aca="false">'[2]5 ЦК 4'!$Q702</f>
        <v>0</v>
      </c>
      <c r="F699" s="33" t="n">
        <f aca="false">'[2]5 ЦК 4'!$R702</f>
        <v>9.76473536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4'!$D703</f>
        <v>51.937412</v>
      </c>
      <c r="D700" s="32" t="n">
        <f aca="false">'[2]5 ЦК 4'!$D703</f>
        <v>51.56523088</v>
      </c>
      <c r="E700" s="32" t="n">
        <f aca="false">'[2]5 ЦК 4'!$Q703</f>
        <v>0</v>
      </c>
      <c r="F700" s="33" t="n">
        <f aca="false">'[2]5 ЦК 4'!$R703</f>
        <v>2.08444592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4'!$D704</f>
        <v>53.35085088</v>
      </c>
      <c r="D701" s="32" t="n">
        <f aca="false">'[2]5 ЦК 4'!$D704</f>
        <v>52.97866976</v>
      </c>
      <c r="E701" s="32" t="n">
        <f aca="false">'[2]5 ЦК 4'!$Q704</f>
        <v>0</v>
      </c>
      <c r="F701" s="33" t="n">
        <f aca="false">'[2]5 ЦК 4'!$R704</f>
        <v>2.162048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4'!$D705</f>
        <v>52.95511888</v>
      </c>
      <c r="D702" s="32" t="n">
        <f aca="false">'[2]5 ЦК 4'!$D705</f>
        <v>52.58293776</v>
      </c>
      <c r="E702" s="32" t="n">
        <f aca="false">'[2]5 ЦК 4'!$Q705</f>
        <v>0</v>
      </c>
      <c r="F702" s="33" t="n">
        <f aca="false">'[2]5 ЦК 4'!$R705</f>
        <v>3.34036416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4'!$D706</f>
        <v>51.6150352</v>
      </c>
      <c r="D703" s="32" t="n">
        <f aca="false">'[2]5 ЦК 4'!$D706</f>
        <v>51.24285408</v>
      </c>
      <c r="E703" s="32" t="n">
        <f aca="false">'[2]5 ЦК 4'!$Q706</f>
        <v>0</v>
      </c>
      <c r="F703" s="33" t="n">
        <f aca="false">'[2]5 ЦК 4'!$R706</f>
        <v>6.74945056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4'!$D707</f>
        <v>50.40351616</v>
      </c>
      <c r="D704" s="32" t="n">
        <f aca="false">'[2]5 ЦК 4'!$D707</f>
        <v>50.03133504</v>
      </c>
      <c r="E704" s="32" t="n">
        <f aca="false">'[2]5 ЦК 4'!$Q707</f>
        <v>0</v>
      </c>
      <c r="F704" s="33" t="n">
        <f aca="false">'[2]5 ЦК 4'!$R707</f>
        <v>14.42163232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4'!$D708</f>
        <v>48.95571616</v>
      </c>
      <c r="D705" s="32" t="n">
        <f aca="false">'[2]5 ЦК 4'!$D708</f>
        <v>48.58353504</v>
      </c>
      <c r="E705" s="32" t="n">
        <f aca="false">'[2]5 ЦК 4'!$Q708</f>
        <v>0</v>
      </c>
      <c r="F705" s="33" t="n">
        <f aca="false">'[2]5 ЦК 4'!$R708</f>
        <v>11.56077952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4'!$D709</f>
        <v>48.89857632</v>
      </c>
      <c r="D706" s="32" t="n">
        <f aca="false">'[2]5 ЦК 4'!$D709</f>
        <v>48.5263952</v>
      </c>
      <c r="E706" s="32" t="n">
        <f aca="false">'[2]5 ЦК 4'!$Q709</f>
        <v>0</v>
      </c>
      <c r="F706" s="33" t="n">
        <f aca="false">'[2]5 ЦК 4'!$R709</f>
        <v>2.14119968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4'!$D710</f>
        <v>48.53064208</v>
      </c>
      <c r="D707" s="32" t="n">
        <f aca="false">'[2]5 ЦК 4'!$D710</f>
        <v>48.15846096</v>
      </c>
      <c r="E707" s="32" t="n">
        <f aca="false">'[2]5 ЦК 4'!$Q710</f>
        <v>0</v>
      </c>
      <c r="F707" s="33" t="n">
        <f aca="false">'[2]5 ЦК 4'!$R710</f>
        <v>1.87673488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4'!$D711</f>
        <v>50.2019824</v>
      </c>
      <c r="D708" s="32" t="n">
        <f aca="false">'[2]5 ЦК 4'!$D711</f>
        <v>49.82980128</v>
      </c>
      <c r="E708" s="32" t="n">
        <f aca="false">'[2]5 ЦК 4'!$Q711</f>
        <v>0</v>
      </c>
      <c r="F708" s="33" t="n">
        <f aca="false">'[2]5 ЦК 4'!$R711</f>
        <v>3.40059264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4'!$D712</f>
        <v>57.34021552</v>
      </c>
      <c r="D709" s="32" t="n">
        <f aca="false">'[2]5 ЦК 4'!$D712</f>
        <v>56.9680344</v>
      </c>
      <c r="E709" s="32" t="n">
        <f aca="false">'[2]5 ЦК 4'!$Q712</f>
        <v>0</v>
      </c>
      <c r="F709" s="33" t="n">
        <f aca="false">'[2]5 ЦК 4'!$R712</f>
        <v>12.30977472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4'!$D713</f>
        <v>48.17004336</v>
      </c>
      <c r="D710" s="32" t="n">
        <f aca="false">'[2]5 ЦК 4'!$D713</f>
        <v>47.79786224</v>
      </c>
      <c r="E710" s="32" t="n">
        <f aca="false">'[2]5 ЦК 4'!$Q713</f>
        <v>0</v>
      </c>
      <c r="F710" s="33" t="n">
        <f aca="false">'[2]5 ЦК 4'!$R713</f>
        <v>10.404856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4'!$D714</f>
        <v>43.24829552</v>
      </c>
      <c r="D711" s="32" t="n">
        <f aca="false">'[2]5 ЦК 4'!$D714</f>
        <v>42.8761144</v>
      </c>
      <c r="E711" s="32" t="n">
        <f aca="false">'[2]5 ЦК 4'!$Q714</f>
        <v>0</v>
      </c>
      <c r="F711" s="33" t="n">
        <f aca="false">'[2]5 ЦК 4'!$R714</f>
        <v>8.48140544</v>
      </c>
    </row>
    <row r="712" customFormat="false" ht="15.75" hidden="false" customHeight="true" outlineLevel="0" collapsed="false">
      <c r="A712" s="34" t="str">
        <f aca="false">[2]апрель!A751</f>
        <v>30.04.2013</v>
      </c>
      <c r="B712" s="31" t="n">
        <v>0</v>
      </c>
      <c r="C712" s="32" t="n">
        <f aca="false">'[2]3 ЦК 4'!$D715</f>
        <v>37.22081456</v>
      </c>
      <c r="D712" s="32" t="n">
        <f aca="false">'[2]5 ЦК 4'!$D715</f>
        <v>36.84863344</v>
      </c>
      <c r="E712" s="32" t="n">
        <f aca="false">'[2]5 ЦК 4'!$Q715</f>
        <v>0</v>
      </c>
      <c r="F712" s="33" t="n">
        <f aca="false">'[2]5 ЦК 4'!$R715</f>
        <v>6.37958592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4'!$D716</f>
        <v>32.63302592</v>
      </c>
      <c r="D713" s="32" t="n">
        <f aca="false">'[2]5 ЦК 4'!$D716</f>
        <v>32.2608448</v>
      </c>
      <c r="E713" s="32" t="n">
        <f aca="false">'[2]5 ЦК 4'!$Q716</f>
        <v>0</v>
      </c>
      <c r="F713" s="33" t="n">
        <f aca="false">'[2]5 ЦК 4'!$R716</f>
        <v>5.47924736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4'!$D717</f>
        <v>29.930852</v>
      </c>
      <c r="D714" s="32" t="n">
        <f aca="false">'[2]5 ЦК 4'!$D717</f>
        <v>29.55867088</v>
      </c>
      <c r="E714" s="32" t="n">
        <f aca="false">'[2]5 ЦК 4'!$Q717</f>
        <v>0</v>
      </c>
      <c r="F714" s="33" t="n">
        <f aca="false">'[2]5 ЦК 4'!$R717</f>
        <v>10.32339312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4'!$D718</f>
        <v>29.13398288</v>
      </c>
      <c r="D715" s="32" t="n">
        <f aca="false">'[2]5 ЦК 4'!$D718</f>
        <v>28.76180176</v>
      </c>
      <c r="E715" s="32" t="n">
        <f aca="false">'[2]5 ЦК 4'!$Q718</f>
        <v>0</v>
      </c>
      <c r="F715" s="33" t="n">
        <f aca="false">'[2]5 ЦК 4'!$R718</f>
        <v>3.69169696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4'!$D719</f>
        <v>29.5235376</v>
      </c>
      <c r="D716" s="32" t="n">
        <f aca="false">'[2]5 ЦК 4'!$D719</f>
        <v>29.15135648</v>
      </c>
      <c r="E716" s="32" t="n">
        <f aca="false">'[2]5 ЦК 4'!$Q719</f>
        <v>0.00077216</v>
      </c>
      <c r="F716" s="33" t="n">
        <f aca="false">'[2]5 ЦК 4'!$R719</f>
        <v>0.44360592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4'!$D720</f>
        <v>33.37893248</v>
      </c>
      <c r="D717" s="32" t="n">
        <f aca="false">'[2]5 ЦК 4'!$D720</f>
        <v>33.00675136</v>
      </c>
      <c r="E717" s="32" t="n">
        <f aca="false">'[2]5 ЦК 4'!$Q720</f>
        <v>1.52964896</v>
      </c>
      <c r="F717" s="33" t="n">
        <f aca="false">'[2]5 ЦК 4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4'!$D721</f>
        <v>36.43861648</v>
      </c>
      <c r="D718" s="32" t="n">
        <f aca="false">'[2]5 ЦК 4'!$D721</f>
        <v>36.06643536</v>
      </c>
      <c r="E718" s="32" t="n">
        <f aca="false">'[2]5 ЦК 4'!$Q721</f>
        <v>1.052068</v>
      </c>
      <c r="F718" s="33" t="n">
        <f aca="false">'[2]5 ЦК 4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4'!$D722</f>
        <v>43.23208016</v>
      </c>
      <c r="D719" s="32" t="n">
        <f aca="false">'[2]5 ЦК 4'!$D722</f>
        <v>42.85989904</v>
      </c>
      <c r="E719" s="32" t="n">
        <f aca="false">'[2]5 ЦК 4'!$Q722</f>
        <v>1.91418464</v>
      </c>
      <c r="F719" s="33" t="n">
        <f aca="false">'[2]5 ЦК 4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4'!$D723</f>
        <v>49.74177504</v>
      </c>
      <c r="D720" s="32" t="n">
        <f aca="false">'[2]5 ЦК 4'!$D723</f>
        <v>49.36959392</v>
      </c>
      <c r="E720" s="32" t="n">
        <f aca="false">'[2]5 ЦК 4'!$Q723</f>
        <v>0.84512912</v>
      </c>
      <c r="F720" s="33" t="n">
        <f aca="false">'[2]5 ЦК 4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4'!$D724</f>
        <v>51.77371408</v>
      </c>
      <c r="D721" s="32" t="n">
        <f aca="false">'[2]5 ЦК 4'!$D724</f>
        <v>51.40153296</v>
      </c>
      <c r="E721" s="32" t="n">
        <f aca="false">'[2]5 ЦК 4'!$Q724</f>
        <v>0.3204464</v>
      </c>
      <c r="F721" s="33" t="n">
        <f aca="false">'[2]5 ЦК 4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4'!$D725</f>
        <v>52.54973488</v>
      </c>
      <c r="D722" s="32" t="n">
        <f aca="false">'[2]5 ЦК 4'!$D725</f>
        <v>52.17755376</v>
      </c>
      <c r="E722" s="32" t="n">
        <f aca="false">'[2]5 ЦК 4'!$Q725</f>
        <v>0</v>
      </c>
      <c r="F722" s="33" t="n">
        <f aca="false">'[2]5 ЦК 4'!$R725</f>
        <v>3.07474112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4'!$D726</f>
        <v>51.6613648</v>
      </c>
      <c r="D723" s="32" t="n">
        <f aca="false">'[2]5 ЦК 4'!$D726</f>
        <v>51.28918368</v>
      </c>
      <c r="E723" s="32" t="n">
        <f aca="false">'[2]5 ЦК 4'!$Q726</f>
        <v>0</v>
      </c>
      <c r="F723" s="33" t="n">
        <f aca="false">'[2]5 ЦК 4'!$R726</f>
        <v>9.54660016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4'!$D727</f>
        <v>50.38498432</v>
      </c>
      <c r="D724" s="32" t="n">
        <f aca="false">'[2]5 ЦК 4'!$D727</f>
        <v>50.0128032</v>
      </c>
      <c r="E724" s="32" t="n">
        <f aca="false">'[2]5 ЦК 4'!$Q727</f>
        <v>0</v>
      </c>
      <c r="F724" s="33" t="n">
        <f aca="false">'[2]5 ЦК 4'!$R727</f>
        <v>8.9145872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4'!$D728</f>
        <v>51.50616064</v>
      </c>
      <c r="D725" s="32" t="n">
        <f aca="false">'[2]5 ЦК 4'!$D728</f>
        <v>51.13397952</v>
      </c>
      <c r="E725" s="32" t="n">
        <f aca="false">'[2]5 ЦК 4'!$Q728</f>
        <v>0</v>
      </c>
      <c r="F725" s="33" t="n">
        <f aca="false">'[2]5 ЦК 4'!$R728</f>
        <v>8.46905088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4'!$D729</f>
        <v>52.21037056</v>
      </c>
      <c r="D726" s="32" t="n">
        <f aca="false">'[2]5 ЦК 4'!$D729</f>
        <v>51.83818944</v>
      </c>
      <c r="E726" s="32" t="n">
        <f aca="false">'[2]5 ЦК 4'!$Q729</f>
        <v>0</v>
      </c>
      <c r="F726" s="33" t="n">
        <f aca="false">'[2]5 ЦК 4'!$R729</f>
        <v>10.6442256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4'!$D730</f>
        <v>50.23055232</v>
      </c>
      <c r="D727" s="32" t="n">
        <f aca="false">'[2]5 ЦК 4'!$D730</f>
        <v>49.8583712</v>
      </c>
      <c r="E727" s="32" t="n">
        <f aca="false">'[2]5 ЦК 4'!$Q730</f>
        <v>0</v>
      </c>
      <c r="F727" s="33" t="n">
        <f aca="false">'[2]5 ЦК 4'!$R730</f>
        <v>10.31065248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4'!$D731</f>
        <v>48.24803152</v>
      </c>
      <c r="D728" s="32" t="n">
        <f aca="false">'[2]5 ЦК 4'!$D731</f>
        <v>47.8758504</v>
      </c>
      <c r="E728" s="32" t="n">
        <f aca="false">'[2]5 ЦК 4'!$Q731</f>
        <v>0</v>
      </c>
      <c r="F728" s="33" t="n">
        <f aca="false">'[2]5 ЦК 4'!$R731</f>
        <v>13.10201088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4'!$D732</f>
        <v>47.2195144</v>
      </c>
      <c r="D729" s="32" t="n">
        <f aca="false">'[2]5 ЦК 4'!$D732</f>
        <v>46.84733328</v>
      </c>
      <c r="E729" s="32" t="n">
        <f aca="false">'[2]5 ЦК 4'!$Q732</f>
        <v>0</v>
      </c>
      <c r="F729" s="33" t="n">
        <f aca="false">'[2]5 ЦК 4'!$R732</f>
        <v>11.0148624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4'!$D733</f>
        <v>46.734984</v>
      </c>
      <c r="D730" s="32" t="n">
        <f aca="false">'[2]5 ЦК 4'!$D733</f>
        <v>46.36280288</v>
      </c>
      <c r="E730" s="32" t="n">
        <f aca="false">'[2]5 ЦК 4'!$Q733</f>
        <v>0</v>
      </c>
      <c r="F730" s="33" t="n">
        <f aca="false">'[2]5 ЦК 4'!$R733</f>
        <v>10.22417056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4'!$D734</f>
        <v>46.31840368</v>
      </c>
      <c r="D731" s="32" t="n">
        <f aca="false">'[2]5 ЦК 4'!$D734</f>
        <v>45.94622256</v>
      </c>
      <c r="E731" s="32" t="n">
        <f aca="false">'[2]5 ЦК 4'!$Q734</f>
        <v>0</v>
      </c>
      <c r="F731" s="33" t="n">
        <f aca="false">'[2]5 ЦК 4'!$R734</f>
        <v>7.3779888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4'!$D735</f>
        <v>48.48740112</v>
      </c>
      <c r="D732" s="32" t="n">
        <f aca="false">'[2]5 ЦК 4'!$D735</f>
        <v>48.11522</v>
      </c>
      <c r="E732" s="32" t="n">
        <f aca="false">'[2]5 ЦК 4'!$Q735</f>
        <v>0</v>
      </c>
      <c r="F732" s="33" t="n">
        <f aca="false">'[2]5 ЦК 4'!$R735</f>
        <v>1.09028992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4'!$D736</f>
        <v>50.3409712</v>
      </c>
      <c r="D733" s="32" t="n">
        <f aca="false">'[2]5 ЦК 4'!$D736</f>
        <v>49.96879008</v>
      </c>
      <c r="E733" s="32" t="n">
        <f aca="false">'[2]5 ЦК 4'!$Q736</f>
        <v>0.00038608</v>
      </c>
      <c r="F733" s="33" t="n">
        <f aca="false">'[2]5 ЦК 4'!$R736</f>
        <v>8.22813696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4'!$D737</f>
        <v>47.59285376</v>
      </c>
      <c r="D734" s="32" t="n">
        <f aca="false">'[2]5 ЦК 4'!$D737</f>
        <v>47.22067264</v>
      </c>
      <c r="E734" s="32" t="n">
        <f aca="false">'[2]5 ЦК 4'!$Q737</f>
        <v>0</v>
      </c>
      <c r="F734" s="33" t="n">
        <f aca="false">'[2]5 ЦК 4'!$R737</f>
        <v>8.00266624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4'!$D738</f>
        <v>41.33333872</v>
      </c>
      <c r="D735" s="32" t="n">
        <f aca="false">'[2]5 ЦК 4'!$D738</f>
        <v>40.9611576</v>
      </c>
      <c r="E735" s="32" t="n">
        <f aca="false">'[2]5 ЦК 4'!$Q738</f>
        <v>0</v>
      </c>
      <c r="F735" s="33" t="n">
        <f aca="false">'[2]5 ЦК 4'!$R738</f>
        <v>6.71354512</v>
      </c>
    </row>
    <row r="736" customFormat="false" ht="15.75" hidden="true" customHeight="false" outlineLevel="0" collapsed="false">
      <c r="A736" s="35" t="n">
        <f aca="false">[2]апрель!A775</f>
        <v>0</v>
      </c>
      <c r="B736" s="31" t="n">
        <v>0</v>
      </c>
      <c r="C736" s="32" t="n">
        <f aca="false">'[2]3 ЦК 4'!$D739</f>
        <v>0</v>
      </c>
      <c r="D736" s="32" t="n">
        <f aca="false">'[2]5 ЦК 4'!$D739</f>
        <v>0</v>
      </c>
      <c r="E736" s="32" t="n">
        <f aca="false">'[2]5 ЦК 4'!$Q739</f>
        <v>0</v>
      </c>
      <c r="F736" s="33" t="n">
        <f aca="false">'[2]5 ЦК 4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4'!$D740</f>
        <v>0</v>
      </c>
      <c r="D737" s="32" t="n">
        <f aca="false">'[2]5 ЦК 4'!$D740</f>
        <v>0</v>
      </c>
      <c r="E737" s="32" t="n">
        <f aca="false">'[2]5 ЦК 4'!$Q740</f>
        <v>0</v>
      </c>
      <c r="F737" s="33" t="n">
        <f aca="false">'[2]5 ЦК 4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4'!$D741</f>
        <v>0</v>
      </c>
      <c r="D738" s="32" t="n">
        <f aca="false">'[2]5 ЦК 4'!$D741</f>
        <v>0</v>
      </c>
      <c r="E738" s="32" t="n">
        <f aca="false">'[2]5 ЦК 4'!$Q741</f>
        <v>0</v>
      </c>
      <c r="F738" s="33" t="n">
        <f aca="false">'[2]5 ЦК 4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4'!$D742</f>
        <v>0</v>
      </c>
      <c r="D739" s="32" t="n">
        <f aca="false">'[2]5 ЦК 4'!$D742</f>
        <v>0</v>
      </c>
      <c r="E739" s="32" t="n">
        <f aca="false">'[2]5 ЦК 4'!$Q742</f>
        <v>0</v>
      </c>
      <c r="F739" s="33" t="n">
        <f aca="false">'[2]5 ЦК 4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4'!$D743</f>
        <v>0</v>
      </c>
      <c r="D740" s="32" t="n">
        <f aca="false">'[2]5 ЦК 4'!$D743</f>
        <v>0</v>
      </c>
      <c r="E740" s="32" t="n">
        <f aca="false">'[2]5 ЦК 4'!$Q743</f>
        <v>0</v>
      </c>
      <c r="F740" s="33" t="n">
        <f aca="false">'[2]5 ЦК 4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4'!$D744</f>
        <v>0</v>
      </c>
      <c r="D741" s="32" t="n">
        <f aca="false">'[2]5 ЦК 4'!$D744</f>
        <v>0</v>
      </c>
      <c r="E741" s="32" t="n">
        <f aca="false">'[2]5 ЦК 4'!$Q744</f>
        <v>0</v>
      </c>
      <c r="F741" s="33" t="n">
        <f aca="false">'[2]5 ЦК 4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4'!$D745</f>
        <v>0</v>
      </c>
      <c r="D742" s="32" t="n">
        <f aca="false">'[2]5 ЦК 4'!$D745</f>
        <v>0</v>
      </c>
      <c r="E742" s="32" t="n">
        <f aca="false">'[2]5 ЦК 4'!$Q745</f>
        <v>0</v>
      </c>
      <c r="F742" s="33" t="n">
        <f aca="false">'[2]5 ЦК 4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4'!$D746</f>
        <v>0</v>
      </c>
      <c r="D743" s="32" t="n">
        <f aca="false">'[2]5 ЦК 4'!$D746</f>
        <v>0</v>
      </c>
      <c r="E743" s="32" t="n">
        <f aca="false">'[2]5 ЦК 4'!$Q746</f>
        <v>0</v>
      </c>
      <c r="F743" s="33" t="n">
        <f aca="false">'[2]5 ЦК 4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4'!$D747</f>
        <v>0</v>
      </c>
      <c r="D744" s="32" t="n">
        <f aca="false">'[2]5 ЦК 4'!$D747</f>
        <v>0</v>
      </c>
      <c r="E744" s="32" t="n">
        <f aca="false">'[2]5 ЦК 4'!$Q747</f>
        <v>0</v>
      </c>
      <c r="F744" s="33" t="n">
        <f aca="false">'[2]5 ЦК 4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4'!$D748</f>
        <v>0</v>
      </c>
      <c r="D745" s="32" t="n">
        <f aca="false">'[2]5 ЦК 4'!$D748</f>
        <v>0</v>
      </c>
      <c r="E745" s="32" t="n">
        <f aca="false">'[2]5 ЦК 4'!$Q748</f>
        <v>0</v>
      </c>
      <c r="F745" s="33" t="n">
        <f aca="false">'[2]5 ЦК 4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4'!$D749</f>
        <v>0</v>
      </c>
      <c r="D746" s="32" t="n">
        <f aca="false">'[2]5 ЦК 4'!$D749</f>
        <v>0</v>
      </c>
      <c r="E746" s="32" t="n">
        <f aca="false">'[2]5 ЦК 4'!$Q749</f>
        <v>0</v>
      </c>
      <c r="F746" s="33" t="n">
        <f aca="false">'[2]5 ЦК 4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4'!$D750</f>
        <v>0</v>
      </c>
      <c r="D747" s="32" t="n">
        <f aca="false">'[2]5 ЦК 4'!$D750</f>
        <v>0</v>
      </c>
      <c r="E747" s="32" t="n">
        <f aca="false">'[2]5 ЦК 4'!$Q750</f>
        <v>0</v>
      </c>
      <c r="F747" s="33" t="n">
        <f aca="false">'[2]5 ЦК 4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4'!$D751</f>
        <v>0</v>
      </c>
      <c r="D748" s="32" t="n">
        <f aca="false">'[2]5 ЦК 4'!$D751</f>
        <v>0</v>
      </c>
      <c r="E748" s="32" t="n">
        <f aca="false">'[2]5 ЦК 4'!$Q751</f>
        <v>0</v>
      </c>
      <c r="F748" s="33" t="n">
        <f aca="false">'[2]5 ЦК 4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4'!$D752</f>
        <v>0</v>
      </c>
      <c r="D749" s="32" t="n">
        <f aca="false">'[2]5 ЦК 4'!$D752</f>
        <v>0</v>
      </c>
      <c r="E749" s="32" t="n">
        <f aca="false">'[2]5 ЦК 4'!$Q752</f>
        <v>0</v>
      </c>
      <c r="F749" s="33" t="n">
        <f aca="false">'[2]5 ЦК 4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4'!$D753</f>
        <v>0</v>
      </c>
      <c r="D750" s="32" t="n">
        <f aca="false">'[2]5 ЦК 4'!$D753</f>
        <v>0</v>
      </c>
      <c r="E750" s="32" t="n">
        <f aca="false">'[2]5 ЦК 4'!$Q753</f>
        <v>0</v>
      </c>
      <c r="F750" s="33" t="n">
        <f aca="false">'[2]5 ЦК 4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4'!$D754</f>
        <v>0</v>
      </c>
      <c r="D751" s="32" t="n">
        <f aca="false">'[2]5 ЦК 4'!$D754</f>
        <v>0</v>
      </c>
      <c r="E751" s="32" t="n">
        <f aca="false">'[2]5 ЦК 4'!$Q754</f>
        <v>0</v>
      </c>
      <c r="F751" s="33" t="n">
        <f aca="false">'[2]5 ЦК 4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4'!$D755</f>
        <v>0</v>
      </c>
      <c r="D752" s="32" t="n">
        <f aca="false">'[2]5 ЦК 4'!$D755</f>
        <v>0</v>
      </c>
      <c r="E752" s="32" t="n">
        <f aca="false">'[2]5 ЦК 4'!$Q755</f>
        <v>0</v>
      </c>
      <c r="F752" s="33" t="n">
        <f aca="false">'[2]5 ЦК 4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4'!$D756</f>
        <v>0</v>
      </c>
      <c r="D753" s="32" t="n">
        <f aca="false">'[2]5 ЦК 4'!$D756</f>
        <v>0</v>
      </c>
      <c r="E753" s="32" t="n">
        <f aca="false">'[2]5 ЦК 4'!$Q756</f>
        <v>0</v>
      </c>
      <c r="F753" s="33" t="n">
        <f aca="false">'[2]5 ЦК 4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4'!$D757</f>
        <v>0</v>
      </c>
      <c r="D754" s="32" t="n">
        <f aca="false">'[2]5 ЦК 4'!$D757</f>
        <v>0</v>
      </c>
      <c r="E754" s="32" t="n">
        <f aca="false">'[2]5 ЦК 4'!$Q757</f>
        <v>0</v>
      </c>
      <c r="F754" s="33" t="n">
        <f aca="false">'[2]5 ЦК 4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4'!$D758</f>
        <v>0</v>
      </c>
      <c r="D755" s="32" t="n">
        <f aca="false">'[2]5 ЦК 4'!$D758</f>
        <v>0</v>
      </c>
      <c r="E755" s="32" t="n">
        <f aca="false">'[2]5 ЦК 4'!$Q758</f>
        <v>0</v>
      </c>
      <c r="F755" s="33" t="n">
        <f aca="false">'[2]5 ЦК 4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4'!$D759</f>
        <v>0</v>
      </c>
      <c r="D756" s="32" t="n">
        <f aca="false">'[2]5 ЦК 4'!$D759</f>
        <v>0</v>
      </c>
      <c r="E756" s="32" t="n">
        <f aca="false">'[2]5 ЦК 4'!$Q759</f>
        <v>0</v>
      </c>
      <c r="F756" s="33" t="n">
        <f aca="false">'[2]5 ЦК 4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4'!$D760</f>
        <v>0</v>
      </c>
      <c r="D757" s="32" t="n">
        <f aca="false">'[2]5 ЦК 4'!$D760</f>
        <v>0</v>
      </c>
      <c r="E757" s="32" t="n">
        <f aca="false">'[2]5 ЦК 4'!$Q760</f>
        <v>0</v>
      </c>
      <c r="F757" s="33" t="n">
        <f aca="false">'[2]5 ЦК 4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4'!$D761</f>
        <v>0</v>
      </c>
      <c r="D758" s="32" t="n">
        <f aca="false">'[2]5 ЦК 4'!$D761</f>
        <v>0</v>
      </c>
      <c r="E758" s="32" t="n">
        <f aca="false">'[2]5 ЦК 4'!$Q761</f>
        <v>0</v>
      </c>
      <c r="F758" s="33" t="n">
        <f aca="false">'[2]5 ЦК 4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4'!$D762</f>
        <v>0</v>
      </c>
      <c r="D759" s="37" t="n">
        <f aca="false">'[2]5 ЦК 4'!$D762</f>
        <v>0</v>
      </c>
      <c r="E759" s="37" t="n">
        <f aca="false">'[2]5 ЦК 4'!$Q762</f>
        <v>0</v>
      </c>
      <c r="F759" s="38" t="n">
        <f aca="false">'[2]5 ЦК 4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09722222222222" bottom="0.3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3-04-15T04:30:19Z</cp:lastPrinted>
  <dcterms:modified xsi:type="dcterms:W3CDTF">2013-05-15T04:44:43Z</dcterms:modified>
  <cp:revision>0</cp:revision>
  <dc:subject/>
  <dc:title/>
</cp:coreProperties>
</file>