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декабрь 2022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 "/>
      <sheetName val="Октябрь прогноз  "/>
      <sheetName val="Октябрь прогноз1  "/>
      <sheetName val="Октябрь  "/>
      <sheetName val="Ноябрь прогноз  "/>
      <sheetName val="Ноябрь прогноз1  "/>
      <sheetName val="Декабрь прогноз  "/>
      <sheetName val="Декабрь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0">
          <cell r="H10">
            <v>7.07620560818324</v>
          </cell>
          <cell r="I10">
            <v>1637</v>
          </cell>
          <cell r="J10">
            <v>907971</v>
          </cell>
          <cell r="K10">
            <v>0.00145098059</v>
          </cell>
        </row>
        <row r="10">
          <cell r="M10">
            <v>6216.25620560818</v>
          </cell>
        </row>
        <row r="11">
          <cell r="M11">
            <v>7535.11450289107</v>
          </cell>
        </row>
        <row r="12">
          <cell r="M12">
            <v>7875.00450289107</v>
          </cell>
        </row>
        <row r="13">
          <cell r="M13">
            <v>9012.19450289107</v>
          </cell>
        </row>
        <row r="20">
          <cell r="M20">
            <v>5621.82450289107</v>
          </cell>
        </row>
        <row r="21">
          <cell r="M21">
            <v>6940.68450289107</v>
          </cell>
        </row>
        <row r="22">
          <cell r="M22">
            <v>7280.57450289107</v>
          </cell>
        </row>
        <row r="23">
          <cell r="M23">
            <v>8417.76450289107</v>
          </cell>
        </row>
        <row r="25">
          <cell r="M25">
            <v>5565.28450289107</v>
          </cell>
        </row>
        <row r="26">
          <cell r="M26">
            <v>6884.14450289107</v>
          </cell>
        </row>
        <row r="27">
          <cell r="M27">
            <v>7224.03450289107</v>
          </cell>
        </row>
        <row r="28">
          <cell r="M28">
            <v>8361.22450289107</v>
          </cell>
        </row>
        <row r="31">
          <cell r="M31">
            <v>3937.97450289107</v>
          </cell>
        </row>
        <row r="48">
          <cell r="M48">
            <v>3343.54450289107</v>
          </cell>
        </row>
        <row r="50">
          <cell r="M50">
            <v>3287.00450289107</v>
          </cell>
        </row>
        <row r="52">
          <cell r="M52">
            <v>3816.04450289107</v>
          </cell>
        </row>
        <row r="62">
          <cell r="M62">
            <v>11316.8186856082</v>
          </cell>
        </row>
        <row r="63">
          <cell r="M63">
            <v>6428.38571560818</v>
          </cell>
        </row>
        <row r="64">
          <cell r="M64">
            <v>4591.60415060818</v>
          </cell>
        </row>
        <row r="66">
          <cell r="M66">
            <v>12635.6786856082</v>
          </cell>
        </row>
        <row r="67">
          <cell r="M67">
            <v>7747.24571560818</v>
          </cell>
        </row>
        <row r="68">
          <cell r="M68">
            <v>5910.46415060818</v>
          </cell>
        </row>
        <row r="70">
          <cell r="M70">
            <v>12975.5686856082</v>
          </cell>
        </row>
        <row r="71">
          <cell r="M71">
            <v>8087.13571560818</v>
          </cell>
        </row>
        <row r="72">
          <cell r="M72">
            <v>6250.35415060818</v>
          </cell>
        </row>
        <row r="74">
          <cell r="M74">
            <v>14112.7586856082</v>
          </cell>
        </row>
        <row r="75">
          <cell r="M75">
            <v>9224.32571560818</v>
          </cell>
        </row>
        <row r="76">
          <cell r="M76">
            <v>7387.54415060818</v>
          </cell>
        </row>
        <row r="96">
          <cell r="M96">
            <v>10722.3886856082</v>
          </cell>
        </row>
        <row r="97">
          <cell r="M97">
            <v>5833.95571560818</v>
          </cell>
        </row>
        <row r="98">
          <cell r="M98">
            <v>3997.17415060818</v>
          </cell>
        </row>
        <row r="100">
          <cell r="M100">
            <v>12041.2486856082</v>
          </cell>
        </row>
        <row r="101">
          <cell r="M101">
            <v>7152.81571560818</v>
          </cell>
        </row>
        <row r="102">
          <cell r="M102">
            <v>5316.03415060818</v>
          </cell>
        </row>
        <row r="104">
          <cell r="M104">
            <v>12381.1386856082</v>
          </cell>
        </row>
        <row r="105">
          <cell r="M105">
            <v>7492.70571560818</v>
          </cell>
        </row>
        <row r="106">
          <cell r="M106">
            <v>5655.92415060818</v>
          </cell>
        </row>
        <row r="108">
          <cell r="M108">
            <v>13518.3286856082</v>
          </cell>
        </row>
        <row r="109">
          <cell r="M109">
            <v>8629.89571560818</v>
          </cell>
        </row>
        <row r="110">
          <cell r="M110">
            <v>6793.11415060818</v>
          </cell>
        </row>
        <row r="113">
          <cell r="M113">
            <v>10665.8486856082</v>
          </cell>
        </row>
        <row r="114">
          <cell r="M114">
            <v>5777.41571560818</v>
          </cell>
        </row>
        <row r="115">
          <cell r="M115">
            <v>3940.63415060818</v>
          </cell>
        </row>
        <row r="117">
          <cell r="M117">
            <v>11984.7086856082</v>
          </cell>
        </row>
        <row r="118">
          <cell r="M118">
            <v>7096.27571560818</v>
          </cell>
        </row>
        <row r="119">
          <cell r="M119">
            <v>5259.49415060818</v>
          </cell>
        </row>
        <row r="121">
          <cell r="M121">
            <v>12324.5986856082</v>
          </cell>
        </row>
        <row r="122">
          <cell r="M122">
            <v>7436.16571560818</v>
          </cell>
        </row>
        <row r="123">
          <cell r="M123">
            <v>5599.38415060818</v>
          </cell>
        </row>
        <row r="125">
          <cell r="M125">
            <v>13461.7886856082</v>
          </cell>
        </row>
        <row r="126">
          <cell r="M126">
            <v>8573.35571560818</v>
          </cell>
        </row>
        <row r="127">
          <cell r="M127">
            <v>6736.57415060818</v>
          </cell>
        </row>
        <row r="131">
          <cell r="M131">
            <v>907971</v>
          </cell>
        </row>
        <row r="136">
          <cell r="M136">
            <v>4898.80620560818</v>
          </cell>
        </row>
        <row r="137">
          <cell r="M137">
            <v>6217.66620560818</v>
          </cell>
        </row>
        <row r="138">
          <cell r="M138">
            <v>6557.55620560818</v>
          </cell>
        </row>
        <row r="139">
          <cell r="M139">
            <v>7694.74620560818</v>
          </cell>
        </row>
        <row r="158">
          <cell r="M158">
            <v>4304.37620560818</v>
          </cell>
        </row>
        <row r="159">
          <cell r="M159">
            <v>5623.23620560818</v>
          </cell>
        </row>
        <row r="160">
          <cell r="M160">
            <v>5963.12620560818</v>
          </cell>
        </row>
        <row r="161">
          <cell r="M161">
            <v>7100.31620560818</v>
          </cell>
        </row>
        <row r="169">
          <cell r="M169">
            <v>4247.83620560818</v>
          </cell>
        </row>
        <row r="170">
          <cell r="M170">
            <v>5566.69620560818</v>
          </cell>
        </row>
        <row r="171">
          <cell r="M171">
            <v>5906.58620560818</v>
          </cell>
        </row>
        <row r="172">
          <cell r="M172">
            <v>7043.77620560818</v>
          </cell>
        </row>
        <row r="176">
          <cell r="M176">
            <v>907971</v>
          </cell>
        </row>
        <row r="178">
          <cell r="D178">
            <v>1267209.01</v>
          </cell>
        </row>
        <row r="179">
          <cell r="D179">
            <v>1273240.69</v>
          </cell>
        </row>
        <row r="183">
          <cell r="M183">
            <v>2806.19620560818</v>
          </cell>
        </row>
        <row r="184">
          <cell r="M184">
            <v>3017.20620560818</v>
          </cell>
        </row>
        <row r="185">
          <cell r="M185">
            <v>3155.53620560818</v>
          </cell>
        </row>
        <row r="186">
          <cell r="M186">
            <v>3788.98620560818</v>
          </cell>
        </row>
        <row r="206">
          <cell r="D206">
            <v>1440819.73</v>
          </cell>
        </row>
        <row r="207">
          <cell r="D207">
            <v>1538230.45</v>
          </cell>
        </row>
        <row r="209">
          <cell r="M209">
            <v>2211.76620560818</v>
          </cell>
        </row>
        <row r="210">
          <cell r="M210">
            <v>2422.77620560818</v>
          </cell>
        </row>
        <row r="211">
          <cell r="M211">
            <v>2561.10620560818</v>
          </cell>
        </row>
        <row r="212">
          <cell r="M212">
            <v>3194.55620560818</v>
          </cell>
        </row>
        <row r="222">
          <cell r="M222">
            <v>2155.22620560818</v>
          </cell>
        </row>
        <row r="223">
          <cell r="M223">
            <v>2366.23620560818</v>
          </cell>
        </row>
        <row r="224">
          <cell r="M224">
            <v>2504.56620560818</v>
          </cell>
        </row>
        <row r="225">
          <cell r="M225">
            <v>3138.01620560818</v>
          </cell>
        </row>
        <row r="233">
          <cell r="M233">
            <v>2620.52620560818</v>
          </cell>
        </row>
        <row r="247">
          <cell r="M247">
            <v>2026.09620560818</v>
          </cell>
        </row>
        <row r="254">
          <cell r="M254">
            <v>1969.55620560818</v>
          </cell>
        </row>
        <row r="264">
          <cell r="M264">
            <v>2620.52620560818</v>
          </cell>
        </row>
        <row r="282">
          <cell r="M282">
            <v>2026.09620560818</v>
          </cell>
        </row>
        <row r="291">
          <cell r="M291">
            <v>1969.55620560818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40909.33</v>
          </cell>
          <cell r="E438" t="str">
            <v>2091,52</v>
          </cell>
        </row>
      </sheetData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Декабрь прогноз  '!$M$10</f>
        <v>6216.25620560818</v>
      </c>
      <c r="B11" s="14"/>
      <c r="C11" s="15" t="n">
        <f aca="false">'[1]Декабрь прогноз  '!$M$11</f>
        <v>7535.11450289107</v>
      </c>
      <c r="D11" s="15"/>
      <c r="E11" s="15" t="n">
        <f aca="false">'[1]Декабрь прогноз  '!$M$12</f>
        <v>7875.00450289107</v>
      </c>
      <c r="F11" s="15"/>
      <c r="G11" s="16" t="n">
        <f aca="false">'[1]Декабрь прогноз  '!$M$13</f>
        <v>9012.1945028910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Декабрь прогноз  '!$M$20</f>
        <v>5621.82450289107</v>
      </c>
      <c r="B15" s="14"/>
      <c r="C15" s="15" t="n">
        <f aca="false">'[1]Декабрь прогноз  '!$M$21</f>
        <v>6940.68450289107</v>
      </c>
      <c r="D15" s="15"/>
      <c r="E15" s="15" t="n">
        <f aca="false">'[1]Декабрь прогноз  '!$M$22</f>
        <v>7280.57450289107</v>
      </c>
      <c r="F15" s="15"/>
      <c r="G15" s="16" t="n">
        <f aca="false">'[1]Декабрь прогноз  '!$M$23</f>
        <v>8417.7645028910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Декабрь прогноз  '!$M$25</f>
        <v>5565.28450289107</v>
      </c>
      <c r="B19" s="14"/>
      <c r="C19" s="15" t="n">
        <f aca="false">'[1]Декабрь прогноз  '!$M$26</f>
        <v>6884.14450289107</v>
      </c>
      <c r="D19" s="15"/>
      <c r="E19" s="15" t="n">
        <f aca="false">'[1]Декабрь прогноз  '!$M$27</f>
        <v>7224.03450289107</v>
      </c>
      <c r="F19" s="15"/>
      <c r="G19" s="16" t="n">
        <f aca="false">'[1]Декабрь прогноз  '!$M$28</f>
        <v>8361.2245028910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Декабрь прогноз  '!$M$31</f>
        <v>3937.97450289107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Декабрь прогноз  '!$M$48</f>
        <v>3343.54450289107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Декабрь прогноз  '!$M$50</f>
        <v>3287.0045028910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Декабрь прогноз  '!$M$52</f>
        <v>3816.04450289107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Декабрь прогноз  '!M62</f>
        <v>11316.8186856082</v>
      </c>
      <c r="E37" s="25" t="n">
        <f aca="false">'[1]Декабрь прогноз  '!M66</f>
        <v>12635.6786856082</v>
      </c>
      <c r="F37" s="25" t="n">
        <f aca="false">'[1]Декабрь прогноз  '!M70</f>
        <v>12975.5686856082</v>
      </c>
      <c r="G37" s="26" t="n">
        <f aca="false">'[1]Декабрь прогноз  '!M74</f>
        <v>14112.7586856082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Декабрь прогноз  '!M63</f>
        <v>6428.38571560818</v>
      </c>
      <c r="E38" s="25" t="n">
        <f aca="false">'[1]Декабрь прогноз  '!M67</f>
        <v>7747.24571560818</v>
      </c>
      <c r="F38" s="25" t="n">
        <f aca="false">'[1]Декабрь прогноз  '!M71</f>
        <v>8087.13571560818</v>
      </c>
      <c r="G38" s="26" t="n">
        <f aca="false">'[1]Декабрь прогноз  '!M75</f>
        <v>9224.3257156081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Декабрь прогноз  '!M64</f>
        <v>4591.60415060818</v>
      </c>
      <c r="E39" s="30" t="n">
        <f aca="false">'[1]Декабрь прогноз  '!M68</f>
        <v>5910.46415060818</v>
      </c>
      <c r="F39" s="30" t="n">
        <f aca="false">'[1]Декабрь прогноз  '!M72</f>
        <v>6250.35415060818</v>
      </c>
      <c r="G39" s="31" t="n">
        <f aca="false">'[1]Декабрь прогноз  '!M76</f>
        <v>7387.54415060818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Декабрь прогноз  '!M96</f>
        <v>10722.3886856082</v>
      </c>
      <c r="E43" s="25" t="n">
        <f aca="false">'[1]Декабрь прогноз  '!M100</f>
        <v>12041.2486856082</v>
      </c>
      <c r="F43" s="25" t="n">
        <f aca="false">'[1]Декабрь прогноз  '!M104</f>
        <v>12381.1386856082</v>
      </c>
      <c r="G43" s="26" t="n">
        <f aca="false">'[1]Декабрь прогноз  '!M108</f>
        <v>13518.3286856082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Декабрь прогноз  '!M97</f>
        <v>5833.95571560818</v>
      </c>
      <c r="E44" s="25" t="n">
        <f aca="false">'[1]Декабрь прогноз  '!M101</f>
        <v>7152.81571560818</v>
      </c>
      <c r="F44" s="25" t="n">
        <f aca="false">'[1]Декабрь прогноз  '!M105</f>
        <v>7492.70571560818</v>
      </c>
      <c r="G44" s="26" t="n">
        <f aca="false">'[1]Декабрь прогноз  '!M109</f>
        <v>8629.8957156081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Декабрь прогноз  '!M98</f>
        <v>3997.17415060818</v>
      </c>
      <c r="E45" s="30" t="n">
        <f aca="false">'[1]Декабрь прогноз  '!M102</f>
        <v>5316.03415060818</v>
      </c>
      <c r="F45" s="30" t="n">
        <f aca="false">'[1]Декабрь прогноз  '!M106</f>
        <v>5655.92415060818</v>
      </c>
      <c r="G45" s="31" t="n">
        <f aca="false">'[1]Декабрь прогноз  '!M110</f>
        <v>6793.11415060818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Декабрь прогноз  '!M113</f>
        <v>10665.8486856082</v>
      </c>
      <c r="E49" s="25" t="n">
        <f aca="false">'[1]Декабрь прогноз  '!M117</f>
        <v>11984.7086856082</v>
      </c>
      <c r="F49" s="25" t="n">
        <f aca="false">'[1]Декабрь прогноз  '!M121</f>
        <v>12324.5986856082</v>
      </c>
      <c r="G49" s="26" t="n">
        <f aca="false">'[1]Декабрь прогноз  '!M125</f>
        <v>13461.7886856082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Декабрь прогноз  '!M114</f>
        <v>5777.41571560818</v>
      </c>
      <c r="E50" s="25" t="n">
        <f aca="false">'[1]Декабрь прогноз  '!M118</f>
        <v>7096.27571560818</v>
      </c>
      <c r="F50" s="25" t="n">
        <f aca="false">'[1]Декабрь прогноз  '!M122</f>
        <v>7436.16571560818</v>
      </c>
      <c r="G50" s="26" t="n">
        <f aca="false">'[1]Декабрь прогноз  '!M126</f>
        <v>8573.3557156081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Декабрь прогноз  '!M115</f>
        <v>3940.63415060818</v>
      </c>
      <c r="E51" s="30" t="n">
        <f aca="false">'[1]Декабрь прогноз  '!M119</f>
        <v>5259.49415060818</v>
      </c>
      <c r="F51" s="30" t="n">
        <f aca="false">'[1]Декабрь прогноз  '!M123</f>
        <v>5599.38415060818</v>
      </c>
      <c r="G51" s="31" t="n">
        <f aca="false">'[1]Декабрь прогноз  '!M127</f>
        <v>6736.57415060818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Декабрь прогноз  '!$M$131</f>
        <v>907971</v>
      </c>
      <c r="E59" s="25" t="n">
        <f aca="false">'[1]Декабрь прогноз  '!$M$131</f>
        <v>907971</v>
      </c>
      <c r="F59" s="25" t="n">
        <f aca="false">'[1]Декабрь прогноз  '!$M$131</f>
        <v>907971</v>
      </c>
      <c r="G59" s="25" t="n">
        <f aca="false">'[1]Декабрь прогноз  '!$M$131</f>
        <v>907971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Декабрь прогноз  '!$M$136</f>
        <v>4898.80620560818</v>
      </c>
      <c r="E60" s="30" t="n">
        <f aca="false">'[1]Декабрь прогноз  '!$M$137</f>
        <v>6217.66620560818</v>
      </c>
      <c r="F60" s="30" t="n">
        <f aca="false">'[1]Декабрь прогноз  '!$M$138</f>
        <v>6557.55620560818</v>
      </c>
      <c r="G60" s="31" t="n">
        <f aca="false">'[1]Декабрь прогноз  '!$M$139</f>
        <v>7694.74620560818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07971</v>
      </c>
      <c r="E64" s="25" t="n">
        <f aca="false">E59</f>
        <v>907971</v>
      </c>
      <c r="F64" s="25" t="n">
        <f aca="false">F59</f>
        <v>907971</v>
      </c>
      <c r="G64" s="25" t="n">
        <f aca="false">G59</f>
        <v>907971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Декабрь прогноз  '!$M$158</f>
        <v>4304.37620560818</v>
      </c>
      <c r="E65" s="30" t="n">
        <f aca="false">'[1]Декабрь прогноз  '!$M$159</f>
        <v>5623.23620560818</v>
      </c>
      <c r="F65" s="30" t="n">
        <f aca="false">'[1]Декабрь прогноз  '!$M$160</f>
        <v>5963.12620560818</v>
      </c>
      <c r="G65" s="31" t="n">
        <f aca="false">'[1]Декабрь прогноз  '!$M$161</f>
        <v>7100.31620560818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07971</v>
      </c>
      <c r="E69" s="25" t="n">
        <f aca="false">E64</f>
        <v>907971</v>
      </c>
      <c r="F69" s="25" t="n">
        <f aca="false">F64</f>
        <v>907971</v>
      </c>
      <c r="G69" s="25" t="n">
        <f aca="false">G64</f>
        <v>907971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Декабрь прогноз  '!$M$169</f>
        <v>4247.83620560818</v>
      </c>
      <c r="E70" s="30" t="n">
        <f aca="false">'[1]Декабрь прогноз  '!$M$170</f>
        <v>5566.69620560818</v>
      </c>
      <c r="F70" s="30" t="n">
        <f aca="false">'[1]Декабрь прогноз  '!$M$171</f>
        <v>5906.58620560818</v>
      </c>
      <c r="G70" s="31" t="n">
        <f aca="false">'[1]Декабрь прогноз  '!$M$172</f>
        <v>7043.77620560818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Декабрь прогноз  '!$M$176</f>
        <v>907971</v>
      </c>
      <c r="E78" s="25" t="n">
        <f aca="false">'[1]Декабрь прогноз  '!$M$176</f>
        <v>907971</v>
      </c>
      <c r="F78" s="25" t="n">
        <f aca="false">'[1]Декабрь прогноз  '!$M$176</f>
        <v>907971</v>
      </c>
      <c r="G78" s="25" t="n">
        <f aca="false">'[1]Декабрь прогноз  '!$M$176</f>
        <v>907971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Декабрь прогноз  '!$D$178</f>
        <v>1267209.01</v>
      </c>
      <c r="E79" s="25" t="n">
        <f aca="false">'[1]Декабрь прогноз  '!$D$179</f>
        <v>1273240.69</v>
      </c>
      <c r="F79" s="25" t="n">
        <f aca="false">'[1]Декабрь прогноз  '!$D$206</f>
        <v>1440819.73</v>
      </c>
      <c r="G79" s="25" t="n">
        <f aca="false">'[1]Декабрь прогноз  '!$D$207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Декабрь прогноз  '!$M$183</f>
        <v>2806.19620560818</v>
      </c>
      <c r="E80" s="30" t="n">
        <f aca="false">'[1]Декабрь прогноз  '!$M$184</f>
        <v>3017.20620560818</v>
      </c>
      <c r="F80" s="30" t="n">
        <f aca="false">'[1]Декабрь прогноз  '!$M$185</f>
        <v>3155.53620560818</v>
      </c>
      <c r="G80" s="31" t="n">
        <f aca="false">'[1]Декабрь прогноз  '!$M$186</f>
        <v>3788.98620560818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07971</v>
      </c>
      <c r="E84" s="25" t="n">
        <f aca="false">E78</f>
        <v>907971</v>
      </c>
      <c r="F84" s="25" t="n">
        <f aca="false">F78</f>
        <v>907971</v>
      </c>
      <c r="G84" s="25" t="n">
        <f aca="false">G78</f>
        <v>907971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Декабрь прогноз  '!$M$209</f>
        <v>2211.76620560818</v>
      </c>
      <c r="E86" s="30" t="n">
        <f aca="false">'[1]Декабрь прогноз  '!$M$210</f>
        <v>2422.77620560818</v>
      </c>
      <c r="F86" s="30" t="n">
        <f aca="false">'[1]Декабрь прогноз  '!$M$211</f>
        <v>2561.10620560818</v>
      </c>
      <c r="G86" s="31" t="n">
        <f aca="false">'[1]Декабрь прогноз  '!$M$212</f>
        <v>3194.55620560818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07971</v>
      </c>
      <c r="E90" s="25" t="n">
        <f aca="false">E78</f>
        <v>907971</v>
      </c>
      <c r="F90" s="25" t="n">
        <f aca="false">F78</f>
        <v>907971</v>
      </c>
      <c r="G90" s="25" t="n">
        <f aca="false">G78</f>
        <v>907971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Декабрь прогноз  '!$M$222</f>
        <v>2155.22620560818</v>
      </c>
      <c r="E92" s="30" t="n">
        <f aca="false">'[1]Декабрь прогноз  '!$M$223</f>
        <v>2366.23620560818</v>
      </c>
      <c r="F92" s="30" t="n">
        <f aca="false">'[1]Декабрь прогноз  '!$M$224</f>
        <v>2504.56620560818</v>
      </c>
      <c r="G92" s="31" t="n">
        <f aca="false">'[1]Декабрь прогноз  '!$M$225</f>
        <v>3138.01620560818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07971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Декабрь прогноз  '!$M$233</f>
        <v>2620.52620560818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07971</v>
      </c>
      <c r="E104" s="26" t="n">
        <f aca="false">D104</f>
        <v>907971</v>
      </c>
      <c r="F104" s="26" t="n">
        <f aca="false">D104</f>
        <v>907971</v>
      </c>
      <c r="G104" s="26" t="n">
        <f aca="false">D104</f>
        <v>907971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Декабрь прогноз  '!$M$247</f>
        <v>2026.09620560818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07971</v>
      </c>
      <c r="E110" s="26" t="n">
        <f aca="false">D110</f>
        <v>907971</v>
      </c>
      <c r="F110" s="26" t="n">
        <f aca="false">D110</f>
        <v>907971</v>
      </c>
      <c r="G110" s="26" t="n">
        <f aca="false">D110</f>
        <v>907971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Декабрь прогноз  '!$M$254</f>
        <v>1969.55620560818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07971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Декабрь прогноз  '!$D$438</f>
        <v>240909.33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Декабрь прогноз  '!$E$438</f>
        <v>2091,52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Декабрь прогноз  '!$M$264</f>
        <v>2620.52620560818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07971</v>
      </c>
      <c r="E124" s="26" t="n">
        <f aca="false">D124</f>
        <v>907971</v>
      </c>
      <c r="F124" s="26" t="n">
        <f aca="false">D124</f>
        <v>907971</v>
      </c>
      <c r="G124" s="26" t="n">
        <f aca="false">D124</f>
        <v>907971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40909.33</v>
      </c>
      <c r="E125" s="26" t="n">
        <f aca="false">D125</f>
        <v>240909.33</v>
      </c>
      <c r="F125" s="26" t="n">
        <f aca="false">D125</f>
        <v>240909.33</v>
      </c>
      <c r="G125" s="26" t="n">
        <f aca="false">D125</f>
        <v>240909.33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091,52</v>
      </c>
      <c r="E126" s="26" t="str">
        <f aca="false">D126</f>
        <v>2091,52</v>
      </c>
      <c r="F126" s="26" t="str">
        <f aca="false">D126</f>
        <v>2091,52</v>
      </c>
      <c r="G126" s="26" t="str">
        <f aca="false">D126</f>
        <v>2091,52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Декабрь прогноз  '!$M$282</f>
        <v>2026.09620560818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07971</v>
      </c>
      <c r="E131" s="26" t="n">
        <f aca="false">D131</f>
        <v>907971</v>
      </c>
      <c r="F131" s="26" t="n">
        <f aca="false">D131</f>
        <v>907971</v>
      </c>
      <c r="G131" s="26" t="n">
        <f aca="false">D131</f>
        <v>907971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40909.33</v>
      </c>
      <c r="E132" s="26" t="n">
        <f aca="false">D132</f>
        <v>240909.33</v>
      </c>
      <c r="F132" s="26" t="n">
        <f aca="false">D132</f>
        <v>240909.33</v>
      </c>
      <c r="G132" s="26" t="n">
        <f aca="false">D132</f>
        <v>240909.33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091,52</v>
      </c>
      <c r="E133" s="26" t="str">
        <f aca="false">D133</f>
        <v>2091,52</v>
      </c>
      <c r="F133" s="26" t="str">
        <f aca="false">D133</f>
        <v>2091,52</v>
      </c>
      <c r="G133" s="26" t="str">
        <f aca="false">D133</f>
        <v>2091,52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Декабрь прогноз  '!$M$291</f>
        <v>1969.55620560818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Декабрь прогноз  '!$D$426</f>
        <v>2278.28</v>
      </c>
      <c r="E140" s="49" t="n">
        <f aca="false">'[1]Декабрь прогноз  '!$D$427</f>
        <v>3597.14</v>
      </c>
      <c r="F140" s="49" t="n">
        <f aca="false">'[1]Декабрь прогноз  '!$D$428</f>
        <v>3937.03</v>
      </c>
      <c r="G140" s="50" t="n">
        <f aca="false">'[1]Декабрь прогноз  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Декабрь прогноз  '!$E$432</f>
        <v>185.67</v>
      </c>
      <c r="E141" s="52" t="n">
        <f aca="false">'[1]Декабрь прогноз  '!$E$433</f>
        <v>396.68</v>
      </c>
      <c r="F141" s="52" t="n">
        <f aca="false">'[1]Декабрь прогноз  '!$E$434</f>
        <v>535.01</v>
      </c>
      <c r="G141" s="53" t="n">
        <f aca="false">'[1]Декабрь прогноз  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Декабрь прогноз  '!$D$432</f>
        <v>1267209.01</v>
      </c>
      <c r="E142" s="52" t="n">
        <f aca="false">'[1]Декабрь прогноз  '!$D$433</f>
        <v>1273240.69</v>
      </c>
      <c r="F142" s="52" t="n">
        <f aca="false">'[1]Декабрь прогноз  '!$D$434</f>
        <v>1440819.73</v>
      </c>
      <c r="G142" s="53" t="n">
        <f aca="false">'[1]Декабрь прогноз  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Декабрь прогноз  '!$E$438</f>
        <v>2091,52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Декабрь прогноз  '!$D$438</f>
        <v>240909.33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Декабрь прогноз  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Декабрь прогноз  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Декабрь прогноз  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Декабрь прогноз  '!$H$10</f>
        <v>7.07620560818324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Декабрь прогноз  '!$I$10</f>
        <v>1637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Декабрь прогноз  '!$J$10</f>
        <v>907971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Декабрь прогноз  '!$K$10</f>
        <v>0.00145098059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12-01T06:57:54Z</cp:lastPrinted>
  <dcterms:modified xsi:type="dcterms:W3CDTF">2022-12-01T07:16:47Z</dcterms:modified>
  <cp:revision>0</cp:revision>
  <dc:subject/>
  <dc:title/>
</cp:coreProperties>
</file>