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3" sheetId="1" state="visible" r:id="rId2"/>
  </sheets>
  <definedNames>
    <definedName function="false" hidden="false" localSheetId="0" name="_xlnm.Print_Area" vbProcedure="false">' 2013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Объем покупки электрической энергии (мощности) на розничном рынке в 2013 г.</t>
  </si>
  <si>
    <t xml:space="preserve">Поставщик</t>
  </si>
  <si>
    <t xml:space="preserve">ООО "Русэнергосбыт"</t>
  </si>
  <si>
    <t xml:space="preserve">ОАО "Нижегородская сбытовая компания"</t>
  </si>
  <si>
    <t xml:space="preserve">ООО "Ромодановсахар"</t>
  </si>
  <si>
    <t xml:space="preserve">ООО "Электросбытовая компания Ватт-Электросбыт"</t>
  </si>
  <si>
    <t xml:space="preserve">ИТОГО</t>
  </si>
  <si>
    <t xml:space="preserve">объем,         кВт.ч.</t>
  </si>
  <si>
    <t xml:space="preserve">цена, руб/кВт.ч.</t>
  </si>
  <si>
    <t xml:space="preserve">средняя цена, руб/кВ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цена за январь и февраль указана с учетом разногласий 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#,##0.000"/>
    <numFmt numFmtId="166" formatCode="#,##0"/>
    <numFmt numFmtId="167" formatCode="0"/>
    <numFmt numFmtId="168" formatCode="0.000"/>
    <numFmt numFmtId="169" formatCode="#,##0.00&quot;р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85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2" width="14.85"/>
    <col collapsed="false" customWidth="true" hidden="false" outlineLevel="0" max="11" min="11" style="2" width="19.28"/>
    <col collapsed="false" customWidth="false" hidden="false" outlineLevel="0" max="12" min="12" style="1" width="9.14"/>
    <col collapsed="false" customWidth="true" hidden="false" outlineLevel="0" max="13" min="13" style="1" width="14.41"/>
    <col collapsed="false" customWidth="true" hidden="false" outlineLevel="0" max="14" min="14" style="1" width="11.13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7" customFormat="true" ht="26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  <c r="H3" s="4" t="s">
        <v>5</v>
      </c>
      <c r="I3" s="4"/>
      <c r="J3" s="6" t="s">
        <v>6</v>
      </c>
      <c r="K3" s="6"/>
    </row>
    <row r="4" s="7" customFormat="true" ht="26.25" hidden="false" customHeight="fals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1" t="s">
        <v>8</v>
      </c>
      <c r="H4" s="9" t="s">
        <v>7</v>
      </c>
      <c r="I4" s="10" t="s">
        <v>8</v>
      </c>
      <c r="J4" s="9" t="s">
        <v>7</v>
      </c>
      <c r="K4" s="12" t="s">
        <v>9</v>
      </c>
    </row>
    <row r="5" customFormat="false" ht="12.75" hidden="false" customHeight="false" outlineLevel="0" collapsed="false">
      <c r="A5" s="13" t="s">
        <v>10</v>
      </c>
      <c r="B5" s="14" t="n">
        <v>1109385</v>
      </c>
      <c r="C5" s="15" t="n">
        <f aca="false">(1753788.85-267527.11)/B5</f>
        <v>1.33971681607377</v>
      </c>
      <c r="D5" s="14" t="n">
        <v>13041</v>
      </c>
      <c r="E5" s="16" t="n">
        <v>1.7</v>
      </c>
      <c r="F5" s="17" t="n">
        <v>1171630</v>
      </c>
      <c r="G5" s="18" t="n">
        <v>0.99013</v>
      </c>
      <c r="H5" s="19" t="n">
        <v>0</v>
      </c>
      <c r="I5" s="20" t="n">
        <v>0</v>
      </c>
      <c r="J5" s="21" t="n">
        <f aca="false">B5+D5+F5+H5</f>
        <v>2294056</v>
      </c>
      <c r="K5" s="22" t="n">
        <f aca="false">(B5*C5+D5*E5+F5*G5+H5*I5)/J5</f>
        <v>1.16322245485725</v>
      </c>
    </row>
    <row r="6" customFormat="false" ht="12.75" hidden="false" customHeight="false" outlineLevel="0" collapsed="false">
      <c r="A6" s="23" t="s">
        <v>11</v>
      </c>
      <c r="B6" s="24" t="n">
        <v>1058222</v>
      </c>
      <c r="C6" s="25" t="n">
        <f aca="false">(1846335.65-281644.43)/B6</f>
        <v>1.478603941328</v>
      </c>
      <c r="D6" s="24" t="n">
        <v>9860</v>
      </c>
      <c r="E6" s="26" t="n">
        <v>1.7</v>
      </c>
      <c r="F6" s="27" t="n">
        <v>0</v>
      </c>
      <c r="G6" s="28" t="n">
        <v>0</v>
      </c>
      <c r="H6" s="29" t="n">
        <v>0</v>
      </c>
      <c r="I6" s="30" t="n">
        <v>0</v>
      </c>
      <c r="J6" s="31" t="n">
        <f aca="false">B6+D6+F6+H6</f>
        <v>1068082</v>
      </c>
      <c r="K6" s="32" t="n">
        <f aca="false">(B6*C6+D6*E6+F6*G6+H6*I6)/J6</f>
        <v>1.48064775925444</v>
      </c>
    </row>
    <row r="7" customFormat="false" ht="12.75" hidden="false" customHeight="false" outlineLevel="0" collapsed="false">
      <c r="A7" s="23" t="s">
        <v>12</v>
      </c>
      <c r="B7" s="24" t="n">
        <v>916870</v>
      </c>
      <c r="C7" s="33" t="n">
        <f aca="false">(1606275.99-245025.15)/B7</f>
        <v>1.48467158921112</v>
      </c>
      <c r="D7" s="24" t="n">
        <v>12405</v>
      </c>
      <c r="E7" s="33" t="n">
        <v>1.7</v>
      </c>
      <c r="F7" s="27" t="n">
        <v>0</v>
      </c>
      <c r="G7" s="28" t="n">
        <v>0</v>
      </c>
      <c r="H7" s="24" t="n">
        <v>0</v>
      </c>
      <c r="I7" s="30" t="n">
        <v>0</v>
      </c>
      <c r="J7" s="31" t="n">
        <f aca="false">B7+D7+F7+H7</f>
        <v>929275</v>
      </c>
      <c r="K7" s="32" t="n">
        <f aca="false">(B7*C7+D7*E7+F7*G7+H7*I7)/J7</f>
        <v>1.48754603319792</v>
      </c>
    </row>
    <row r="8" customFormat="false" ht="12.75" hidden="false" customHeight="false" outlineLevel="0" collapsed="false">
      <c r="A8" s="23" t="s">
        <v>13</v>
      </c>
      <c r="B8" s="24" t="n">
        <v>881757</v>
      </c>
      <c r="C8" s="33" t="n">
        <f aca="false">(1562640.28-238368.86)/B8</f>
        <v>1.5018552957334</v>
      </c>
      <c r="D8" s="24" t="n">
        <v>12208</v>
      </c>
      <c r="E8" s="33" t="n">
        <v>1.7</v>
      </c>
      <c r="F8" s="27" t="n">
        <v>0</v>
      </c>
      <c r="G8" s="28" t="n">
        <v>0</v>
      </c>
      <c r="H8" s="24" t="n">
        <v>0</v>
      </c>
      <c r="I8" s="33" t="n">
        <v>0</v>
      </c>
      <c r="J8" s="31" t="n">
        <f aca="false">B8+D8+F8+H8</f>
        <v>893965</v>
      </c>
      <c r="K8" s="32" t="n">
        <f aca="false">(B8*C8+D8*E8+F8*G8+H8*I8)/J8</f>
        <v>1.50456116290906</v>
      </c>
    </row>
    <row r="9" customFormat="false" ht="12.75" hidden="false" customHeight="false" outlineLevel="0" collapsed="false">
      <c r="A9" s="23" t="s">
        <v>14</v>
      </c>
      <c r="B9" s="24" t="n">
        <v>702815</v>
      </c>
      <c r="C9" s="33" t="n">
        <f aca="false">(1262056.67-192517.12)/B9</f>
        <v>1.52179385755853</v>
      </c>
      <c r="D9" s="24" t="n">
        <v>5395</v>
      </c>
      <c r="E9" s="33" t="n">
        <v>1.7</v>
      </c>
      <c r="F9" s="27" t="n">
        <v>0</v>
      </c>
      <c r="G9" s="28" t="n">
        <v>0</v>
      </c>
      <c r="H9" s="24" t="n">
        <v>0</v>
      </c>
      <c r="I9" s="26" t="n">
        <v>0</v>
      </c>
      <c r="J9" s="31" t="n">
        <f aca="false">B9+D9+G11+H9</f>
        <v>708210</v>
      </c>
      <c r="K9" s="32" t="n">
        <f aca="false">(B9*C9+D9*E9+G11*G9+H9*I9)/J9</f>
        <v>1.52315139577244</v>
      </c>
    </row>
    <row r="10" customFormat="false" ht="12.75" hidden="false" customHeight="false" outlineLevel="0" collapsed="false">
      <c r="A10" s="23" t="s">
        <v>15</v>
      </c>
      <c r="B10" s="24" t="n">
        <v>660948</v>
      </c>
      <c r="C10" s="33" t="n">
        <f aca="false">(1178740.05-179807.81)/B10</f>
        <v>1.51136283035882</v>
      </c>
      <c r="D10" s="24" t="n">
        <v>12812</v>
      </c>
      <c r="E10" s="33" t="n">
        <f aca="false">22747.36/D10</f>
        <v>1.77547299406806</v>
      </c>
      <c r="F10" s="27" t="n">
        <v>0</v>
      </c>
      <c r="G10" s="28" t="n">
        <v>0</v>
      </c>
      <c r="H10" s="24" t="n">
        <v>0</v>
      </c>
      <c r="I10" s="26" t="n">
        <v>0</v>
      </c>
      <c r="J10" s="31" t="n">
        <f aca="false">B10+D10+F10+H10</f>
        <v>673760</v>
      </c>
      <c r="K10" s="32" t="n">
        <f aca="false">(B10*C10+D10*E10+F10*G10+H10*I10)/J10</f>
        <v>1.51638506293042</v>
      </c>
    </row>
    <row r="11" customFormat="false" ht="12.75" hidden="false" customHeight="false" outlineLevel="0" collapsed="false">
      <c r="A11" s="23" t="s">
        <v>16</v>
      </c>
      <c r="B11" s="24" t="n">
        <v>729472</v>
      </c>
      <c r="C11" s="33" t="n">
        <f aca="false">(1504188.92-229452.55)/B11</f>
        <v>1.74747813487015</v>
      </c>
      <c r="D11" s="24" t="n">
        <v>7418</v>
      </c>
      <c r="E11" s="33" t="n">
        <f aca="false">14094.2/D11</f>
        <v>1.9</v>
      </c>
      <c r="F11" s="27" t="n">
        <v>0</v>
      </c>
      <c r="G11" s="34" t="n">
        <v>0</v>
      </c>
      <c r="H11" s="24" t="n">
        <v>0</v>
      </c>
      <c r="I11" s="33" t="n">
        <v>0</v>
      </c>
      <c r="J11" s="31" t="n">
        <f aca="false">B11+D11+F11+H11</f>
        <v>736890</v>
      </c>
      <c r="K11" s="35" t="n">
        <f aca="false">(B11*C11+D11*E11+F11*G11+H11*I11)/J11</f>
        <v>1.7490135162643</v>
      </c>
    </row>
    <row r="12" customFormat="false" ht="12.75" hidden="false" customHeight="false" outlineLevel="0" collapsed="false">
      <c r="A12" s="23" t="s">
        <v>17</v>
      </c>
      <c r="B12" s="24" t="n">
        <v>734890</v>
      </c>
      <c r="C12" s="33" t="n">
        <f aca="false">(1542069.82-235230.99)/B12</f>
        <v>1.7782781504715</v>
      </c>
      <c r="D12" s="24" t="n">
        <v>9406</v>
      </c>
      <c r="E12" s="33" t="n">
        <f aca="false">17871.4/D12</f>
        <v>1.9</v>
      </c>
      <c r="F12" s="27" t="n">
        <v>0</v>
      </c>
      <c r="G12" s="36" t="n">
        <v>0</v>
      </c>
      <c r="H12" s="24" t="n">
        <v>0</v>
      </c>
      <c r="I12" s="33" t="n">
        <v>0</v>
      </c>
      <c r="J12" s="31" t="n">
        <f aca="false">B12+D12+F12+H12</f>
        <v>744296</v>
      </c>
      <c r="K12" s="35" t="n">
        <f aca="false">(B12*C12+D12*E12+F12*G12+H12*I12)/J12</f>
        <v>1.77981640368885</v>
      </c>
    </row>
    <row r="13" customFormat="false" ht="12.75" hidden="false" customHeight="false" outlineLevel="0" collapsed="false">
      <c r="A13" s="23" t="s">
        <v>18</v>
      </c>
      <c r="B13" s="24" t="n">
        <v>745008</v>
      </c>
      <c r="C13" s="33" t="n">
        <f aca="false">(1415374.19-215904.53)/B13</f>
        <v>1.61000910057342</v>
      </c>
      <c r="D13" s="24" t="n">
        <v>11408</v>
      </c>
      <c r="E13" s="33" t="n">
        <f aca="false">23743.32/D13</f>
        <v>2.08128681626928</v>
      </c>
      <c r="F13" s="27" t="n">
        <v>403425</v>
      </c>
      <c r="G13" s="36" t="n">
        <v>1.35289</v>
      </c>
      <c r="H13" s="24" t="n">
        <v>0</v>
      </c>
      <c r="I13" s="33" t="n">
        <v>0</v>
      </c>
      <c r="J13" s="31" t="n">
        <f aca="false">B13+D13+F13+H13</f>
        <v>1159841</v>
      </c>
      <c r="K13" s="35" t="n">
        <f aca="false">(B13*C13+D13*E13+F13*G13+H13*I13)/J13</f>
        <v>1.52521132487125</v>
      </c>
    </row>
    <row r="14" customFormat="false" ht="12.75" hidden="false" customHeight="false" outlineLevel="0" collapsed="false">
      <c r="A14" s="23" t="s">
        <v>19</v>
      </c>
      <c r="B14" s="24" t="n">
        <v>975724</v>
      </c>
      <c r="C14" s="33" t="n">
        <f aca="false">(1879638.52-286724.52)/B14</f>
        <v>1.632545678901</v>
      </c>
      <c r="D14" s="24" t="n">
        <v>17582</v>
      </c>
      <c r="E14" s="33" t="n">
        <f aca="false">40143.58/D14</f>
        <v>2.28322033898305</v>
      </c>
      <c r="F14" s="27" t="n">
        <v>1904028</v>
      </c>
      <c r="G14" s="36" t="n">
        <v>1.2966</v>
      </c>
      <c r="H14" s="24" t="n">
        <v>3841</v>
      </c>
      <c r="I14" s="33" t="n">
        <v>1.76794</v>
      </c>
      <c r="J14" s="31" t="n">
        <f aca="false">B14+D14+F14+H14</f>
        <v>2901175</v>
      </c>
      <c r="K14" s="35" t="n">
        <f aca="false">(B14*C14+D14*E14+F14*G14+H14*I14)/J14</f>
        <v>1.41618859335959</v>
      </c>
    </row>
    <row r="15" customFormat="false" ht="12.75" hidden="false" customHeight="false" outlineLevel="0" collapsed="false">
      <c r="A15" s="23" t="s">
        <v>20</v>
      </c>
      <c r="B15" s="24" t="n">
        <v>1016434</v>
      </c>
      <c r="C15" s="33" t="n">
        <f aca="false">(1916385.88-292330.04)/B15</f>
        <v>1.59779763368797</v>
      </c>
      <c r="D15" s="24" t="n">
        <v>13466</v>
      </c>
      <c r="E15" s="33" t="n">
        <f aca="false">28887.24/D15</f>
        <v>2.14519827714243</v>
      </c>
      <c r="F15" s="27" t="n">
        <v>1576596</v>
      </c>
      <c r="G15" s="36" t="n">
        <f aca="false">1188.65/1000</f>
        <v>1.18865</v>
      </c>
      <c r="H15" s="24" t="n">
        <v>0</v>
      </c>
      <c r="I15" s="33" t="n">
        <v>0</v>
      </c>
      <c r="J15" s="31" t="n">
        <f aca="false">B15+D15+F15+H15</f>
        <v>2606496</v>
      </c>
      <c r="K15" s="35" t="n">
        <f aca="false">(B15*C15+D15*E15+F15*G15+H15*I15)/J15</f>
        <v>1.35314380509312</v>
      </c>
    </row>
    <row r="16" customFormat="false" ht="13.5" hidden="false" customHeight="false" outlineLevel="0" collapsed="false">
      <c r="A16" s="37" t="s">
        <v>21</v>
      </c>
      <c r="B16" s="38" t="n">
        <v>997833</v>
      </c>
      <c r="C16" s="39" t="n">
        <f aca="false">(1918835.92-292703.78)/B16</f>
        <v>1.62966362106685</v>
      </c>
      <c r="D16" s="38" t="n">
        <v>10481</v>
      </c>
      <c r="E16" s="39" t="n">
        <f aca="false">20854.09/D16</f>
        <v>1.98970422669593</v>
      </c>
      <c r="F16" s="40" t="n">
        <v>1822967</v>
      </c>
      <c r="G16" s="41" t="n">
        <v>1.16368</v>
      </c>
      <c r="H16" s="38" t="n">
        <v>0</v>
      </c>
      <c r="I16" s="33" t="n">
        <v>0</v>
      </c>
      <c r="J16" s="42" t="n">
        <f aca="false">B16+D16+F16+H16</f>
        <v>2831281</v>
      </c>
      <c r="K16" s="35" t="n">
        <f aca="false">(B16*C16+D16*E16+F16*G16+H16*I16)/J16</f>
        <v>1.33096519510427</v>
      </c>
    </row>
    <row r="17" customFormat="false" ht="16.5" hidden="false" customHeight="true" outlineLevel="0" collapsed="false">
      <c r="A17" s="43" t="s">
        <v>6</v>
      </c>
      <c r="B17" s="44" t="n">
        <f aca="false">SUM(B5:B16)</f>
        <v>10529358</v>
      </c>
      <c r="C17" s="45"/>
      <c r="D17" s="44" t="n">
        <f aca="false">SUM(D5:D16)</f>
        <v>135482</v>
      </c>
      <c r="E17" s="45"/>
      <c r="F17" s="46" t="n">
        <f aca="false">SUM(F5:F16)</f>
        <v>6878646</v>
      </c>
      <c r="G17" s="47"/>
      <c r="H17" s="44" t="n">
        <f aca="false">SUM(H5:H16)</f>
        <v>3841</v>
      </c>
      <c r="I17" s="45"/>
      <c r="J17" s="46" t="n">
        <f aca="false">SUM(J5:J16)</f>
        <v>17547327</v>
      </c>
      <c r="K17" s="45"/>
    </row>
    <row r="19" customFormat="false" ht="12.75" hidden="false" customHeight="false" outlineLevel="0" collapsed="false">
      <c r="A19" s="48" t="s">
        <v>22</v>
      </c>
      <c r="B19" s="48"/>
      <c r="C19" s="48"/>
      <c r="D19" s="48"/>
      <c r="E19" s="48"/>
      <c r="F19" s="48"/>
    </row>
  </sheetData>
  <mergeCells count="6">
    <mergeCell ref="B3:C3"/>
    <mergeCell ref="D3:E3"/>
    <mergeCell ref="F3:G3"/>
    <mergeCell ref="H3:I3"/>
    <mergeCell ref="J3:K3"/>
    <mergeCell ref="A19:F1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esecontv</cp:lastModifiedBy>
  <cp:lastPrinted>2013-11-21T05:49:57Z</cp:lastPrinted>
  <dcterms:modified xsi:type="dcterms:W3CDTF">2014-01-20T11:04:35Z</dcterms:modified>
  <cp:revision>0</cp:revision>
  <dc:subject/>
  <dc:title/>
</cp:coreProperties>
</file>