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Дата размещения информация</t>
  </si>
  <si>
    <t xml:space="preserve">Январь</t>
  </si>
  <si>
    <t xml:space="preserve">13.02.2015г.</t>
  </si>
  <si>
    <t xml:space="preserve">Февраль</t>
  </si>
  <si>
    <t xml:space="preserve">13.03.2015г.</t>
  </si>
  <si>
    <t xml:space="preserve">Март</t>
  </si>
  <si>
    <t xml:space="preserve">13.04.2015г.</t>
  </si>
  <si>
    <t xml:space="preserve">Апрель</t>
  </si>
  <si>
    <t xml:space="preserve">15.05.2015г.</t>
  </si>
  <si>
    <t xml:space="preserve">Май</t>
  </si>
  <si>
    <t xml:space="preserve">15.06.2015г.</t>
  </si>
  <si>
    <t xml:space="preserve">Июнь</t>
  </si>
  <si>
    <t xml:space="preserve">14.07.2015г.</t>
  </si>
  <si>
    <t xml:space="preserve">Июль</t>
  </si>
  <si>
    <t xml:space="preserve">13.08.2015г.</t>
  </si>
  <si>
    <t xml:space="preserve">Август</t>
  </si>
  <si>
    <t xml:space="preserve">14.09.2015г.</t>
  </si>
  <si>
    <t xml:space="preserve">Сентябрь</t>
  </si>
  <si>
    <t xml:space="preserve">14.10.2015г.</t>
  </si>
  <si>
    <t xml:space="preserve">Октябрь</t>
  </si>
  <si>
    <t xml:space="preserve">13.11.2015г.</t>
  </si>
  <si>
    <t xml:space="preserve">Ноябрь</t>
  </si>
  <si>
    <t xml:space="preserve">14.12.2015г.</t>
  </si>
  <si>
    <t xml:space="preserve">Декабрь</t>
  </si>
  <si>
    <t xml:space="preserve">13.01.2016г.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5/&#1041;&#1040;&#1051;&#1040;&#1053;&#1057;%20&#1059;&#1058;&#1042;&#1045;&#1056;&#1046;&#1044;&#1045;&#1053;&#1053;&#1067;&#1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5/PTP732362190_&#1056;&#1077;&#1089;&#1087;&#1091;&#1073;&#1083;&#1080;&#1082;&#1072;%20&#1052;&#1086;&#1088;&#1076;&#1086;&#1074;&#1080;&#1103;%2028.05.2015(&#1085;&#1072;&#1089;&#1077;&#1083;&#1077;&#1085;&#1080;&#1077;%202&#1087;&#1086;&#1083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  <sheetName val="Лист1"/>
    </sheetNames>
    <sheetDataSet>
      <sheetData sheetId="0"/>
      <sheetData sheetId="1"/>
      <sheetData sheetId="2">
        <row r="10">
          <cell r="G10">
            <v>31.1831</v>
          </cell>
          <cell r="H10">
            <v>28.9875</v>
          </cell>
          <cell r="I10">
            <v>29.2941</v>
          </cell>
          <cell r="J10">
            <v>27.2172</v>
          </cell>
          <cell r="K10">
            <v>26.5941</v>
          </cell>
          <cell r="L10">
            <v>27.1875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ение"/>
    </sheetNames>
    <sheetDataSet>
      <sheetData sheetId="0">
        <row r="10">
          <cell r="H10">
            <v>26.4952</v>
          </cell>
          <cell r="I10">
            <v>26.7722</v>
          </cell>
        </row>
        <row r="10">
          <cell r="M10">
            <v>30.5941</v>
          </cell>
        </row>
        <row r="12">
          <cell r="J12">
            <v>27.2172</v>
          </cell>
          <cell r="K12">
            <v>28.2062</v>
          </cell>
          <cell r="L12">
            <v>29.87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56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G$10*1000</f>
        <v>31183.1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H$10*1000</f>
        <v>28987.5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I$10*1000</f>
        <v>29294.1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J$10*1000</f>
        <v>27217.2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K$10*1000</f>
        <v>26594.1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L$10*1000</f>
        <v>27187.5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2]Население!$H$10*1000</f>
        <v>26495.2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2]Население!$I$10*1000</f>
        <v>26772.2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2]Население!$J$12*1000</f>
        <v>27217.2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2]Население!$K$12*1000</f>
        <v>28206.2</v>
      </c>
      <c r="D14" s="6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2]Население!$L$12*1000</f>
        <v>29877.6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2]Население!$M$10*1000</f>
        <v>30594.1</v>
      </c>
      <c r="D16" s="6" t="s">
        <v>27</v>
      </c>
    </row>
    <row r="17" customFormat="false" ht="12.75" hidden="false" customHeight="false" outlineLevel="0" collapsed="false">
      <c r="B17" s="7" t="s">
        <v>28</v>
      </c>
      <c r="C17" s="8" t="n">
        <f aca="false">SUM(C5:C16)</f>
        <v>339626</v>
      </c>
      <c r="D17" s="6" t="s">
        <v>29</v>
      </c>
    </row>
    <row r="20" customFormat="false" ht="12.75" hidden="false" customHeight="false" outlineLevel="0" collapsed="false">
      <c r="A20" s="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Напалкова </cp:lastModifiedBy>
  <dcterms:modified xsi:type="dcterms:W3CDTF">2016-01-13T08:07:24Z</dcterms:modified>
  <cp:revision>0</cp:revision>
  <dc:subject/>
  <dc:title/>
</cp:coreProperties>
</file>