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инансорования" sheetId="1" state="visible" r:id="rId2"/>
    <sheet name="План освоения" sheetId="2" state="visible" r:id="rId3"/>
  </sheets>
  <definedNames>
    <definedName function="false" hidden="false" localSheetId="1" name="_xlnm.Print_Area" vbProcedure="false">'План освоения'!$A$1:$AK$55</definedName>
    <definedName function="false" hidden="false" localSheetId="0" name="_xlnm.Print_Area" vbProcedure="false">'План финансорования'!$A$1:$B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209">
  <si>
    <t xml:space="preserve">Приложение  № 1</t>
  </si>
  <si>
    <t xml:space="preserve">к приказу Минэнерго России</t>
  </si>
  <si>
    <t xml:space="preserve">от «28» июля 2016 г. №728</t>
  </si>
  <si>
    <t xml:space="preserve">Форма 1. Перечни инвестиционных проектов и план финансирования капитальных вложений по ним</t>
  </si>
  <si>
    <r>
      <rPr>
        <sz val="14"/>
        <color rgb="FF000000"/>
        <rFont val="Times New Roman"/>
        <family val="1"/>
        <charset val="204"/>
      </rPr>
      <t xml:space="preserve">Инвестиционная программа    </t>
    </r>
    <r>
      <rPr>
        <u val="single"/>
        <sz val="14"/>
        <color rgb="FF000000"/>
        <rFont val="Times New Roman"/>
        <family val="1"/>
        <charset val="204"/>
      </rPr>
      <t xml:space="preserve">ПАО "Мордовская энергосбытовая компания"  </t>
    </r>
  </si>
  <si>
    <t xml:space="preserve">                                                         полное наименование субъекта электроэнергетики</t>
  </si>
  <si>
    <r>
      <rPr>
        <sz val="14"/>
        <rFont val="Times New Roman"/>
        <family val="1"/>
        <charset val="204"/>
      </rPr>
      <t xml:space="preserve">Год раскрытия информации:   </t>
    </r>
    <r>
      <rPr>
        <u val="single"/>
        <sz val="14"/>
        <rFont val="Times New Roman"/>
        <family val="1"/>
        <charset val="204"/>
      </rPr>
      <t xml:space="preserve">2019 </t>
    </r>
    <r>
      <rPr>
        <sz val="14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Утвержденные плановые значения показателей приведены в соответствии с </t>
    </r>
    <r>
      <rPr>
        <b val="true"/>
        <u val="single"/>
        <sz val="14"/>
        <rFont val="Times New Roman"/>
        <family val="1"/>
        <charset val="204"/>
      </rPr>
      <t xml:space="preserve"> Приказом Министерства энергетики и тарифной политики Республики Мордовия от 31.10.2017 г. (с изменениями утв. Приказом Республиканской службы по тарифам Республики Мордовия от 25.09.2018 г. №86)                 </t>
    </r>
  </si>
  <si>
    <t xml:space="preserve">      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  Наименование инвестиционного проекта (группы инвестиционных проектов)</t>
  </si>
  <si>
    <t xml:space="preserve">Идентифика-тор инвестицион-ного проекта</t>
  </si>
  <si>
    <t xml:space="preserve">Текущая стадия реализации инвестиционного проекта</t>
  </si>
  <si>
    <t xml:space="preserve">Год начала  реализации инвестиционного проекта</t>
  </si>
  <si>
    <t xml:space="preserve">Год окончания реализации инвестицион-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Фактический объем финансирования на 01.01.2017 
млн рублей 
(с НДС) </t>
  </si>
  <si>
    <t xml:space="preserve">Оценка полной стоимости инвестиционного проекта в прогнозных ценах соответствующих лет, млн рублей (с НДС) </t>
  </si>
  <si>
    <t xml:space="preserve">Остаток финансирования капитальных вложений в прогнозных ценах соответствующих лет,  млн рублей 
(с НДС) </t>
  </si>
  <si>
    <t xml:space="preserve">Финансирование капитальных вложений 
года 2017 в прогнозных ценах, млн рублей (с НДС)</t>
  </si>
  <si>
    <t xml:space="preserve">Финансирование капитальных вложений в прогнозных ценах соответствующих лет, млн рублей (с НДС)</t>
  </si>
  <si>
    <t xml:space="preserve">Краткое обоснование  корректировки утвержденного плана</t>
  </si>
  <si>
    <t xml:space="preserve">План</t>
  </si>
  <si>
    <t xml:space="preserve">Предложение по корректировке утвержденного плана</t>
  </si>
  <si>
    <t xml:space="preserve">Утвержденный план</t>
  </si>
  <si>
    <r>
      <rPr>
        <sz val="12"/>
        <rFont val="Times New Roman"/>
        <family val="1"/>
        <charset val="204"/>
      </rPr>
      <t xml:space="preserve">Факт 
(Предложение по корректировке утвержденного плана)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Утвержденный план 2018 года</t>
  </si>
  <si>
    <t xml:space="preserve">
Предложение по корректировке утвержденного плана 2018 года
</t>
  </si>
  <si>
    <t xml:space="preserve">Утвержденный план 2019 года</t>
  </si>
  <si>
    <t xml:space="preserve">
Предложение по корректировке утвержденного плана 2019 года</t>
  </si>
  <si>
    <t xml:space="preserve">Утвержденный план 2020 года</t>
  </si>
  <si>
    <t xml:space="preserve">
Предложение по корректировке утвержденного плана 2020 года</t>
  </si>
  <si>
    <t xml:space="preserve">Итого за период реализации инвестиционной программы
(план)</t>
  </si>
  <si>
    <t xml:space="preserve">Итого за период реализации инвестиционной программы
(с учетом предложений по корректировке утвержденного плана)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
на 01.01.2017</t>
  </si>
  <si>
    <t xml:space="preserve">План 
на 01.01.2018</t>
  </si>
  <si>
    <t xml:space="preserve">Предложение по корректировке утвержденного плана на 01.01.2018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0.12</t>
  </si>
  <si>
    <t xml:space="preserve">30.13</t>
  </si>
  <si>
    <t xml:space="preserve">30.14</t>
  </si>
  <si>
    <t xml:space="preserve">30.15</t>
  </si>
  <si>
    <t xml:space="preserve">30.16</t>
  </si>
  <si>
    <t xml:space="preserve">30.17</t>
  </si>
  <si>
    <t xml:space="preserve">30.18</t>
  </si>
  <si>
    <t xml:space="preserve">30.19</t>
  </si>
  <si>
    <t xml:space="preserve">30.20</t>
  </si>
  <si>
    <t xml:space="preserve">30.2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30.27</t>
  </si>
  <si>
    <t xml:space="preserve">30.28</t>
  </si>
  <si>
    <t xml:space="preserve">30.29</t>
  </si>
  <si>
    <t xml:space="preserve">30.3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Реконструкция, всего:</t>
  </si>
  <si>
    <t xml:space="preserve">0.2</t>
  </si>
  <si>
    <t xml:space="preserve">Модернизация, техническое перевооружение, модификация, всего</t>
  </si>
  <si>
    <t xml:space="preserve">0.3</t>
  </si>
  <si>
    <t xml:space="preserve">Новое строительство, создание, покупка, всего:</t>
  </si>
  <si>
    <t xml:space="preserve">0.4</t>
  </si>
  <si>
    <t xml:space="preserve">Покупка земельных участков для целей реализации инвестиционных проектов, всего:</t>
  </si>
  <si>
    <t xml:space="preserve">0.5</t>
  </si>
  <si>
    <t xml:space="preserve">Прочие инвестиционные проекты, всего:</t>
  </si>
  <si>
    <t xml:space="preserve">1.</t>
  </si>
  <si>
    <t xml:space="preserve">Республика Мордовия</t>
  </si>
  <si>
    <t xml:space="preserve">1.1.</t>
  </si>
  <si>
    <t xml:space="preserve">Реконструкция, всего, в том числе:</t>
  </si>
  <si>
    <t xml:space="preserve">1.1.1.</t>
  </si>
  <si>
    <t xml:space="preserve">Реконструкция зданий (сооружений), всего, в том числе:</t>
  </si>
  <si>
    <t xml:space="preserve">1.1.1.1.</t>
  </si>
  <si>
    <t xml:space="preserve">Реконструкция систем инженерно-технического обеспечения зданий (сооружений), всего, в том числе:</t>
  </si>
  <si>
    <t xml:space="preserve">1.1.1.2.</t>
  </si>
  <si>
    <t xml:space="preserve">Реконструкция прочих объектов основных средств, всего, в том числе:</t>
  </si>
  <si>
    <t xml:space="preserve">1.1.2.</t>
  </si>
  <si>
    <t xml:space="preserve">Реконструкция линий связи и телекоммуникационных систем, всего, втом числе:</t>
  </si>
  <si>
    <t xml:space="preserve">1.1.3.</t>
  </si>
  <si>
    <t xml:space="preserve">Реконструкция информационно-вычислительных систем, всего, в том числе:</t>
  </si>
  <si>
    <t xml:space="preserve">1.2.</t>
  </si>
  <si>
    <t xml:space="preserve">Модернизация, техническое перевооружение, модификация, всего, в том числе:</t>
  </si>
  <si>
    <t xml:space="preserve">1.2.1.</t>
  </si>
  <si>
    <t xml:space="preserve">Модернизация, техническое перевооружение зданий (сооружений), всего в том числе</t>
  </si>
  <si>
    <t xml:space="preserve">1.2.1.1.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1.2.1.2.</t>
  </si>
  <si>
    <t xml:space="preserve">Модернизация, техническое перевооружение прочих объектов основных средств,всего, в том числе:</t>
  </si>
  <si>
    <t xml:space="preserve">1.2.2.</t>
  </si>
  <si>
    <t xml:space="preserve">Модернизация, техническое перевооружение линий связи и телекоммуникациооных систем, всего, в том числе:</t>
  </si>
  <si>
    <t xml:space="preserve">1.2.3.</t>
  </si>
  <si>
    <t xml:space="preserve">Модернизация, техническое перевооружение информационно-вычислительных систем, всего, в том числе:</t>
  </si>
  <si>
    <t xml:space="preserve">1.2.4.</t>
  </si>
  <si>
    <t xml:space="preserve">Модификация программ для ЭВМ, всего, в том числе:</t>
  </si>
  <si>
    <t xml:space="preserve">1.3.</t>
  </si>
  <si>
    <t xml:space="preserve">Новое строительство, создание, покупка, всего, в том числе:</t>
  </si>
  <si>
    <t xml:space="preserve">1.3.1.</t>
  </si>
  <si>
    <t xml:space="preserve">Новое строительство, покупка зданий (сооружений), всего, в том числе:</t>
  </si>
  <si>
    <t xml:space="preserve">1.3.2.</t>
  </si>
  <si>
    <t xml:space="preserve">Новое строительство, покупка линий связи и телекоммуникационных систем, всего, в том числе:</t>
  </si>
  <si>
    <t xml:space="preserve">1.3.3.</t>
  </si>
  <si>
    <t xml:space="preserve">Прочее новое строительство, покупка объектов основных средств, всего, в том числе:</t>
  </si>
  <si>
    <t xml:space="preserve">1.3.4.</t>
  </si>
  <si>
    <t xml:space="preserve">Создание, приобретение объектов нематериальных активов,всего,в том числе:</t>
  </si>
  <si>
    <t xml:space="preserve">1.3.4.1.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1.3.4.1.1.</t>
  </si>
  <si>
    <t xml:space="preserve">Внедрение программного комплекса системы управления и взаимодействия с клиентами </t>
  </si>
  <si>
    <t xml:space="preserve">Н_MESK02</t>
  </si>
  <si>
    <t xml:space="preserve">5,8</t>
  </si>
  <si>
    <t xml:space="preserve">1.3.4.1.1.1.</t>
  </si>
  <si>
    <t xml:space="preserve">Система CRM</t>
  </si>
  <si>
    <t xml:space="preserve">0</t>
  </si>
  <si>
    <t xml:space="preserve">Корректировка инвестиционного проекта обусловлена изменениями в налоговом законодательстве, вступающим в силу с 01.01.2019 г. Ставка НДС с 01.01.2019 г. увеличилась с 18% до 20%</t>
  </si>
  <si>
    <t xml:space="preserve">1.3.4.1.1.2.</t>
  </si>
  <si>
    <t xml:space="preserve">Cистема "ЭНЕРГОБИЛЛИНГ"</t>
  </si>
  <si>
    <t xml:space="preserve">5,9</t>
  </si>
  <si>
    <t xml:space="preserve">6,0</t>
  </si>
  <si>
    <t xml:space="preserve">1.3.4.2.</t>
  </si>
  <si>
    <t xml:space="preserve">Создание, приобретение прочих объектов нематериальных активов, всего, в том числе:</t>
  </si>
  <si>
    <t xml:space="preserve">1.4.</t>
  </si>
  <si>
    <t xml:space="preserve">Покупка земельных участков для целей реализации инвестиционных проектов, всего, в том числе:</t>
  </si>
  <si>
    <t xml:space="preserve">1.5.</t>
  </si>
  <si>
    <t xml:space="preserve">Прочие инвестиционные проекты, всего, в том числе:</t>
  </si>
  <si>
    <t xml:space="preserve">1.5.1.</t>
  </si>
  <si>
    <t xml:space="preserve">Приобретение служебного транспорта</t>
  </si>
  <si>
    <t xml:space="preserve">Н_MESK01</t>
  </si>
  <si>
    <t xml:space="preserve">1.5.1.1.</t>
  </si>
  <si>
    <t xml:space="preserve">Автомобиль марки Лада-Гранда</t>
  </si>
  <si>
    <t xml:space="preserve">1.5.1.2.</t>
  </si>
  <si>
    <t xml:space="preserve">Автомобиль марки УАЗ-220695</t>
  </si>
  <si>
    <t xml:space="preserve">1.5.2.</t>
  </si>
  <si>
    <t xml:space="preserve">АСКУЭ БП Комсомольский, Чамзинка, Апраксино</t>
  </si>
  <si>
    <t xml:space="preserve">Н_MESK03</t>
  </si>
  <si>
    <t xml:space="preserve">И</t>
  </si>
  <si>
    <t xml:space="preserve">Корректировка инвестиционного проекта обусловлена изменениями в налоговом законодательстве, вступающим в силу с 01.01.2019 г. Ставка НДС с 01.01.2019 г. увеличилась с 18% до 20%. Также были внесены корректировки в адресный список точек учета на 2020 год.</t>
  </si>
  <si>
    <t xml:space="preserve">1.5.3.</t>
  </si>
  <si>
    <t xml:space="preserve">Установка автоматизированной системы коммерческого  учета оптового рынка</t>
  </si>
  <si>
    <t xml:space="preserve">Н_MESK04</t>
  </si>
  <si>
    <t xml:space="preserve">Корректировка инвестиционного проекта обусловлена изменениями в налоговом законодательстве, вступающим в силу с 01.01.2019 г. Ставка НДС с 01.01.2019 г. увеличилась с 18% до 20%. Также было изменено сечение для получения Акта соответствия Автоматизированной системы коммерческого учета оптового рынка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Вместо слов «Факт (Предложение по корректировке утвержденного плана)» указывается слово «Факт», если год, в отношении которого заполняется столбец, будет завершен по состоянию на плановую дату раскрытия информации об инвестиционной программе (о проекте инвестиционной программы и (или) проекте изменений, вносимых в инвестиционную программу), либо в противном случае – слова «Предложение по корректировке утвержденного плана».</t>
    </r>
  </si>
  <si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Вместо слов «План (Утвержденный план)» указывается слово «План», если на год, в отношении которого заполняется столбец, отсутствует утвержденная инвестиционная программа, либо в противном случае – слова «Утвержденный план».</t>
    </r>
  </si>
  <si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Словосочетания вида «год N», «год (N-1)», «год (N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иционной программы (проекта инвестиционной программы и (или) изменений, вносимых в утвержденную инвестиционную программу) плюс или минус количество лет, равных числу указанному в словосочетании соответственно после знака «+» или «-».</t>
    </r>
  </si>
  <si>
    <r>
      <rPr>
        <vertAlign val="superscript"/>
        <sz val="12"/>
        <rFont val="Times New Roman"/>
        <family val="1"/>
        <charset val="204"/>
      </rPr>
      <t xml:space="preserve">4)</t>
    </r>
    <r>
      <rPr>
        <sz val="12"/>
        <rFont val="Times New Roman"/>
        <family val="1"/>
        <charset val="204"/>
      </rPr>
      <t xml:space="preserve"> «год X» заменяется указанием года (четыре цифры и слово «год» в соответствующем падеже), который определяется как год, в котором раскрывается информация об инвестиционной программе (о проекте инвестиционной программе и (или) изменений, вносимых в инвестиционную программу).</t>
    </r>
  </si>
  <si>
    <t xml:space="preserve">Приложение  № 2</t>
  </si>
  <si>
    <t xml:space="preserve">от «28»  июля 2016 г. №728</t>
  </si>
  <si>
    <t xml:space="preserve">Форма 2. Перечни инвестиционных проектов и план освоения капитальных вложений по ним</t>
  </si>
  <si>
    <r>
      <rPr>
        <sz val="14"/>
        <color rgb="FF000000"/>
        <rFont val="Times New Roman"/>
        <family val="1"/>
        <charset val="204"/>
      </rPr>
      <t xml:space="preserve">Инвестиционная программа_</t>
    </r>
    <r>
      <rPr>
        <u val="single"/>
        <sz val="14"/>
        <color rgb="FF000000"/>
        <rFont val="Times New Roman"/>
        <family val="1"/>
        <charset val="204"/>
      </rPr>
      <t xml:space="preserve">ПАО "Мордовская энергосбытовая компания"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sz val="14"/>
        <rFont val="Times New Roman"/>
        <family val="1"/>
        <charset val="204"/>
      </rPr>
      <t xml:space="preserve">Год раскрытия информации: ___</t>
    </r>
    <r>
      <rPr>
        <u val="single"/>
        <sz val="14"/>
        <rFont val="Times New Roman"/>
        <family val="1"/>
        <charset val="204"/>
      </rPr>
      <t xml:space="preserve">2019</t>
    </r>
    <r>
      <rPr>
        <sz val="14"/>
        <rFont val="Times New Roman"/>
        <family val="1"/>
        <charset val="204"/>
      </rPr>
      <t xml:space="preserve">______ год</t>
    </r>
  </si>
  <si>
    <r>
      <rPr>
        <sz val="14"/>
        <rFont val="Times New Roman"/>
        <family val="1"/>
        <charset val="204"/>
      </rPr>
      <t xml:space="preserve">Утвержденные плановые значения показателей приведены в соответствии с  </t>
    </r>
    <r>
      <rPr>
        <b val="true"/>
        <u val="single"/>
        <sz val="14"/>
        <rFont val="Times New Roman"/>
        <family val="1"/>
        <charset val="204"/>
      </rPr>
      <t xml:space="preserve">Приказом Министерства энергетики и тарифной политики Республики Мордовия от 31.10.2017 г. (с изменениями утв. Приказом Республиканской службы по тарифам Республики Мордовия от 25.09.2018 г. №86)                 </t>
    </r>
  </si>
  <si>
    <t xml:space="preserve">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Текущая стадия реализации инвестиционного проекта  </t>
  </si>
  <si>
    <t xml:space="preserve">Год окончания реализации инвестиционного проекта</t>
  </si>
  <si>
    <r>
      <rPr>
        <sz val="12"/>
        <rFont val="Times New Roman"/>
        <family val="1"/>
        <charset val="204"/>
      </rPr>
      <t xml:space="preserve">Полная сметная стоимость инвестиционного проекта в соответствии с утвержденной проектной документацией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базисном уровне цен, млн рублей (без НДС)</t>
    </r>
  </si>
  <si>
    <t xml:space="preserve">Фактический объем освоения капитальных вложений на 01.01.2017 года,                    млн рублей 
(без НДС) </t>
  </si>
  <si>
    <t xml:space="preserve">Оценка полной стоимости в прогнозных ценах соответствующих лет, 
млн рублей (без НДС)</t>
  </si>
  <si>
    <t xml:space="preserve">Остаток освоения капитальных вложений, 
млн рублей (без НДС)</t>
  </si>
  <si>
    <t xml:space="preserve">Освоение капитальных вложений года 2017 в прогнозных ценах соответствующих лет, млн рублей (без НДС)</t>
  </si>
  <si>
    <t xml:space="preserve">Освоение капитальных вложений в прогнозных ценах соответствующих лет, млн рублей  (без НДС)</t>
  </si>
  <si>
    <t xml:space="preserve">Краткое обоснование корректировки утвержденного плана</t>
  </si>
  <si>
    <t xml:space="preserve">Предложение по корректировке утвержденного  плана</t>
  </si>
  <si>
    <t xml:space="preserve">План на 01.01.2017 года </t>
  </si>
  <si>
    <t xml:space="preserve">План 
на 01.01. 2018 года </t>
  </si>
  <si>
    <t xml:space="preserve">Предложение по корректировке утвержденного плана 
на 01.01. 2018 года </t>
  </si>
  <si>
    <t xml:space="preserve">год 2018</t>
  </si>
  <si>
    <t xml:space="preserve">год 2019</t>
  </si>
  <si>
    <t xml:space="preserve">год 2020</t>
  </si>
  <si>
    <t xml:space="preserve">Итого за период реализации инвестиционной программы
(предложение по корректировке утвержденного плана)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
Утвержденный план</t>
  </si>
  <si>
    <t xml:space="preserve">Факт 
(Предложение по корректировке утвержденного плана) </t>
  </si>
  <si>
    <t xml:space="preserve">Предложение по корректировке утвержденного плана </t>
  </si>
  <si>
    <t xml:space="preserve"> 
Предложение по корректировке плана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4,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#,##0.00"/>
    <numFmt numFmtId="170" formatCode="@"/>
    <numFmt numFmtId="171" formatCode="0"/>
    <numFmt numFmtId="172" formatCode="#,##0.000"/>
    <numFmt numFmtId="173" formatCode="0.00"/>
    <numFmt numFmtId="174" formatCode="#,##0.0000"/>
    <numFmt numFmtId="175" formatCode="#,##0"/>
    <numFmt numFmtId="176" formatCode="#,##0.00000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1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 2" xfId="56"/>
    <cellStyle name="Обычный 2" xfId="57"/>
    <cellStyle name="Обычный 2 26 2" xfId="58"/>
    <cellStyle name="Обычный 3" xfId="59"/>
    <cellStyle name="Обычный 3 2" xfId="60"/>
    <cellStyle name="Обычный 3 2 2 2" xfId="61"/>
    <cellStyle name="Обычный 3 21" xfId="62"/>
    <cellStyle name="Обычный 4" xfId="63"/>
    <cellStyle name="Обычный 4 2" xfId="64"/>
    <cellStyle name="Обычный 5" xfId="65"/>
    <cellStyle name="Обычный 6" xfId="66"/>
    <cellStyle name="Обычный 6 2" xfId="67"/>
    <cellStyle name="Обычный 6 2 2" xfId="68"/>
    <cellStyle name="Обычный 6 2 2 2" xfId="69"/>
    <cellStyle name="Обычный 6 2 2 2 2" xfId="70"/>
    <cellStyle name="Обычный 6 2 2 2 2 2" xfId="71"/>
    <cellStyle name="Обычный 6 2 2 2 2 2 2" xfId="72"/>
    <cellStyle name="Обычный 6 2 2 2 2 2 3" xfId="73"/>
    <cellStyle name="Обычный 6 2 2 2 2 3" xfId="74"/>
    <cellStyle name="Обычный 6 2 2 2 2 4" xfId="75"/>
    <cellStyle name="Обычный 6 2 2 2 3" xfId="76"/>
    <cellStyle name="Обычный 6 2 2 2 3 2" xfId="77"/>
    <cellStyle name="Обычный 6 2 2 2 3 3" xfId="78"/>
    <cellStyle name="Обычный 6 2 2 2 4" xfId="79"/>
    <cellStyle name="Обычный 6 2 2 2 5" xfId="80"/>
    <cellStyle name="Обычный 6 2 2 3" xfId="81"/>
    <cellStyle name="Обычный 6 2 2 3 2" xfId="82"/>
    <cellStyle name="Обычный 6 2 2 3 2 2" xfId="83"/>
    <cellStyle name="Обычный 6 2 2 3 2 3" xfId="84"/>
    <cellStyle name="Обычный 6 2 2 3 3" xfId="85"/>
    <cellStyle name="Обычный 6 2 2 3 4" xfId="86"/>
    <cellStyle name="Обычный 6 2 2 4" xfId="87"/>
    <cellStyle name="Обычный 6 2 2 4 2" xfId="88"/>
    <cellStyle name="Обычный 6 2 2 4 2 2" xfId="89"/>
    <cellStyle name="Обычный 6 2 2 4 2 3" xfId="90"/>
    <cellStyle name="Обычный 6 2 2 4 3" xfId="91"/>
    <cellStyle name="Обычный 6 2 2 4 4" xfId="92"/>
    <cellStyle name="Обычный 6 2 2 5" xfId="93"/>
    <cellStyle name="Обычный 6 2 2 5 2" xfId="94"/>
    <cellStyle name="Обычный 6 2 2 5 3" xfId="95"/>
    <cellStyle name="Обычный 6 2 2 6" xfId="96"/>
    <cellStyle name="Обычный 6 2 2 7" xfId="97"/>
    <cellStyle name="Обычный 6 2 2 8" xfId="98"/>
    <cellStyle name="Обычный 6 2 3" xfId="99"/>
    <cellStyle name="Обычный 6 2 3 2" xfId="100"/>
    <cellStyle name="Обычный 6 2 3 2 2" xfId="101"/>
    <cellStyle name="Обычный 6 2 3 2 2 2" xfId="102"/>
    <cellStyle name="Обычный 6 2 3 2 2 2 2" xfId="103"/>
    <cellStyle name="Обычный 6 2 3 2 2 2 3" xfId="104"/>
    <cellStyle name="Обычный 6 2 3 2 2 3" xfId="105"/>
    <cellStyle name="Обычный 6 2 3 2 2 4" xfId="106"/>
    <cellStyle name="Обычный 6 2 3 2 3" xfId="107"/>
    <cellStyle name="Обычный 6 2 3 2 3 2" xfId="108"/>
    <cellStyle name="Обычный 6 2 3 2 3 3" xfId="109"/>
    <cellStyle name="Обычный 6 2 3 2 4" xfId="110"/>
    <cellStyle name="Обычный 6 2 3 2 5" xfId="111"/>
    <cellStyle name="Обычный 6 2 3 3" xfId="112"/>
    <cellStyle name="Обычный 6 2 3 3 2" xfId="113"/>
    <cellStyle name="Обычный 6 2 3 3 2 2" xfId="114"/>
    <cellStyle name="Обычный 6 2 3 3 2 3" xfId="115"/>
    <cellStyle name="Обычный 6 2 3 3 3" xfId="116"/>
    <cellStyle name="Обычный 6 2 3 3 4" xfId="117"/>
    <cellStyle name="Обычный 6 2 3 4" xfId="118"/>
    <cellStyle name="Обычный 6 2 3 4 2" xfId="119"/>
    <cellStyle name="Обычный 6 2 3 4 2 2" xfId="120"/>
    <cellStyle name="Обычный 6 2 3 4 2 3" xfId="121"/>
    <cellStyle name="Обычный 6 2 3 4 3" xfId="122"/>
    <cellStyle name="Обычный 6 2 3 4 4" xfId="123"/>
    <cellStyle name="Обычный 6 2 3 5" xfId="124"/>
    <cellStyle name="Обычный 6 2 3 5 2" xfId="125"/>
    <cellStyle name="Обычный 6 2 3 5 3" xfId="126"/>
    <cellStyle name="Обычный 6 2 3 6" xfId="127"/>
    <cellStyle name="Обычный 6 2 3 7" xfId="128"/>
    <cellStyle name="Обычный 6 2 3 8" xfId="129"/>
    <cellStyle name="Обычный 6 2 3 9" xfId="130"/>
    <cellStyle name="Обычный 6 2 4" xfId="131"/>
    <cellStyle name="Обычный 6 2 4 2" xfId="132"/>
    <cellStyle name="Обычный 6 2 4 2 2" xfId="133"/>
    <cellStyle name="Обычный 6 2 4 2 3" xfId="134"/>
    <cellStyle name="Обычный 6 2 4 3" xfId="135"/>
    <cellStyle name="Обычный 6 2 4 4" xfId="136"/>
    <cellStyle name="Обычный 6 2 5" xfId="137"/>
    <cellStyle name="Обычный 6 2 5 2" xfId="138"/>
    <cellStyle name="Обычный 6 2 5 2 2" xfId="139"/>
    <cellStyle name="Обычный 6 2 5 2 3" xfId="140"/>
    <cellStyle name="Обычный 6 2 5 3" xfId="141"/>
    <cellStyle name="Обычный 6 2 5 4" xfId="142"/>
    <cellStyle name="Обычный 6 2 6" xfId="143"/>
    <cellStyle name="Обычный 6 2 6 2" xfId="144"/>
    <cellStyle name="Обычный 6 2 6 3" xfId="145"/>
    <cellStyle name="Обычный 6 2 7" xfId="146"/>
    <cellStyle name="Обычный 6 2 8" xfId="147"/>
    <cellStyle name="Обычный 6 2 9" xfId="148"/>
    <cellStyle name="Обычный 6 3" xfId="149"/>
    <cellStyle name="Обычный 6 3 2" xfId="150"/>
    <cellStyle name="Обычный 6 3 2 2" xfId="151"/>
    <cellStyle name="Обычный 6 3 2 3" xfId="152"/>
    <cellStyle name="Обычный 6 3 3" xfId="153"/>
    <cellStyle name="Обычный 6 3 4" xfId="154"/>
    <cellStyle name="Обычный 6 4" xfId="155"/>
    <cellStyle name="Обычный 6 4 2" xfId="156"/>
    <cellStyle name="Обычный 6 4 2 2" xfId="157"/>
    <cellStyle name="Обычный 6 4 2 3" xfId="158"/>
    <cellStyle name="Обычный 6 4 3" xfId="159"/>
    <cellStyle name="Обычный 6 4 4" xfId="160"/>
    <cellStyle name="Обычный 6 5" xfId="161"/>
    <cellStyle name="Обычный 6 5 2" xfId="162"/>
    <cellStyle name="Обычный 6 5 3" xfId="163"/>
    <cellStyle name="Обычный 6 6" xfId="164"/>
    <cellStyle name="Обычный 6 7" xfId="165"/>
    <cellStyle name="Обычный 6 8" xfId="166"/>
    <cellStyle name="Обычный 7" xfId="167"/>
    <cellStyle name="Обычный 7 2" xfId="168"/>
    <cellStyle name="Обычный 7 2 2" xfId="169"/>
    <cellStyle name="Обычный 7 2 2 2" xfId="170"/>
    <cellStyle name="Обычный 7 2 2 2 2" xfId="171"/>
    <cellStyle name="Обычный 7 2 2 2 3" xfId="172"/>
    <cellStyle name="Обычный 7 2 2 3" xfId="173"/>
    <cellStyle name="Обычный 7 2 2 4" xfId="174"/>
    <cellStyle name="Обычный 7 2 3" xfId="175"/>
    <cellStyle name="Обычный 7 2 3 2" xfId="176"/>
    <cellStyle name="Обычный 7 2 3 2 2" xfId="177"/>
    <cellStyle name="Обычный 7 2 3 2 3" xfId="178"/>
    <cellStyle name="Обычный 7 2 3 3" xfId="179"/>
    <cellStyle name="Обычный 7 2 3 4" xfId="180"/>
    <cellStyle name="Обычный 7 2 4" xfId="181"/>
    <cellStyle name="Обычный 7 2 4 2" xfId="182"/>
    <cellStyle name="Обычный 7 2 4 3" xfId="183"/>
    <cellStyle name="Обычный 7 2 5" xfId="184"/>
    <cellStyle name="Обычный 7 2 6" xfId="185"/>
    <cellStyle name="Обычный 7 2 7" xfId="186"/>
    <cellStyle name="Обычный 8" xfId="187"/>
    <cellStyle name="Обычный 9" xfId="188"/>
    <cellStyle name="Обычный 9 2" xfId="189"/>
    <cellStyle name="Обычный 9 2 2" xfId="190"/>
    <cellStyle name="Обычный 9 2 2 2" xfId="191"/>
    <cellStyle name="Обычный 9 2 2 3" xfId="192"/>
    <cellStyle name="Обычный 9 2 2 4" xfId="193"/>
    <cellStyle name="Обычный 9 2 3" xfId="194"/>
    <cellStyle name="Обычный 9 2 4" xfId="195"/>
    <cellStyle name="Обычный 9 3" xfId="196"/>
    <cellStyle name="Обычный 9 3 2" xfId="197"/>
    <cellStyle name="Обычный 9 3 3" xfId="198"/>
    <cellStyle name="Обычный 9 3 4" xfId="199"/>
    <cellStyle name="Обычный 9 4" xfId="200"/>
    <cellStyle name="Обычный 9 5" xfId="201"/>
    <cellStyle name="Плохой 2" xfId="202"/>
    <cellStyle name="Пояснение 2" xfId="203"/>
    <cellStyle name="Примечание 2" xfId="204"/>
    <cellStyle name="Процентный 2" xfId="205"/>
    <cellStyle name="Процентный 3" xfId="206"/>
    <cellStyle name="Связанная ячейка 2" xfId="207"/>
    <cellStyle name="Стиль 1" xfId="208"/>
    <cellStyle name="Текст предупреждения 2" xfId="209"/>
    <cellStyle name="Финансовый 2" xfId="210"/>
    <cellStyle name="Финансовый 2 2" xfId="211"/>
    <cellStyle name="Финансовый 2 2 2" xfId="212"/>
    <cellStyle name="Финансовый 2 2 2 2" xfId="213"/>
    <cellStyle name="Финансовый 2 2 2 2 2" xfId="214"/>
    <cellStyle name="Финансовый 2 2 2 3" xfId="215"/>
    <cellStyle name="Финансовый 2 2 3" xfId="216"/>
    <cellStyle name="Финансовый 2 2 4" xfId="217"/>
    <cellStyle name="Финансовый 2 3" xfId="218"/>
    <cellStyle name="Финансовый 2 3 2" xfId="219"/>
    <cellStyle name="Финансовый 2 3 2 2" xfId="220"/>
    <cellStyle name="Финансовый 2 3 2 3" xfId="221"/>
    <cellStyle name="Финансовый 2 3 3" xfId="222"/>
    <cellStyle name="Финансовый 2 3 4" xfId="223"/>
    <cellStyle name="Финансовый 2 4" xfId="224"/>
    <cellStyle name="Финансовый 2 4 2" xfId="225"/>
    <cellStyle name="Финансовый 2 4 3" xfId="226"/>
    <cellStyle name="Финансовый 2 5" xfId="227"/>
    <cellStyle name="Финансовый 2 6" xfId="228"/>
    <cellStyle name="Финансовый 2 7" xfId="229"/>
    <cellStyle name="Финансовый 3" xfId="230"/>
    <cellStyle name="Финансовый 3 2" xfId="231"/>
    <cellStyle name="Финансовый 3 2 2" xfId="232"/>
    <cellStyle name="Финансовый 3 2 2 2" xfId="233"/>
    <cellStyle name="Финансовый 3 2 2 3" xfId="234"/>
    <cellStyle name="Финансовый 3 2 3" xfId="235"/>
    <cellStyle name="Финансовый 3 2 4" xfId="236"/>
    <cellStyle name="Финансовый 3 3" xfId="237"/>
    <cellStyle name="Финансовый 3 3 2" xfId="238"/>
    <cellStyle name="Финансовый 3 3 2 2" xfId="239"/>
    <cellStyle name="Финансовый 3 3 2 3" xfId="240"/>
    <cellStyle name="Финансовый 3 3 3" xfId="241"/>
    <cellStyle name="Финансовый 3 3 4" xfId="242"/>
    <cellStyle name="Финансовый 3 4" xfId="243"/>
    <cellStyle name="Финансовый 3 4 2" xfId="244"/>
    <cellStyle name="Финансовый 3 4 3" xfId="245"/>
    <cellStyle name="Финансовый 3 5" xfId="246"/>
    <cellStyle name="Финансовый 3 6" xfId="247"/>
    <cellStyle name="Финансовый 3 7" xfId="248"/>
    <cellStyle name="Хороший 2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6" zoomScalePageLayoutView="70" workbookViewId="0">
      <selection pane="topLeft" activeCell="N14" activeCellId="0" sqref="N14:N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2.24"/>
    <col collapsed="false" customWidth="true" hidden="false" outlineLevel="0" max="3" min="3" style="1" width="15.12"/>
    <col collapsed="false" customWidth="true" hidden="false" outlineLevel="0" max="4" min="4" style="1" width="11.49"/>
    <col collapsed="false" customWidth="true" hidden="false" outlineLevel="0" max="5" min="5" style="1" width="11.74"/>
    <col collapsed="false" customWidth="true" hidden="false" outlineLevel="0" max="6" min="6" style="1" width="11.49"/>
    <col collapsed="false" customWidth="true" hidden="false" outlineLevel="0" max="7" min="7" style="1" width="11.74"/>
    <col collapsed="false" customWidth="true" hidden="false" outlineLevel="0" max="8" min="8" style="2" width="12.74"/>
    <col collapsed="false" customWidth="true" hidden="false" outlineLevel="0" max="9" min="9" style="2" width="11.74"/>
    <col collapsed="false" customWidth="true" hidden="false" outlineLevel="0" max="10" min="10" style="2" width="11.87"/>
    <col collapsed="false" customWidth="true" hidden="false" outlineLevel="0" max="11" min="11" style="2" width="20.37"/>
    <col collapsed="false" customWidth="true" hidden="false" outlineLevel="0" max="12" min="12" style="2" width="12.12"/>
    <col collapsed="false" customWidth="true" hidden="false" outlineLevel="0" max="13" min="13" style="2" width="9.99"/>
    <col collapsed="false" customWidth="true" hidden="false" outlineLevel="0" max="14" min="14" style="2" width="18.24"/>
    <col collapsed="false" customWidth="true" hidden="false" outlineLevel="0" max="15" min="15" style="2" width="13.62"/>
    <col collapsed="false" customWidth="true" hidden="false" outlineLevel="0" max="16" min="16" style="2" width="9.62"/>
    <col collapsed="false" customWidth="true" hidden="false" outlineLevel="0" max="18" min="17" style="2" width="9.86"/>
    <col collapsed="false" customWidth="true" hidden="false" outlineLevel="0" max="19" min="19" style="2" width="13.37"/>
    <col collapsed="false" customWidth="true" hidden="false" outlineLevel="0" max="20" min="20" style="2" width="8.74"/>
    <col collapsed="false" customWidth="true" hidden="false" outlineLevel="0" max="21" min="21" style="2" width="7.62"/>
    <col collapsed="false" customWidth="true" hidden="false" outlineLevel="0" max="22" min="22" style="2" width="7.99"/>
    <col collapsed="false" customWidth="true" hidden="false" outlineLevel="0" max="23" min="23" style="2" width="10.49"/>
    <col collapsed="false" customWidth="true" hidden="false" outlineLevel="0" max="24" min="24" style="2" width="5.99"/>
    <col collapsed="false" customWidth="true" hidden="false" outlineLevel="0" max="26" min="25" style="2" width="6.99"/>
    <col collapsed="false" customWidth="true" hidden="false" outlineLevel="0" max="27" min="27" style="2" width="7.37"/>
    <col collapsed="false" customWidth="true" hidden="false" outlineLevel="0" max="28" min="28" style="2" width="10.74"/>
    <col collapsed="false" customWidth="true" hidden="false" outlineLevel="0" max="29" min="29" style="2" width="8.62"/>
    <col collapsed="false" customWidth="true" hidden="false" outlineLevel="0" max="30" min="30" style="2" width="13.24"/>
    <col collapsed="false" customWidth="true" hidden="false" outlineLevel="0" max="31" min="31" style="2" width="6.49"/>
    <col collapsed="false" customWidth="true" hidden="false" outlineLevel="0" max="32" min="32" style="2" width="8.37"/>
    <col collapsed="false" customWidth="true" hidden="false" outlineLevel="0" max="33" min="33" style="2" width="10.74"/>
    <col collapsed="false" customWidth="true" hidden="false" outlineLevel="0" max="34" min="34" style="1" width="8.74"/>
    <col collapsed="false" customWidth="true" hidden="false" outlineLevel="0" max="35" min="35" style="1" width="8.37"/>
    <col collapsed="false" customWidth="true" hidden="false" outlineLevel="0" max="36" min="36" style="1" width="5.62"/>
    <col collapsed="false" customWidth="true" hidden="false" outlineLevel="0" max="37" min="37" style="1" width="8.62"/>
    <col collapsed="false" customWidth="true" hidden="false" outlineLevel="0" max="38" min="38" style="1" width="10.24"/>
    <col collapsed="false" customWidth="true" hidden="false" outlineLevel="0" max="39" min="39" style="1" width="6.74"/>
    <col collapsed="false" customWidth="true" hidden="false" outlineLevel="0" max="40" min="40" style="1" width="14.49"/>
    <col collapsed="false" customWidth="true" hidden="false" outlineLevel="0" max="41" min="41" style="1" width="7.24"/>
    <col collapsed="false" customWidth="true" hidden="false" outlineLevel="0" max="42" min="42" style="1" width="8.87"/>
    <col collapsed="false" customWidth="true" hidden="false" outlineLevel="0" max="43" min="43" style="1" width="11.12"/>
    <col collapsed="false" customWidth="true" hidden="false" outlineLevel="0" max="44" min="44" style="1" width="10.99"/>
    <col collapsed="false" customWidth="true" hidden="false" outlineLevel="0" max="45" min="45" style="1" width="18.99"/>
    <col collapsed="false" customWidth="true" hidden="false" outlineLevel="0" max="46" min="46" style="1" width="7.24"/>
    <col collapsed="false" customWidth="true" hidden="false" outlineLevel="0" max="47" min="47" style="1" width="8.62"/>
    <col collapsed="false" customWidth="true" hidden="false" outlineLevel="0" max="48" min="48" style="2" width="17.62"/>
    <col collapsed="false" customWidth="true" hidden="false" outlineLevel="0" max="49" min="49" style="2" width="21.99"/>
    <col collapsed="false" customWidth="true" hidden="false" outlineLevel="0" max="50" min="50" style="1" width="14.99"/>
    <col collapsed="false" customWidth="true" hidden="false" outlineLevel="0" max="51" min="51" style="1" width="7.24"/>
    <col collapsed="false" customWidth="true" hidden="false" outlineLevel="0" max="52" min="52" style="1" width="8.49"/>
    <col collapsed="false" customWidth="true" hidden="false" outlineLevel="0" max="53" min="53" style="1" width="15.62"/>
    <col collapsed="false" customWidth="true" hidden="false" outlineLevel="0" max="54" min="54" style="1" width="14.12"/>
    <col collapsed="false" customWidth="true" hidden="false" outlineLevel="0" max="55" min="55" style="1" width="13.49"/>
    <col collapsed="false" customWidth="true" hidden="false" outlineLevel="0" max="56" min="56" style="1" width="7.24"/>
    <col collapsed="false" customWidth="true" hidden="false" outlineLevel="0" max="57" min="57" style="1" width="9.37"/>
    <col collapsed="false" customWidth="true" hidden="false" outlineLevel="0" max="58" min="58" style="2" width="16.11"/>
    <col collapsed="false" customWidth="true" hidden="false" outlineLevel="0" max="59" min="59" style="2" width="16.37"/>
    <col collapsed="false" customWidth="true" hidden="false" outlineLevel="0" max="60" min="60" style="1" width="8.62"/>
    <col collapsed="false" customWidth="true" hidden="false" outlineLevel="0" max="61" min="61" style="1" width="8.37"/>
    <col collapsed="false" customWidth="true" hidden="false" outlineLevel="0" max="62" min="62" style="1" width="8.49"/>
    <col collapsed="false" customWidth="true" hidden="false" outlineLevel="0" max="63" min="63" style="1" width="11.24"/>
    <col collapsed="false" customWidth="true" hidden="false" outlineLevel="0" max="64" min="64" style="1" width="12.74"/>
    <col collapsed="false" customWidth="true" hidden="false" outlineLevel="0" max="65" min="65" style="1" width="11.87"/>
    <col collapsed="false" customWidth="true" hidden="false" outlineLevel="0" max="66" min="66" style="1" width="6.86"/>
    <col collapsed="false" customWidth="true" hidden="false" outlineLevel="0" max="67" min="67" style="1" width="8.49"/>
    <col collapsed="false" customWidth="true" hidden="false" outlineLevel="0" max="68" min="68" style="2" width="10.49"/>
    <col collapsed="false" customWidth="false" hidden="false" outlineLevel="0" max="69" min="69" style="2" width="8.99"/>
    <col collapsed="false" customWidth="true" hidden="false" outlineLevel="0" max="70" min="70" style="1" width="48.12"/>
    <col collapsed="false" customWidth="false" hidden="false" outlineLevel="0" max="257" min="71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AC1" s="3" t="s">
        <v>0</v>
      </c>
      <c r="AH1" s="2"/>
      <c r="AI1" s="2"/>
      <c r="A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AC2" s="4" t="s">
        <v>1</v>
      </c>
      <c r="AH2" s="2"/>
      <c r="AI2" s="2"/>
      <c r="AJ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AC3" s="4" t="s">
        <v>2</v>
      </c>
      <c r="AH3" s="2"/>
      <c r="AI3" s="2"/>
      <c r="AJ3" s="2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/>
      <c r="AI4" s="2"/>
      <c r="AJ4" s="2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9"/>
      <c r="AY6" s="9"/>
      <c r="AZ6" s="9"/>
      <c r="BA6" s="9"/>
      <c r="BB6" s="9"/>
      <c r="BC6" s="9"/>
      <c r="BD6" s="9"/>
      <c r="BE6" s="9"/>
      <c r="BF6" s="10"/>
      <c r="BG6" s="10"/>
      <c r="BH6" s="9"/>
      <c r="BI6" s="9"/>
      <c r="BJ6" s="9"/>
      <c r="BK6" s="9"/>
      <c r="BL6" s="9"/>
      <c r="BM6" s="9"/>
      <c r="BN6" s="9"/>
      <c r="BO6" s="9"/>
      <c r="BP6" s="10"/>
      <c r="BQ6" s="10"/>
      <c r="BR6" s="9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14"/>
      <c r="AX7" s="12"/>
      <c r="AY7" s="12"/>
      <c r="AZ7" s="12"/>
      <c r="BA7" s="12"/>
      <c r="BB7" s="12"/>
      <c r="BC7" s="12"/>
      <c r="BD7" s="12"/>
      <c r="BE7" s="12"/>
      <c r="BF7" s="13"/>
      <c r="BG7" s="13"/>
      <c r="BH7" s="12"/>
      <c r="BI7" s="12"/>
      <c r="BJ7" s="12"/>
      <c r="BK7" s="12"/>
      <c r="BL7" s="12"/>
      <c r="BM7" s="12"/>
      <c r="BN7" s="12"/>
      <c r="BO7" s="12"/>
      <c r="BP7" s="13"/>
      <c r="BQ7" s="13"/>
      <c r="BR7" s="12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H8" s="2"/>
      <c r="AI8" s="2"/>
      <c r="AJ8" s="2"/>
      <c r="BR8" s="4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/>
      <c r="BG10" s="19"/>
      <c r="BH10" s="18"/>
      <c r="BI10" s="18"/>
      <c r="BJ10" s="18"/>
      <c r="BK10" s="18"/>
      <c r="BL10" s="19"/>
      <c r="BM10" s="18"/>
      <c r="BN10" s="18"/>
      <c r="BO10" s="18"/>
      <c r="BP10" s="18"/>
      <c r="BQ10" s="18"/>
      <c r="BR10" s="18"/>
    </row>
    <row r="11" customFormat="false" ht="18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</row>
    <row r="13" customFormat="false" ht="15.75" hidden="false" customHeight="false" outlineLevel="0" collapsed="false">
      <c r="A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X13" s="2"/>
      <c r="AY13" s="2"/>
      <c r="AZ13" s="2"/>
      <c r="BA13" s="2"/>
      <c r="BB13" s="2"/>
      <c r="BC13" s="2"/>
      <c r="BD13" s="2"/>
      <c r="BE13" s="2"/>
      <c r="BH13" s="2"/>
      <c r="BI13" s="2"/>
      <c r="BJ13" s="2"/>
      <c r="BK13" s="2"/>
      <c r="BQ13" s="23"/>
    </row>
    <row r="14" customFormat="false" ht="37.5" hidden="false" customHeight="true" outlineLevel="0" collapsed="false">
      <c r="A14" s="24" t="s">
        <v>9</v>
      </c>
      <c r="B14" s="24" t="s">
        <v>10</v>
      </c>
      <c r="C14" s="24" t="s">
        <v>11</v>
      </c>
      <c r="D14" s="25" t="s">
        <v>12</v>
      </c>
      <c r="E14" s="25" t="s">
        <v>13</v>
      </c>
      <c r="F14" s="24" t="s">
        <v>14</v>
      </c>
      <c r="G14" s="24"/>
      <c r="H14" s="24" t="s">
        <v>15</v>
      </c>
      <c r="I14" s="24"/>
      <c r="J14" s="24"/>
      <c r="K14" s="24"/>
      <c r="L14" s="24"/>
      <c r="M14" s="24"/>
      <c r="N14" s="24" t="s">
        <v>16</v>
      </c>
      <c r="O14" s="24" t="s">
        <v>17</v>
      </c>
      <c r="P14" s="24"/>
      <c r="Q14" s="24" t="s">
        <v>18</v>
      </c>
      <c r="R14" s="24"/>
      <c r="S14" s="24"/>
      <c r="T14" s="24" t="s">
        <v>19</v>
      </c>
      <c r="U14" s="24"/>
      <c r="V14" s="24"/>
      <c r="W14" s="24"/>
      <c r="X14" s="24"/>
      <c r="Y14" s="24"/>
      <c r="Z14" s="24"/>
      <c r="AA14" s="24"/>
      <c r="AB14" s="24"/>
      <c r="AC14" s="24"/>
      <c r="AD14" s="26" t="s">
        <v>20</v>
      </c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7" t="s">
        <v>21</v>
      </c>
    </row>
    <row r="15" customFormat="false" ht="83.25" hidden="false" customHeight="true" outlineLevel="0" collapsed="false">
      <c r="A15" s="24"/>
      <c r="B15" s="24"/>
      <c r="C15" s="24"/>
      <c r="D15" s="25"/>
      <c r="E15" s="25"/>
      <c r="F15" s="24"/>
      <c r="G15" s="24"/>
      <c r="H15" s="24" t="s">
        <v>22</v>
      </c>
      <c r="I15" s="24"/>
      <c r="J15" s="24"/>
      <c r="K15" s="28" t="s">
        <v>23</v>
      </c>
      <c r="L15" s="28"/>
      <c r="M15" s="28"/>
      <c r="N15" s="24"/>
      <c r="O15" s="24"/>
      <c r="P15" s="24"/>
      <c r="Q15" s="24"/>
      <c r="R15" s="24"/>
      <c r="S15" s="24"/>
      <c r="T15" s="24" t="s">
        <v>24</v>
      </c>
      <c r="U15" s="24"/>
      <c r="V15" s="24"/>
      <c r="W15" s="24"/>
      <c r="X15" s="24"/>
      <c r="Y15" s="29" t="s">
        <v>25</v>
      </c>
      <c r="Z15" s="29"/>
      <c r="AA15" s="29"/>
      <c r="AB15" s="29"/>
      <c r="AC15" s="29"/>
      <c r="AD15" s="30" t="s">
        <v>26</v>
      </c>
      <c r="AE15" s="30"/>
      <c r="AF15" s="30"/>
      <c r="AG15" s="30"/>
      <c r="AH15" s="30"/>
      <c r="AI15" s="30" t="s">
        <v>27</v>
      </c>
      <c r="AJ15" s="30"/>
      <c r="AK15" s="30"/>
      <c r="AL15" s="30"/>
      <c r="AM15" s="30"/>
      <c r="AN15" s="30" t="s">
        <v>28</v>
      </c>
      <c r="AO15" s="30"/>
      <c r="AP15" s="30"/>
      <c r="AQ15" s="30"/>
      <c r="AR15" s="30"/>
      <c r="AS15" s="30" t="s">
        <v>29</v>
      </c>
      <c r="AT15" s="30"/>
      <c r="AU15" s="30"/>
      <c r="AV15" s="30"/>
      <c r="AW15" s="30"/>
      <c r="AX15" s="30" t="s">
        <v>30</v>
      </c>
      <c r="AY15" s="30"/>
      <c r="AZ15" s="30"/>
      <c r="BA15" s="30"/>
      <c r="BB15" s="30"/>
      <c r="BC15" s="30" t="s">
        <v>31</v>
      </c>
      <c r="BD15" s="30"/>
      <c r="BE15" s="30"/>
      <c r="BF15" s="30"/>
      <c r="BG15" s="30"/>
      <c r="BH15" s="30" t="s">
        <v>32</v>
      </c>
      <c r="BI15" s="30"/>
      <c r="BJ15" s="30"/>
      <c r="BK15" s="30"/>
      <c r="BL15" s="30"/>
      <c r="BM15" s="30" t="s">
        <v>33</v>
      </c>
      <c r="BN15" s="30"/>
      <c r="BO15" s="30"/>
      <c r="BP15" s="30"/>
      <c r="BQ15" s="30"/>
      <c r="BR15" s="27"/>
    </row>
    <row r="16" customFormat="false" ht="132" hidden="false" customHeight="true" outlineLevel="0" collapsed="false">
      <c r="A16" s="24"/>
      <c r="B16" s="24"/>
      <c r="C16" s="24"/>
      <c r="D16" s="25"/>
      <c r="E16" s="25"/>
      <c r="F16" s="31" t="s">
        <v>34</v>
      </c>
      <c r="G16" s="32" t="s">
        <v>23</v>
      </c>
      <c r="H16" s="25" t="s">
        <v>35</v>
      </c>
      <c r="I16" s="25" t="s">
        <v>36</v>
      </c>
      <c r="J16" s="25" t="s">
        <v>37</v>
      </c>
      <c r="K16" s="25" t="s">
        <v>35</v>
      </c>
      <c r="L16" s="25" t="s">
        <v>36</v>
      </c>
      <c r="M16" s="25" t="s">
        <v>37</v>
      </c>
      <c r="N16" s="24"/>
      <c r="O16" s="33" t="s">
        <v>22</v>
      </c>
      <c r="P16" s="33" t="s">
        <v>23</v>
      </c>
      <c r="Q16" s="25" t="s">
        <v>38</v>
      </c>
      <c r="R16" s="25" t="s">
        <v>39</v>
      </c>
      <c r="S16" s="25" t="s">
        <v>40</v>
      </c>
      <c r="T16" s="25" t="s">
        <v>41</v>
      </c>
      <c r="U16" s="25" t="s">
        <v>42</v>
      </c>
      <c r="V16" s="25" t="s">
        <v>43</v>
      </c>
      <c r="W16" s="33" t="s">
        <v>44</v>
      </c>
      <c r="X16" s="33" t="s">
        <v>45</v>
      </c>
      <c r="Y16" s="25" t="s">
        <v>41</v>
      </c>
      <c r="Z16" s="25" t="s">
        <v>42</v>
      </c>
      <c r="AA16" s="25" t="s">
        <v>43</v>
      </c>
      <c r="AB16" s="33" t="s">
        <v>44</v>
      </c>
      <c r="AC16" s="34" t="s">
        <v>45</v>
      </c>
      <c r="AD16" s="35" t="s">
        <v>41</v>
      </c>
      <c r="AE16" s="25" t="s">
        <v>42</v>
      </c>
      <c r="AF16" s="25" t="s">
        <v>43</v>
      </c>
      <c r="AG16" s="33" t="s">
        <v>44</v>
      </c>
      <c r="AH16" s="36" t="s">
        <v>45</v>
      </c>
      <c r="AI16" s="35" t="s">
        <v>41</v>
      </c>
      <c r="AJ16" s="25" t="s">
        <v>42</v>
      </c>
      <c r="AK16" s="25" t="s">
        <v>43</v>
      </c>
      <c r="AL16" s="33" t="s">
        <v>44</v>
      </c>
      <c r="AM16" s="36" t="s">
        <v>45</v>
      </c>
      <c r="AN16" s="35" t="s">
        <v>41</v>
      </c>
      <c r="AO16" s="25" t="s">
        <v>42</v>
      </c>
      <c r="AP16" s="25" t="s">
        <v>43</v>
      </c>
      <c r="AQ16" s="33" t="s">
        <v>44</v>
      </c>
      <c r="AR16" s="36" t="s">
        <v>45</v>
      </c>
      <c r="AS16" s="35" t="s">
        <v>41</v>
      </c>
      <c r="AT16" s="25" t="s">
        <v>42</v>
      </c>
      <c r="AU16" s="25" t="s">
        <v>43</v>
      </c>
      <c r="AV16" s="33" t="s">
        <v>44</v>
      </c>
      <c r="AW16" s="36" t="s">
        <v>45</v>
      </c>
      <c r="AX16" s="35" t="s">
        <v>41</v>
      </c>
      <c r="AY16" s="25" t="s">
        <v>42</v>
      </c>
      <c r="AZ16" s="25" t="s">
        <v>43</v>
      </c>
      <c r="BA16" s="33" t="s">
        <v>44</v>
      </c>
      <c r="BB16" s="36" t="s">
        <v>45</v>
      </c>
      <c r="BC16" s="35" t="s">
        <v>41</v>
      </c>
      <c r="BD16" s="25" t="s">
        <v>42</v>
      </c>
      <c r="BE16" s="25" t="s">
        <v>43</v>
      </c>
      <c r="BF16" s="33" t="s">
        <v>44</v>
      </c>
      <c r="BG16" s="36" t="s">
        <v>45</v>
      </c>
      <c r="BH16" s="35" t="s">
        <v>41</v>
      </c>
      <c r="BI16" s="25" t="s">
        <v>42</v>
      </c>
      <c r="BJ16" s="25" t="s">
        <v>43</v>
      </c>
      <c r="BK16" s="33" t="s">
        <v>44</v>
      </c>
      <c r="BL16" s="36" t="s">
        <v>45</v>
      </c>
      <c r="BM16" s="35" t="s">
        <v>41</v>
      </c>
      <c r="BN16" s="25" t="s">
        <v>42</v>
      </c>
      <c r="BO16" s="25" t="s">
        <v>43</v>
      </c>
      <c r="BP16" s="33" t="s">
        <v>44</v>
      </c>
      <c r="BQ16" s="37" t="s">
        <v>45</v>
      </c>
      <c r="BR16" s="27"/>
    </row>
    <row r="17" customFormat="false" ht="20.25" hidden="false" customHeight="tru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6</v>
      </c>
      <c r="Q17" s="24" t="n">
        <v>17</v>
      </c>
      <c r="R17" s="24" t="n">
        <v>18</v>
      </c>
      <c r="S17" s="24" t="n">
        <v>19</v>
      </c>
      <c r="T17" s="24" t="n">
        <v>20</v>
      </c>
      <c r="U17" s="24" t="n">
        <v>21</v>
      </c>
      <c r="V17" s="24" t="n">
        <v>22</v>
      </c>
      <c r="W17" s="24" t="n">
        <v>23</v>
      </c>
      <c r="X17" s="24" t="n">
        <v>24</v>
      </c>
      <c r="Y17" s="24" t="n">
        <v>25</v>
      </c>
      <c r="Z17" s="24" t="n">
        <v>26</v>
      </c>
      <c r="AA17" s="24" t="n">
        <v>27</v>
      </c>
      <c r="AB17" s="24" t="n">
        <v>28</v>
      </c>
      <c r="AC17" s="29" t="n">
        <v>29</v>
      </c>
      <c r="AD17" s="38" t="s">
        <v>46</v>
      </c>
      <c r="AE17" s="39" t="s">
        <v>47</v>
      </c>
      <c r="AF17" s="39" t="s">
        <v>48</v>
      </c>
      <c r="AG17" s="39" t="s">
        <v>49</v>
      </c>
      <c r="AH17" s="40" t="s">
        <v>50</v>
      </c>
      <c r="AI17" s="38" t="s">
        <v>51</v>
      </c>
      <c r="AJ17" s="39" t="s">
        <v>52</v>
      </c>
      <c r="AK17" s="39" t="s">
        <v>53</v>
      </c>
      <c r="AL17" s="39" t="s">
        <v>54</v>
      </c>
      <c r="AM17" s="40" t="s">
        <v>55</v>
      </c>
      <c r="AN17" s="38" t="s">
        <v>56</v>
      </c>
      <c r="AO17" s="39" t="s">
        <v>57</v>
      </c>
      <c r="AP17" s="39" t="s">
        <v>58</v>
      </c>
      <c r="AQ17" s="39" t="s">
        <v>59</v>
      </c>
      <c r="AR17" s="40" t="s">
        <v>60</v>
      </c>
      <c r="AS17" s="38" t="s">
        <v>61</v>
      </c>
      <c r="AT17" s="39" t="s">
        <v>62</v>
      </c>
      <c r="AU17" s="39" t="s">
        <v>63</v>
      </c>
      <c r="AV17" s="39" t="s">
        <v>64</v>
      </c>
      <c r="AW17" s="40" t="s">
        <v>65</v>
      </c>
      <c r="AX17" s="38" t="s">
        <v>66</v>
      </c>
      <c r="AY17" s="39" t="s">
        <v>67</v>
      </c>
      <c r="AZ17" s="39" t="s">
        <v>68</v>
      </c>
      <c r="BA17" s="39" t="s">
        <v>69</v>
      </c>
      <c r="BB17" s="40" t="s">
        <v>70</v>
      </c>
      <c r="BC17" s="38" t="s">
        <v>71</v>
      </c>
      <c r="BD17" s="39" t="s">
        <v>72</v>
      </c>
      <c r="BE17" s="39" t="s">
        <v>73</v>
      </c>
      <c r="BF17" s="39" t="s">
        <v>74</v>
      </c>
      <c r="BG17" s="40" t="s">
        <v>75</v>
      </c>
      <c r="BH17" s="41" t="n">
        <v>31</v>
      </c>
      <c r="BI17" s="24" t="n">
        <v>32</v>
      </c>
      <c r="BJ17" s="24" t="n">
        <v>33</v>
      </c>
      <c r="BK17" s="24" t="n">
        <v>34</v>
      </c>
      <c r="BL17" s="42" t="n">
        <v>35</v>
      </c>
      <c r="BM17" s="41" t="n">
        <v>36</v>
      </c>
      <c r="BN17" s="24" t="n">
        <v>37</v>
      </c>
      <c r="BO17" s="24" t="n">
        <v>38</v>
      </c>
      <c r="BP17" s="24" t="n">
        <v>39</v>
      </c>
      <c r="BQ17" s="42" t="n">
        <v>40</v>
      </c>
      <c r="BR17" s="43" t="n">
        <v>41</v>
      </c>
    </row>
    <row r="18" s="53" customFormat="true" ht="18" hidden="false" customHeight="true" outlineLevel="0" collapsed="false">
      <c r="A18" s="44" t="n">
        <v>0</v>
      </c>
      <c r="B18" s="45" t="s">
        <v>76</v>
      </c>
      <c r="C18" s="44" t="s">
        <v>77</v>
      </c>
      <c r="D18" s="44" t="s">
        <v>78</v>
      </c>
      <c r="E18" s="44" t="n">
        <v>2016</v>
      </c>
      <c r="F18" s="44" t="n">
        <v>2020</v>
      </c>
      <c r="G18" s="44" t="s">
        <v>78</v>
      </c>
      <c r="H18" s="46" t="n">
        <f aca="false">H21+H23</f>
        <v>215.40786</v>
      </c>
      <c r="I18" s="44" t="s">
        <v>78</v>
      </c>
      <c r="J18" s="44" t="s">
        <v>78</v>
      </c>
      <c r="K18" s="46" t="e">
        <f aca="false">K21+K23</f>
        <v>#VALUE!</v>
      </c>
      <c r="L18" s="44" t="s">
        <v>78</v>
      </c>
      <c r="M18" s="44" t="s">
        <v>78</v>
      </c>
      <c r="N18" s="46" t="n">
        <f aca="false">N23</f>
        <v>59</v>
      </c>
      <c r="O18" s="46" t="n">
        <f aca="false">O21+O23</f>
        <v>116.77958</v>
      </c>
      <c r="P18" s="46" t="e">
        <f aca="false">P21+P23</f>
        <v>#VALUE!</v>
      </c>
      <c r="Q18" s="46" t="n">
        <f aca="false">Q23</f>
        <v>120.9</v>
      </c>
      <c r="R18" s="46" t="n">
        <f aca="false">R21+R23</f>
        <v>116.77958</v>
      </c>
      <c r="S18" s="46" t="e">
        <f aca="false">S21+S23</f>
        <v>#VALUE!</v>
      </c>
      <c r="T18" s="44" t="s">
        <v>78</v>
      </c>
      <c r="U18" s="44" t="s">
        <v>78</v>
      </c>
      <c r="V18" s="44" t="s">
        <v>78</v>
      </c>
      <c r="W18" s="44" t="s">
        <v>78</v>
      </c>
      <c r="X18" s="44" t="s">
        <v>78</v>
      </c>
      <c r="Y18" s="44" t="s">
        <v>78</v>
      </c>
      <c r="Z18" s="44" t="s">
        <v>78</v>
      </c>
      <c r="AA18" s="44" t="s">
        <v>78</v>
      </c>
      <c r="AB18" s="44" t="s">
        <v>78</v>
      </c>
      <c r="AC18" s="47" t="s">
        <v>78</v>
      </c>
      <c r="AD18" s="48" t="e">
        <f aca="false">AD21+AD23</f>
        <v>#VALUE!</v>
      </c>
      <c r="AE18" s="44" t="s">
        <v>78</v>
      </c>
      <c r="AF18" s="44" t="s">
        <v>78</v>
      </c>
      <c r="AG18" s="46" t="e">
        <f aca="false">AG21+AG23</f>
        <v>#VALUE!</v>
      </c>
      <c r="AH18" s="49" t="s">
        <v>78</v>
      </c>
      <c r="AI18" s="48" t="e">
        <f aca="false">AI21+AI23</f>
        <v>#VALUE!</v>
      </c>
      <c r="AJ18" s="44" t="s">
        <v>78</v>
      </c>
      <c r="AK18" s="44" t="s">
        <v>78</v>
      </c>
      <c r="AL18" s="46" t="e">
        <f aca="false">AL21+AL23</f>
        <v>#VALUE!</v>
      </c>
      <c r="AM18" s="49" t="s">
        <v>78</v>
      </c>
      <c r="AN18" s="48" t="e">
        <f aca="false">AN21+AN23</f>
        <v>#VALUE!</v>
      </c>
      <c r="AO18" s="44" t="s">
        <v>78</v>
      </c>
      <c r="AP18" s="44" t="s">
        <v>78</v>
      </c>
      <c r="AQ18" s="46" t="e">
        <f aca="false">AQ21+AQ23</f>
        <v>#VALUE!</v>
      </c>
      <c r="AR18" s="50" t="n">
        <f aca="false">AR23</f>
        <v>1.18383</v>
      </c>
      <c r="AS18" s="48" t="n">
        <f aca="false">AV18+AW18</f>
        <v>46.23535878</v>
      </c>
      <c r="AT18" s="51" t="s">
        <v>78</v>
      </c>
      <c r="AU18" s="51" t="s">
        <v>78</v>
      </c>
      <c r="AV18" s="46" t="n">
        <f aca="false">AV21+AV23</f>
        <v>45.03120002</v>
      </c>
      <c r="AW18" s="50" t="n">
        <f aca="false">AW23</f>
        <v>1.20415876</v>
      </c>
      <c r="AX18" s="48" t="e">
        <f aca="false">AX21+AX23</f>
        <v>#VALUE!</v>
      </c>
      <c r="AY18" s="44" t="s">
        <v>78</v>
      </c>
      <c r="AZ18" s="44" t="s">
        <v>78</v>
      </c>
      <c r="BA18" s="46" t="e">
        <f aca="false">BA21+BA23</f>
        <v>#VALUE!</v>
      </c>
      <c r="BB18" s="50" t="n">
        <f aca="false">BB23</f>
        <v>0.62512</v>
      </c>
      <c r="BC18" s="48" t="e">
        <f aca="false">BF18+BG18</f>
        <v>#VALUE!</v>
      </c>
      <c r="BD18" s="44" t="s">
        <v>78</v>
      </c>
      <c r="BE18" s="44" t="s">
        <v>78</v>
      </c>
      <c r="BF18" s="46" t="e">
        <f aca="false">BF21+BF23</f>
        <v>#VALUE!</v>
      </c>
      <c r="BG18" s="50" t="n">
        <f aca="false">BG23</f>
        <v>0.63584487</v>
      </c>
      <c r="BH18" s="48" t="e">
        <f aca="false">BH21+BH23</f>
        <v>#VALUE!</v>
      </c>
      <c r="BI18" s="44" t="s">
        <v>78</v>
      </c>
      <c r="BJ18" s="44" t="s">
        <v>78</v>
      </c>
      <c r="BK18" s="46" t="e">
        <f aca="false">BK21+BK23</f>
        <v>#VALUE!</v>
      </c>
      <c r="BL18" s="50" t="n">
        <f aca="false">BL23</f>
        <v>1.80895</v>
      </c>
      <c r="BM18" s="48" t="e">
        <f aca="false">BP18+BQ18</f>
        <v>#VALUE!</v>
      </c>
      <c r="BN18" s="46" t="s">
        <v>78</v>
      </c>
      <c r="BO18" s="46" t="s">
        <v>78</v>
      </c>
      <c r="BP18" s="46" t="e">
        <f aca="false">BP21+BP23</f>
        <v>#VALUE!</v>
      </c>
      <c r="BQ18" s="50" t="n">
        <f aca="false">BQ23</f>
        <v>1.84000363</v>
      </c>
      <c r="BR18" s="52" t="s">
        <v>78</v>
      </c>
    </row>
    <row r="19" s="53" customFormat="true" ht="31.5" hidden="false" customHeight="true" outlineLevel="0" collapsed="false">
      <c r="A19" s="54" t="s">
        <v>79</v>
      </c>
      <c r="B19" s="55" t="s">
        <v>80</v>
      </c>
      <c r="C19" s="44" t="s">
        <v>77</v>
      </c>
      <c r="D19" s="44" t="s">
        <v>78</v>
      </c>
      <c r="E19" s="44" t="s">
        <v>78</v>
      </c>
      <c r="F19" s="44" t="s">
        <v>78</v>
      </c>
      <c r="G19" s="44" t="s">
        <v>78</v>
      </c>
      <c r="H19" s="44" t="s">
        <v>78</v>
      </c>
      <c r="I19" s="44" t="s">
        <v>78</v>
      </c>
      <c r="J19" s="44" t="s">
        <v>78</v>
      </c>
      <c r="K19" s="44" t="s">
        <v>78</v>
      </c>
      <c r="L19" s="44" t="s">
        <v>78</v>
      </c>
      <c r="M19" s="44" t="s">
        <v>78</v>
      </c>
      <c r="N19" s="44" t="s">
        <v>78</v>
      </c>
      <c r="O19" s="44" t="s">
        <v>78</v>
      </c>
      <c r="P19" s="44" t="s">
        <v>78</v>
      </c>
      <c r="Q19" s="44" t="s">
        <v>78</v>
      </c>
      <c r="R19" s="44" t="s">
        <v>78</v>
      </c>
      <c r="S19" s="44" t="s">
        <v>78</v>
      </c>
      <c r="T19" s="44" t="s">
        <v>78</v>
      </c>
      <c r="U19" s="44" t="s">
        <v>78</v>
      </c>
      <c r="V19" s="44" t="s">
        <v>78</v>
      </c>
      <c r="W19" s="44" t="s">
        <v>78</v>
      </c>
      <c r="X19" s="44" t="s">
        <v>78</v>
      </c>
      <c r="Y19" s="44" t="s">
        <v>78</v>
      </c>
      <c r="Z19" s="44" t="s">
        <v>78</v>
      </c>
      <c r="AA19" s="44" t="s">
        <v>78</v>
      </c>
      <c r="AB19" s="44" t="s">
        <v>78</v>
      </c>
      <c r="AC19" s="47" t="s">
        <v>78</v>
      </c>
      <c r="AD19" s="56" t="s">
        <v>78</v>
      </c>
      <c r="AE19" s="51" t="s">
        <v>78</v>
      </c>
      <c r="AF19" s="51" t="s">
        <v>78</v>
      </c>
      <c r="AG19" s="46" t="s">
        <v>78</v>
      </c>
      <c r="AH19" s="57" t="s">
        <v>78</v>
      </c>
      <c r="AI19" s="56" t="s">
        <v>78</v>
      </c>
      <c r="AJ19" s="51" t="s">
        <v>78</v>
      </c>
      <c r="AK19" s="51" t="s">
        <v>78</v>
      </c>
      <c r="AL19" s="51" t="s">
        <v>78</v>
      </c>
      <c r="AM19" s="57" t="s">
        <v>78</v>
      </c>
      <c r="AN19" s="56" t="s">
        <v>78</v>
      </c>
      <c r="AO19" s="51" t="s">
        <v>78</v>
      </c>
      <c r="AP19" s="51" t="s">
        <v>78</v>
      </c>
      <c r="AQ19" s="51" t="s">
        <v>78</v>
      </c>
      <c r="AR19" s="57" t="s">
        <v>78</v>
      </c>
      <c r="AS19" s="56" t="s">
        <v>78</v>
      </c>
      <c r="AT19" s="51" t="s">
        <v>78</v>
      </c>
      <c r="AU19" s="51" t="s">
        <v>78</v>
      </c>
      <c r="AV19" s="51" t="s">
        <v>78</v>
      </c>
      <c r="AW19" s="57" t="s">
        <v>78</v>
      </c>
      <c r="AX19" s="56" t="s">
        <v>78</v>
      </c>
      <c r="AY19" s="51" t="s">
        <v>78</v>
      </c>
      <c r="AZ19" s="51" t="s">
        <v>78</v>
      </c>
      <c r="BA19" s="51" t="s">
        <v>78</v>
      </c>
      <c r="BB19" s="57" t="s">
        <v>78</v>
      </c>
      <c r="BC19" s="56" t="s">
        <v>78</v>
      </c>
      <c r="BD19" s="51" t="s">
        <v>78</v>
      </c>
      <c r="BE19" s="51" t="s">
        <v>78</v>
      </c>
      <c r="BF19" s="51" t="s">
        <v>78</v>
      </c>
      <c r="BG19" s="57" t="s">
        <v>78</v>
      </c>
      <c r="BH19" s="58" t="s">
        <v>78</v>
      </c>
      <c r="BI19" s="44" t="s">
        <v>78</v>
      </c>
      <c r="BJ19" s="44" t="s">
        <v>78</v>
      </c>
      <c r="BK19" s="44" t="s">
        <v>78</v>
      </c>
      <c r="BL19" s="49" t="s">
        <v>78</v>
      </c>
      <c r="BM19" s="48" t="s">
        <v>78</v>
      </c>
      <c r="BN19" s="46" t="s">
        <v>78</v>
      </c>
      <c r="BO19" s="46" t="s">
        <v>78</v>
      </c>
      <c r="BP19" s="46" t="s">
        <v>78</v>
      </c>
      <c r="BQ19" s="50" t="s">
        <v>78</v>
      </c>
      <c r="BR19" s="52" t="s">
        <v>78</v>
      </c>
    </row>
    <row r="20" s="53" customFormat="true" ht="39" hidden="false" customHeight="true" outlineLevel="0" collapsed="false">
      <c r="A20" s="54" t="s">
        <v>81</v>
      </c>
      <c r="B20" s="55" t="s">
        <v>82</v>
      </c>
      <c r="C20" s="44" t="s">
        <v>77</v>
      </c>
      <c r="D20" s="44" t="s">
        <v>78</v>
      </c>
      <c r="E20" s="44" t="s">
        <v>78</v>
      </c>
      <c r="F20" s="44" t="s">
        <v>78</v>
      </c>
      <c r="G20" s="44" t="s">
        <v>78</v>
      </c>
      <c r="H20" s="44" t="s">
        <v>78</v>
      </c>
      <c r="I20" s="44" t="s">
        <v>78</v>
      </c>
      <c r="J20" s="44" t="s">
        <v>78</v>
      </c>
      <c r="K20" s="44" t="s">
        <v>78</v>
      </c>
      <c r="L20" s="44" t="s">
        <v>78</v>
      </c>
      <c r="M20" s="44" t="s">
        <v>78</v>
      </c>
      <c r="N20" s="44" t="s">
        <v>78</v>
      </c>
      <c r="O20" s="44" t="s">
        <v>78</v>
      </c>
      <c r="P20" s="44" t="s">
        <v>78</v>
      </c>
      <c r="Q20" s="44" t="s">
        <v>78</v>
      </c>
      <c r="R20" s="44" t="s">
        <v>78</v>
      </c>
      <c r="S20" s="44" t="s">
        <v>78</v>
      </c>
      <c r="T20" s="44" t="s">
        <v>78</v>
      </c>
      <c r="U20" s="44" t="s">
        <v>78</v>
      </c>
      <c r="V20" s="44" t="s">
        <v>78</v>
      </c>
      <c r="W20" s="44" t="s">
        <v>78</v>
      </c>
      <c r="X20" s="44" t="s">
        <v>78</v>
      </c>
      <c r="Y20" s="44" t="s">
        <v>78</v>
      </c>
      <c r="Z20" s="44" t="s">
        <v>78</v>
      </c>
      <c r="AA20" s="44" t="s">
        <v>78</v>
      </c>
      <c r="AB20" s="44" t="s">
        <v>78</v>
      </c>
      <c r="AC20" s="47" t="s">
        <v>78</v>
      </c>
      <c r="AD20" s="56" t="s">
        <v>78</v>
      </c>
      <c r="AE20" s="51" t="s">
        <v>78</v>
      </c>
      <c r="AF20" s="51" t="s">
        <v>78</v>
      </c>
      <c r="AG20" s="46" t="s">
        <v>78</v>
      </c>
      <c r="AH20" s="57" t="s">
        <v>78</v>
      </c>
      <c r="AI20" s="56" t="s">
        <v>78</v>
      </c>
      <c r="AJ20" s="51" t="s">
        <v>78</v>
      </c>
      <c r="AK20" s="51" t="s">
        <v>78</v>
      </c>
      <c r="AL20" s="51" t="s">
        <v>78</v>
      </c>
      <c r="AM20" s="57" t="s">
        <v>78</v>
      </c>
      <c r="AN20" s="56" t="s">
        <v>78</v>
      </c>
      <c r="AO20" s="51" t="s">
        <v>78</v>
      </c>
      <c r="AP20" s="51" t="s">
        <v>78</v>
      </c>
      <c r="AQ20" s="51" t="s">
        <v>78</v>
      </c>
      <c r="AR20" s="57" t="s">
        <v>78</v>
      </c>
      <c r="AS20" s="56" t="s">
        <v>78</v>
      </c>
      <c r="AT20" s="51" t="s">
        <v>78</v>
      </c>
      <c r="AU20" s="51" t="s">
        <v>78</v>
      </c>
      <c r="AV20" s="51" t="s">
        <v>78</v>
      </c>
      <c r="AW20" s="57" t="s">
        <v>78</v>
      </c>
      <c r="AX20" s="56" t="s">
        <v>78</v>
      </c>
      <c r="AY20" s="51" t="s">
        <v>78</v>
      </c>
      <c r="AZ20" s="51" t="s">
        <v>78</v>
      </c>
      <c r="BA20" s="51" t="s">
        <v>78</v>
      </c>
      <c r="BB20" s="57" t="s">
        <v>78</v>
      </c>
      <c r="BC20" s="56" t="s">
        <v>78</v>
      </c>
      <c r="BD20" s="51" t="s">
        <v>78</v>
      </c>
      <c r="BE20" s="51" t="s">
        <v>78</v>
      </c>
      <c r="BF20" s="51" t="s">
        <v>78</v>
      </c>
      <c r="BG20" s="57" t="s">
        <v>78</v>
      </c>
      <c r="BH20" s="58" t="s">
        <v>78</v>
      </c>
      <c r="BI20" s="44" t="s">
        <v>78</v>
      </c>
      <c r="BJ20" s="44" t="s">
        <v>78</v>
      </c>
      <c r="BK20" s="44" t="s">
        <v>78</v>
      </c>
      <c r="BL20" s="49" t="s">
        <v>78</v>
      </c>
      <c r="BM20" s="48" t="s">
        <v>78</v>
      </c>
      <c r="BN20" s="46" t="s">
        <v>78</v>
      </c>
      <c r="BO20" s="46" t="s">
        <v>78</v>
      </c>
      <c r="BP20" s="46" t="s">
        <v>78</v>
      </c>
      <c r="BQ20" s="50" t="s">
        <v>78</v>
      </c>
      <c r="BR20" s="52" t="s">
        <v>78</v>
      </c>
    </row>
    <row r="21" s="53" customFormat="true" ht="16.5" hidden="false" customHeight="true" outlineLevel="0" collapsed="false">
      <c r="A21" s="54" t="s">
        <v>83</v>
      </c>
      <c r="B21" s="55" t="s">
        <v>84</v>
      </c>
      <c r="C21" s="44" t="s">
        <v>77</v>
      </c>
      <c r="D21" s="44" t="s">
        <v>78</v>
      </c>
      <c r="E21" s="44" t="n">
        <v>2018</v>
      </c>
      <c r="F21" s="59" t="n">
        <v>2020</v>
      </c>
      <c r="G21" s="44" t="s">
        <v>78</v>
      </c>
      <c r="H21" s="46" t="n">
        <f aca="false">H38</f>
        <v>17.5</v>
      </c>
      <c r="I21" s="44" t="s">
        <v>78</v>
      </c>
      <c r="J21" s="44" t="s">
        <v>78</v>
      </c>
      <c r="K21" s="46" t="e">
        <f aca="false">K38</f>
        <v>#VALUE!</v>
      </c>
      <c r="L21" s="44" t="s">
        <v>78</v>
      </c>
      <c r="M21" s="44" t="s">
        <v>78</v>
      </c>
      <c r="N21" s="44" t="s">
        <v>78</v>
      </c>
      <c r="O21" s="46" t="n">
        <f aca="false">O38</f>
        <v>17.5</v>
      </c>
      <c r="P21" s="46" t="e">
        <f aca="false">P38</f>
        <v>#VALUE!</v>
      </c>
      <c r="Q21" s="44" t="s">
        <v>78</v>
      </c>
      <c r="R21" s="46" t="n">
        <f aca="false">R38</f>
        <v>17.5</v>
      </c>
      <c r="S21" s="46" t="e">
        <f aca="false">S38</f>
        <v>#VALUE!</v>
      </c>
      <c r="T21" s="44" t="s">
        <v>78</v>
      </c>
      <c r="U21" s="44" t="s">
        <v>78</v>
      </c>
      <c r="V21" s="44" t="s">
        <v>78</v>
      </c>
      <c r="W21" s="44" t="s">
        <v>78</v>
      </c>
      <c r="X21" s="44" t="s">
        <v>78</v>
      </c>
      <c r="Y21" s="44" t="s">
        <v>78</v>
      </c>
      <c r="Z21" s="44" t="s">
        <v>78</v>
      </c>
      <c r="AA21" s="44" t="s">
        <v>78</v>
      </c>
      <c r="AB21" s="44" t="s">
        <v>78</v>
      </c>
      <c r="AC21" s="47" t="s">
        <v>78</v>
      </c>
      <c r="AD21" s="48" t="e">
        <f aca="false">AD38</f>
        <v>#VALUE!</v>
      </c>
      <c r="AE21" s="51" t="s">
        <v>78</v>
      </c>
      <c r="AF21" s="51" t="s">
        <v>78</v>
      </c>
      <c r="AG21" s="46" t="e">
        <f aca="false">AG38</f>
        <v>#VALUE!</v>
      </c>
      <c r="AH21" s="57" t="s">
        <v>78</v>
      </c>
      <c r="AI21" s="48" t="str">
        <f aca="false">AI38</f>
        <v>5,8</v>
      </c>
      <c r="AJ21" s="51" t="s">
        <v>78</v>
      </c>
      <c r="AK21" s="51" t="s">
        <v>78</v>
      </c>
      <c r="AL21" s="46" t="str">
        <f aca="false">AL38</f>
        <v>5,8</v>
      </c>
      <c r="AM21" s="57" t="s">
        <v>78</v>
      </c>
      <c r="AN21" s="48" t="e">
        <f aca="false">AN38</f>
        <v>#VALUE!</v>
      </c>
      <c r="AO21" s="51" t="s">
        <v>78</v>
      </c>
      <c r="AP21" s="51" t="s">
        <v>78</v>
      </c>
      <c r="AQ21" s="46" t="e">
        <f aca="false">AQ38</f>
        <v>#VALUE!</v>
      </c>
      <c r="AR21" s="57" t="s">
        <v>78</v>
      </c>
      <c r="AS21" s="48" t="n">
        <f aca="false">AV21</f>
        <v>5.89830509</v>
      </c>
      <c r="AT21" s="44" t="s">
        <v>78</v>
      </c>
      <c r="AU21" s="44" t="s">
        <v>78</v>
      </c>
      <c r="AV21" s="46" t="n">
        <f aca="false">AV38</f>
        <v>5.89830509</v>
      </c>
      <c r="AW21" s="49" t="s">
        <v>78</v>
      </c>
      <c r="AX21" s="48" t="e">
        <f aca="false">AX38</f>
        <v>#VALUE!</v>
      </c>
      <c r="AY21" s="44" t="s">
        <v>78</v>
      </c>
      <c r="AZ21" s="44" t="s">
        <v>78</v>
      </c>
      <c r="BA21" s="46" t="e">
        <f aca="false">BA38</f>
        <v>#VALUE!</v>
      </c>
      <c r="BB21" s="49" t="s">
        <v>78</v>
      </c>
      <c r="BC21" s="48" t="e">
        <f aca="false">BF21</f>
        <v>#VALUE!</v>
      </c>
      <c r="BD21" s="44" t="s">
        <v>78</v>
      </c>
      <c r="BE21" s="44" t="s">
        <v>78</v>
      </c>
      <c r="BF21" s="46" t="e">
        <f aca="false">BF38</f>
        <v>#VALUE!</v>
      </c>
      <c r="BG21" s="49" t="s">
        <v>78</v>
      </c>
      <c r="BH21" s="48" t="e">
        <f aca="false">BH38</f>
        <v>#VALUE!</v>
      </c>
      <c r="BI21" s="44" t="s">
        <v>78</v>
      </c>
      <c r="BJ21" s="44" t="s">
        <v>78</v>
      </c>
      <c r="BK21" s="46" t="e">
        <f aca="false">BK38</f>
        <v>#VALUE!</v>
      </c>
      <c r="BL21" s="49" t="s">
        <v>78</v>
      </c>
      <c r="BM21" s="48" t="e">
        <f aca="false">BP21</f>
        <v>#VALUE!</v>
      </c>
      <c r="BN21" s="46" t="s">
        <v>78</v>
      </c>
      <c r="BO21" s="46" t="s">
        <v>78</v>
      </c>
      <c r="BP21" s="46" t="e">
        <f aca="false">BP38</f>
        <v>#VALUE!</v>
      </c>
      <c r="BQ21" s="50" t="s">
        <v>78</v>
      </c>
      <c r="BR21" s="52" t="s">
        <v>78</v>
      </c>
    </row>
    <row r="22" s="53" customFormat="true" ht="44.25" hidden="false" customHeight="true" outlineLevel="0" collapsed="false">
      <c r="A22" s="54" t="s">
        <v>85</v>
      </c>
      <c r="B22" s="55" t="s">
        <v>86</v>
      </c>
      <c r="C22" s="44" t="s">
        <v>77</v>
      </c>
      <c r="D22" s="44" t="s">
        <v>78</v>
      </c>
      <c r="E22" s="44" t="s">
        <v>78</v>
      </c>
      <c r="F22" s="44" t="s">
        <v>78</v>
      </c>
      <c r="G22" s="44" t="s">
        <v>78</v>
      </c>
      <c r="H22" s="44" t="s">
        <v>78</v>
      </c>
      <c r="I22" s="44" t="s">
        <v>78</v>
      </c>
      <c r="J22" s="44" t="s">
        <v>78</v>
      </c>
      <c r="K22" s="44" t="s">
        <v>78</v>
      </c>
      <c r="L22" s="44" t="s">
        <v>78</v>
      </c>
      <c r="M22" s="44" t="s">
        <v>78</v>
      </c>
      <c r="N22" s="44" t="s">
        <v>78</v>
      </c>
      <c r="O22" s="44" t="s">
        <v>78</v>
      </c>
      <c r="P22" s="44" t="s">
        <v>78</v>
      </c>
      <c r="Q22" s="44" t="s">
        <v>78</v>
      </c>
      <c r="R22" s="44" t="s">
        <v>78</v>
      </c>
      <c r="S22" s="44" t="s">
        <v>78</v>
      </c>
      <c r="T22" s="44" t="s">
        <v>78</v>
      </c>
      <c r="U22" s="44" t="s">
        <v>78</v>
      </c>
      <c r="V22" s="44" t="s">
        <v>78</v>
      </c>
      <c r="W22" s="44" t="s">
        <v>78</v>
      </c>
      <c r="X22" s="44" t="s">
        <v>78</v>
      </c>
      <c r="Y22" s="44" t="s">
        <v>78</v>
      </c>
      <c r="Z22" s="44" t="s">
        <v>78</v>
      </c>
      <c r="AA22" s="44" t="s">
        <v>78</v>
      </c>
      <c r="AB22" s="44" t="s">
        <v>78</v>
      </c>
      <c r="AC22" s="47" t="s">
        <v>78</v>
      </c>
      <c r="AD22" s="56" t="s">
        <v>78</v>
      </c>
      <c r="AE22" s="51" t="s">
        <v>78</v>
      </c>
      <c r="AF22" s="51" t="s">
        <v>78</v>
      </c>
      <c r="AG22" s="46" t="s">
        <v>78</v>
      </c>
      <c r="AH22" s="57" t="s">
        <v>78</v>
      </c>
      <c r="AI22" s="56" t="s">
        <v>78</v>
      </c>
      <c r="AJ22" s="51" t="s">
        <v>78</v>
      </c>
      <c r="AK22" s="51" t="s">
        <v>78</v>
      </c>
      <c r="AL22" s="51" t="s">
        <v>78</v>
      </c>
      <c r="AM22" s="57" t="s">
        <v>78</v>
      </c>
      <c r="AN22" s="56" t="s">
        <v>78</v>
      </c>
      <c r="AO22" s="51" t="s">
        <v>78</v>
      </c>
      <c r="AP22" s="51" t="s">
        <v>78</v>
      </c>
      <c r="AQ22" s="51" t="s">
        <v>78</v>
      </c>
      <c r="AR22" s="57" t="s">
        <v>78</v>
      </c>
      <c r="AS22" s="56" t="s">
        <v>78</v>
      </c>
      <c r="AT22" s="51" t="s">
        <v>78</v>
      </c>
      <c r="AU22" s="51" t="s">
        <v>78</v>
      </c>
      <c r="AV22" s="51" t="s">
        <v>78</v>
      </c>
      <c r="AW22" s="57" t="s">
        <v>78</v>
      </c>
      <c r="AX22" s="56" t="s">
        <v>78</v>
      </c>
      <c r="AY22" s="51" t="s">
        <v>78</v>
      </c>
      <c r="AZ22" s="51" t="s">
        <v>78</v>
      </c>
      <c r="BA22" s="51" t="s">
        <v>78</v>
      </c>
      <c r="BB22" s="57" t="s">
        <v>78</v>
      </c>
      <c r="BC22" s="56" t="s">
        <v>78</v>
      </c>
      <c r="BD22" s="51" t="s">
        <v>78</v>
      </c>
      <c r="BE22" s="51" t="s">
        <v>78</v>
      </c>
      <c r="BF22" s="51" t="s">
        <v>78</v>
      </c>
      <c r="BG22" s="57" t="s">
        <v>78</v>
      </c>
      <c r="BH22" s="58" t="s">
        <v>78</v>
      </c>
      <c r="BI22" s="44" t="s">
        <v>78</v>
      </c>
      <c r="BJ22" s="44" t="s">
        <v>78</v>
      </c>
      <c r="BK22" s="44" t="s">
        <v>78</v>
      </c>
      <c r="BL22" s="49" t="s">
        <v>78</v>
      </c>
      <c r="BM22" s="48" t="s">
        <v>78</v>
      </c>
      <c r="BN22" s="46" t="s">
        <v>78</v>
      </c>
      <c r="BO22" s="46" t="s">
        <v>78</v>
      </c>
      <c r="BP22" s="46" t="s">
        <v>78</v>
      </c>
      <c r="BQ22" s="50" t="s">
        <v>78</v>
      </c>
      <c r="BR22" s="52" t="s">
        <v>78</v>
      </c>
    </row>
    <row r="23" s="53" customFormat="true" ht="18.75" hidden="false" customHeight="true" outlineLevel="0" collapsed="false">
      <c r="A23" s="54" t="s">
        <v>87</v>
      </c>
      <c r="B23" s="55" t="s">
        <v>88</v>
      </c>
      <c r="C23" s="44" t="s">
        <v>77</v>
      </c>
      <c r="D23" s="44" t="s">
        <v>78</v>
      </c>
      <c r="E23" s="44" t="n">
        <v>2016</v>
      </c>
      <c r="F23" s="44" t="n">
        <v>2020</v>
      </c>
      <c r="G23" s="44" t="s">
        <v>78</v>
      </c>
      <c r="H23" s="46" t="n">
        <f aca="false">H49</f>
        <v>197.90786</v>
      </c>
      <c r="I23" s="44" t="s">
        <v>78</v>
      </c>
      <c r="J23" s="44" t="s">
        <v>78</v>
      </c>
      <c r="K23" s="46" t="n">
        <f aca="false">K49</f>
        <v>199.20800045</v>
      </c>
      <c r="L23" s="44" t="s">
        <v>78</v>
      </c>
      <c r="M23" s="44" t="s">
        <v>78</v>
      </c>
      <c r="N23" s="46" t="n">
        <f aca="false">N49</f>
        <v>59</v>
      </c>
      <c r="O23" s="46" t="n">
        <f aca="false">O49</f>
        <v>99.27958</v>
      </c>
      <c r="P23" s="46" t="n">
        <f aca="false">P49</f>
        <v>100.57929223</v>
      </c>
      <c r="Q23" s="46" t="n">
        <f aca="false">Q49</f>
        <v>120.9</v>
      </c>
      <c r="R23" s="46" t="n">
        <f aca="false">R49</f>
        <v>99.27958</v>
      </c>
      <c r="S23" s="46" t="n">
        <f aca="false">S49</f>
        <v>100.57929223</v>
      </c>
      <c r="T23" s="44" t="s">
        <v>78</v>
      </c>
      <c r="U23" s="44" t="s">
        <v>78</v>
      </c>
      <c r="V23" s="44" t="s">
        <v>78</v>
      </c>
      <c r="W23" s="44" t="s">
        <v>78</v>
      </c>
      <c r="X23" s="44" t="s">
        <v>78</v>
      </c>
      <c r="Y23" s="44" t="s">
        <v>78</v>
      </c>
      <c r="Z23" s="44" t="s">
        <v>78</v>
      </c>
      <c r="AA23" s="44" t="s">
        <v>78</v>
      </c>
      <c r="AB23" s="44" t="s">
        <v>78</v>
      </c>
      <c r="AC23" s="47" t="s">
        <v>78</v>
      </c>
      <c r="AD23" s="48" t="n">
        <f aca="false">AD49</f>
        <v>22.62</v>
      </c>
      <c r="AE23" s="51" t="s">
        <v>78</v>
      </c>
      <c r="AF23" s="51" t="s">
        <v>78</v>
      </c>
      <c r="AG23" s="46" t="n">
        <f aca="false">AG49</f>
        <v>22.62</v>
      </c>
      <c r="AH23" s="57" t="s">
        <v>78</v>
      </c>
      <c r="AI23" s="48" t="n">
        <f aca="false">AI49</f>
        <v>22.62</v>
      </c>
      <c r="AJ23" s="51" t="s">
        <v>78</v>
      </c>
      <c r="AK23" s="51" t="s">
        <v>78</v>
      </c>
      <c r="AL23" s="46" t="n">
        <f aca="false">AL49</f>
        <v>22.62</v>
      </c>
      <c r="AM23" s="57" t="s">
        <v>78</v>
      </c>
      <c r="AN23" s="48" t="n">
        <f aca="false">AN49</f>
        <v>39.66451</v>
      </c>
      <c r="AO23" s="51" t="s">
        <v>78</v>
      </c>
      <c r="AP23" s="51" t="s">
        <v>78</v>
      </c>
      <c r="AQ23" s="46" t="n">
        <f aca="false">AQ49</f>
        <v>38.48068</v>
      </c>
      <c r="AR23" s="50" t="n">
        <f aca="false">AR49</f>
        <v>1.18383</v>
      </c>
      <c r="AS23" s="48" t="n">
        <f aca="false">AV23+AW23</f>
        <v>40.33705369</v>
      </c>
      <c r="AT23" s="51" t="s">
        <v>78</v>
      </c>
      <c r="AU23" s="51" t="s">
        <v>78</v>
      </c>
      <c r="AV23" s="46" t="n">
        <f aca="false">AV49</f>
        <v>39.13289493</v>
      </c>
      <c r="AW23" s="50" t="n">
        <f aca="false">AW49</f>
        <v>1.20415876</v>
      </c>
      <c r="AX23" s="48" t="n">
        <f aca="false">AX49</f>
        <v>36.99527</v>
      </c>
      <c r="AY23" s="51" t="s">
        <v>78</v>
      </c>
      <c r="AZ23" s="51" t="s">
        <v>78</v>
      </c>
      <c r="BA23" s="46" t="n">
        <f aca="false">BA49</f>
        <v>36.37015</v>
      </c>
      <c r="BB23" s="50" t="n">
        <f aca="false">BB49</f>
        <v>0.62512</v>
      </c>
      <c r="BC23" s="48" t="n">
        <f aca="false">BF23+BG23</f>
        <v>37.62243854</v>
      </c>
      <c r="BD23" s="51" t="s">
        <v>78</v>
      </c>
      <c r="BE23" s="51" t="s">
        <v>78</v>
      </c>
      <c r="BF23" s="46" t="n">
        <f aca="false">BF49</f>
        <v>36.98659367</v>
      </c>
      <c r="BG23" s="50" t="n">
        <f aca="false">BG49</f>
        <v>0.63584487</v>
      </c>
      <c r="BH23" s="48" t="n">
        <f aca="false">BH49</f>
        <v>99.27878</v>
      </c>
      <c r="BI23" s="44" t="s">
        <v>78</v>
      </c>
      <c r="BJ23" s="44" t="s">
        <v>78</v>
      </c>
      <c r="BK23" s="46" t="n">
        <f aca="false">BK49</f>
        <v>97.46983</v>
      </c>
      <c r="BL23" s="50" t="n">
        <f aca="false">BL49</f>
        <v>1.80895</v>
      </c>
      <c r="BM23" s="48" t="n">
        <f aca="false">BP23+BQ23</f>
        <v>100.57929223</v>
      </c>
      <c r="BN23" s="46" t="s">
        <v>78</v>
      </c>
      <c r="BO23" s="46" t="s">
        <v>78</v>
      </c>
      <c r="BP23" s="46" t="n">
        <f aca="false">BP49</f>
        <v>98.7392886</v>
      </c>
      <c r="BQ23" s="50" t="n">
        <f aca="false">BQ49</f>
        <v>1.84000363</v>
      </c>
      <c r="BR23" s="52" t="s">
        <v>78</v>
      </c>
    </row>
    <row r="24" s="2" customFormat="true" ht="19.5" hidden="false" customHeight="true" outlineLevel="0" collapsed="false">
      <c r="A24" s="44" t="s">
        <v>89</v>
      </c>
      <c r="B24" s="44" t="s">
        <v>90</v>
      </c>
      <c r="C24" s="24" t="s">
        <v>78</v>
      </c>
      <c r="D24" s="24" t="s">
        <v>78</v>
      </c>
      <c r="E24" s="24" t="s">
        <v>78</v>
      </c>
      <c r="F24" s="24" t="s">
        <v>78</v>
      </c>
      <c r="G24" s="24" t="s">
        <v>78</v>
      </c>
      <c r="H24" s="24" t="s">
        <v>78</v>
      </c>
      <c r="I24" s="24" t="s">
        <v>78</v>
      </c>
      <c r="J24" s="24" t="s">
        <v>78</v>
      </c>
      <c r="K24" s="24" t="s">
        <v>78</v>
      </c>
      <c r="L24" s="24" t="s">
        <v>78</v>
      </c>
      <c r="M24" s="24" t="s">
        <v>78</v>
      </c>
      <c r="N24" s="24" t="s">
        <v>78</v>
      </c>
      <c r="O24" s="24" t="s">
        <v>78</v>
      </c>
      <c r="P24" s="24" t="s">
        <v>78</v>
      </c>
      <c r="Q24" s="24" t="s">
        <v>78</v>
      </c>
      <c r="R24" s="24" t="s">
        <v>78</v>
      </c>
      <c r="S24" s="24" t="s">
        <v>78</v>
      </c>
      <c r="T24" s="24" t="s">
        <v>78</v>
      </c>
      <c r="U24" s="24" t="s">
        <v>78</v>
      </c>
      <c r="V24" s="24" t="s">
        <v>78</v>
      </c>
      <c r="W24" s="24" t="s">
        <v>78</v>
      </c>
      <c r="X24" s="24" t="s">
        <v>78</v>
      </c>
      <c r="Y24" s="24" t="s">
        <v>78</v>
      </c>
      <c r="Z24" s="24" t="s">
        <v>78</v>
      </c>
      <c r="AA24" s="24" t="s">
        <v>78</v>
      </c>
      <c r="AB24" s="24" t="s">
        <v>78</v>
      </c>
      <c r="AC24" s="29" t="s">
        <v>78</v>
      </c>
      <c r="AD24" s="38" t="s">
        <v>78</v>
      </c>
      <c r="AE24" s="39" t="s">
        <v>78</v>
      </c>
      <c r="AF24" s="39" t="s">
        <v>78</v>
      </c>
      <c r="AG24" s="60" t="s">
        <v>78</v>
      </c>
      <c r="AH24" s="40" t="s">
        <v>78</v>
      </c>
      <c r="AI24" s="38" t="s">
        <v>78</v>
      </c>
      <c r="AJ24" s="39" t="s">
        <v>78</v>
      </c>
      <c r="AK24" s="39" t="s">
        <v>78</v>
      </c>
      <c r="AL24" s="39" t="s">
        <v>78</v>
      </c>
      <c r="AM24" s="40" t="s">
        <v>78</v>
      </c>
      <c r="AN24" s="38" t="s">
        <v>78</v>
      </c>
      <c r="AO24" s="39" t="s">
        <v>78</v>
      </c>
      <c r="AP24" s="39" t="s">
        <v>78</v>
      </c>
      <c r="AQ24" s="39" t="s">
        <v>78</v>
      </c>
      <c r="AR24" s="40" t="s">
        <v>78</v>
      </c>
      <c r="AS24" s="38" t="s">
        <v>78</v>
      </c>
      <c r="AT24" s="39" t="s">
        <v>78</v>
      </c>
      <c r="AU24" s="39" t="s">
        <v>78</v>
      </c>
      <c r="AV24" s="39" t="s">
        <v>78</v>
      </c>
      <c r="AW24" s="40" t="s">
        <v>78</v>
      </c>
      <c r="AX24" s="38" t="s">
        <v>78</v>
      </c>
      <c r="AY24" s="39" t="s">
        <v>78</v>
      </c>
      <c r="AZ24" s="39" t="s">
        <v>78</v>
      </c>
      <c r="BA24" s="39" t="s">
        <v>78</v>
      </c>
      <c r="BB24" s="40" t="s">
        <v>78</v>
      </c>
      <c r="BC24" s="38" t="s">
        <v>78</v>
      </c>
      <c r="BD24" s="39" t="s">
        <v>78</v>
      </c>
      <c r="BE24" s="39" t="s">
        <v>78</v>
      </c>
      <c r="BF24" s="39" t="s">
        <v>78</v>
      </c>
      <c r="BG24" s="40" t="s">
        <v>78</v>
      </c>
      <c r="BH24" s="41" t="s">
        <v>78</v>
      </c>
      <c r="BI24" s="24" t="s">
        <v>78</v>
      </c>
      <c r="BJ24" s="24" t="s">
        <v>78</v>
      </c>
      <c r="BK24" s="24" t="s">
        <v>78</v>
      </c>
      <c r="BL24" s="42" t="s">
        <v>78</v>
      </c>
      <c r="BM24" s="61" t="s">
        <v>78</v>
      </c>
      <c r="BN24" s="60" t="s">
        <v>78</v>
      </c>
      <c r="BO24" s="60" t="s">
        <v>78</v>
      </c>
      <c r="BP24" s="60" t="s">
        <v>78</v>
      </c>
      <c r="BQ24" s="62" t="s">
        <v>78</v>
      </c>
      <c r="BR24" s="43" t="s">
        <v>78</v>
      </c>
    </row>
    <row r="25" s="2" customFormat="true" ht="19.5" hidden="false" customHeight="true" outlineLevel="0" collapsed="false">
      <c r="A25" s="24" t="s">
        <v>91</v>
      </c>
      <c r="B25" s="63" t="s">
        <v>92</v>
      </c>
      <c r="C25" s="24" t="s">
        <v>77</v>
      </c>
      <c r="D25" s="24" t="s">
        <v>78</v>
      </c>
      <c r="E25" s="24" t="s">
        <v>78</v>
      </c>
      <c r="F25" s="24" t="s">
        <v>78</v>
      </c>
      <c r="G25" s="24" t="s">
        <v>78</v>
      </c>
      <c r="H25" s="24" t="s">
        <v>78</v>
      </c>
      <c r="I25" s="24" t="s">
        <v>78</v>
      </c>
      <c r="J25" s="24" t="s">
        <v>78</v>
      </c>
      <c r="K25" s="24" t="s">
        <v>78</v>
      </c>
      <c r="L25" s="24" t="s">
        <v>78</v>
      </c>
      <c r="M25" s="24" t="s">
        <v>78</v>
      </c>
      <c r="N25" s="24" t="s">
        <v>78</v>
      </c>
      <c r="O25" s="24" t="s">
        <v>78</v>
      </c>
      <c r="P25" s="24" t="s">
        <v>78</v>
      </c>
      <c r="Q25" s="24" t="s">
        <v>78</v>
      </c>
      <c r="R25" s="24" t="s">
        <v>78</v>
      </c>
      <c r="S25" s="24" t="s">
        <v>78</v>
      </c>
      <c r="T25" s="24" t="s">
        <v>78</v>
      </c>
      <c r="U25" s="24" t="s">
        <v>78</v>
      </c>
      <c r="V25" s="24" t="s">
        <v>78</v>
      </c>
      <c r="W25" s="24" t="s">
        <v>78</v>
      </c>
      <c r="X25" s="24" t="s">
        <v>78</v>
      </c>
      <c r="Y25" s="24" t="s">
        <v>78</v>
      </c>
      <c r="Z25" s="24" t="s">
        <v>78</v>
      </c>
      <c r="AA25" s="24" t="s">
        <v>78</v>
      </c>
      <c r="AB25" s="24" t="s">
        <v>78</v>
      </c>
      <c r="AC25" s="29" t="s">
        <v>78</v>
      </c>
      <c r="AD25" s="38" t="s">
        <v>78</v>
      </c>
      <c r="AE25" s="39" t="s">
        <v>78</v>
      </c>
      <c r="AF25" s="39" t="s">
        <v>78</v>
      </c>
      <c r="AG25" s="60" t="s">
        <v>78</v>
      </c>
      <c r="AH25" s="40" t="s">
        <v>78</v>
      </c>
      <c r="AI25" s="38" t="s">
        <v>78</v>
      </c>
      <c r="AJ25" s="39" t="s">
        <v>78</v>
      </c>
      <c r="AK25" s="39" t="s">
        <v>78</v>
      </c>
      <c r="AL25" s="39" t="s">
        <v>78</v>
      </c>
      <c r="AM25" s="40" t="s">
        <v>78</v>
      </c>
      <c r="AN25" s="38" t="s">
        <v>78</v>
      </c>
      <c r="AO25" s="39" t="s">
        <v>78</v>
      </c>
      <c r="AP25" s="39" t="s">
        <v>78</v>
      </c>
      <c r="AQ25" s="39" t="s">
        <v>78</v>
      </c>
      <c r="AR25" s="40" t="s">
        <v>78</v>
      </c>
      <c r="AS25" s="38" t="s">
        <v>78</v>
      </c>
      <c r="AT25" s="39" t="s">
        <v>78</v>
      </c>
      <c r="AU25" s="39" t="s">
        <v>78</v>
      </c>
      <c r="AV25" s="39" t="s">
        <v>78</v>
      </c>
      <c r="AW25" s="40" t="s">
        <v>78</v>
      </c>
      <c r="AX25" s="38" t="s">
        <v>78</v>
      </c>
      <c r="AY25" s="39" t="s">
        <v>78</v>
      </c>
      <c r="AZ25" s="39" t="s">
        <v>78</v>
      </c>
      <c r="BA25" s="39" t="s">
        <v>78</v>
      </c>
      <c r="BB25" s="40" t="s">
        <v>78</v>
      </c>
      <c r="BC25" s="38" t="s">
        <v>78</v>
      </c>
      <c r="BD25" s="39" t="s">
        <v>78</v>
      </c>
      <c r="BE25" s="39" t="s">
        <v>78</v>
      </c>
      <c r="BF25" s="39" t="s">
        <v>78</v>
      </c>
      <c r="BG25" s="40" t="s">
        <v>78</v>
      </c>
      <c r="BH25" s="41" t="s">
        <v>78</v>
      </c>
      <c r="BI25" s="24" t="s">
        <v>78</v>
      </c>
      <c r="BJ25" s="24" t="s">
        <v>78</v>
      </c>
      <c r="BK25" s="24" t="s">
        <v>78</v>
      </c>
      <c r="BL25" s="42" t="s">
        <v>78</v>
      </c>
      <c r="BM25" s="61" t="s">
        <v>78</v>
      </c>
      <c r="BN25" s="60" t="s">
        <v>78</v>
      </c>
      <c r="BO25" s="60" t="s">
        <v>78</v>
      </c>
      <c r="BP25" s="60" t="s">
        <v>78</v>
      </c>
      <c r="BQ25" s="62" t="s">
        <v>78</v>
      </c>
      <c r="BR25" s="43" t="s">
        <v>78</v>
      </c>
    </row>
    <row r="26" s="2" customFormat="true" ht="21" hidden="false" customHeight="true" outlineLevel="0" collapsed="false">
      <c r="A26" s="24" t="s">
        <v>93</v>
      </c>
      <c r="B26" s="63" t="s">
        <v>94</v>
      </c>
      <c r="C26" s="24" t="s">
        <v>77</v>
      </c>
      <c r="D26" s="24" t="s">
        <v>78</v>
      </c>
      <c r="E26" s="24" t="s">
        <v>78</v>
      </c>
      <c r="F26" s="24" t="s">
        <v>78</v>
      </c>
      <c r="G26" s="24" t="s">
        <v>78</v>
      </c>
      <c r="H26" s="24" t="s">
        <v>78</v>
      </c>
      <c r="I26" s="24" t="s">
        <v>78</v>
      </c>
      <c r="J26" s="24" t="s">
        <v>78</v>
      </c>
      <c r="K26" s="24" t="s">
        <v>78</v>
      </c>
      <c r="L26" s="24" t="s">
        <v>78</v>
      </c>
      <c r="M26" s="24" t="s">
        <v>78</v>
      </c>
      <c r="N26" s="24" t="s">
        <v>78</v>
      </c>
      <c r="O26" s="24" t="s">
        <v>78</v>
      </c>
      <c r="P26" s="24" t="s">
        <v>78</v>
      </c>
      <c r="Q26" s="24" t="s">
        <v>78</v>
      </c>
      <c r="R26" s="24" t="s">
        <v>78</v>
      </c>
      <c r="S26" s="24" t="s">
        <v>78</v>
      </c>
      <c r="T26" s="24" t="s">
        <v>78</v>
      </c>
      <c r="U26" s="24" t="s">
        <v>78</v>
      </c>
      <c r="V26" s="24" t="s">
        <v>78</v>
      </c>
      <c r="W26" s="24" t="s">
        <v>78</v>
      </c>
      <c r="X26" s="24" t="s">
        <v>78</v>
      </c>
      <c r="Y26" s="24" t="s">
        <v>78</v>
      </c>
      <c r="Z26" s="24" t="s">
        <v>78</v>
      </c>
      <c r="AA26" s="24" t="s">
        <v>78</v>
      </c>
      <c r="AB26" s="24" t="s">
        <v>78</v>
      </c>
      <c r="AC26" s="29" t="s">
        <v>78</v>
      </c>
      <c r="AD26" s="38" t="s">
        <v>78</v>
      </c>
      <c r="AE26" s="39" t="s">
        <v>78</v>
      </c>
      <c r="AF26" s="39" t="s">
        <v>78</v>
      </c>
      <c r="AG26" s="60" t="s">
        <v>78</v>
      </c>
      <c r="AH26" s="40" t="s">
        <v>78</v>
      </c>
      <c r="AI26" s="38" t="s">
        <v>78</v>
      </c>
      <c r="AJ26" s="39" t="s">
        <v>78</v>
      </c>
      <c r="AK26" s="39" t="s">
        <v>78</v>
      </c>
      <c r="AL26" s="39" t="s">
        <v>78</v>
      </c>
      <c r="AM26" s="40" t="s">
        <v>78</v>
      </c>
      <c r="AN26" s="38" t="s">
        <v>78</v>
      </c>
      <c r="AO26" s="39" t="s">
        <v>78</v>
      </c>
      <c r="AP26" s="39" t="s">
        <v>78</v>
      </c>
      <c r="AQ26" s="39" t="s">
        <v>78</v>
      </c>
      <c r="AR26" s="40" t="s">
        <v>78</v>
      </c>
      <c r="AS26" s="38" t="s">
        <v>78</v>
      </c>
      <c r="AT26" s="39" t="s">
        <v>78</v>
      </c>
      <c r="AU26" s="39" t="s">
        <v>78</v>
      </c>
      <c r="AV26" s="39" t="s">
        <v>78</v>
      </c>
      <c r="AW26" s="40" t="s">
        <v>78</v>
      </c>
      <c r="AX26" s="38" t="s">
        <v>78</v>
      </c>
      <c r="AY26" s="39" t="s">
        <v>78</v>
      </c>
      <c r="AZ26" s="39" t="s">
        <v>78</v>
      </c>
      <c r="BA26" s="39" t="s">
        <v>78</v>
      </c>
      <c r="BB26" s="40" t="s">
        <v>78</v>
      </c>
      <c r="BC26" s="38" t="s">
        <v>78</v>
      </c>
      <c r="BD26" s="39" t="s">
        <v>78</v>
      </c>
      <c r="BE26" s="39" t="s">
        <v>78</v>
      </c>
      <c r="BF26" s="39" t="s">
        <v>78</v>
      </c>
      <c r="BG26" s="40" t="s">
        <v>78</v>
      </c>
      <c r="BH26" s="41" t="s">
        <v>78</v>
      </c>
      <c r="BI26" s="24" t="s">
        <v>78</v>
      </c>
      <c r="BJ26" s="24" t="s">
        <v>78</v>
      </c>
      <c r="BK26" s="24" t="s">
        <v>78</v>
      </c>
      <c r="BL26" s="42" t="s">
        <v>78</v>
      </c>
      <c r="BM26" s="61" t="s">
        <v>78</v>
      </c>
      <c r="BN26" s="60" t="s">
        <v>78</v>
      </c>
      <c r="BO26" s="60" t="s">
        <v>78</v>
      </c>
      <c r="BP26" s="60" t="s">
        <v>78</v>
      </c>
      <c r="BQ26" s="62" t="s">
        <v>78</v>
      </c>
      <c r="BR26" s="43" t="s">
        <v>78</v>
      </c>
    </row>
    <row r="27" s="2" customFormat="true" ht="37.5" hidden="false" customHeight="true" outlineLevel="0" collapsed="false">
      <c r="A27" s="24" t="s">
        <v>95</v>
      </c>
      <c r="B27" s="63" t="s">
        <v>96</v>
      </c>
      <c r="C27" s="24" t="s">
        <v>77</v>
      </c>
      <c r="D27" s="24" t="s">
        <v>78</v>
      </c>
      <c r="E27" s="24" t="s">
        <v>78</v>
      </c>
      <c r="F27" s="24" t="s">
        <v>78</v>
      </c>
      <c r="G27" s="24" t="s">
        <v>78</v>
      </c>
      <c r="H27" s="24" t="s">
        <v>78</v>
      </c>
      <c r="I27" s="24" t="s">
        <v>78</v>
      </c>
      <c r="J27" s="24" t="s">
        <v>78</v>
      </c>
      <c r="K27" s="24" t="s">
        <v>78</v>
      </c>
      <c r="L27" s="24" t="s">
        <v>78</v>
      </c>
      <c r="M27" s="24" t="s">
        <v>78</v>
      </c>
      <c r="N27" s="24" t="s">
        <v>78</v>
      </c>
      <c r="O27" s="24" t="s">
        <v>78</v>
      </c>
      <c r="P27" s="24" t="s">
        <v>78</v>
      </c>
      <c r="Q27" s="24" t="s">
        <v>78</v>
      </c>
      <c r="R27" s="24" t="s">
        <v>78</v>
      </c>
      <c r="S27" s="24" t="s">
        <v>78</v>
      </c>
      <c r="T27" s="24" t="s">
        <v>78</v>
      </c>
      <c r="U27" s="24" t="s">
        <v>78</v>
      </c>
      <c r="V27" s="24" t="s">
        <v>78</v>
      </c>
      <c r="W27" s="24" t="s">
        <v>78</v>
      </c>
      <c r="X27" s="24" t="s">
        <v>78</v>
      </c>
      <c r="Y27" s="24" t="s">
        <v>78</v>
      </c>
      <c r="Z27" s="24" t="s">
        <v>78</v>
      </c>
      <c r="AA27" s="24" t="s">
        <v>78</v>
      </c>
      <c r="AB27" s="24" t="s">
        <v>78</v>
      </c>
      <c r="AC27" s="29" t="s">
        <v>78</v>
      </c>
      <c r="AD27" s="38" t="s">
        <v>78</v>
      </c>
      <c r="AE27" s="39" t="s">
        <v>78</v>
      </c>
      <c r="AF27" s="39" t="s">
        <v>78</v>
      </c>
      <c r="AG27" s="60" t="s">
        <v>78</v>
      </c>
      <c r="AH27" s="40" t="s">
        <v>78</v>
      </c>
      <c r="AI27" s="38" t="s">
        <v>78</v>
      </c>
      <c r="AJ27" s="39" t="s">
        <v>78</v>
      </c>
      <c r="AK27" s="39" t="s">
        <v>78</v>
      </c>
      <c r="AL27" s="39" t="s">
        <v>78</v>
      </c>
      <c r="AM27" s="40" t="s">
        <v>78</v>
      </c>
      <c r="AN27" s="38" t="s">
        <v>78</v>
      </c>
      <c r="AO27" s="39" t="s">
        <v>78</v>
      </c>
      <c r="AP27" s="39" t="s">
        <v>78</v>
      </c>
      <c r="AQ27" s="39" t="s">
        <v>78</v>
      </c>
      <c r="AR27" s="40" t="s">
        <v>78</v>
      </c>
      <c r="AS27" s="38" t="s">
        <v>78</v>
      </c>
      <c r="AT27" s="39" t="s">
        <v>78</v>
      </c>
      <c r="AU27" s="39" t="s">
        <v>78</v>
      </c>
      <c r="AV27" s="39" t="s">
        <v>78</v>
      </c>
      <c r="AW27" s="40" t="s">
        <v>78</v>
      </c>
      <c r="AX27" s="38" t="s">
        <v>78</v>
      </c>
      <c r="AY27" s="39" t="s">
        <v>78</v>
      </c>
      <c r="AZ27" s="39" t="s">
        <v>78</v>
      </c>
      <c r="BA27" s="39" t="s">
        <v>78</v>
      </c>
      <c r="BB27" s="40" t="s">
        <v>78</v>
      </c>
      <c r="BC27" s="38" t="s">
        <v>78</v>
      </c>
      <c r="BD27" s="39" t="s">
        <v>78</v>
      </c>
      <c r="BE27" s="39" t="s">
        <v>78</v>
      </c>
      <c r="BF27" s="39" t="s">
        <v>78</v>
      </c>
      <c r="BG27" s="40" t="s">
        <v>78</v>
      </c>
      <c r="BH27" s="41" t="s">
        <v>78</v>
      </c>
      <c r="BI27" s="24" t="s">
        <v>78</v>
      </c>
      <c r="BJ27" s="24" t="s">
        <v>78</v>
      </c>
      <c r="BK27" s="24" t="s">
        <v>78</v>
      </c>
      <c r="BL27" s="42" t="s">
        <v>78</v>
      </c>
      <c r="BM27" s="61" t="s">
        <v>78</v>
      </c>
      <c r="BN27" s="60" t="s">
        <v>78</v>
      </c>
      <c r="BO27" s="60" t="s">
        <v>78</v>
      </c>
      <c r="BP27" s="60" t="s">
        <v>78</v>
      </c>
      <c r="BQ27" s="62" t="s">
        <v>78</v>
      </c>
      <c r="BR27" s="43" t="s">
        <v>78</v>
      </c>
    </row>
    <row r="28" s="2" customFormat="true" ht="37.5" hidden="false" customHeight="true" outlineLevel="0" collapsed="false">
      <c r="A28" s="24" t="s">
        <v>97</v>
      </c>
      <c r="B28" s="63" t="s">
        <v>98</v>
      </c>
      <c r="C28" s="24" t="s">
        <v>77</v>
      </c>
      <c r="D28" s="24" t="s">
        <v>78</v>
      </c>
      <c r="E28" s="24" t="s">
        <v>78</v>
      </c>
      <c r="F28" s="24" t="s">
        <v>78</v>
      </c>
      <c r="G28" s="24" t="s">
        <v>78</v>
      </c>
      <c r="H28" s="24" t="s">
        <v>78</v>
      </c>
      <c r="I28" s="24" t="s">
        <v>78</v>
      </c>
      <c r="J28" s="24" t="s">
        <v>78</v>
      </c>
      <c r="K28" s="24" t="s">
        <v>78</v>
      </c>
      <c r="L28" s="24" t="s">
        <v>78</v>
      </c>
      <c r="M28" s="24" t="s">
        <v>78</v>
      </c>
      <c r="N28" s="24" t="s">
        <v>78</v>
      </c>
      <c r="O28" s="24" t="s">
        <v>78</v>
      </c>
      <c r="P28" s="24" t="s">
        <v>78</v>
      </c>
      <c r="Q28" s="24" t="s">
        <v>78</v>
      </c>
      <c r="R28" s="24" t="s">
        <v>78</v>
      </c>
      <c r="S28" s="24" t="s">
        <v>78</v>
      </c>
      <c r="T28" s="24" t="s">
        <v>78</v>
      </c>
      <c r="U28" s="24" t="s">
        <v>78</v>
      </c>
      <c r="V28" s="24" t="s">
        <v>78</v>
      </c>
      <c r="W28" s="24" t="s">
        <v>78</v>
      </c>
      <c r="X28" s="24" t="s">
        <v>78</v>
      </c>
      <c r="Y28" s="24" t="s">
        <v>78</v>
      </c>
      <c r="Z28" s="24" t="s">
        <v>78</v>
      </c>
      <c r="AA28" s="24" t="s">
        <v>78</v>
      </c>
      <c r="AB28" s="24" t="s">
        <v>78</v>
      </c>
      <c r="AC28" s="29" t="s">
        <v>78</v>
      </c>
      <c r="AD28" s="38" t="s">
        <v>78</v>
      </c>
      <c r="AE28" s="39" t="s">
        <v>78</v>
      </c>
      <c r="AF28" s="39" t="s">
        <v>78</v>
      </c>
      <c r="AG28" s="60" t="s">
        <v>78</v>
      </c>
      <c r="AH28" s="40" t="s">
        <v>78</v>
      </c>
      <c r="AI28" s="38" t="s">
        <v>78</v>
      </c>
      <c r="AJ28" s="39" t="s">
        <v>78</v>
      </c>
      <c r="AK28" s="39" t="s">
        <v>78</v>
      </c>
      <c r="AL28" s="39" t="s">
        <v>78</v>
      </c>
      <c r="AM28" s="40" t="s">
        <v>78</v>
      </c>
      <c r="AN28" s="38" t="s">
        <v>78</v>
      </c>
      <c r="AO28" s="39" t="s">
        <v>78</v>
      </c>
      <c r="AP28" s="39" t="s">
        <v>78</v>
      </c>
      <c r="AQ28" s="39" t="s">
        <v>78</v>
      </c>
      <c r="AR28" s="40" t="s">
        <v>78</v>
      </c>
      <c r="AS28" s="38" t="s">
        <v>78</v>
      </c>
      <c r="AT28" s="39" t="s">
        <v>78</v>
      </c>
      <c r="AU28" s="39" t="s">
        <v>78</v>
      </c>
      <c r="AV28" s="39" t="s">
        <v>78</v>
      </c>
      <c r="AW28" s="40" t="s">
        <v>78</v>
      </c>
      <c r="AX28" s="38" t="s">
        <v>78</v>
      </c>
      <c r="AY28" s="39" t="s">
        <v>78</v>
      </c>
      <c r="AZ28" s="39" t="s">
        <v>78</v>
      </c>
      <c r="BA28" s="39" t="s">
        <v>78</v>
      </c>
      <c r="BB28" s="40" t="s">
        <v>78</v>
      </c>
      <c r="BC28" s="38" t="s">
        <v>78</v>
      </c>
      <c r="BD28" s="39" t="s">
        <v>78</v>
      </c>
      <c r="BE28" s="39" t="s">
        <v>78</v>
      </c>
      <c r="BF28" s="39" t="s">
        <v>78</v>
      </c>
      <c r="BG28" s="40" t="s">
        <v>78</v>
      </c>
      <c r="BH28" s="41" t="s">
        <v>78</v>
      </c>
      <c r="BI28" s="24" t="s">
        <v>78</v>
      </c>
      <c r="BJ28" s="24" t="s">
        <v>78</v>
      </c>
      <c r="BK28" s="24" t="s">
        <v>78</v>
      </c>
      <c r="BL28" s="42" t="s">
        <v>78</v>
      </c>
      <c r="BM28" s="61" t="s">
        <v>78</v>
      </c>
      <c r="BN28" s="60" t="s">
        <v>78</v>
      </c>
      <c r="BO28" s="60" t="s">
        <v>78</v>
      </c>
      <c r="BP28" s="60" t="s">
        <v>78</v>
      </c>
      <c r="BQ28" s="62" t="s">
        <v>78</v>
      </c>
      <c r="BR28" s="43" t="s">
        <v>78</v>
      </c>
    </row>
    <row r="29" s="2" customFormat="true" ht="31.5" hidden="false" customHeight="true" outlineLevel="0" collapsed="false">
      <c r="A29" s="24" t="s">
        <v>99</v>
      </c>
      <c r="B29" s="63" t="s">
        <v>100</v>
      </c>
      <c r="C29" s="24" t="s">
        <v>77</v>
      </c>
      <c r="D29" s="24" t="s">
        <v>78</v>
      </c>
      <c r="E29" s="24" t="s">
        <v>78</v>
      </c>
      <c r="F29" s="24" t="s">
        <v>78</v>
      </c>
      <c r="G29" s="24" t="s">
        <v>78</v>
      </c>
      <c r="H29" s="24" t="s">
        <v>78</v>
      </c>
      <c r="I29" s="24" t="s">
        <v>78</v>
      </c>
      <c r="J29" s="24" t="s">
        <v>78</v>
      </c>
      <c r="K29" s="24" t="s">
        <v>78</v>
      </c>
      <c r="L29" s="24" t="s">
        <v>78</v>
      </c>
      <c r="M29" s="24" t="s">
        <v>78</v>
      </c>
      <c r="N29" s="24" t="s">
        <v>78</v>
      </c>
      <c r="O29" s="24" t="s">
        <v>78</v>
      </c>
      <c r="P29" s="24" t="s">
        <v>78</v>
      </c>
      <c r="Q29" s="24" t="s">
        <v>78</v>
      </c>
      <c r="R29" s="24" t="s">
        <v>78</v>
      </c>
      <c r="S29" s="24" t="s">
        <v>78</v>
      </c>
      <c r="T29" s="24" t="s">
        <v>78</v>
      </c>
      <c r="U29" s="24" t="s">
        <v>78</v>
      </c>
      <c r="V29" s="24" t="s">
        <v>78</v>
      </c>
      <c r="W29" s="24" t="s">
        <v>78</v>
      </c>
      <c r="X29" s="24" t="s">
        <v>78</v>
      </c>
      <c r="Y29" s="24" t="s">
        <v>78</v>
      </c>
      <c r="Z29" s="24" t="s">
        <v>78</v>
      </c>
      <c r="AA29" s="24" t="s">
        <v>78</v>
      </c>
      <c r="AB29" s="24" t="s">
        <v>78</v>
      </c>
      <c r="AC29" s="29" t="s">
        <v>78</v>
      </c>
      <c r="AD29" s="38" t="s">
        <v>78</v>
      </c>
      <c r="AE29" s="39" t="s">
        <v>78</v>
      </c>
      <c r="AF29" s="39" t="s">
        <v>78</v>
      </c>
      <c r="AG29" s="60" t="s">
        <v>78</v>
      </c>
      <c r="AH29" s="40" t="s">
        <v>78</v>
      </c>
      <c r="AI29" s="38" t="s">
        <v>78</v>
      </c>
      <c r="AJ29" s="39" t="s">
        <v>78</v>
      </c>
      <c r="AK29" s="39" t="s">
        <v>78</v>
      </c>
      <c r="AL29" s="39" t="s">
        <v>78</v>
      </c>
      <c r="AM29" s="40" t="s">
        <v>78</v>
      </c>
      <c r="AN29" s="38" t="s">
        <v>78</v>
      </c>
      <c r="AO29" s="39" t="s">
        <v>78</v>
      </c>
      <c r="AP29" s="39" t="s">
        <v>78</v>
      </c>
      <c r="AQ29" s="39" t="s">
        <v>78</v>
      </c>
      <c r="AR29" s="40" t="s">
        <v>78</v>
      </c>
      <c r="AS29" s="38" t="s">
        <v>78</v>
      </c>
      <c r="AT29" s="39" t="s">
        <v>78</v>
      </c>
      <c r="AU29" s="39" t="s">
        <v>78</v>
      </c>
      <c r="AV29" s="39" t="s">
        <v>78</v>
      </c>
      <c r="AW29" s="40" t="s">
        <v>78</v>
      </c>
      <c r="AX29" s="38" t="s">
        <v>78</v>
      </c>
      <c r="AY29" s="39" t="s">
        <v>78</v>
      </c>
      <c r="AZ29" s="39" t="s">
        <v>78</v>
      </c>
      <c r="BA29" s="39" t="s">
        <v>78</v>
      </c>
      <c r="BB29" s="40" t="s">
        <v>78</v>
      </c>
      <c r="BC29" s="38" t="s">
        <v>78</v>
      </c>
      <c r="BD29" s="39" t="s">
        <v>78</v>
      </c>
      <c r="BE29" s="39" t="s">
        <v>78</v>
      </c>
      <c r="BF29" s="39" t="s">
        <v>78</v>
      </c>
      <c r="BG29" s="40" t="s">
        <v>78</v>
      </c>
      <c r="BH29" s="41" t="s">
        <v>78</v>
      </c>
      <c r="BI29" s="24" t="s">
        <v>78</v>
      </c>
      <c r="BJ29" s="24" t="s">
        <v>78</v>
      </c>
      <c r="BK29" s="24" t="s">
        <v>78</v>
      </c>
      <c r="BL29" s="42" t="s">
        <v>78</v>
      </c>
      <c r="BM29" s="61" t="s">
        <v>78</v>
      </c>
      <c r="BN29" s="60" t="s">
        <v>78</v>
      </c>
      <c r="BO29" s="60" t="s">
        <v>78</v>
      </c>
      <c r="BP29" s="60" t="s">
        <v>78</v>
      </c>
      <c r="BQ29" s="62" t="s">
        <v>78</v>
      </c>
      <c r="BR29" s="43" t="s">
        <v>78</v>
      </c>
    </row>
    <row r="30" s="2" customFormat="true" ht="31.5" hidden="false" customHeight="true" outlineLevel="0" collapsed="false">
      <c r="A30" s="24" t="s">
        <v>101</v>
      </c>
      <c r="B30" s="63" t="s">
        <v>102</v>
      </c>
      <c r="C30" s="24" t="s">
        <v>77</v>
      </c>
      <c r="D30" s="24" t="s">
        <v>78</v>
      </c>
      <c r="E30" s="24" t="s">
        <v>78</v>
      </c>
      <c r="F30" s="24" t="s">
        <v>78</v>
      </c>
      <c r="G30" s="24" t="s">
        <v>78</v>
      </c>
      <c r="H30" s="24" t="s">
        <v>78</v>
      </c>
      <c r="I30" s="24" t="s">
        <v>78</v>
      </c>
      <c r="J30" s="24" t="s">
        <v>78</v>
      </c>
      <c r="K30" s="24" t="s">
        <v>78</v>
      </c>
      <c r="L30" s="24" t="s">
        <v>78</v>
      </c>
      <c r="M30" s="24" t="s">
        <v>78</v>
      </c>
      <c r="N30" s="24" t="s">
        <v>78</v>
      </c>
      <c r="O30" s="24" t="s">
        <v>78</v>
      </c>
      <c r="P30" s="24" t="s">
        <v>78</v>
      </c>
      <c r="Q30" s="24" t="s">
        <v>78</v>
      </c>
      <c r="R30" s="24" t="s">
        <v>78</v>
      </c>
      <c r="S30" s="24" t="s">
        <v>78</v>
      </c>
      <c r="T30" s="24" t="s">
        <v>78</v>
      </c>
      <c r="U30" s="24" t="s">
        <v>78</v>
      </c>
      <c r="V30" s="24" t="s">
        <v>78</v>
      </c>
      <c r="W30" s="24" t="s">
        <v>78</v>
      </c>
      <c r="X30" s="24" t="s">
        <v>78</v>
      </c>
      <c r="Y30" s="24" t="s">
        <v>78</v>
      </c>
      <c r="Z30" s="24" t="s">
        <v>78</v>
      </c>
      <c r="AA30" s="24" t="s">
        <v>78</v>
      </c>
      <c r="AB30" s="24" t="s">
        <v>78</v>
      </c>
      <c r="AC30" s="29" t="s">
        <v>78</v>
      </c>
      <c r="AD30" s="38" t="s">
        <v>78</v>
      </c>
      <c r="AE30" s="39" t="s">
        <v>78</v>
      </c>
      <c r="AF30" s="39" t="s">
        <v>78</v>
      </c>
      <c r="AG30" s="60" t="s">
        <v>78</v>
      </c>
      <c r="AH30" s="40" t="s">
        <v>78</v>
      </c>
      <c r="AI30" s="38" t="s">
        <v>78</v>
      </c>
      <c r="AJ30" s="39" t="s">
        <v>78</v>
      </c>
      <c r="AK30" s="39" t="s">
        <v>78</v>
      </c>
      <c r="AL30" s="39" t="s">
        <v>78</v>
      </c>
      <c r="AM30" s="40" t="s">
        <v>78</v>
      </c>
      <c r="AN30" s="38" t="s">
        <v>78</v>
      </c>
      <c r="AO30" s="39" t="s">
        <v>78</v>
      </c>
      <c r="AP30" s="39" t="s">
        <v>78</v>
      </c>
      <c r="AQ30" s="39" t="s">
        <v>78</v>
      </c>
      <c r="AR30" s="40" t="s">
        <v>78</v>
      </c>
      <c r="AS30" s="38" t="s">
        <v>78</v>
      </c>
      <c r="AT30" s="39" t="s">
        <v>78</v>
      </c>
      <c r="AU30" s="39" t="s">
        <v>78</v>
      </c>
      <c r="AV30" s="39" t="s">
        <v>78</v>
      </c>
      <c r="AW30" s="40" t="s">
        <v>78</v>
      </c>
      <c r="AX30" s="38" t="s">
        <v>78</v>
      </c>
      <c r="AY30" s="39" t="s">
        <v>78</v>
      </c>
      <c r="AZ30" s="39" t="s">
        <v>78</v>
      </c>
      <c r="BA30" s="39" t="s">
        <v>78</v>
      </c>
      <c r="BB30" s="40" t="s">
        <v>78</v>
      </c>
      <c r="BC30" s="38" t="s">
        <v>78</v>
      </c>
      <c r="BD30" s="39" t="s">
        <v>78</v>
      </c>
      <c r="BE30" s="39" t="s">
        <v>78</v>
      </c>
      <c r="BF30" s="39" t="s">
        <v>78</v>
      </c>
      <c r="BG30" s="40" t="s">
        <v>78</v>
      </c>
      <c r="BH30" s="41" t="s">
        <v>78</v>
      </c>
      <c r="BI30" s="24" t="s">
        <v>78</v>
      </c>
      <c r="BJ30" s="24" t="s">
        <v>78</v>
      </c>
      <c r="BK30" s="24" t="s">
        <v>78</v>
      </c>
      <c r="BL30" s="42" t="s">
        <v>78</v>
      </c>
      <c r="BM30" s="61" t="s">
        <v>78</v>
      </c>
      <c r="BN30" s="60" t="s">
        <v>78</v>
      </c>
      <c r="BO30" s="60" t="s">
        <v>78</v>
      </c>
      <c r="BP30" s="60" t="s">
        <v>78</v>
      </c>
      <c r="BQ30" s="62" t="s">
        <v>78</v>
      </c>
      <c r="BR30" s="43" t="s">
        <v>78</v>
      </c>
    </row>
    <row r="31" s="2" customFormat="true" ht="33" hidden="false" customHeight="true" outlineLevel="0" collapsed="false">
      <c r="A31" s="24" t="s">
        <v>103</v>
      </c>
      <c r="B31" s="63" t="s">
        <v>104</v>
      </c>
      <c r="C31" s="24" t="s">
        <v>77</v>
      </c>
      <c r="D31" s="24" t="s">
        <v>78</v>
      </c>
      <c r="E31" s="24" t="s">
        <v>78</v>
      </c>
      <c r="F31" s="24" t="s">
        <v>78</v>
      </c>
      <c r="G31" s="24" t="s">
        <v>78</v>
      </c>
      <c r="H31" s="24" t="s">
        <v>78</v>
      </c>
      <c r="I31" s="24" t="s">
        <v>78</v>
      </c>
      <c r="J31" s="24" t="s">
        <v>78</v>
      </c>
      <c r="K31" s="24" t="s">
        <v>78</v>
      </c>
      <c r="L31" s="24" t="s">
        <v>78</v>
      </c>
      <c r="M31" s="24" t="s">
        <v>78</v>
      </c>
      <c r="N31" s="24" t="s">
        <v>78</v>
      </c>
      <c r="O31" s="24" t="s">
        <v>78</v>
      </c>
      <c r="P31" s="24" t="s">
        <v>78</v>
      </c>
      <c r="Q31" s="24" t="s">
        <v>78</v>
      </c>
      <c r="R31" s="24" t="s">
        <v>78</v>
      </c>
      <c r="S31" s="24" t="s">
        <v>78</v>
      </c>
      <c r="T31" s="24" t="s">
        <v>78</v>
      </c>
      <c r="U31" s="24" t="s">
        <v>78</v>
      </c>
      <c r="V31" s="24" t="s">
        <v>78</v>
      </c>
      <c r="W31" s="24" t="s">
        <v>78</v>
      </c>
      <c r="X31" s="24" t="s">
        <v>78</v>
      </c>
      <c r="Y31" s="24" t="s">
        <v>78</v>
      </c>
      <c r="Z31" s="24" t="s">
        <v>78</v>
      </c>
      <c r="AA31" s="24" t="s">
        <v>78</v>
      </c>
      <c r="AB31" s="24" t="s">
        <v>78</v>
      </c>
      <c r="AC31" s="29" t="s">
        <v>78</v>
      </c>
      <c r="AD31" s="38" t="s">
        <v>78</v>
      </c>
      <c r="AE31" s="39" t="s">
        <v>78</v>
      </c>
      <c r="AF31" s="39" t="s">
        <v>78</v>
      </c>
      <c r="AG31" s="60" t="s">
        <v>78</v>
      </c>
      <c r="AH31" s="40" t="s">
        <v>78</v>
      </c>
      <c r="AI31" s="38" t="s">
        <v>78</v>
      </c>
      <c r="AJ31" s="39" t="s">
        <v>78</v>
      </c>
      <c r="AK31" s="39" t="s">
        <v>78</v>
      </c>
      <c r="AL31" s="39" t="s">
        <v>78</v>
      </c>
      <c r="AM31" s="40" t="s">
        <v>78</v>
      </c>
      <c r="AN31" s="38" t="s">
        <v>78</v>
      </c>
      <c r="AO31" s="39" t="s">
        <v>78</v>
      </c>
      <c r="AP31" s="39" t="s">
        <v>78</v>
      </c>
      <c r="AQ31" s="39" t="s">
        <v>78</v>
      </c>
      <c r="AR31" s="40" t="s">
        <v>78</v>
      </c>
      <c r="AS31" s="38" t="s">
        <v>78</v>
      </c>
      <c r="AT31" s="39" t="s">
        <v>78</v>
      </c>
      <c r="AU31" s="39" t="s">
        <v>78</v>
      </c>
      <c r="AV31" s="39" t="s">
        <v>78</v>
      </c>
      <c r="AW31" s="40" t="s">
        <v>78</v>
      </c>
      <c r="AX31" s="38" t="s">
        <v>78</v>
      </c>
      <c r="AY31" s="39" t="s">
        <v>78</v>
      </c>
      <c r="AZ31" s="39" t="s">
        <v>78</v>
      </c>
      <c r="BA31" s="39" t="s">
        <v>78</v>
      </c>
      <c r="BB31" s="40" t="s">
        <v>78</v>
      </c>
      <c r="BC31" s="38" t="s">
        <v>78</v>
      </c>
      <c r="BD31" s="39" t="s">
        <v>78</v>
      </c>
      <c r="BE31" s="39" t="s">
        <v>78</v>
      </c>
      <c r="BF31" s="39" t="s">
        <v>78</v>
      </c>
      <c r="BG31" s="40" t="s">
        <v>78</v>
      </c>
      <c r="BH31" s="41" t="s">
        <v>78</v>
      </c>
      <c r="BI31" s="24" t="s">
        <v>78</v>
      </c>
      <c r="BJ31" s="24" t="s">
        <v>78</v>
      </c>
      <c r="BK31" s="24" t="s">
        <v>78</v>
      </c>
      <c r="BL31" s="42" t="s">
        <v>78</v>
      </c>
      <c r="BM31" s="61" t="s">
        <v>78</v>
      </c>
      <c r="BN31" s="60" t="s">
        <v>78</v>
      </c>
      <c r="BO31" s="60" t="s">
        <v>78</v>
      </c>
      <c r="BP31" s="60" t="s">
        <v>78</v>
      </c>
      <c r="BQ31" s="62" t="s">
        <v>78</v>
      </c>
      <c r="BR31" s="43" t="s">
        <v>78</v>
      </c>
    </row>
    <row r="32" s="2" customFormat="true" ht="37.5" hidden="false" customHeight="true" outlineLevel="0" collapsed="false">
      <c r="A32" s="24" t="s">
        <v>105</v>
      </c>
      <c r="B32" s="63" t="s">
        <v>106</v>
      </c>
      <c r="C32" s="24" t="s">
        <v>77</v>
      </c>
      <c r="D32" s="24" t="s">
        <v>78</v>
      </c>
      <c r="E32" s="24" t="s">
        <v>78</v>
      </c>
      <c r="F32" s="24" t="s">
        <v>78</v>
      </c>
      <c r="G32" s="24" t="s">
        <v>78</v>
      </c>
      <c r="H32" s="24" t="s">
        <v>78</v>
      </c>
      <c r="I32" s="24" t="s">
        <v>78</v>
      </c>
      <c r="J32" s="24" t="s">
        <v>78</v>
      </c>
      <c r="K32" s="24" t="s">
        <v>78</v>
      </c>
      <c r="L32" s="24" t="s">
        <v>78</v>
      </c>
      <c r="M32" s="24" t="s">
        <v>78</v>
      </c>
      <c r="N32" s="24" t="s">
        <v>78</v>
      </c>
      <c r="O32" s="24" t="s">
        <v>78</v>
      </c>
      <c r="P32" s="24" t="s">
        <v>78</v>
      </c>
      <c r="Q32" s="24" t="s">
        <v>78</v>
      </c>
      <c r="R32" s="24" t="s">
        <v>78</v>
      </c>
      <c r="S32" s="24" t="s">
        <v>78</v>
      </c>
      <c r="T32" s="24" t="s">
        <v>78</v>
      </c>
      <c r="U32" s="24" t="s">
        <v>78</v>
      </c>
      <c r="V32" s="24" t="s">
        <v>78</v>
      </c>
      <c r="W32" s="24" t="s">
        <v>78</v>
      </c>
      <c r="X32" s="24" t="s">
        <v>78</v>
      </c>
      <c r="Y32" s="24" t="s">
        <v>78</v>
      </c>
      <c r="Z32" s="24" t="s">
        <v>78</v>
      </c>
      <c r="AA32" s="24" t="s">
        <v>78</v>
      </c>
      <c r="AB32" s="24" t="s">
        <v>78</v>
      </c>
      <c r="AC32" s="29" t="s">
        <v>78</v>
      </c>
      <c r="AD32" s="38" t="s">
        <v>78</v>
      </c>
      <c r="AE32" s="39" t="s">
        <v>78</v>
      </c>
      <c r="AF32" s="39" t="s">
        <v>78</v>
      </c>
      <c r="AG32" s="60" t="s">
        <v>78</v>
      </c>
      <c r="AH32" s="40" t="s">
        <v>78</v>
      </c>
      <c r="AI32" s="38" t="s">
        <v>78</v>
      </c>
      <c r="AJ32" s="39" t="s">
        <v>78</v>
      </c>
      <c r="AK32" s="39" t="s">
        <v>78</v>
      </c>
      <c r="AL32" s="39" t="s">
        <v>78</v>
      </c>
      <c r="AM32" s="40" t="s">
        <v>78</v>
      </c>
      <c r="AN32" s="38" t="s">
        <v>78</v>
      </c>
      <c r="AO32" s="39" t="s">
        <v>78</v>
      </c>
      <c r="AP32" s="39" t="s">
        <v>78</v>
      </c>
      <c r="AQ32" s="39" t="s">
        <v>78</v>
      </c>
      <c r="AR32" s="40" t="s">
        <v>78</v>
      </c>
      <c r="AS32" s="38" t="s">
        <v>78</v>
      </c>
      <c r="AT32" s="39" t="s">
        <v>78</v>
      </c>
      <c r="AU32" s="39" t="s">
        <v>78</v>
      </c>
      <c r="AV32" s="39" t="s">
        <v>78</v>
      </c>
      <c r="AW32" s="40" t="s">
        <v>78</v>
      </c>
      <c r="AX32" s="38" t="s">
        <v>78</v>
      </c>
      <c r="AY32" s="39" t="s">
        <v>78</v>
      </c>
      <c r="AZ32" s="39" t="s">
        <v>78</v>
      </c>
      <c r="BA32" s="39" t="s">
        <v>78</v>
      </c>
      <c r="BB32" s="40" t="s">
        <v>78</v>
      </c>
      <c r="BC32" s="38" t="s">
        <v>78</v>
      </c>
      <c r="BD32" s="39" t="s">
        <v>78</v>
      </c>
      <c r="BE32" s="39" t="s">
        <v>78</v>
      </c>
      <c r="BF32" s="39" t="s">
        <v>78</v>
      </c>
      <c r="BG32" s="40" t="s">
        <v>78</v>
      </c>
      <c r="BH32" s="41" t="s">
        <v>78</v>
      </c>
      <c r="BI32" s="24" t="s">
        <v>78</v>
      </c>
      <c r="BJ32" s="24" t="s">
        <v>78</v>
      </c>
      <c r="BK32" s="24" t="s">
        <v>78</v>
      </c>
      <c r="BL32" s="42" t="s">
        <v>78</v>
      </c>
      <c r="BM32" s="61" t="s">
        <v>78</v>
      </c>
      <c r="BN32" s="60" t="s">
        <v>78</v>
      </c>
      <c r="BO32" s="60" t="s">
        <v>78</v>
      </c>
      <c r="BP32" s="60" t="s">
        <v>78</v>
      </c>
      <c r="BQ32" s="62" t="s">
        <v>78</v>
      </c>
      <c r="BR32" s="43" t="s">
        <v>78</v>
      </c>
    </row>
    <row r="33" s="2" customFormat="true" ht="51" hidden="false" customHeight="true" outlineLevel="0" collapsed="false">
      <c r="A33" s="24" t="s">
        <v>107</v>
      </c>
      <c r="B33" s="63" t="s">
        <v>108</v>
      </c>
      <c r="C33" s="24" t="s">
        <v>77</v>
      </c>
      <c r="D33" s="24" t="s">
        <v>78</v>
      </c>
      <c r="E33" s="24" t="s">
        <v>78</v>
      </c>
      <c r="F33" s="24" t="s">
        <v>78</v>
      </c>
      <c r="G33" s="24" t="s">
        <v>78</v>
      </c>
      <c r="H33" s="24" t="s">
        <v>78</v>
      </c>
      <c r="I33" s="24" t="s">
        <v>78</v>
      </c>
      <c r="J33" s="24" t="s">
        <v>78</v>
      </c>
      <c r="K33" s="24" t="s">
        <v>78</v>
      </c>
      <c r="L33" s="24" t="s">
        <v>78</v>
      </c>
      <c r="M33" s="24" t="s">
        <v>78</v>
      </c>
      <c r="N33" s="24" t="s">
        <v>78</v>
      </c>
      <c r="O33" s="24" t="s">
        <v>78</v>
      </c>
      <c r="P33" s="24" t="s">
        <v>78</v>
      </c>
      <c r="Q33" s="24" t="s">
        <v>78</v>
      </c>
      <c r="R33" s="24" t="s">
        <v>78</v>
      </c>
      <c r="S33" s="24" t="s">
        <v>78</v>
      </c>
      <c r="T33" s="24" t="s">
        <v>78</v>
      </c>
      <c r="U33" s="24" t="s">
        <v>78</v>
      </c>
      <c r="V33" s="24" t="s">
        <v>78</v>
      </c>
      <c r="W33" s="24" t="s">
        <v>78</v>
      </c>
      <c r="X33" s="24" t="s">
        <v>78</v>
      </c>
      <c r="Y33" s="24" t="s">
        <v>78</v>
      </c>
      <c r="Z33" s="24" t="s">
        <v>78</v>
      </c>
      <c r="AA33" s="24" t="s">
        <v>78</v>
      </c>
      <c r="AB33" s="24" t="s">
        <v>78</v>
      </c>
      <c r="AC33" s="29" t="s">
        <v>78</v>
      </c>
      <c r="AD33" s="38" t="s">
        <v>78</v>
      </c>
      <c r="AE33" s="39" t="s">
        <v>78</v>
      </c>
      <c r="AF33" s="39" t="s">
        <v>78</v>
      </c>
      <c r="AG33" s="60" t="s">
        <v>78</v>
      </c>
      <c r="AH33" s="40" t="s">
        <v>78</v>
      </c>
      <c r="AI33" s="38" t="s">
        <v>78</v>
      </c>
      <c r="AJ33" s="39" t="s">
        <v>78</v>
      </c>
      <c r="AK33" s="39" t="s">
        <v>78</v>
      </c>
      <c r="AL33" s="39" t="s">
        <v>78</v>
      </c>
      <c r="AM33" s="40" t="s">
        <v>78</v>
      </c>
      <c r="AN33" s="38" t="s">
        <v>78</v>
      </c>
      <c r="AO33" s="39" t="s">
        <v>78</v>
      </c>
      <c r="AP33" s="39" t="s">
        <v>78</v>
      </c>
      <c r="AQ33" s="39" t="s">
        <v>78</v>
      </c>
      <c r="AR33" s="40" t="s">
        <v>78</v>
      </c>
      <c r="AS33" s="38" t="s">
        <v>78</v>
      </c>
      <c r="AT33" s="39" t="s">
        <v>78</v>
      </c>
      <c r="AU33" s="39" t="s">
        <v>78</v>
      </c>
      <c r="AV33" s="39" t="s">
        <v>78</v>
      </c>
      <c r="AW33" s="40" t="s">
        <v>78</v>
      </c>
      <c r="AX33" s="38" t="s">
        <v>78</v>
      </c>
      <c r="AY33" s="39" t="s">
        <v>78</v>
      </c>
      <c r="AZ33" s="39" t="s">
        <v>78</v>
      </c>
      <c r="BA33" s="39" t="s">
        <v>78</v>
      </c>
      <c r="BB33" s="40" t="s">
        <v>78</v>
      </c>
      <c r="BC33" s="38" t="s">
        <v>78</v>
      </c>
      <c r="BD33" s="39" t="s">
        <v>78</v>
      </c>
      <c r="BE33" s="39" t="s">
        <v>78</v>
      </c>
      <c r="BF33" s="39" t="s">
        <v>78</v>
      </c>
      <c r="BG33" s="40" t="s">
        <v>78</v>
      </c>
      <c r="BH33" s="41" t="s">
        <v>78</v>
      </c>
      <c r="BI33" s="24" t="s">
        <v>78</v>
      </c>
      <c r="BJ33" s="24" t="s">
        <v>78</v>
      </c>
      <c r="BK33" s="24" t="s">
        <v>78</v>
      </c>
      <c r="BL33" s="42" t="s">
        <v>78</v>
      </c>
      <c r="BM33" s="61" t="s">
        <v>78</v>
      </c>
      <c r="BN33" s="60" t="s">
        <v>78</v>
      </c>
      <c r="BO33" s="60" t="s">
        <v>78</v>
      </c>
      <c r="BP33" s="60" t="s">
        <v>78</v>
      </c>
      <c r="BQ33" s="62" t="s">
        <v>78</v>
      </c>
      <c r="BR33" s="43" t="s">
        <v>78</v>
      </c>
    </row>
    <row r="34" s="2" customFormat="true" ht="34.5" hidden="false" customHeight="true" outlineLevel="0" collapsed="false">
      <c r="A34" s="24" t="s">
        <v>109</v>
      </c>
      <c r="B34" s="63" t="s">
        <v>110</v>
      </c>
      <c r="C34" s="24" t="s">
        <v>77</v>
      </c>
      <c r="D34" s="24" t="s">
        <v>78</v>
      </c>
      <c r="E34" s="24" t="s">
        <v>78</v>
      </c>
      <c r="F34" s="24" t="s">
        <v>78</v>
      </c>
      <c r="G34" s="24" t="s">
        <v>78</v>
      </c>
      <c r="H34" s="24" t="s">
        <v>78</v>
      </c>
      <c r="I34" s="24" t="s">
        <v>78</v>
      </c>
      <c r="J34" s="24" t="s">
        <v>78</v>
      </c>
      <c r="K34" s="24" t="s">
        <v>78</v>
      </c>
      <c r="L34" s="24" t="s">
        <v>78</v>
      </c>
      <c r="M34" s="24" t="s">
        <v>78</v>
      </c>
      <c r="N34" s="24" t="s">
        <v>78</v>
      </c>
      <c r="O34" s="24" t="s">
        <v>78</v>
      </c>
      <c r="P34" s="24" t="s">
        <v>78</v>
      </c>
      <c r="Q34" s="24" t="s">
        <v>78</v>
      </c>
      <c r="R34" s="24" t="s">
        <v>78</v>
      </c>
      <c r="S34" s="24" t="s">
        <v>78</v>
      </c>
      <c r="T34" s="24" t="s">
        <v>78</v>
      </c>
      <c r="U34" s="24" t="s">
        <v>78</v>
      </c>
      <c r="V34" s="24" t="s">
        <v>78</v>
      </c>
      <c r="W34" s="24" t="s">
        <v>78</v>
      </c>
      <c r="X34" s="24" t="s">
        <v>78</v>
      </c>
      <c r="Y34" s="24" t="s">
        <v>78</v>
      </c>
      <c r="Z34" s="24" t="s">
        <v>78</v>
      </c>
      <c r="AA34" s="24" t="s">
        <v>78</v>
      </c>
      <c r="AB34" s="24" t="s">
        <v>78</v>
      </c>
      <c r="AC34" s="29" t="s">
        <v>78</v>
      </c>
      <c r="AD34" s="38" t="s">
        <v>78</v>
      </c>
      <c r="AE34" s="39" t="s">
        <v>78</v>
      </c>
      <c r="AF34" s="39" t="s">
        <v>78</v>
      </c>
      <c r="AG34" s="60" t="s">
        <v>78</v>
      </c>
      <c r="AH34" s="40" t="s">
        <v>78</v>
      </c>
      <c r="AI34" s="38" t="s">
        <v>78</v>
      </c>
      <c r="AJ34" s="39" t="s">
        <v>78</v>
      </c>
      <c r="AK34" s="39" t="s">
        <v>78</v>
      </c>
      <c r="AL34" s="39" t="s">
        <v>78</v>
      </c>
      <c r="AM34" s="40" t="s">
        <v>78</v>
      </c>
      <c r="AN34" s="38" t="s">
        <v>78</v>
      </c>
      <c r="AO34" s="39" t="s">
        <v>78</v>
      </c>
      <c r="AP34" s="39" t="s">
        <v>78</v>
      </c>
      <c r="AQ34" s="39" t="s">
        <v>78</v>
      </c>
      <c r="AR34" s="40" t="s">
        <v>78</v>
      </c>
      <c r="AS34" s="38" t="s">
        <v>78</v>
      </c>
      <c r="AT34" s="39" t="s">
        <v>78</v>
      </c>
      <c r="AU34" s="39" t="s">
        <v>78</v>
      </c>
      <c r="AV34" s="39" t="s">
        <v>78</v>
      </c>
      <c r="AW34" s="40" t="s">
        <v>78</v>
      </c>
      <c r="AX34" s="38" t="s">
        <v>78</v>
      </c>
      <c r="AY34" s="39" t="s">
        <v>78</v>
      </c>
      <c r="AZ34" s="39" t="s">
        <v>78</v>
      </c>
      <c r="BA34" s="39" t="s">
        <v>78</v>
      </c>
      <c r="BB34" s="40" t="s">
        <v>78</v>
      </c>
      <c r="BC34" s="38" t="s">
        <v>78</v>
      </c>
      <c r="BD34" s="39" t="s">
        <v>78</v>
      </c>
      <c r="BE34" s="39" t="s">
        <v>78</v>
      </c>
      <c r="BF34" s="39" t="s">
        <v>78</v>
      </c>
      <c r="BG34" s="40" t="s">
        <v>78</v>
      </c>
      <c r="BH34" s="41" t="s">
        <v>78</v>
      </c>
      <c r="BI34" s="24" t="s">
        <v>78</v>
      </c>
      <c r="BJ34" s="24" t="s">
        <v>78</v>
      </c>
      <c r="BK34" s="24" t="s">
        <v>78</v>
      </c>
      <c r="BL34" s="42" t="s">
        <v>78</v>
      </c>
      <c r="BM34" s="61" t="s">
        <v>78</v>
      </c>
      <c r="BN34" s="60" t="s">
        <v>78</v>
      </c>
      <c r="BO34" s="60" t="s">
        <v>78</v>
      </c>
      <c r="BP34" s="60" t="s">
        <v>78</v>
      </c>
      <c r="BQ34" s="62" t="s">
        <v>78</v>
      </c>
      <c r="BR34" s="43" t="s">
        <v>78</v>
      </c>
    </row>
    <row r="35" s="2" customFormat="true" ht="34.5" hidden="false" customHeight="true" outlineLevel="0" collapsed="false">
      <c r="A35" s="24" t="s">
        <v>111</v>
      </c>
      <c r="B35" s="63" t="s">
        <v>112</v>
      </c>
      <c r="C35" s="24" t="s">
        <v>77</v>
      </c>
      <c r="D35" s="24" t="s">
        <v>78</v>
      </c>
      <c r="E35" s="24" t="s">
        <v>78</v>
      </c>
      <c r="F35" s="24" t="s">
        <v>78</v>
      </c>
      <c r="G35" s="24" t="s">
        <v>78</v>
      </c>
      <c r="H35" s="24" t="s">
        <v>78</v>
      </c>
      <c r="I35" s="24" t="s">
        <v>78</v>
      </c>
      <c r="J35" s="24" t="s">
        <v>78</v>
      </c>
      <c r="K35" s="24" t="s">
        <v>78</v>
      </c>
      <c r="L35" s="24" t="s">
        <v>78</v>
      </c>
      <c r="M35" s="24" t="s">
        <v>78</v>
      </c>
      <c r="N35" s="24" t="s">
        <v>78</v>
      </c>
      <c r="O35" s="24" t="s">
        <v>78</v>
      </c>
      <c r="P35" s="24" t="s">
        <v>78</v>
      </c>
      <c r="Q35" s="24" t="s">
        <v>78</v>
      </c>
      <c r="R35" s="24" t="s">
        <v>78</v>
      </c>
      <c r="S35" s="24" t="s">
        <v>78</v>
      </c>
      <c r="T35" s="24" t="s">
        <v>78</v>
      </c>
      <c r="U35" s="24" t="s">
        <v>78</v>
      </c>
      <c r="V35" s="24" t="s">
        <v>78</v>
      </c>
      <c r="W35" s="24" t="s">
        <v>78</v>
      </c>
      <c r="X35" s="24" t="s">
        <v>78</v>
      </c>
      <c r="Y35" s="24" t="s">
        <v>78</v>
      </c>
      <c r="Z35" s="24" t="s">
        <v>78</v>
      </c>
      <c r="AA35" s="24" t="s">
        <v>78</v>
      </c>
      <c r="AB35" s="24" t="s">
        <v>78</v>
      </c>
      <c r="AC35" s="29" t="s">
        <v>78</v>
      </c>
      <c r="AD35" s="38" t="s">
        <v>78</v>
      </c>
      <c r="AE35" s="39" t="s">
        <v>78</v>
      </c>
      <c r="AF35" s="39" t="s">
        <v>78</v>
      </c>
      <c r="AG35" s="60" t="s">
        <v>78</v>
      </c>
      <c r="AH35" s="40" t="s">
        <v>78</v>
      </c>
      <c r="AI35" s="38" t="s">
        <v>78</v>
      </c>
      <c r="AJ35" s="39" t="s">
        <v>78</v>
      </c>
      <c r="AK35" s="39" t="s">
        <v>78</v>
      </c>
      <c r="AL35" s="39" t="s">
        <v>78</v>
      </c>
      <c r="AM35" s="40" t="s">
        <v>78</v>
      </c>
      <c r="AN35" s="38" t="s">
        <v>78</v>
      </c>
      <c r="AO35" s="39" t="s">
        <v>78</v>
      </c>
      <c r="AP35" s="39" t="s">
        <v>78</v>
      </c>
      <c r="AQ35" s="39" t="s">
        <v>78</v>
      </c>
      <c r="AR35" s="40" t="s">
        <v>78</v>
      </c>
      <c r="AS35" s="38" t="s">
        <v>78</v>
      </c>
      <c r="AT35" s="39" t="s">
        <v>78</v>
      </c>
      <c r="AU35" s="39" t="s">
        <v>78</v>
      </c>
      <c r="AV35" s="39" t="s">
        <v>78</v>
      </c>
      <c r="AW35" s="40" t="s">
        <v>78</v>
      </c>
      <c r="AX35" s="38" t="s">
        <v>78</v>
      </c>
      <c r="AY35" s="39" t="s">
        <v>78</v>
      </c>
      <c r="AZ35" s="39" t="s">
        <v>78</v>
      </c>
      <c r="BA35" s="39" t="s">
        <v>78</v>
      </c>
      <c r="BB35" s="40" t="s">
        <v>78</v>
      </c>
      <c r="BC35" s="38" t="s">
        <v>78</v>
      </c>
      <c r="BD35" s="39" t="s">
        <v>78</v>
      </c>
      <c r="BE35" s="39" t="s">
        <v>78</v>
      </c>
      <c r="BF35" s="39" t="s">
        <v>78</v>
      </c>
      <c r="BG35" s="40" t="s">
        <v>78</v>
      </c>
      <c r="BH35" s="41" t="s">
        <v>78</v>
      </c>
      <c r="BI35" s="24" t="s">
        <v>78</v>
      </c>
      <c r="BJ35" s="24" t="s">
        <v>78</v>
      </c>
      <c r="BK35" s="24" t="s">
        <v>78</v>
      </c>
      <c r="BL35" s="42" t="s">
        <v>78</v>
      </c>
      <c r="BM35" s="61" t="s">
        <v>78</v>
      </c>
      <c r="BN35" s="60" t="s">
        <v>78</v>
      </c>
      <c r="BO35" s="60" t="s">
        <v>78</v>
      </c>
      <c r="BP35" s="60" t="s">
        <v>78</v>
      </c>
      <c r="BQ35" s="62" t="s">
        <v>78</v>
      </c>
      <c r="BR35" s="43" t="s">
        <v>78</v>
      </c>
    </row>
    <row r="36" s="2" customFormat="true" ht="49.5" hidden="false" customHeight="true" outlineLevel="0" collapsed="false">
      <c r="A36" s="24" t="s">
        <v>113</v>
      </c>
      <c r="B36" s="63" t="s">
        <v>114</v>
      </c>
      <c r="C36" s="24" t="s">
        <v>77</v>
      </c>
      <c r="D36" s="24" t="s">
        <v>78</v>
      </c>
      <c r="E36" s="24" t="s">
        <v>78</v>
      </c>
      <c r="F36" s="24" t="s">
        <v>78</v>
      </c>
      <c r="G36" s="24" t="s">
        <v>78</v>
      </c>
      <c r="H36" s="24" t="s">
        <v>78</v>
      </c>
      <c r="I36" s="24" t="s">
        <v>78</v>
      </c>
      <c r="J36" s="24" t="s">
        <v>78</v>
      </c>
      <c r="K36" s="24" t="s">
        <v>78</v>
      </c>
      <c r="L36" s="24" t="s">
        <v>78</v>
      </c>
      <c r="M36" s="24" t="s">
        <v>78</v>
      </c>
      <c r="N36" s="24" t="s">
        <v>78</v>
      </c>
      <c r="O36" s="24" t="s">
        <v>78</v>
      </c>
      <c r="P36" s="24" t="s">
        <v>78</v>
      </c>
      <c r="Q36" s="24" t="s">
        <v>78</v>
      </c>
      <c r="R36" s="24" t="s">
        <v>78</v>
      </c>
      <c r="S36" s="24" t="s">
        <v>78</v>
      </c>
      <c r="T36" s="24" t="s">
        <v>78</v>
      </c>
      <c r="U36" s="24" t="s">
        <v>78</v>
      </c>
      <c r="V36" s="24" t="s">
        <v>78</v>
      </c>
      <c r="W36" s="24" t="s">
        <v>78</v>
      </c>
      <c r="X36" s="24" t="s">
        <v>78</v>
      </c>
      <c r="Y36" s="24" t="s">
        <v>78</v>
      </c>
      <c r="Z36" s="24" t="s">
        <v>78</v>
      </c>
      <c r="AA36" s="24" t="s">
        <v>78</v>
      </c>
      <c r="AB36" s="24" t="s">
        <v>78</v>
      </c>
      <c r="AC36" s="29" t="s">
        <v>78</v>
      </c>
      <c r="AD36" s="38" t="s">
        <v>78</v>
      </c>
      <c r="AE36" s="39" t="s">
        <v>78</v>
      </c>
      <c r="AF36" s="39" t="s">
        <v>78</v>
      </c>
      <c r="AG36" s="60" t="s">
        <v>78</v>
      </c>
      <c r="AH36" s="40" t="s">
        <v>78</v>
      </c>
      <c r="AI36" s="38" t="s">
        <v>78</v>
      </c>
      <c r="AJ36" s="39" t="s">
        <v>78</v>
      </c>
      <c r="AK36" s="39" t="s">
        <v>78</v>
      </c>
      <c r="AL36" s="39" t="s">
        <v>78</v>
      </c>
      <c r="AM36" s="40" t="s">
        <v>78</v>
      </c>
      <c r="AN36" s="38" t="s">
        <v>78</v>
      </c>
      <c r="AO36" s="39" t="s">
        <v>78</v>
      </c>
      <c r="AP36" s="39" t="s">
        <v>78</v>
      </c>
      <c r="AQ36" s="39" t="s">
        <v>78</v>
      </c>
      <c r="AR36" s="40" t="s">
        <v>78</v>
      </c>
      <c r="AS36" s="38" t="s">
        <v>78</v>
      </c>
      <c r="AT36" s="39" t="s">
        <v>78</v>
      </c>
      <c r="AU36" s="39" t="s">
        <v>78</v>
      </c>
      <c r="AV36" s="39" t="s">
        <v>78</v>
      </c>
      <c r="AW36" s="40" t="s">
        <v>78</v>
      </c>
      <c r="AX36" s="38" t="s">
        <v>78</v>
      </c>
      <c r="AY36" s="39" t="s">
        <v>78</v>
      </c>
      <c r="AZ36" s="39" t="s">
        <v>78</v>
      </c>
      <c r="BA36" s="39" t="s">
        <v>78</v>
      </c>
      <c r="BB36" s="40" t="s">
        <v>78</v>
      </c>
      <c r="BC36" s="38" t="s">
        <v>78</v>
      </c>
      <c r="BD36" s="39" t="s">
        <v>78</v>
      </c>
      <c r="BE36" s="39" t="s">
        <v>78</v>
      </c>
      <c r="BF36" s="39" t="s">
        <v>78</v>
      </c>
      <c r="BG36" s="40" t="s">
        <v>78</v>
      </c>
      <c r="BH36" s="41" t="s">
        <v>78</v>
      </c>
      <c r="BI36" s="24" t="s">
        <v>78</v>
      </c>
      <c r="BJ36" s="24" t="s">
        <v>78</v>
      </c>
      <c r="BK36" s="24" t="s">
        <v>78</v>
      </c>
      <c r="BL36" s="42" t="s">
        <v>78</v>
      </c>
      <c r="BM36" s="61" t="s">
        <v>78</v>
      </c>
      <c r="BN36" s="60" t="s">
        <v>78</v>
      </c>
      <c r="BO36" s="60" t="s">
        <v>78</v>
      </c>
      <c r="BP36" s="60" t="s">
        <v>78</v>
      </c>
      <c r="BQ36" s="62" t="s">
        <v>78</v>
      </c>
      <c r="BR36" s="43" t="s">
        <v>78</v>
      </c>
    </row>
    <row r="37" s="2" customFormat="true" ht="36.75" hidden="false" customHeight="true" outlineLevel="0" collapsed="false">
      <c r="A37" s="24" t="s">
        <v>115</v>
      </c>
      <c r="B37" s="63" t="s">
        <v>116</v>
      </c>
      <c r="C37" s="24" t="s">
        <v>77</v>
      </c>
      <c r="D37" s="24" t="s">
        <v>78</v>
      </c>
      <c r="E37" s="24" t="s">
        <v>78</v>
      </c>
      <c r="F37" s="24" t="s">
        <v>78</v>
      </c>
      <c r="G37" s="24" t="s">
        <v>78</v>
      </c>
      <c r="H37" s="24" t="s">
        <v>78</v>
      </c>
      <c r="I37" s="24" t="s">
        <v>78</v>
      </c>
      <c r="J37" s="24" t="s">
        <v>78</v>
      </c>
      <c r="K37" s="24" t="s">
        <v>78</v>
      </c>
      <c r="L37" s="24" t="s">
        <v>78</v>
      </c>
      <c r="M37" s="24" t="s">
        <v>78</v>
      </c>
      <c r="N37" s="24" t="s">
        <v>78</v>
      </c>
      <c r="O37" s="24" t="s">
        <v>78</v>
      </c>
      <c r="P37" s="24" t="s">
        <v>78</v>
      </c>
      <c r="Q37" s="24" t="s">
        <v>78</v>
      </c>
      <c r="R37" s="24" t="s">
        <v>78</v>
      </c>
      <c r="S37" s="24" t="s">
        <v>78</v>
      </c>
      <c r="T37" s="24" t="s">
        <v>78</v>
      </c>
      <c r="U37" s="24" t="s">
        <v>78</v>
      </c>
      <c r="V37" s="24" t="s">
        <v>78</v>
      </c>
      <c r="W37" s="24" t="s">
        <v>78</v>
      </c>
      <c r="X37" s="24" t="s">
        <v>78</v>
      </c>
      <c r="Y37" s="24" t="s">
        <v>78</v>
      </c>
      <c r="Z37" s="24" t="s">
        <v>78</v>
      </c>
      <c r="AA37" s="24" t="s">
        <v>78</v>
      </c>
      <c r="AB37" s="24" t="s">
        <v>78</v>
      </c>
      <c r="AC37" s="29" t="s">
        <v>78</v>
      </c>
      <c r="AD37" s="38" t="s">
        <v>78</v>
      </c>
      <c r="AE37" s="39" t="s">
        <v>78</v>
      </c>
      <c r="AF37" s="39" t="s">
        <v>78</v>
      </c>
      <c r="AG37" s="60" t="s">
        <v>78</v>
      </c>
      <c r="AH37" s="40" t="s">
        <v>78</v>
      </c>
      <c r="AI37" s="38" t="s">
        <v>78</v>
      </c>
      <c r="AJ37" s="39" t="s">
        <v>78</v>
      </c>
      <c r="AK37" s="39" t="s">
        <v>78</v>
      </c>
      <c r="AL37" s="39" t="s">
        <v>78</v>
      </c>
      <c r="AM37" s="40" t="s">
        <v>78</v>
      </c>
      <c r="AN37" s="38" t="s">
        <v>78</v>
      </c>
      <c r="AO37" s="39" t="s">
        <v>78</v>
      </c>
      <c r="AP37" s="39" t="s">
        <v>78</v>
      </c>
      <c r="AQ37" s="39" t="s">
        <v>78</v>
      </c>
      <c r="AR37" s="40" t="s">
        <v>78</v>
      </c>
      <c r="AS37" s="38" t="s">
        <v>78</v>
      </c>
      <c r="AT37" s="39" t="s">
        <v>78</v>
      </c>
      <c r="AU37" s="39" t="s">
        <v>78</v>
      </c>
      <c r="AV37" s="39" t="s">
        <v>78</v>
      </c>
      <c r="AW37" s="40" t="s">
        <v>78</v>
      </c>
      <c r="AX37" s="38" t="s">
        <v>78</v>
      </c>
      <c r="AY37" s="39" t="s">
        <v>78</v>
      </c>
      <c r="AZ37" s="39" t="s">
        <v>78</v>
      </c>
      <c r="BA37" s="39" t="s">
        <v>78</v>
      </c>
      <c r="BB37" s="40" t="s">
        <v>78</v>
      </c>
      <c r="BC37" s="38" t="s">
        <v>78</v>
      </c>
      <c r="BD37" s="39" t="s">
        <v>78</v>
      </c>
      <c r="BE37" s="39" t="s">
        <v>78</v>
      </c>
      <c r="BF37" s="39" t="s">
        <v>78</v>
      </c>
      <c r="BG37" s="40" t="s">
        <v>78</v>
      </c>
      <c r="BH37" s="41" t="s">
        <v>78</v>
      </c>
      <c r="BI37" s="24" t="s">
        <v>78</v>
      </c>
      <c r="BJ37" s="24" t="s">
        <v>78</v>
      </c>
      <c r="BK37" s="24" t="s">
        <v>78</v>
      </c>
      <c r="BL37" s="42" t="s">
        <v>78</v>
      </c>
      <c r="BM37" s="61" t="s">
        <v>78</v>
      </c>
      <c r="BN37" s="60" t="s">
        <v>78</v>
      </c>
      <c r="BO37" s="60" t="s">
        <v>78</v>
      </c>
      <c r="BP37" s="60" t="s">
        <v>78</v>
      </c>
      <c r="BQ37" s="62" t="s">
        <v>78</v>
      </c>
      <c r="BR37" s="43" t="s">
        <v>78</v>
      </c>
    </row>
    <row r="38" s="2" customFormat="true" ht="12" hidden="false" customHeight="true" outlineLevel="0" collapsed="false">
      <c r="A38" s="24" t="s">
        <v>117</v>
      </c>
      <c r="B38" s="63" t="s">
        <v>118</v>
      </c>
      <c r="C38" s="24" t="s">
        <v>77</v>
      </c>
      <c r="D38" s="24" t="s">
        <v>78</v>
      </c>
      <c r="E38" s="24" t="n">
        <v>2018</v>
      </c>
      <c r="F38" s="24" t="n">
        <v>2020</v>
      </c>
      <c r="G38" s="24" t="s">
        <v>78</v>
      </c>
      <c r="H38" s="60" t="n">
        <f aca="false">H39+H42</f>
        <v>17.5</v>
      </c>
      <c r="I38" s="24" t="s">
        <v>78</v>
      </c>
      <c r="J38" s="24" t="s">
        <v>78</v>
      </c>
      <c r="K38" s="60" t="e">
        <f aca="false">K39+K42</f>
        <v>#VALUE!</v>
      </c>
      <c r="L38" s="24" t="s">
        <v>78</v>
      </c>
      <c r="M38" s="24" t="s">
        <v>78</v>
      </c>
      <c r="N38" s="24" t="s">
        <v>78</v>
      </c>
      <c r="O38" s="60" t="n">
        <f aca="false">O39+O42</f>
        <v>17.5</v>
      </c>
      <c r="P38" s="60" t="e">
        <f aca="false">P39+P42</f>
        <v>#VALUE!</v>
      </c>
      <c r="Q38" s="24" t="s">
        <v>78</v>
      </c>
      <c r="R38" s="60" t="n">
        <f aca="false">R39+R42</f>
        <v>17.5</v>
      </c>
      <c r="S38" s="60" t="e">
        <f aca="false">S39+S42</f>
        <v>#VALUE!</v>
      </c>
      <c r="T38" s="24" t="s">
        <v>78</v>
      </c>
      <c r="U38" s="24" t="s">
        <v>78</v>
      </c>
      <c r="V38" s="24" t="s">
        <v>78</v>
      </c>
      <c r="W38" s="24" t="s">
        <v>78</v>
      </c>
      <c r="X38" s="24" t="s">
        <v>78</v>
      </c>
      <c r="Y38" s="24" t="s">
        <v>78</v>
      </c>
      <c r="Z38" s="24" t="s">
        <v>78</v>
      </c>
      <c r="AA38" s="24" t="s">
        <v>78</v>
      </c>
      <c r="AB38" s="24" t="s">
        <v>78</v>
      </c>
      <c r="AC38" s="29" t="s">
        <v>78</v>
      </c>
      <c r="AD38" s="61" t="e">
        <f aca="false">AD42</f>
        <v>#VALUE!</v>
      </c>
      <c r="AE38" s="39" t="s">
        <v>78</v>
      </c>
      <c r="AF38" s="39" t="s">
        <v>78</v>
      </c>
      <c r="AG38" s="61" t="e">
        <f aca="false">AG42</f>
        <v>#VALUE!</v>
      </c>
      <c r="AH38" s="40" t="s">
        <v>78</v>
      </c>
      <c r="AI38" s="61" t="str">
        <f aca="false">AI42</f>
        <v>5,8</v>
      </c>
      <c r="AJ38" s="39" t="s">
        <v>78</v>
      </c>
      <c r="AK38" s="39" t="s">
        <v>78</v>
      </c>
      <c r="AL38" s="61" t="str">
        <f aca="false">AL42</f>
        <v>5,8</v>
      </c>
      <c r="AM38" s="40" t="s">
        <v>78</v>
      </c>
      <c r="AN38" s="61" t="e">
        <f aca="false">AN39+AN42</f>
        <v>#VALUE!</v>
      </c>
      <c r="AO38" s="39" t="s">
        <v>78</v>
      </c>
      <c r="AP38" s="39" t="s">
        <v>78</v>
      </c>
      <c r="AQ38" s="60" t="e">
        <f aca="false">AQ39+AQ42</f>
        <v>#VALUE!</v>
      </c>
      <c r="AR38" s="40" t="s">
        <v>78</v>
      </c>
      <c r="AS38" s="64" t="n">
        <f aca="false">AV38</f>
        <v>5.89830509</v>
      </c>
      <c r="AT38" s="39" t="s">
        <v>78</v>
      </c>
      <c r="AU38" s="39" t="s">
        <v>78</v>
      </c>
      <c r="AV38" s="65" t="n">
        <f aca="false">AV39+AV42</f>
        <v>5.89830509</v>
      </c>
      <c r="AW38" s="40" t="s">
        <v>78</v>
      </c>
      <c r="AX38" s="61" t="e">
        <f aca="false">AX39+AX42</f>
        <v>#VALUE!</v>
      </c>
      <c r="AY38" s="39" t="s">
        <v>78</v>
      </c>
      <c r="AZ38" s="39" t="s">
        <v>78</v>
      </c>
      <c r="BA38" s="60" t="e">
        <f aca="false">BA39+BA42</f>
        <v>#VALUE!</v>
      </c>
      <c r="BB38" s="40" t="s">
        <v>78</v>
      </c>
      <c r="BC38" s="61" t="e">
        <f aca="false">BF38</f>
        <v>#VALUE!</v>
      </c>
      <c r="BD38" s="39" t="s">
        <v>78</v>
      </c>
      <c r="BE38" s="39" t="s">
        <v>78</v>
      </c>
      <c r="BF38" s="60" t="e">
        <f aca="false">BF39+BF42</f>
        <v>#VALUE!</v>
      </c>
      <c r="BG38" s="40" t="s">
        <v>78</v>
      </c>
      <c r="BH38" s="61" t="e">
        <f aca="false">BH42</f>
        <v>#VALUE!</v>
      </c>
      <c r="BI38" s="24" t="s">
        <v>78</v>
      </c>
      <c r="BJ38" s="24" t="s">
        <v>78</v>
      </c>
      <c r="BK38" s="61" t="e">
        <f aca="false">BK42</f>
        <v>#VALUE!</v>
      </c>
      <c r="BL38" s="42" t="s">
        <v>78</v>
      </c>
      <c r="BM38" s="61" t="e">
        <f aca="false">BM42</f>
        <v>#VALUE!</v>
      </c>
      <c r="BN38" s="60" t="s">
        <v>78</v>
      </c>
      <c r="BO38" s="60" t="s">
        <v>78</v>
      </c>
      <c r="BP38" s="60" t="e">
        <f aca="false">BP42</f>
        <v>#VALUE!</v>
      </c>
      <c r="BQ38" s="62" t="s">
        <v>78</v>
      </c>
      <c r="BR38" s="43" t="s">
        <v>78</v>
      </c>
    </row>
    <row r="39" s="2" customFormat="true" ht="12" hidden="false" customHeight="true" outlineLevel="0" collapsed="false">
      <c r="A39" s="24" t="s">
        <v>119</v>
      </c>
      <c r="B39" s="63" t="s">
        <v>120</v>
      </c>
      <c r="C39" s="24" t="s">
        <v>77</v>
      </c>
      <c r="D39" s="24" t="s">
        <v>78</v>
      </c>
      <c r="E39" s="24" t="n">
        <v>2018</v>
      </c>
      <c r="F39" s="24" t="n">
        <v>2020</v>
      </c>
      <c r="G39" s="24" t="s">
        <v>78</v>
      </c>
      <c r="H39" s="60" t="n">
        <v>0</v>
      </c>
      <c r="I39" s="24" t="s">
        <v>78</v>
      </c>
      <c r="J39" s="24" t="s">
        <v>78</v>
      </c>
      <c r="K39" s="60" t="n">
        <v>0</v>
      </c>
      <c r="L39" s="24" t="s">
        <v>78</v>
      </c>
      <c r="M39" s="24" t="s">
        <v>78</v>
      </c>
      <c r="N39" s="24" t="s">
        <v>78</v>
      </c>
      <c r="O39" s="60" t="n">
        <v>0</v>
      </c>
      <c r="P39" s="60" t="n">
        <v>0</v>
      </c>
      <c r="Q39" s="24" t="s">
        <v>78</v>
      </c>
      <c r="R39" s="60" t="n">
        <v>0</v>
      </c>
      <c r="S39" s="60" t="n">
        <v>0</v>
      </c>
      <c r="T39" s="24" t="s">
        <v>78</v>
      </c>
      <c r="U39" s="24" t="s">
        <v>78</v>
      </c>
      <c r="V39" s="24" t="s">
        <v>78</v>
      </c>
      <c r="W39" s="24" t="s">
        <v>78</v>
      </c>
      <c r="X39" s="24" t="s">
        <v>78</v>
      </c>
      <c r="Y39" s="24" t="s">
        <v>78</v>
      </c>
      <c r="Z39" s="24" t="s">
        <v>78</v>
      </c>
      <c r="AA39" s="24" t="s">
        <v>78</v>
      </c>
      <c r="AB39" s="24" t="s">
        <v>78</v>
      </c>
      <c r="AC39" s="29" t="s">
        <v>78</v>
      </c>
      <c r="AD39" s="61" t="s">
        <v>78</v>
      </c>
      <c r="AE39" s="39" t="s">
        <v>78</v>
      </c>
      <c r="AF39" s="39" t="s">
        <v>78</v>
      </c>
      <c r="AG39" s="60" t="s">
        <v>78</v>
      </c>
      <c r="AH39" s="40" t="s">
        <v>78</v>
      </c>
      <c r="AI39" s="61" t="s">
        <v>78</v>
      </c>
      <c r="AJ39" s="39" t="s">
        <v>78</v>
      </c>
      <c r="AK39" s="39" t="s">
        <v>78</v>
      </c>
      <c r="AL39" s="60" t="s">
        <v>78</v>
      </c>
      <c r="AM39" s="40" t="s">
        <v>78</v>
      </c>
      <c r="AN39" s="61" t="n">
        <v>0</v>
      </c>
      <c r="AO39" s="39" t="s">
        <v>78</v>
      </c>
      <c r="AP39" s="39" t="s">
        <v>78</v>
      </c>
      <c r="AQ39" s="60" t="n">
        <v>0</v>
      </c>
      <c r="AR39" s="40" t="s">
        <v>78</v>
      </c>
      <c r="AS39" s="61" t="n">
        <f aca="false">AV39</f>
        <v>0</v>
      </c>
      <c r="AT39" s="39" t="s">
        <v>78</v>
      </c>
      <c r="AU39" s="39" t="s">
        <v>78</v>
      </c>
      <c r="AV39" s="60" t="n">
        <v>0</v>
      </c>
      <c r="AW39" s="40" t="s">
        <v>78</v>
      </c>
      <c r="AX39" s="61" t="n">
        <v>0</v>
      </c>
      <c r="AY39" s="39" t="s">
        <v>78</v>
      </c>
      <c r="AZ39" s="39" t="s">
        <v>78</v>
      </c>
      <c r="BA39" s="60" t="n">
        <v>0</v>
      </c>
      <c r="BB39" s="40" t="s">
        <v>78</v>
      </c>
      <c r="BC39" s="61" t="n">
        <f aca="false">BF39</f>
        <v>0</v>
      </c>
      <c r="BD39" s="39" t="s">
        <v>78</v>
      </c>
      <c r="BE39" s="39" t="s">
        <v>78</v>
      </c>
      <c r="BF39" s="60" t="n">
        <v>0</v>
      </c>
      <c r="BG39" s="40" t="s">
        <v>78</v>
      </c>
      <c r="BH39" s="61" t="s">
        <v>78</v>
      </c>
      <c r="BI39" s="24" t="s">
        <v>78</v>
      </c>
      <c r="BJ39" s="24" t="s">
        <v>78</v>
      </c>
      <c r="BK39" s="60" t="s">
        <v>78</v>
      </c>
      <c r="BL39" s="42" t="s">
        <v>78</v>
      </c>
      <c r="BM39" s="61" t="s">
        <v>78</v>
      </c>
      <c r="BN39" s="60" t="s">
        <v>78</v>
      </c>
      <c r="BO39" s="60" t="s">
        <v>78</v>
      </c>
      <c r="BP39" s="60" t="s">
        <v>78</v>
      </c>
      <c r="BQ39" s="62" t="s">
        <v>78</v>
      </c>
      <c r="BR39" s="43" t="s">
        <v>78</v>
      </c>
    </row>
    <row r="40" s="2" customFormat="true" ht="44.25" hidden="false" customHeight="true" outlineLevel="0" collapsed="false">
      <c r="A40" s="24" t="s">
        <v>121</v>
      </c>
      <c r="B40" s="63" t="s">
        <v>122</v>
      </c>
      <c r="C40" s="24" t="s">
        <v>77</v>
      </c>
      <c r="D40" s="24" t="s">
        <v>78</v>
      </c>
      <c r="E40" s="24" t="s">
        <v>78</v>
      </c>
      <c r="F40" s="24" t="s">
        <v>78</v>
      </c>
      <c r="G40" s="24" t="s">
        <v>78</v>
      </c>
      <c r="H40" s="60" t="s">
        <v>78</v>
      </c>
      <c r="I40" s="24" t="s">
        <v>78</v>
      </c>
      <c r="J40" s="24" t="s">
        <v>78</v>
      </c>
      <c r="K40" s="24" t="s">
        <v>78</v>
      </c>
      <c r="L40" s="24" t="s">
        <v>78</v>
      </c>
      <c r="M40" s="24" t="s">
        <v>78</v>
      </c>
      <c r="N40" s="24" t="s">
        <v>78</v>
      </c>
      <c r="O40" s="24" t="s">
        <v>78</v>
      </c>
      <c r="P40" s="24" t="s">
        <v>78</v>
      </c>
      <c r="Q40" s="24" t="s">
        <v>78</v>
      </c>
      <c r="R40" s="24" t="s">
        <v>78</v>
      </c>
      <c r="S40" s="24" t="s">
        <v>78</v>
      </c>
      <c r="T40" s="24" t="s">
        <v>78</v>
      </c>
      <c r="U40" s="24" t="s">
        <v>78</v>
      </c>
      <c r="V40" s="24" t="s">
        <v>78</v>
      </c>
      <c r="W40" s="24" t="s">
        <v>78</v>
      </c>
      <c r="X40" s="24" t="s">
        <v>78</v>
      </c>
      <c r="Y40" s="24" t="s">
        <v>78</v>
      </c>
      <c r="Z40" s="24" t="s">
        <v>78</v>
      </c>
      <c r="AA40" s="24" t="s">
        <v>78</v>
      </c>
      <c r="AB40" s="24" t="s">
        <v>78</v>
      </c>
      <c r="AC40" s="29" t="s">
        <v>78</v>
      </c>
      <c r="AD40" s="61" t="s">
        <v>78</v>
      </c>
      <c r="AE40" s="39" t="s">
        <v>78</v>
      </c>
      <c r="AF40" s="39" t="s">
        <v>78</v>
      </c>
      <c r="AG40" s="60" t="s">
        <v>78</v>
      </c>
      <c r="AH40" s="40" t="s">
        <v>78</v>
      </c>
      <c r="AI40" s="61" t="s">
        <v>78</v>
      </c>
      <c r="AJ40" s="39" t="s">
        <v>78</v>
      </c>
      <c r="AK40" s="39" t="s">
        <v>78</v>
      </c>
      <c r="AL40" s="39" t="s">
        <v>78</v>
      </c>
      <c r="AM40" s="40" t="s">
        <v>78</v>
      </c>
      <c r="AN40" s="38" t="s">
        <v>78</v>
      </c>
      <c r="AO40" s="39" t="s">
        <v>78</v>
      </c>
      <c r="AP40" s="39" t="s">
        <v>78</v>
      </c>
      <c r="AQ40" s="39" t="s">
        <v>78</v>
      </c>
      <c r="AR40" s="40" t="s">
        <v>78</v>
      </c>
      <c r="AS40" s="38" t="s">
        <v>78</v>
      </c>
      <c r="AT40" s="39" t="s">
        <v>78</v>
      </c>
      <c r="AU40" s="39" t="s">
        <v>78</v>
      </c>
      <c r="AV40" s="39" t="s">
        <v>78</v>
      </c>
      <c r="AW40" s="40" t="s">
        <v>78</v>
      </c>
      <c r="AX40" s="38" t="s">
        <v>78</v>
      </c>
      <c r="AY40" s="39" t="s">
        <v>78</v>
      </c>
      <c r="AZ40" s="39" t="s">
        <v>78</v>
      </c>
      <c r="BA40" s="39" t="s">
        <v>78</v>
      </c>
      <c r="BB40" s="40" t="s">
        <v>78</v>
      </c>
      <c r="BC40" s="38" t="s">
        <v>78</v>
      </c>
      <c r="BD40" s="39" t="s">
        <v>78</v>
      </c>
      <c r="BE40" s="39" t="s">
        <v>78</v>
      </c>
      <c r="BF40" s="60" t="s">
        <v>78</v>
      </c>
      <c r="BG40" s="40" t="s">
        <v>78</v>
      </c>
      <c r="BH40" s="41" t="s">
        <v>78</v>
      </c>
      <c r="BI40" s="24" t="s">
        <v>78</v>
      </c>
      <c r="BJ40" s="24" t="s">
        <v>78</v>
      </c>
      <c r="BK40" s="24" t="s">
        <v>78</v>
      </c>
      <c r="BL40" s="42" t="s">
        <v>78</v>
      </c>
      <c r="BM40" s="61" t="s">
        <v>78</v>
      </c>
      <c r="BN40" s="60" t="s">
        <v>78</v>
      </c>
      <c r="BO40" s="60" t="s">
        <v>78</v>
      </c>
      <c r="BP40" s="60" t="s">
        <v>78</v>
      </c>
      <c r="BQ40" s="62" t="s">
        <v>78</v>
      </c>
      <c r="BR40" s="43" t="s">
        <v>78</v>
      </c>
    </row>
    <row r="41" s="2" customFormat="true" ht="31.5" hidden="false" customHeight="false" outlineLevel="0" collapsed="false">
      <c r="A41" s="24" t="s">
        <v>123</v>
      </c>
      <c r="B41" s="63" t="s">
        <v>124</v>
      </c>
      <c r="C41" s="24" t="s">
        <v>77</v>
      </c>
      <c r="D41" s="24" t="s">
        <v>78</v>
      </c>
      <c r="E41" s="24" t="s">
        <v>78</v>
      </c>
      <c r="F41" s="24" t="s">
        <v>78</v>
      </c>
      <c r="G41" s="24" t="s">
        <v>78</v>
      </c>
      <c r="H41" s="60" t="s">
        <v>78</v>
      </c>
      <c r="I41" s="24" t="s">
        <v>78</v>
      </c>
      <c r="J41" s="24" t="s">
        <v>78</v>
      </c>
      <c r="K41" s="24" t="s">
        <v>78</v>
      </c>
      <c r="L41" s="24" t="s">
        <v>78</v>
      </c>
      <c r="M41" s="24" t="s">
        <v>78</v>
      </c>
      <c r="N41" s="24" t="s">
        <v>78</v>
      </c>
      <c r="O41" s="24" t="s">
        <v>78</v>
      </c>
      <c r="P41" s="24" t="s">
        <v>78</v>
      </c>
      <c r="Q41" s="24" t="s">
        <v>78</v>
      </c>
      <c r="R41" s="24" t="s">
        <v>78</v>
      </c>
      <c r="S41" s="24" t="s">
        <v>78</v>
      </c>
      <c r="T41" s="24" t="s">
        <v>78</v>
      </c>
      <c r="U41" s="24" t="s">
        <v>78</v>
      </c>
      <c r="V41" s="24" t="s">
        <v>78</v>
      </c>
      <c r="W41" s="24" t="s">
        <v>78</v>
      </c>
      <c r="X41" s="24" t="s">
        <v>78</v>
      </c>
      <c r="Y41" s="24" t="s">
        <v>78</v>
      </c>
      <c r="Z41" s="24" t="s">
        <v>78</v>
      </c>
      <c r="AA41" s="24" t="s">
        <v>78</v>
      </c>
      <c r="AB41" s="24" t="s">
        <v>78</v>
      </c>
      <c r="AC41" s="29" t="s">
        <v>78</v>
      </c>
      <c r="AD41" s="61" t="s">
        <v>78</v>
      </c>
      <c r="AE41" s="39" t="s">
        <v>78</v>
      </c>
      <c r="AF41" s="39" t="s">
        <v>78</v>
      </c>
      <c r="AG41" s="60" t="s">
        <v>78</v>
      </c>
      <c r="AH41" s="40" t="s">
        <v>78</v>
      </c>
      <c r="AI41" s="61" t="s">
        <v>78</v>
      </c>
      <c r="AJ41" s="39" t="s">
        <v>78</v>
      </c>
      <c r="AK41" s="39" t="s">
        <v>78</v>
      </c>
      <c r="AL41" s="39" t="s">
        <v>78</v>
      </c>
      <c r="AM41" s="40" t="s">
        <v>78</v>
      </c>
      <c r="AN41" s="38" t="s">
        <v>78</v>
      </c>
      <c r="AO41" s="39" t="s">
        <v>78</v>
      </c>
      <c r="AP41" s="39" t="s">
        <v>78</v>
      </c>
      <c r="AQ41" s="39" t="s">
        <v>78</v>
      </c>
      <c r="AR41" s="40" t="s">
        <v>78</v>
      </c>
      <c r="AS41" s="38" t="s">
        <v>78</v>
      </c>
      <c r="AT41" s="39" t="s">
        <v>78</v>
      </c>
      <c r="AU41" s="39" t="s">
        <v>78</v>
      </c>
      <c r="AV41" s="39" t="s">
        <v>78</v>
      </c>
      <c r="AW41" s="40" t="s">
        <v>78</v>
      </c>
      <c r="AX41" s="38" t="s">
        <v>78</v>
      </c>
      <c r="AY41" s="39" t="s">
        <v>78</v>
      </c>
      <c r="AZ41" s="39" t="s">
        <v>78</v>
      </c>
      <c r="BA41" s="39" t="s">
        <v>78</v>
      </c>
      <c r="BB41" s="40" t="s">
        <v>78</v>
      </c>
      <c r="BC41" s="38" t="s">
        <v>78</v>
      </c>
      <c r="BD41" s="39" t="s">
        <v>78</v>
      </c>
      <c r="BE41" s="39" t="s">
        <v>78</v>
      </c>
      <c r="BF41" s="60" t="s">
        <v>78</v>
      </c>
      <c r="BG41" s="40" t="s">
        <v>78</v>
      </c>
      <c r="BH41" s="41" t="s">
        <v>78</v>
      </c>
      <c r="BI41" s="24" t="s">
        <v>78</v>
      </c>
      <c r="BJ41" s="24" t="s">
        <v>78</v>
      </c>
      <c r="BK41" s="24" t="s">
        <v>78</v>
      </c>
      <c r="BL41" s="42" t="s">
        <v>78</v>
      </c>
      <c r="BM41" s="61" t="s">
        <v>78</v>
      </c>
      <c r="BN41" s="60" t="s">
        <v>78</v>
      </c>
      <c r="BO41" s="60" t="s">
        <v>78</v>
      </c>
      <c r="BP41" s="60" t="s">
        <v>78</v>
      </c>
      <c r="BQ41" s="62" t="s">
        <v>78</v>
      </c>
      <c r="BR41" s="43" t="s">
        <v>78</v>
      </c>
    </row>
    <row r="42" s="2" customFormat="true" ht="21.75" hidden="false" customHeight="true" outlineLevel="0" collapsed="false">
      <c r="A42" s="24" t="s">
        <v>125</v>
      </c>
      <c r="B42" s="63" t="s">
        <v>126</v>
      </c>
      <c r="C42" s="24" t="s">
        <v>77</v>
      </c>
      <c r="D42" s="24" t="s">
        <v>78</v>
      </c>
      <c r="E42" s="24" t="n">
        <v>2018</v>
      </c>
      <c r="F42" s="24" t="n">
        <v>2020</v>
      </c>
      <c r="G42" s="24" t="s">
        <v>78</v>
      </c>
      <c r="H42" s="60" t="n">
        <f aca="false">H43</f>
        <v>17.5</v>
      </c>
      <c r="I42" s="24" t="s">
        <v>78</v>
      </c>
      <c r="J42" s="24" t="s">
        <v>78</v>
      </c>
      <c r="K42" s="60" t="e">
        <f aca="false">K43</f>
        <v>#VALUE!</v>
      </c>
      <c r="L42" s="24" t="s">
        <v>78</v>
      </c>
      <c r="M42" s="24" t="s">
        <v>78</v>
      </c>
      <c r="N42" s="24" t="s">
        <v>78</v>
      </c>
      <c r="O42" s="60" t="n">
        <f aca="false">O43</f>
        <v>17.5</v>
      </c>
      <c r="P42" s="60" t="e">
        <f aca="false">P43</f>
        <v>#VALUE!</v>
      </c>
      <c r="Q42" s="24" t="s">
        <v>78</v>
      </c>
      <c r="R42" s="60" t="n">
        <f aca="false">R43</f>
        <v>17.5</v>
      </c>
      <c r="S42" s="60" t="e">
        <f aca="false">S43</f>
        <v>#VALUE!</v>
      </c>
      <c r="T42" s="24" t="s">
        <v>78</v>
      </c>
      <c r="U42" s="24" t="s">
        <v>78</v>
      </c>
      <c r="V42" s="24" t="s">
        <v>78</v>
      </c>
      <c r="W42" s="24" t="s">
        <v>78</v>
      </c>
      <c r="X42" s="24" t="s">
        <v>78</v>
      </c>
      <c r="Y42" s="24" t="s">
        <v>78</v>
      </c>
      <c r="Z42" s="24" t="s">
        <v>78</v>
      </c>
      <c r="AA42" s="24" t="s">
        <v>78</v>
      </c>
      <c r="AB42" s="24" t="s">
        <v>78</v>
      </c>
      <c r="AC42" s="29" t="s">
        <v>78</v>
      </c>
      <c r="AD42" s="61" t="e">
        <f aca="false">AD43</f>
        <v>#VALUE!</v>
      </c>
      <c r="AE42" s="39" t="s">
        <v>78</v>
      </c>
      <c r="AF42" s="39" t="s">
        <v>78</v>
      </c>
      <c r="AG42" s="60" t="e">
        <f aca="false">AG43</f>
        <v>#VALUE!</v>
      </c>
      <c r="AH42" s="40" t="s">
        <v>78</v>
      </c>
      <c r="AI42" s="61" t="str">
        <f aca="false">AI43</f>
        <v>5,8</v>
      </c>
      <c r="AJ42" s="39" t="s">
        <v>78</v>
      </c>
      <c r="AK42" s="39" t="s">
        <v>78</v>
      </c>
      <c r="AL42" s="60" t="str">
        <f aca="false">AL43</f>
        <v>5,8</v>
      </c>
      <c r="AM42" s="40" t="s">
        <v>78</v>
      </c>
      <c r="AN42" s="61" t="str">
        <f aca="false">AN43</f>
        <v>5,8</v>
      </c>
      <c r="AO42" s="39" t="s">
        <v>78</v>
      </c>
      <c r="AP42" s="39" t="s">
        <v>78</v>
      </c>
      <c r="AQ42" s="60" t="e">
        <f aca="false">AQ43</f>
        <v>#VALUE!</v>
      </c>
      <c r="AR42" s="40" t="s">
        <v>78</v>
      </c>
      <c r="AS42" s="64" t="n">
        <f aca="false">AV42</f>
        <v>5.89830509</v>
      </c>
      <c r="AT42" s="39" t="s">
        <v>78</v>
      </c>
      <c r="AU42" s="39" t="s">
        <v>78</v>
      </c>
      <c r="AV42" s="65" t="n">
        <f aca="false">AV43</f>
        <v>5.89830509</v>
      </c>
      <c r="AW42" s="40" t="s">
        <v>78</v>
      </c>
      <c r="AX42" s="61" t="e">
        <f aca="false">AX43</f>
        <v>#VALUE!</v>
      </c>
      <c r="AY42" s="39" t="s">
        <v>78</v>
      </c>
      <c r="AZ42" s="39" t="s">
        <v>78</v>
      </c>
      <c r="BA42" s="60" t="e">
        <f aca="false">BA43</f>
        <v>#VALUE!</v>
      </c>
      <c r="BB42" s="40" t="s">
        <v>78</v>
      </c>
      <c r="BC42" s="61" t="e">
        <f aca="false">BF42</f>
        <v>#VALUE!</v>
      </c>
      <c r="BD42" s="39" t="s">
        <v>78</v>
      </c>
      <c r="BE42" s="39" t="s">
        <v>78</v>
      </c>
      <c r="BF42" s="60" t="e">
        <f aca="false">BF43</f>
        <v>#VALUE!</v>
      </c>
      <c r="BG42" s="40" t="s">
        <v>78</v>
      </c>
      <c r="BH42" s="61" t="e">
        <f aca="false">BH43</f>
        <v>#VALUE!</v>
      </c>
      <c r="BI42" s="24" t="s">
        <v>78</v>
      </c>
      <c r="BJ42" s="24" t="s">
        <v>78</v>
      </c>
      <c r="BK42" s="60" t="e">
        <f aca="false">BK43</f>
        <v>#VALUE!</v>
      </c>
      <c r="BL42" s="42" t="s">
        <v>78</v>
      </c>
      <c r="BM42" s="61" t="e">
        <f aca="false">BM43</f>
        <v>#VALUE!</v>
      </c>
      <c r="BN42" s="60" t="s">
        <v>78</v>
      </c>
      <c r="BO42" s="60" t="s">
        <v>78</v>
      </c>
      <c r="BP42" s="60" t="e">
        <f aca="false">BP43</f>
        <v>#VALUE!</v>
      </c>
      <c r="BQ42" s="62" t="s">
        <v>78</v>
      </c>
      <c r="BR42" s="43" t="s">
        <v>78</v>
      </c>
    </row>
    <row r="43" s="2" customFormat="true" ht="48.75" hidden="false" customHeight="true" outlineLevel="0" collapsed="false">
      <c r="A43" s="24" t="s">
        <v>127</v>
      </c>
      <c r="B43" s="63" t="s">
        <v>128</v>
      </c>
      <c r="C43" s="24" t="s">
        <v>77</v>
      </c>
      <c r="D43" s="24" t="s">
        <v>78</v>
      </c>
      <c r="E43" s="24" t="n">
        <v>2018</v>
      </c>
      <c r="F43" s="24" t="n">
        <v>2020</v>
      </c>
      <c r="G43" s="24" t="s">
        <v>78</v>
      </c>
      <c r="H43" s="60" t="n">
        <f aca="false">H44</f>
        <v>17.5</v>
      </c>
      <c r="I43" s="24" t="s">
        <v>78</v>
      </c>
      <c r="J43" s="24" t="s">
        <v>78</v>
      </c>
      <c r="K43" s="60" t="e">
        <f aca="false">K44</f>
        <v>#VALUE!</v>
      </c>
      <c r="L43" s="24" t="s">
        <v>78</v>
      </c>
      <c r="M43" s="24" t="s">
        <v>78</v>
      </c>
      <c r="N43" s="24" t="s">
        <v>78</v>
      </c>
      <c r="O43" s="60" t="n">
        <f aca="false">O44</f>
        <v>17.5</v>
      </c>
      <c r="P43" s="60" t="e">
        <f aca="false">P44</f>
        <v>#VALUE!</v>
      </c>
      <c r="Q43" s="24" t="s">
        <v>78</v>
      </c>
      <c r="R43" s="60" t="n">
        <f aca="false">R44</f>
        <v>17.5</v>
      </c>
      <c r="S43" s="60" t="e">
        <f aca="false">S44</f>
        <v>#VALUE!</v>
      </c>
      <c r="T43" s="24" t="s">
        <v>78</v>
      </c>
      <c r="U43" s="24" t="s">
        <v>78</v>
      </c>
      <c r="V43" s="24" t="s">
        <v>78</v>
      </c>
      <c r="W43" s="24" t="s">
        <v>78</v>
      </c>
      <c r="X43" s="24" t="s">
        <v>78</v>
      </c>
      <c r="Y43" s="24" t="s">
        <v>78</v>
      </c>
      <c r="Z43" s="24" t="s">
        <v>78</v>
      </c>
      <c r="AA43" s="24" t="s">
        <v>78</v>
      </c>
      <c r="AB43" s="24" t="s">
        <v>78</v>
      </c>
      <c r="AC43" s="29" t="s">
        <v>78</v>
      </c>
      <c r="AD43" s="61" t="e">
        <f aca="false">AD44</f>
        <v>#VALUE!</v>
      </c>
      <c r="AE43" s="39" t="s">
        <v>78</v>
      </c>
      <c r="AF43" s="39" t="s">
        <v>78</v>
      </c>
      <c r="AG43" s="60" t="e">
        <f aca="false">AG44</f>
        <v>#VALUE!</v>
      </c>
      <c r="AH43" s="40" t="s">
        <v>78</v>
      </c>
      <c r="AI43" s="61" t="str">
        <f aca="false">AI44</f>
        <v>5,8</v>
      </c>
      <c r="AJ43" s="39" t="s">
        <v>78</v>
      </c>
      <c r="AK43" s="39" t="s">
        <v>78</v>
      </c>
      <c r="AL43" s="60" t="str">
        <f aca="false">AL44</f>
        <v>5,8</v>
      </c>
      <c r="AM43" s="40" t="s">
        <v>78</v>
      </c>
      <c r="AN43" s="61" t="str">
        <f aca="false">AN44</f>
        <v>5,8</v>
      </c>
      <c r="AO43" s="39" t="s">
        <v>78</v>
      </c>
      <c r="AP43" s="39" t="s">
        <v>78</v>
      </c>
      <c r="AQ43" s="60" t="e">
        <f aca="false">AQ44</f>
        <v>#VALUE!</v>
      </c>
      <c r="AR43" s="40" t="s">
        <v>78</v>
      </c>
      <c r="AS43" s="64" t="n">
        <f aca="false">AV43</f>
        <v>5.89830509</v>
      </c>
      <c r="AT43" s="39" t="s">
        <v>78</v>
      </c>
      <c r="AU43" s="39" t="s">
        <v>78</v>
      </c>
      <c r="AV43" s="65" t="n">
        <f aca="false">AV44</f>
        <v>5.89830509</v>
      </c>
      <c r="AW43" s="40" t="s">
        <v>78</v>
      </c>
      <c r="AX43" s="61" t="e">
        <f aca="false">AX44</f>
        <v>#VALUE!</v>
      </c>
      <c r="AY43" s="39" t="s">
        <v>78</v>
      </c>
      <c r="AZ43" s="39" t="s">
        <v>78</v>
      </c>
      <c r="BA43" s="60" t="e">
        <f aca="false">BA44</f>
        <v>#VALUE!</v>
      </c>
      <c r="BB43" s="40" t="s">
        <v>78</v>
      </c>
      <c r="BC43" s="61" t="e">
        <f aca="false">BC44</f>
        <v>#VALUE!</v>
      </c>
      <c r="BD43" s="39" t="s">
        <v>78</v>
      </c>
      <c r="BE43" s="39" t="s">
        <v>78</v>
      </c>
      <c r="BF43" s="60" t="e">
        <f aca="false">BF44</f>
        <v>#VALUE!</v>
      </c>
      <c r="BG43" s="40" t="s">
        <v>78</v>
      </c>
      <c r="BH43" s="61" t="e">
        <f aca="false">BH44</f>
        <v>#VALUE!</v>
      </c>
      <c r="BI43" s="24" t="s">
        <v>78</v>
      </c>
      <c r="BJ43" s="24" t="s">
        <v>78</v>
      </c>
      <c r="BK43" s="60" t="e">
        <f aca="false">BK44</f>
        <v>#VALUE!</v>
      </c>
      <c r="BL43" s="42" t="s">
        <v>78</v>
      </c>
      <c r="BM43" s="61" t="e">
        <f aca="false">BM44</f>
        <v>#VALUE!</v>
      </c>
      <c r="BN43" s="60" t="s">
        <v>78</v>
      </c>
      <c r="BO43" s="60" t="s">
        <v>78</v>
      </c>
      <c r="BP43" s="60" t="e">
        <f aca="false">BP44</f>
        <v>#VALUE!</v>
      </c>
      <c r="BQ43" s="62" t="s">
        <v>78</v>
      </c>
      <c r="BR43" s="43" t="s">
        <v>78</v>
      </c>
    </row>
    <row r="44" s="2" customFormat="true" ht="37.5" hidden="false" customHeight="true" outlineLevel="0" collapsed="false">
      <c r="A44" s="24" t="s">
        <v>129</v>
      </c>
      <c r="B44" s="63" t="s">
        <v>130</v>
      </c>
      <c r="C44" s="24" t="s">
        <v>131</v>
      </c>
      <c r="D44" s="24" t="s">
        <v>78</v>
      </c>
      <c r="E44" s="24" t="n">
        <v>2018</v>
      </c>
      <c r="F44" s="24" t="n">
        <v>2020</v>
      </c>
      <c r="G44" s="24" t="s">
        <v>78</v>
      </c>
      <c r="H44" s="60" t="n">
        <f aca="false">H45+H46</f>
        <v>17.5</v>
      </c>
      <c r="I44" s="24" t="s">
        <v>78</v>
      </c>
      <c r="J44" s="24" t="s">
        <v>78</v>
      </c>
      <c r="K44" s="60" t="e">
        <f aca="false">K45+K46</f>
        <v>#VALUE!</v>
      </c>
      <c r="L44" s="24" t="s">
        <v>78</v>
      </c>
      <c r="M44" s="24" t="s">
        <v>78</v>
      </c>
      <c r="N44" s="24" t="s">
        <v>78</v>
      </c>
      <c r="O44" s="24" t="n">
        <f aca="false">O45+O46</f>
        <v>17.5</v>
      </c>
      <c r="P44" s="66" t="e">
        <f aca="false">P45+P46</f>
        <v>#VALUE!</v>
      </c>
      <c r="Q44" s="24" t="s">
        <v>78</v>
      </c>
      <c r="R44" s="24" t="n">
        <f aca="false">R45+R46</f>
        <v>17.5</v>
      </c>
      <c r="S44" s="66" t="e">
        <f aca="false">S45+S46</f>
        <v>#VALUE!</v>
      </c>
      <c r="T44" s="24" t="s">
        <v>78</v>
      </c>
      <c r="U44" s="24" t="s">
        <v>78</v>
      </c>
      <c r="V44" s="24" t="s">
        <v>78</v>
      </c>
      <c r="W44" s="24" t="s">
        <v>78</v>
      </c>
      <c r="X44" s="24" t="s">
        <v>78</v>
      </c>
      <c r="Y44" s="24" t="s">
        <v>78</v>
      </c>
      <c r="Z44" s="24" t="s">
        <v>78</v>
      </c>
      <c r="AA44" s="24" t="s">
        <v>78</v>
      </c>
      <c r="AB44" s="24" t="s">
        <v>78</v>
      </c>
      <c r="AC44" s="29" t="s">
        <v>78</v>
      </c>
      <c r="AD44" s="61" t="e">
        <f aca="false">AD45+AD46</f>
        <v>#VALUE!</v>
      </c>
      <c r="AE44" s="39" t="s">
        <v>78</v>
      </c>
      <c r="AF44" s="39" t="s">
        <v>78</v>
      </c>
      <c r="AG44" s="60" t="e">
        <f aca="false">AG45+AG46</f>
        <v>#VALUE!</v>
      </c>
      <c r="AH44" s="40" t="s">
        <v>78</v>
      </c>
      <c r="AI44" s="61" t="str">
        <f aca="false">AL44</f>
        <v>5,8</v>
      </c>
      <c r="AJ44" s="39" t="s">
        <v>78</v>
      </c>
      <c r="AK44" s="39" t="s">
        <v>78</v>
      </c>
      <c r="AL44" s="39" t="s">
        <v>132</v>
      </c>
      <c r="AM44" s="40" t="s">
        <v>78</v>
      </c>
      <c r="AN44" s="38" t="s">
        <v>132</v>
      </c>
      <c r="AO44" s="39" t="s">
        <v>78</v>
      </c>
      <c r="AP44" s="39" t="s">
        <v>78</v>
      </c>
      <c r="AQ44" s="60" t="e">
        <f aca="false">AQ45+AQ46</f>
        <v>#VALUE!</v>
      </c>
      <c r="AR44" s="40" t="s">
        <v>78</v>
      </c>
      <c r="AS44" s="64" t="n">
        <f aca="false">AV44</f>
        <v>5.89830509</v>
      </c>
      <c r="AT44" s="39" t="s">
        <v>78</v>
      </c>
      <c r="AU44" s="39" t="s">
        <v>78</v>
      </c>
      <c r="AV44" s="65" t="n">
        <f aca="false">AV45+AV46</f>
        <v>5.89830509</v>
      </c>
      <c r="AW44" s="40" t="s">
        <v>78</v>
      </c>
      <c r="AX44" s="61" t="e">
        <f aca="false">AX45+AX46</f>
        <v>#VALUE!</v>
      </c>
      <c r="AY44" s="39" t="s">
        <v>78</v>
      </c>
      <c r="AZ44" s="39" t="s">
        <v>78</v>
      </c>
      <c r="BA44" s="60" t="e">
        <f aca="false">BA45+BA46</f>
        <v>#VALUE!</v>
      </c>
      <c r="BB44" s="40" t="s">
        <v>78</v>
      </c>
      <c r="BC44" s="61" t="e">
        <f aca="false">BC45+BC46</f>
        <v>#VALUE!</v>
      </c>
      <c r="BD44" s="39" t="s">
        <v>78</v>
      </c>
      <c r="BE44" s="39" t="s">
        <v>78</v>
      </c>
      <c r="BF44" s="60" t="e">
        <f aca="false">BF45+BF46</f>
        <v>#VALUE!</v>
      </c>
      <c r="BG44" s="40" t="s">
        <v>78</v>
      </c>
      <c r="BH44" s="61" t="e">
        <f aca="false">BH45+BH46</f>
        <v>#VALUE!</v>
      </c>
      <c r="BI44" s="24" t="s">
        <v>78</v>
      </c>
      <c r="BJ44" s="24" t="s">
        <v>78</v>
      </c>
      <c r="BK44" s="60" t="e">
        <f aca="false">BK45+BK46</f>
        <v>#VALUE!</v>
      </c>
      <c r="BL44" s="42" t="s">
        <v>78</v>
      </c>
      <c r="BM44" s="61" t="e">
        <f aca="false">BM45+BM46</f>
        <v>#VALUE!</v>
      </c>
      <c r="BN44" s="60" t="s">
        <v>78</v>
      </c>
      <c r="BO44" s="60" t="s">
        <v>78</v>
      </c>
      <c r="BP44" s="60" t="e">
        <f aca="false">BP45+BP46</f>
        <v>#VALUE!</v>
      </c>
      <c r="BQ44" s="62" t="s">
        <v>78</v>
      </c>
      <c r="BR44" s="67" t="s">
        <v>78</v>
      </c>
    </row>
    <row r="45" s="80" customFormat="true" ht="37.5" hidden="false" customHeight="true" outlineLevel="0" collapsed="false">
      <c r="A45" s="68" t="s">
        <v>133</v>
      </c>
      <c r="B45" s="69" t="s">
        <v>134</v>
      </c>
      <c r="C45" s="68" t="s">
        <v>131</v>
      </c>
      <c r="D45" s="24" t="s">
        <v>78</v>
      </c>
      <c r="E45" s="68" t="n">
        <v>2018</v>
      </c>
      <c r="F45" s="68" t="n">
        <v>2019</v>
      </c>
      <c r="G45" s="24" t="s">
        <v>78</v>
      </c>
      <c r="H45" s="70" t="n">
        <v>11.6</v>
      </c>
      <c r="I45" s="68" t="s">
        <v>78</v>
      </c>
      <c r="J45" s="68" t="s">
        <v>78</v>
      </c>
      <c r="K45" s="70" t="e">
        <f aca="false">AI45+AS45+BC45</f>
        <v>#VALUE!</v>
      </c>
      <c r="L45" s="68" t="s">
        <v>78</v>
      </c>
      <c r="M45" s="68" t="s">
        <v>78</v>
      </c>
      <c r="N45" s="68" t="s">
        <v>78</v>
      </c>
      <c r="O45" s="68" t="n">
        <v>11.6</v>
      </c>
      <c r="P45" s="70" t="e">
        <f aca="false">S45</f>
        <v>#VALUE!</v>
      </c>
      <c r="Q45" s="68" t="s">
        <v>78</v>
      </c>
      <c r="R45" s="68" t="n">
        <v>11.6</v>
      </c>
      <c r="S45" s="70" t="e">
        <f aca="false">AI45+AS45+BC45</f>
        <v>#VALUE!</v>
      </c>
      <c r="T45" s="68" t="s">
        <v>78</v>
      </c>
      <c r="U45" s="68" t="s">
        <v>78</v>
      </c>
      <c r="V45" s="68" t="s">
        <v>78</v>
      </c>
      <c r="W45" s="68" t="s">
        <v>78</v>
      </c>
      <c r="X45" s="68" t="s">
        <v>78</v>
      </c>
      <c r="Y45" s="68" t="s">
        <v>78</v>
      </c>
      <c r="Z45" s="68" t="s">
        <v>78</v>
      </c>
      <c r="AA45" s="68" t="s">
        <v>78</v>
      </c>
      <c r="AB45" s="68" t="s">
        <v>78</v>
      </c>
      <c r="AC45" s="71" t="s">
        <v>78</v>
      </c>
      <c r="AD45" s="72" t="str">
        <f aca="false">AG45</f>
        <v>5,8</v>
      </c>
      <c r="AE45" s="68" t="s">
        <v>78</v>
      </c>
      <c r="AF45" s="68" t="s">
        <v>78</v>
      </c>
      <c r="AG45" s="70" t="s">
        <v>132</v>
      </c>
      <c r="AH45" s="73" t="s">
        <v>78</v>
      </c>
      <c r="AI45" s="72" t="str">
        <f aca="false">AL45</f>
        <v>5,8</v>
      </c>
      <c r="AJ45" s="68" t="s">
        <v>78</v>
      </c>
      <c r="AK45" s="68" t="s">
        <v>78</v>
      </c>
      <c r="AL45" s="74" t="s">
        <v>132</v>
      </c>
      <c r="AM45" s="73" t="s">
        <v>78</v>
      </c>
      <c r="AN45" s="75" t="s">
        <v>132</v>
      </c>
      <c r="AO45" s="68" t="s">
        <v>78</v>
      </c>
      <c r="AP45" s="68" t="s">
        <v>78</v>
      </c>
      <c r="AQ45" s="74" t="s">
        <v>132</v>
      </c>
      <c r="AR45" s="73" t="s">
        <v>78</v>
      </c>
      <c r="AS45" s="76" t="n">
        <f aca="false">AV45</f>
        <v>5.89830509</v>
      </c>
      <c r="AT45" s="68" t="s">
        <v>78</v>
      </c>
      <c r="AU45" s="68" t="s">
        <v>78</v>
      </c>
      <c r="AV45" s="77" t="n">
        <v>5.89830509</v>
      </c>
      <c r="AW45" s="73" t="s">
        <v>78</v>
      </c>
      <c r="AX45" s="75" t="s">
        <v>135</v>
      </c>
      <c r="AY45" s="68" t="s">
        <v>78</v>
      </c>
      <c r="AZ45" s="68" t="s">
        <v>78</v>
      </c>
      <c r="BA45" s="74" t="s">
        <v>135</v>
      </c>
      <c r="BB45" s="73" t="s">
        <v>78</v>
      </c>
      <c r="BC45" s="72" t="str">
        <f aca="false">BF45</f>
        <v>0</v>
      </c>
      <c r="BD45" s="68" t="s">
        <v>78</v>
      </c>
      <c r="BE45" s="68" t="s">
        <v>78</v>
      </c>
      <c r="BF45" s="74" t="s">
        <v>135</v>
      </c>
      <c r="BG45" s="73" t="s">
        <v>78</v>
      </c>
      <c r="BH45" s="72" t="e">
        <f aca="false">BK45</f>
        <v>#VALUE!</v>
      </c>
      <c r="BI45" s="68" t="s">
        <v>78</v>
      </c>
      <c r="BJ45" s="68" t="s">
        <v>78</v>
      </c>
      <c r="BK45" s="70" t="e">
        <f aca="false">AG45+AQ45+BA45</f>
        <v>#VALUE!</v>
      </c>
      <c r="BL45" s="73" t="s">
        <v>78</v>
      </c>
      <c r="BM45" s="72" t="e">
        <f aca="false">BP45</f>
        <v>#VALUE!</v>
      </c>
      <c r="BN45" s="70" t="s">
        <v>78</v>
      </c>
      <c r="BO45" s="70" t="s">
        <v>78</v>
      </c>
      <c r="BP45" s="70" t="e">
        <f aca="false">AL45+AV45+BF45</f>
        <v>#VALUE!</v>
      </c>
      <c r="BQ45" s="78" t="s">
        <v>78</v>
      </c>
      <c r="BR45" s="79" t="s">
        <v>136</v>
      </c>
    </row>
    <row r="46" s="80" customFormat="true" ht="51" hidden="false" customHeight="true" outlineLevel="0" collapsed="false">
      <c r="A46" s="68" t="s">
        <v>137</v>
      </c>
      <c r="B46" s="69" t="s">
        <v>138</v>
      </c>
      <c r="C46" s="68" t="s">
        <v>131</v>
      </c>
      <c r="D46" s="24" t="s">
        <v>78</v>
      </c>
      <c r="E46" s="68" t="n">
        <v>2020</v>
      </c>
      <c r="F46" s="68" t="n">
        <v>2020</v>
      </c>
      <c r="G46" s="24" t="s">
        <v>78</v>
      </c>
      <c r="H46" s="70" t="n">
        <v>5.9</v>
      </c>
      <c r="I46" s="68" t="s">
        <v>78</v>
      </c>
      <c r="J46" s="68" t="s">
        <v>78</v>
      </c>
      <c r="K46" s="70" t="e">
        <f aca="false">AI46+AS46+BC46</f>
        <v>#VALUE!</v>
      </c>
      <c r="L46" s="68" t="s">
        <v>78</v>
      </c>
      <c r="M46" s="68" t="s">
        <v>78</v>
      </c>
      <c r="N46" s="68" t="s">
        <v>78</v>
      </c>
      <c r="O46" s="68" t="n">
        <v>5.9</v>
      </c>
      <c r="P46" s="70" t="e">
        <f aca="false">S46</f>
        <v>#VALUE!</v>
      </c>
      <c r="Q46" s="68" t="s">
        <v>78</v>
      </c>
      <c r="R46" s="68" t="n">
        <v>5.9</v>
      </c>
      <c r="S46" s="70" t="e">
        <f aca="false">AI46+AS46+BC46</f>
        <v>#VALUE!</v>
      </c>
      <c r="T46" s="68" t="s">
        <v>78</v>
      </c>
      <c r="U46" s="68" t="s">
        <v>78</v>
      </c>
      <c r="V46" s="68" t="s">
        <v>78</v>
      </c>
      <c r="W46" s="68" t="s">
        <v>78</v>
      </c>
      <c r="X46" s="68" t="s">
        <v>78</v>
      </c>
      <c r="Y46" s="68" t="s">
        <v>78</v>
      </c>
      <c r="Z46" s="68" t="s">
        <v>78</v>
      </c>
      <c r="AA46" s="68" t="s">
        <v>78</v>
      </c>
      <c r="AB46" s="68" t="s">
        <v>78</v>
      </c>
      <c r="AC46" s="71" t="s">
        <v>78</v>
      </c>
      <c r="AD46" s="72" t="s">
        <v>135</v>
      </c>
      <c r="AE46" s="68" t="s">
        <v>78</v>
      </c>
      <c r="AF46" s="68" t="s">
        <v>78</v>
      </c>
      <c r="AG46" s="74" t="s">
        <v>135</v>
      </c>
      <c r="AH46" s="73" t="s">
        <v>78</v>
      </c>
      <c r="AI46" s="72" t="s">
        <v>135</v>
      </c>
      <c r="AJ46" s="68" t="s">
        <v>78</v>
      </c>
      <c r="AK46" s="68" t="s">
        <v>78</v>
      </c>
      <c r="AL46" s="74" t="s">
        <v>135</v>
      </c>
      <c r="AM46" s="73" t="s">
        <v>78</v>
      </c>
      <c r="AN46" s="75" t="s">
        <v>135</v>
      </c>
      <c r="AO46" s="68" t="s">
        <v>78</v>
      </c>
      <c r="AP46" s="68" t="s">
        <v>78</v>
      </c>
      <c r="AQ46" s="74" t="s">
        <v>135</v>
      </c>
      <c r="AR46" s="73" t="s">
        <v>78</v>
      </c>
      <c r="AS46" s="72" t="n">
        <f aca="false">AV46</f>
        <v>0</v>
      </c>
      <c r="AT46" s="68" t="s">
        <v>78</v>
      </c>
      <c r="AU46" s="68" t="s">
        <v>78</v>
      </c>
      <c r="AV46" s="70" t="n">
        <v>0</v>
      </c>
      <c r="AW46" s="73" t="s">
        <v>78</v>
      </c>
      <c r="AX46" s="75" t="s">
        <v>139</v>
      </c>
      <c r="AY46" s="68" t="s">
        <v>78</v>
      </c>
      <c r="AZ46" s="68" t="s">
        <v>78</v>
      </c>
      <c r="BA46" s="74" t="s">
        <v>139</v>
      </c>
      <c r="BB46" s="73" t="s">
        <v>78</v>
      </c>
      <c r="BC46" s="72" t="str">
        <f aca="false">BF46</f>
        <v>6,0</v>
      </c>
      <c r="BD46" s="68" t="s">
        <v>78</v>
      </c>
      <c r="BE46" s="68" t="s">
        <v>78</v>
      </c>
      <c r="BF46" s="74" t="s">
        <v>140</v>
      </c>
      <c r="BG46" s="73" t="s">
        <v>78</v>
      </c>
      <c r="BH46" s="72" t="e">
        <f aca="false">BK46</f>
        <v>#VALUE!</v>
      </c>
      <c r="BI46" s="68" t="s">
        <v>78</v>
      </c>
      <c r="BJ46" s="68" t="s">
        <v>78</v>
      </c>
      <c r="BK46" s="70" t="e">
        <f aca="false">AG46+AQ46+BA46</f>
        <v>#VALUE!</v>
      </c>
      <c r="BL46" s="73" t="s">
        <v>78</v>
      </c>
      <c r="BM46" s="72" t="e">
        <f aca="false">BP46</f>
        <v>#VALUE!</v>
      </c>
      <c r="BN46" s="70" t="s">
        <v>78</v>
      </c>
      <c r="BO46" s="70" t="s">
        <v>78</v>
      </c>
      <c r="BP46" s="70" t="e">
        <f aca="false">AL46+AV46+BF46</f>
        <v>#VALUE!</v>
      </c>
      <c r="BQ46" s="81" t="s">
        <v>78</v>
      </c>
      <c r="BR46" s="79"/>
    </row>
    <row r="47" s="2" customFormat="true" ht="33.75" hidden="false" customHeight="true" outlineLevel="0" collapsed="false">
      <c r="A47" s="24" t="s">
        <v>141</v>
      </c>
      <c r="B47" s="63" t="s">
        <v>142</v>
      </c>
      <c r="C47" s="24" t="s">
        <v>77</v>
      </c>
      <c r="D47" s="24" t="s">
        <v>78</v>
      </c>
      <c r="E47" s="24" t="s">
        <v>78</v>
      </c>
      <c r="F47" s="24" t="s">
        <v>78</v>
      </c>
      <c r="G47" s="24" t="s">
        <v>78</v>
      </c>
      <c r="H47" s="60" t="s">
        <v>78</v>
      </c>
      <c r="I47" s="24" t="s">
        <v>78</v>
      </c>
      <c r="J47" s="24" t="s">
        <v>78</v>
      </c>
      <c r="K47" s="24" t="s">
        <v>78</v>
      </c>
      <c r="L47" s="24" t="s">
        <v>78</v>
      </c>
      <c r="M47" s="24" t="s">
        <v>78</v>
      </c>
      <c r="N47" s="24" t="s">
        <v>78</v>
      </c>
      <c r="O47" s="24" t="s">
        <v>78</v>
      </c>
      <c r="P47" s="24" t="s">
        <v>78</v>
      </c>
      <c r="Q47" s="24" t="s">
        <v>78</v>
      </c>
      <c r="R47" s="24" t="s">
        <v>78</v>
      </c>
      <c r="S47" s="24" t="s">
        <v>78</v>
      </c>
      <c r="T47" s="24" t="s">
        <v>78</v>
      </c>
      <c r="U47" s="24" t="s">
        <v>78</v>
      </c>
      <c r="V47" s="24" t="s">
        <v>78</v>
      </c>
      <c r="W47" s="24" t="s">
        <v>78</v>
      </c>
      <c r="X47" s="24" t="s">
        <v>78</v>
      </c>
      <c r="Y47" s="24" t="s">
        <v>78</v>
      </c>
      <c r="Z47" s="24" t="s">
        <v>78</v>
      </c>
      <c r="AA47" s="24" t="s">
        <v>78</v>
      </c>
      <c r="AB47" s="24" t="s">
        <v>78</v>
      </c>
      <c r="AC47" s="29" t="s">
        <v>78</v>
      </c>
      <c r="AD47" s="38" t="s">
        <v>78</v>
      </c>
      <c r="AE47" s="39" t="s">
        <v>78</v>
      </c>
      <c r="AF47" s="39" t="s">
        <v>78</v>
      </c>
      <c r="AG47" s="39" t="s">
        <v>78</v>
      </c>
      <c r="AH47" s="40" t="s">
        <v>78</v>
      </c>
      <c r="AI47" s="38" t="s">
        <v>78</v>
      </c>
      <c r="AJ47" s="39" t="s">
        <v>78</v>
      </c>
      <c r="AK47" s="39" t="s">
        <v>78</v>
      </c>
      <c r="AL47" s="39" t="s">
        <v>78</v>
      </c>
      <c r="AM47" s="40" t="s">
        <v>78</v>
      </c>
      <c r="AN47" s="38" t="s">
        <v>78</v>
      </c>
      <c r="AO47" s="39" t="s">
        <v>78</v>
      </c>
      <c r="AP47" s="39" t="s">
        <v>78</v>
      </c>
      <c r="AQ47" s="39" t="s">
        <v>78</v>
      </c>
      <c r="AR47" s="40" t="s">
        <v>78</v>
      </c>
      <c r="AS47" s="38" t="s">
        <v>78</v>
      </c>
      <c r="AT47" s="39" t="s">
        <v>78</v>
      </c>
      <c r="AU47" s="39" t="s">
        <v>78</v>
      </c>
      <c r="AV47" s="39" t="s">
        <v>78</v>
      </c>
      <c r="AW47" s="40" t="s">
        <v>78</v>
      </c>
      <c r="AX47" s="38" t="s">
        <v>78</v>
      </c>
      <c r="AY47" s="39" t="s">
        <v>78</v>
      </c>
      <c r="AZ47" s="39" t="s">
        <v>78</v>
      </c>
      <c r="BA47" s="39" t="s">
        <v>78</v>
      </c>
      <c r="BB47" s="40" t="s">
        <v>78</v>
      </c>
      <c r="BC47" s="38" t="s">
        <v>78</v>
      </c>
      <c r="BD47" s="39" t="s">
        <v>78</v>
      </c>
      <c r="BE47" s="39" t="s">
        <v>78</v>
      </c>
      <c r="BF47" s="39" t="s">
        <v>78</v>
      </c>
      <c r="BG47" s="40" t="s">
        <v>78</v>
      </c>
      <c r="BH47" s="41" t="s">
        <v>78</v>
      </c>
      <c r="BI47" s="24" t="s">
        <v>78</v>
      </c>
      <c r="BJ47" s="24" t="s">
        <v>78</v>
      </c>
      <c r="BK47" s="24" t="s">
        <v>78</v>
      </c>
      <c r="BL47" s="42" t="s">
        <v>78</v>
      </c>
      <c r="BM47" s="61" t="s">
        <v>78</v>
      </c>
      <c r="BN47" s="60" t="s">
        <v>78</v>
      </c>
      <c r="BO47" s="60" t="s">
        <v>78</v>
      </c>
      <c r="BP47" s="60" t="s">
        <v>78</v>
      </c>
      <c r="BQ47" s="62" t="s">
        <v>78</v>
      </c>
      <c r="BR47" s="82" t="s">
        <v>78</v>
      </c>
    </row>
    <row r="48" s="2" customFormat="true" ht="33.75" hidden="false" customHeight="true" outlineLevel="0" collapsed="false">
      <c r="A48" s="24" t="s">
        <v>143</v>
      </c>
      <c r="B48" s="63" t="s">
        <v>144</v>
      </c>
      <c r="C48" s="24" t="s">
        <v>77</v>
      </c>
      <c r="D48" s="24" t="s">
        <v>78</v>
      </c>
      <c r="E48" s="24" t="s">
        <v>78</v>
      </c>
      <c r="F48" s="24" t="s">
        <v>78</v>
      </c>
      <c r="G48" s="24" t="s">
        <v>78</v>
      </c>
      <c r="H48" s="60" t="s">
        <v>78</v>
      </c>
      <c r="I48" s="24" t="s">
        <v>78</v>
      </c>
      <c r="J48" s="24" t="s">
        <v>78</v>
      </c>
      <c r="K48" s="24" t="s">
        <v>78</v>
      </c>
      <c r="L48" s="24" t="s">
        <v>78</v>
      </c>
      <c r="M48" s="24" t="s">
        <v>78</v>
      </c>
      <c r="N48" s="24" t="s">
        <v>78</v>
      </c>
      <c r="O48" s="24" t="s">
        <v>78</v>
      </c>
      <c r="P48" s="24" t="s">
        <v>78</v>
      </c>
      <c r="Q48" s="24" t="s">
        <v>78</v>
      </c>
      <c r="R48" s="24" t="s">
        <v>78</v>
      </c>
      <c r="S48" s="24" t="s">
        <v>78</v>
      </c>
      <c r="T48" s="24" t="s">
        <v>78</v>
      </c>
      <c r="U48" s="24" t="s">
        <v>78</v>
      </c>
      <c r="V48" s="24" t="s">
        <v>78</v>
      </c>
      <c r="W48" s="24" t="s">
        <v>78</v>
      </c>
      <c r="X48" s="24" t="s">
        <v>78</v>
      </c>
      <c r="Y48" s="24" t="s">
        <v>78</v>
      </c>
      <c r="Z48" s="24" t="s">
        <v>78</v>
      </c>
      <c r="AA48" s="24" t="s">
        <v>78</v>
      </c>
      <c r="AB48" s="24" t="s">
        <v>78</v>
      </c>
      <c r="AC48" s="29" t="s">
        <v>78</v>
      </c>
      <c r="AD48" s="38" t="s">
        <v>78</v>
      </c>
      <c r="AE48" s="39" t="s">
        <v>78</v>
      </c>
      <c r="AF48" s="39" t="s">
        <v>78</v>
      </c>
      <c r="AG48" s="39" t="s">
        <v>78</v>
      </c>
      <c r="AH48" s="40" t="s">
        <v>78</v>
      </c>
      <c r="AI48" s="38" t="s">
        <v>78</v>
      </c>
      <c r="AJ48" s="39" t="s">
        <v>78</v>
      </c>
      <c r="AK48" s="39" t="s">
        <v>78</v>
      </c>
      <c r="AL48" s="39" t="s">
        <v>78</v>
      </c>
      <c r="AM48" s="40" t="s">
        <v>78</v>
      </c>
      <c r="AN48" s="38" t="s">
        <v>78</v>
      </c>
      <c r="AO48" s="39" t="s">
        <v>78</v>
      </c>
      <c r="AP48" s="39" t="s">
        <v>78</v>
      </c>
      <c r="AQ48" s="39" t="s">
        <v>78</v>
      </c>
      <c r="AR48" s="40" t="s">
        <v>78</v>
      </c>
      <c r="AS48" s="38" t="s">
        <v>78</v>
      </c>
      <c r="AT48" s="39" t="s">
        <v>78</v>
      </c>
      <c r="AU48" s="39" t="s">
        <v>78</v>
      </c>
      <c r="AV48" s="39" t="s">
        <v>78</v>
      </c>
      <c r="AW48" s="40" t="s">
        <v>78</v>
      </c>
      <c r="AX48" s="38" t="s">
        <v>78</v>
      </c>
      <c r="AY48" s="39" t="s">
        <v>78</v>
      </c>
      <c r="AZ48" s="39" t="s">
        <v>78</v>
      </c>
      <c r="BA48" s="39" t="s">
        <v>78</v>
      </c>
      <c r="BB48" s="40" t="s">
        <v>78</v>
      </c>
      <c r="BC48" s="38" t="s">
        <v>78</v>
      </c>
      <c r="BD48" s="39" t="s">
        <v>78</v>
      </c>
      <c r="BE48" s="39" t="s">
        <v>78</v>
      </c>
      <c r="BF48" s="39" t="s">
        <v>78</v>
      </c>
      <c r="BG48" s="40" t="s">
        <v>78</v>
      </c>
      <c r="BH48" s="41" t="s">
        <v>78</v>
      </c>
      <c r="BI48" s="24" t="s">
        <v>78</v>
      </c>
      <c r="BJ48" s="24" t="s">
        <v>78</v>
      </c>
      <c r="BK48" s="24" t="s">
        <v>78</v>
      </c>
      <c r="BL48" s="42" t="s">
        <v>78</v>
      </c>
      <c r="BM48" s="61" t="s">
        <v>78</v>
      </c>
      <c r="BN48" s="60" t="s">
        <v>78</v>
      </c>
      <c r="BO48" s="60" t="s">
        <v>78</v>
      </c>
      <c r="BP48" s="60" t="s">
        <v>78</v>
      </c>
      <c r="BQ48" s="62" t="s">
        <v>78</v>
      </c>
      <c r="BR48" s="43" t="s">
        <v>78</v>
      </c>
    </row>
    <row r="49" s="2" customFormat="true" ht="19.5" hidden="false" customHeight="true" outlineLevel="0" collapsed="false">
      <c r="A49" s="24" t="s">
        <v>145</v>
      </c>
      <c r="B49" s="63" t="s">
        <v>146</v>
      </c>
      <c r="C49" s="24" t="s">
        <v>77</v>
      </c>
      <c r="D49" s="24" t="s">
        <v>78</v>
      </c>
      <c r="E49" s="24" t="n">
        <v>2016</v>
      </c>
      <c r="F49" s="24" t="n">
        <v>2020</v>
      </c>
      <c r="G49" s="24" t="s">
        <v>78</v>
      </c>
      <c r="H49" s="60" t="n">
        <f aca="false">H50+H53+H54</f>
        <v>197.90786</v>
      </c>
      <c r="I49" s="24" t="s">
        <v>78</v>
      </c>
      <c r="J49" s="24" t="s">
        <v>78</v>
      </c>
      <c r="K49" s="60" t="n">
        <f aca="false">K50+K53+K54</f>
        <v>199.20800045</v>
      </c>
      <c r="L49" s="24" t="s">
        <v>78</v>
      </c>
      <c r="M49" s="24" t="s">
        <v>78</v>
      </c>
      <c r="N49" s="66" t="n">
        <f aca="false">N53</f>
        <v>59</v>
      </c>
      <c r="O49" s="60" t="n">
        <f aca="false">O50+O53+O54</f>
        <v>99.27958</v>
      </c>
      <c r="P49" s="60" t="n">
        <f aca="false">P50+P53+P54</f>
        <v>100.57929223</v>
      </c>
      <c r="Q49" s="66" t="n">
        <v>120.9</v>
      </c>
      <c r="R49" s="60" t="n">
        <f aca="false">R50+R53+R54</f>
        <v>99.27958</v>
      </c>
      <c r="S49" s="60" t="n">
        <f aca="false">S50+S53+S54</f>
        <v>100.57929223</v>
      </c>
      <c r="T49" s="24" t="s">
        <v>78</v>
      </c>
      <c r="U49" s="24" t="s">
        <v>78</v>
      </c>
      <c r="V49" s="24" t="s">
        <v>78</v>
      </c>
      <c r="W49" s="24" t="s">
        <v>78</v>
      </c>
      <c r="X49" s="24" t="s">
        <v>78</v>
      </c>
      <c r="Y49" s="24" t="s">
        <v>78</v>
      </c>
      <c r="Z49" s="24" t="s">
        <v>78</v>
      </c>
      <c r="AA49" s="24" t="s">
        <v>78</v>
      </c>
      <c r="AB49" s="24" t="s">
        <v>78</v>
      </c>
      <c r="AC49" s="29" t="s">
        <v>78</v>
      </c>
      <c r="AD49" s="61" t="n">
        <f aca="false">AD50+AD53+AD54</f>
        <v>22.62</v>
      </c>
      <c r="AE49" s="39" t="s">
        <v>78</v>
      </c>
      <c r="AF49" s="39" t="s">
        <v>78</v>
      </c>
      <c r="AG49" s="60" t="n">
        <f aca="false">AG50+AG53+AG54</f>
        <v>22.62</v>
      </c>
      <c r="AH49" s="40" t="s">
        <v>78</v>
      </c>
      <c r="AI49" s="61" t="n">
        <f aca="false">AI50+AI53+AI54</f>
        <v>22.62</v>
      </c>
      <c r="AJ49" s="39" t="s">
        <v>78</v>
      </c>
      <c r="AK49" s="39" t="s">
        <v>78</v>
      </c>
      <c r="AL49" s="60" t="n">
        <f aca="false">AL50+AL53+AL54</f>
        <v>22.62</v>
      </c>
      <c r="AM49" s="40" t="s">
        <v>78</v>
      </c>
      <c r="AN49" s="61" t="n">
        <f aca="false">AN50+AN53+AN54</f>
        <v>39.66451</v>
      </c>
      <c r="AO49" s="39" t="s">
        <v>78</v>
      </c>
      <c r="AP49" s="39" t="s">
        <v>78</v>
      </c>
      <c r="AQ49" s="60" t="n">
        <f aca="false">AQ50+AQ53+AQ54</f>
        <v>38.48068</v>
      </c>
      <c r="AR49" s="62" t="n">
        <f aca="false">AR50+AR54</f>
        <v>1.18383</v>
      </c>
      <c r="AS49" s="61" t="n">
        <f aca="false">AS50+AS53+AS54</f>
        <v>40.33705369</v>
      </c>
      <c r="AT49" s="39" t="s">
        <v>78</v>
      </c>
      <c r="AU49" s="39" t="s">
        <v>78</v>
      </c>
      <c r="AV49" s="60" t="n">
        <f aca="false">AV50+AV53+AV54</f>
        <v>39.13289493</v>
      </c>
      <c r="AW49" s="83" t="n">
        <f aca="false">AW50+AW54</f>
        <v>1.20415876</v>
      </c>
      <c r="AX49" s="61" t="n">
        <f aca="false">AX50+AX53+AX54</f>
        <v>36.99527</v>
      </c>
      <c r="AY49" s="39" t="s">
        <v>78</v>
      </c>
      <c r="AZ49" s="39" t="s">
        <v>78</v>
      </c>
      <c r="BA49" s="60" t="n">
        <f aca="false">BA50+BA53+BA54</f>
        <v>36.37015</v>
      </c>
      <c r="BB49" s="62" t="n">
        <f aca="false">BB50+BB54</f>
        <v>0.62512</v>
      </c>
      <c r="BC49" s="61" t="n">
        <f aca="false">BF49</f>
        <v>36.98659367</v>
      </c>
      <c r="BD49" s="39" t="s">
        <v>78</v>
      </c>
      <c r="BE49" s="39" t="s">
        <v>78</v>
      </c>
      <c r="BF49" s="60" t="n">
        <f aca="false">BF50+BF53+BF54</f>
        <v>36.98659367</v>
      </c>
      <c r="BG49" s="62" t="n">
        <f aca="false">BG50+BG54</f>
        <v>0.63584487</v>
      </c>
      <c r="BH49" s="61" t="n">
        <f aca="false">BH50+BH53+BH54</f>
        <v>99.27878</v>
      </c>
      <c r="BI49" s="24" t="s">
        <v>78</v>
      </c>
      <c r="BJ49" s="24" t="s">
        <v>78</v>
      </c>
      <c r="BK49" s="60" t="n">
        <f aca="false">BK50+BK53+BK54</f>
        <v>97.46983</v>
      </c>
      <c r="BL49" s="62" t="n">
        <f aca="false">BL50+BL54</f>
        <v>1.80895</v>
      </c>
      <c r="BM49" s="61" t="n">
        <f aca="false">BM50+BM53+BM54</f>
        <v>100.57929223</v>
      </c>
      <c r="BN49" s="60" t="s">
        <v>78</v>
      </c>
      <c r="BO49" s="60" t="s">
        <v>78</v>
      </c>
      <c r="BP49" s="60" t="n">
        <f aca="false">BP50+BP53+BP54</f>
        <v>98.7392886</v>
      </c>
      <c r="BQ49" s="84" t="n">
        <f aca="false">BQ50+BQ54</f>
        <v>1.84000363</v>
      </c>
      <c r="BR49" s="24" t="s">
        <v>78</v>
      </c>
    </row>
    <row r="50" s="2" customFormat="true" ht="22.5" hidden="false" customHeight="true" outlineLevel="0" collapsed="false">
      <c r="A50" s="24" t="s">
        <v>147</v>
      </c>
      <c r="B50" s="63" t="s">
        <v>148</v>
      </c>
      <c r="C50" s="24" t="s">
        <v>149</v>
      </c>
      <c r="D50" s="24" t="s">
        <v>78</v>
      </c>
      <c r="E50" s="24" t="n">
        <v>2018</v>
      </c>
      <c r="F50" s="24" t="n">
        <v>2020</v>
      </c>
      <c r="G50" s="24" t="s">
        <v>78</v>
      </c>
      <c r="H50" s="60" t="n">
        <f aca="false">H51+H52</f>
        <v>5.9234</v>
      </c>
      <c r="I50" s="24" t="s">
        <v>78</v>
      </c>
      <c r="J50" s="24" t="s">
        <v>78</v>
      </c>
      <c r="K50" s="60" t="n">
        <f aca="false">K51+K52</f>
        <v>5.988936</v>
      </c>
      <c r="L50" s="24" t="s">
        <v>78</v>
      </c>
      <c r="M50" s="24" t="s">
        <v>78</v>
      </c>
      <c r="N50" s="24" t="s">
        <v>78</v>
      </c>
      <c r="O50" s="60" t="n">
        <f aca="false">O51+O52</f>
        <v>5.9234</v>
      </c>
      <c r="P50" s="60" t="n">
        <f aca="false">P51+P52</f>
        <v>5.988936</v>
      </c>
      <c r="Q50" s="60" t="s">
        <v>78</v>
      </c>
      <c r="R50" s="60" t="n">
        <f aca="false">R51+R52</f>
        <v>5.9234</v>
      </c>
      <c r="S50" s="60" t="n">
        <f aca="false">S51+S52</f>
        <v>5.988936</v>
      </c>
      <c r="T50" s="24" t="s">
        <v>78</v>
      </c>
      <c r="U50" s="24" t="s">
        <v>78</v>
      </c>
      <c r="V50" s="24" t="s">
        <v>78</v>
      </c>
      <c r="W50" s="24" t="s">
        <v>78</v>
      </c>
      <c r="X50" s="24" t="s">
        <v>78</v>
      </c>
      <c r="Y50" s="24" t="s">
        <v>78</v>
      </c>
      <c r="Z50" s="24" t="s">
        <v>78</v>
      </c>
      <c r="AA50" s="24" t="s">
        <v>78</v>
      </c>
      <c r="AB50" s="24" t="s">
        <v>78</v>
      </c>
      <c r="AC50" s="29" t="s">
        <v>78</v>
      </c>
      <c r="AD50" s="61" t="n">
        <f aca="false">AG50</f>
        <v>2.08</v>
      </c>
      <c r="AE50" s="60" t="s">
        <v>78</v>
      </c>
      <c r="AF50" s="60" t="s">
        <v>78</v>
      </c>
      <c r="AG50" s="60" t="n">
        <v>2.08</v>
      </c>
      <c r="AH50" s="62" t="s">
        <v>78</v>
      </c>
      <c r="AI50" s="61" t="n">
        <f aca="false">AL50</f>
        <v>2.08</v>
      </c>
      <c r="AJ50" s="60" t="s">
        <v>78</v>
      </c>
      <c r="AK50" s="60" t="s">
        <v>78</v>
      </c>
      <c r="AL50" s="60" t="n">
        <v>2.08</v>
      </c>
      <c r="AM50" s="62" t="s">
        <v>78</v>
      </c>
      <c r="AN50" s="61" t="n">
        <f aca="false">AN51+AN52</f>
        <v>2.2718</v>
      </c>
      <c r="AO50" s="60" t="s">
        <v>78</v>
      </c>
      <c r="AP50" s="60" t="s">
        <v>78</v>
      </c>
      <c r="AQ50" s="60" t="n">
        <f aca="false">AQ51+AQ52</f>
        <v>2.2118</v>
      </c>
      <c r="AR50" s="62" t="n">
        <f aca="false">AR51+AR52</f>
        <v>0.06</v>
      </c>
      <c r="AS50" s="61" t="n">
        <f aca="false">AS51+AS52</f>
        <v>2.310568</v>
      </c>
      <c r="AT50" s="60" t="s">
        <v>78</v>
      </c>
      <c r="AU50" s="60" t="s">
        <v>78</v>
      </c>
      <c r="AV50" s="60" t="n">
        <f aca="false">AV51+AV52</f>
        <v>2.24928815</v>
      </c>
      <c r="AW50" s="62" t="n">
        <f aca="false">AW51+AW52</f>
        <v>0.06127985</v>
      </c>
      <c r="AX50" s="61" t="n">
        <f aca="false">AX51+AX52</f>
        <v>1.5718</v>
      </c>
      <c r="AY50" s="60" t="s">
        <v>78</v>
      </c>
      <c r="AZ50" s="60" t="s">
        <v>78</v>
      </c>
      <c r="BA50" s="60" t="n">
        <f aca="false">BA51+BA52</f>
        <v>1.5268</v>
      </c>
      <c r="BB50" s="62" t="n">
        <f aca="false">BB51+BB52</f>
        <v>0.045</v>
      </c>
      <c r="BC50" s="61" t="n">
        <f aca="false">BF50+BG50</f>
        <v>1.598568</v>
      </c>
      <c r="BD50" s="60" t="s">
        <v>78</v>
      </c>
      <c r="BE50" s="60" t="s">
        <v>78</v>
      </c>
      <c r="BF50" s="60" t="n">
        <f aca="false">BF51+BF52</f>
        <v>1.55267797</v>
      </c>
      <c r="BG50" s="62" t="n">
        <f aca="false">BG51+BG52</f>
        <v>0.04589003</v>
      </c>
      <c r="BH50" s="61" t="n">
        <f aca="false">BH51+BH52</f>
        <v>5.9226</v>
      </c>
      <c r="BI50" s="60" t="s">
        <v>78</v>
      </c>
      <c r="BJ50" s="60" t="s">
        <v>78</v>
      </c>
      <c r="BK50" s="60" t="n">
        <f aca="false">BK51+BK52</f>
        <v>5.8176</v>
      </c>
      <c r="BL50" s="62" t="n">
        <f aca="false">BL51+BL52</f>
        <v>0.105</v>
      </c>
      <c r="BM50" s="61" t="n">
        <f aca="false">BP50+BQ50</f>
        <v>5.988936</v>
      </c>
      <c r="BN50" s="60" t="s">
        <v>78</v>
      </c>
      <c r="BO50" s="60" t="s">
        <v>78</v>
      </c>
      <c r="BP50" s="60" t="n">
        <f aca="false">BP51+BP52</f>
        <v>5.88176612</v>
      </c>
      <c r="BQ50" s="84" t="n">
        <f aca="false">BQ51+BQ52</f>
        <v>0.10716988</v>
      </c>
      <c r="BR50" s="85" t="s">
        <v>78</v>
      </c>
    </row>
    <row r="51" s="80" customFormat="true" ht="24.75" hidden="false" customHeight="true" outlineLevel="0" collapsed="false">
      <c r="A51" s="68" t="s">
        <v>150</v>
      </c>
      <c r="B51" s="69" t="s">
        <v>151</v>
      </c>
      <c r="C51" s="68" t="s">
        <v>149</v>
      </c>
      <c r="D51" s="68" t="s">
        <v>78</v>
      </c>
      <c r="E51" s="68" t="n">
        <v>2018</v>
      </c>
      <c r="F51" s="68" t="n">
        <v>2020</v>
      </c>
      <c r="G51" s="24" t="s">
        <v>78</v>
      </c>
      <c r="H51" s="70" t="n">
        <v>2.5234</v>
      </c>
      <c r="I51" s="68" t="s">
        <v>78</v>
      </c>
      <c r="J51" s="68" t="s">
        <v>78</v>
      </c>
      <c r="K51" s="70" t="n">
        <f aca="false">AI51+AS51+BC51</f>
        <v>2.552936</v>
      </c>
      <c r="L51" s="68" t="s">
        <v>78</v>
      </c>
      <c r="M51" s="68" t="s">
        <v>78</v>
      </c>
      <c r="N51" s="68" t="s">
        <v>78</v>
      </c>
      <c r="O51" s="70" t="n">
        <v>2.5234</v>
      </c>
      <c r="P51" s="70" t="n">
        <f aca="false">S51</f>
        <v>2.552936</v>
      </c>
      <c r="Q51" s="70" t="s">
        <v>78</v>
      </c>
      <c r="R51" s="70" t="n">
        <v>2.5234</v>
      </c>
      <c r="S51" s="70" t="n">
        <f aca="false">AI51+AS51+BC51</f>
        <v>2.552936</v>
      </c>
      <c r="T51" s="68" t="s">
        <v>78</v>
      </c>
      <c r="U51" s="68" t="s">
        <v>78</v>
      </c>
      <c r="V51" s="68" t="s">
        <v>78</v>
      </c>
      <c r="W51" s="68" t="s">
        <v>78</v>
      </c>
      <c r="X51" s="68" t="s">
        <v>78</v>
      </c>
      <c r="Y51" s="68" t="s">
        <v>78</v>
      </c>
      <c r="Z51" s="68" t="s">
        <v>78</v>
      </c>
      <c r="AA51" s="68" t="s">
        <v>78</v>
      </c>
      <c r="AB51" s="68" t="s">
        <v>78</v>
      </c>
      <c r="AC51" s="71" t="s">
        <v>78</v>
      </c>
      <c r="AD51" s="61" t="n">
        <f aca="false">AG51</f>
        <v>0.779</v>
      </c>
      <c r="AE51" s="70" t="s">
        <v>78</v>
      </c>
      <c r="AF51" s="70" t="s">
        <v>78</v>
      </c>
      <c r="AG51" s="70" t="n">
        <v>0.779</v>
      </c>
      <c r="AH51" s="81" t="s">
        <v>78</v>
      </c>
      <c r="AI51" s="61" t="n">
        <f aca="false">AL51</f>
        <v>0.7798</v>
      </c>
      <c r="AJ51" s="70" t="s">
        <v>78</v>
      </c>
      <c r="AK51" s="70" t="s">
        <v>78</v>
      </c>
      <c r="AL51" s="70" t="n">
        <v>0.7798</v>
      </c>
      <c r="AM51" s="81" t="s">
        <v>78</v>
      </c>
      <c r="AN51" s="61" t="n">
        <f aca="false">AQ51+AR51</f>
        <v>0.8718</v>
      </c>
      <c r="AO51" s="70" t="s">
        <v>78</v>
      </c>
      <c r="AP51" s="70" t="s">
        <v>78</v>
      </c>
      <c r="AQ51" s="70" t="n">
        <v>0.8418</v>
      </c>
      <c r="AR51" s="81" t="n">
        <v>0.03</v>
      </c>
      <c r="AS51" s="72" t="n">
        <f aca="false">AV51+AW51</f>
        <v>0.886568</v>
      </c>
      <c r="AT51" s="70" t="s">
        <v>78</v>
      </c>
      <c r="AU51" s="70" t="s">
        <v>78</v>
      </c>
      <c r="AV51" s="70" t="n">
        <v>0.85606781</v>
      </c>
      <c r="AW51" s="81" t="n">
        <v>0.03050019</v>
      </c>
      <c r="AX51" s="61" t="n">
        <f aca="false">BA51+BB51</f>
        <v>0.8718</v>
      </c>
      <c r="AY51" s="70" t="s">
        <v>78</v>
      </c>
      <c r="AZ51" s="70" t="s">
        <v>78</v>
      </c>
      <c r="BA51" s="70" t="n">
        <v>0.8418</v>
      </c>
      <c r="BB51" s="81" t="n">
        <v>0.03</v>
      </c>
      <c r="BC51" s="72" t="n">
        <f aca="false">BF51+BG51</f>
        <v>0.886568</v>
      </c>
      <c r="BD51" s="70" t="s">
        <v>78</v>
      </c>
      <c r="BE51" s="70" t="s">
        <v>78</v>
      </c>
      <c r="BF51" s="70" t="n">
        <f aca="false">AV51</f>
        <v>0.85606781</v>
      </c>
      <c r="BG51" s="81" t="n">
        <f aca="false">AW51</f>
        <v>0.03050019</v>
      </c>
      <c r="BH51" s="61" t="n">
        <f aca="false">BK51+BL51</f>
        <v>2.5226</v>
      </c>
      <c r="BI51" s="70" t="s">
        <v>78</v>
      </c>
      <c r="BJ51" s="70" t="s">
        <v>78</v>
      </c>
      <c r="BK51" s="60" t="n">
        <f aca="false">AG51+AQ51+BA51</f>
        <v>2.4626</v>
      </c>
      <c r="BL51" s="81" t="n">
        <f aca="false">AR51+BB51</f>
        <v>0.06</v>
      </c>
      <c r="BM51" s="72" t="n">
        <f aca="false">BP51+BQ51</f>
        <v>2.552936</v>
      </c>
      <c r="BN51" s="70" t="s">
        <v>78</v>
      </c>
      <c r="BO51" s="70" t="s">
        <v>78</v>
      </c>
      <c r="BP51" s="70" t="n">
        <f aca="false">AL51+AV51+BF51</f>
        <v>2.49193562</v>
      </c>
      <c r="BQ51" s="81" t="n">
        <f aca="false">AW51+BG51</f>
        <v>0.06100038</v>
      </c>
      <c r="BR51" s="86" t="s">
        <v>136</v>
      </c>
    </row>
    <row r="52" s="80" customFormat="true" ht="57.75" hidden="false" customHeight="true" outlineLevel="0" collapsed="false">
      <c r="A52" s="68" t="s">
        <v>152</v>
      </c>
      <c r="B52" s="69" t="s">
        <v>153</v>
      </c>
      <c r="C52" s="68" t="s">
        <v>149</v>
      </c>
      <c r="D52" s="68" t="s">
        <v>78</v>
      </c>
      <c r="E52" s="68" t="n">
        <v>2018</v>
      </c>
      <c r="F52" s="68" t="n">
        <v>2020</v>
      </c>
      <c r="G52" s="24" t="s">
        <v>78</v>
      </c>
      <c r="H52" s="70" t="n">
        <v>3.4</v>
      </c>
      <c r="I52" s="68" t="s">
        <v>78</v>
      </c>
      <c r="J52" s="68" t="s">
        <v>78</v>
      </c>
      <c r="K52" s="70" t="n">
        <f aca="false">AI52+AS52+BC52</f>
        <v>3.436</v>
      </c>
      <c r="L52" s="68" t="s">
        <v>78</v>
      </c>
      <c r="M52" s="68" t="s">
        <v>78</v>
      </c>
      <c r="N52" s="68" t="s">
        <v>78</v>
      </c>
      <c r="O52" s="70" t="n">
        <v>3.4</v>
      </c>
      <c r="P52" s="70" t="n">
        <f aca="false">S52</f>
        <v>3.436</v>
      </c>
      <c r="Q52" s="70" t="s">
        <v>78</v>
      </c>
      <c r="R52" s="70" t="n">
        <v>3.4</v>
      </c>
      <c r="S52" s="70" t="n">
        <f aca="false">AI52+AS52+BC52</f>
        <v>3.436</v>
      </c>
      <c r="T52" s="68" t="s">
        <v>78</v>
      </c>
      <c r="U52" s="68" t="s">
        <v>78</v>
      </c>
      <c r="V52" s="68" t="s">
        <v>78</v>
      </c>
      <c r="W52" s="68" t="s">
        <v>78</v>
      </c>
      <c r="X52" s="68" t="s">
        <v>78</v>
      </c>
      <c r="Y52" s="68" t="s">
        <v>78</v>
      </c>
      <c r="Z52" s="68" t="s">
        <v>78</v>
      </c>
      <c r="AA52" s="68" t="s">
        <v>78</v>
      </c>
      <c r="AB52" s="68" t="s">
        <v>78</v>
      </c>
      <c r="AC52" s="71" t="s">
        <v>78</v>
      </c>
      <c r="AD52" s="61" t="n">
        <f aca="false">AG52</f>
        <v>1.3</v>
      </c>
      <c r="AE52" s="70" t="s">
        <v>78</v>
      </c>
      <c r="AF52" s="70" t="s">
        <v>78</v>
      </c>
      <c r="AG52" s="70" t="n">
        <v>1.3</v>
      </c>
      <c r="AH52" s="81" t="s">
        <v>78</v>
      </c>
      <c r="AI52" s="61" t="n">
        <f aca="false">AL52</f>
        <v>1.3</v>
      </c>
      <c r="AJ52" s="70" t="s">
        <v>78</v>
      </c>
      <c r="AK52" s="70" t="s">
        <v>78</v>
      </c>
      <c r="AL52" s="70" t="n">
        <v>1.3</v>
      </c>
      <c r="AM52" s="81" t="s">
        <v>78</v>
      </c>
      <c r="AN52" s="61" t="n">
        <f aca="false">AQ52+AR52</f>
        <v>1.4</v>
      </c>
      <c r="AO52" s="70" t="s">
        <v>78</v>
      </c>
      <c r="AP52" s="70" t="s">
        <v>78</v>
      </c>
      <c r="AQ52" s="70" t="n">
        <v>1.37</v>
      </c>
      <c r="AR52" s="81" t="n">
        <v>0.03</v>
      </c>
      <c r="AS52" s="72" t="n">
        <f aca="false">AV52+AW52</f>
        <v>1.424</v>
      </c>
      <c r="AT52" s="70" t="s">
        <v>78</v>
      </c>
      <c r="AU52" s="70" t="s">
        <v>78</v>
      </c>
      <c r="AV52" s="70" t="n">
        <v>1.39322034</v>
      </c>
      <c r="AW52" s="81" t="n">
        <v>0.03077966</v>
      </c>
      <c r="AX52" s="61" t="n">
        <f aca="false">BA52+BB52</f>
        <v>0.7</v>
      </c>
      <c r="AY52" s="70" t="s">
        <v>78</v>
      </c>
      <c r="AZ52" s="70" t="s">
        <v>78</v>
      </c>
      <c r="BA52" s="70" t="n">
        <v>0.685</v>
      </c>
      <c r="BB52" s="81" t="n">
        <v>0.015</v>
      </c>
      <c r="BC52" s="72" t="n">
        <f aca="false">BF52+BG52</f>
        <v>0.712</v>
      </c>
      <c r="BD52" s="70" t="s">
        <v>78</v>
      </c>
      <c r="BE52" s="70" t="s">
        <v>78</v>
      </c>
      <c r="BF52" s="77" t="n">
        <v>0.69661016</v>
      </c>
      <c r="BG52" s="87" t="n">
        <v>0.01538984</v>
      </c>
      <c r="BH52" s="61" t="n">
        <f aca="false">BK52+BL52</f>
        <v>3.4</v>
      </c>
      <c r="BI52" s="70" t="s">
        <v>78</v>
      </c>
      <c r="BJ52" s="70" t="s">
        <v>78</v>
      </c>
      <c r="BK52" s="60" t="n">
        <f aca="false">AG52+AQ52+BA52</f>
        <v>3.355</v>
      </c>
      <c r="BL52" s="81" t="n">
        <f aca="false">AR52+BB52</f>
        <v>0.045</v>
      </c>
      <c r="BM52" s="72" t="n">
        <f aca="false">BP52+BQ52</f>
        <v>3.436</v>
      </c>
      <c r="BN52" s="70" t="s">
        <v>78</v>
      </c>
      <c r="BO52" s="70" t="s">
        <v>78</v>
      </c>
      <c r="BP52" s="70" t="n">
        <f aca="false">AL52+AV52+BF52</f>
        <v>3.3898305</v>
      </c>
      <c r="BQ52" s="81" t="n">
        <f aca="false">AW52+BG52</f>
        <v>0.0461695</v>
      </c>
      <c r="BR52" s="86"/>
    </row>
    <row r="53" s="2" customFormat="true" ht="92.25" hidden="false" customHeight="true" outlineLevel="0" collapsed="false">
      <c r="A53" s="24" t="s">
        <v>154</v>
      </c>
      <c r="B53" s="63" t="s">
        <v>155</v>
      </c>
      <c r="C53" s="24" t="s">
        <v>156</v>
      </c>
      <c r="D53" s="24" t="s">
        <v>157</v>
      </c>
      <c r="E53" s="24" t="n">
        <v>2016</v>
      </c>
      <c r="F53" s="24" t="n">
        <v>2020</v>
      </c>
      <c r="G53" s="24" t="s">
        <v>78</v>
      </c>
      <c r="H53" s="60" t="n">
        <v>188.356</v>
      </c>
      <c r="I53" s="24" t="s">
        <v>78</v>
      </c>
      <c r="J53" s="24" t="s">
        <v>78</v>
      </c>
      <c r="K53" s="60" t="n">
        <v>189.52910218</v>
      </c>
      <c r="L53" s="24" t="s">
        <v>78</v>
      </c>
      <c r="M53" s="24" t="s">
        <v>78</v>
      </c>
      <c r="N53" s="66" t="n">
        <v>59</v>
      </c>
      <c r="O53" s="60" t="n">
        <v>89.72772</v>
      </c>
      <c r="P53" s="60" t="n">
        <f aca="false">S53</f>
        <v>90.90039396</v>
      </c>
      <c r="Q53" s="60" t="n">
        <v>120.9</v>
      </c>
      <c r="R53" s="60" t="n">
        <v>89.72772</v>
      </c>
      <c r="S53" s="60" t="n">
        <f aca="false">AI53+AS53+BC53</f>
        <v>90.90039396</v>
      </c>
      <c r="T53" s="24" t="s">
        <v>78</v>
      </c>
      <c r="U53" s="24" t="s">
        <v>78</v>
      </c>
      <c r="V53" s="24" t="s">
        <v>78</v>
      </c>
      <c r="W53" s="24" t="s">
        <v>78</v>
      </c>
      <c r="X53" s="24" t="s">
        <v>78</v>
      </c>
      <c r="Y53" s="24" t="s">
        <v>78</v>
      </c>
      <c r="Z53" s="24" t="s">
        <v>78</v>
      </c>
      <c r="AA53" s="24" t="s">
        <v>78</v>
      </c>
      <c r="AB53" s="24" t="s">
        <v>78</v>
      </c>
      <c r="AC53" s="29" t="s">
        <v>78</v>
      </c>
      <c r="AD53" s="61" t="n">
        <v>20.54</v>
      </c>
      <c r="AE53" s="39" t="s">
        <v>78</v>
      </c>
      <c r="AF53" s="39" t="s">
        <v>78</v>
      </c>
      <c r="AG53" s="60" t="n">
        <v>20.54</v>
      </c>
      <c r="AH53" s="40" t="s">
        <v>78</v>
      </c>
      <c r="AI53" s="61" t="n">
        <v>20.54</v>
      </c>
      <c r="AJ53" s="39" t="s">
        <v>78</v>
      </c>
      <c r="AK53" s="39" t="s">
        <v>78</v>
      </c>
      <c r="AL53" s="60" t="n">
        <v>20.54</v>
      </c>
      <c r="AM53" s="40" t="s">
        <v>78</v>
      </c>
      <c r="AN53" s="61" t="n">
        <f aca="false">AQ53</f>
        <v>35.078</v>
      </c>
      <c r="AO53" s="39" t="s">
        <v>78</v>
      </c>
      <c r="AP53" s="39" t="s">
        <v>78</v>
      </c>
      <c r="AQ53" s="60" t="n">
        <v>35.078</v>
      </c>
      <c r="AR53" s="62" t="s">
        <v>78</v>
      </c>
      <c r="AS53" s="61" t="n">
        <f aca="false">AV53</f>
        <v>35.67254182</v>
      </c>
      <c r="AT53" s="39" t="s">
        <v>78</v>
      </c>
      <c r="AU53" s="39" t="s">
        <v>78</v>
      </c>
      <c r="AV53" s="60" t="n">
        <v>35.67254182</v>
      </c>
      <c r="AW53" s="40" t="s">
        <v>78</v>
      </c>
      <c r="AX53" s="61" t="n">
        <f aca="false">BA53</f>
        <v>34.10972</v>
      </c>
      <c r="AY53" s="39" t="s">
        <v>78</v>
      </c>
      <c r="AZ53" s="39" t="s">
        <v>78</v>
      </c>
      <c r="BA53" s="60" t="n">
        <v>34.10972</v>
      </c>
      <c r="BB53" s="40" t="s">
        <v>78</v>
      </c>
      <c r="BC53" s="61" t="n">
        <f aca="false">BF53</f>
        <v>34.68785214</v>
      </c>
      <c r="BD53" s="39" t="s">
        <v>78</v>
      </c>
      <c r="BE53" s="39" t="s">
        <v>78</v>
      </c>
      <c r="BF53" s="60" t="n">
        <v>34.68785214</v>
      </c>
      <c r="BG53" s="40" t="s">
        <v>78</v>
      </c>
      <c r="BH53" s="61" t="n">
        <f aca="false">BK53</f>
        <v>89.72772</v>
      </c>
      <c r="BI53" s="24" t="s">
        <v>78</v>
      </c>
      <c r="BJ53" s="24" t="s">
        <v>78</v>
      </c>
      <c r="BK53" s="60" t="n">
        <f aca="false">AG53+AQ53+BA53</f>
        <v>89.72772</v>
      </c>
      <c r="BL53" s="42" t="s">
        <v>78</v>
      </c>
      <c r="BM53" s="61" t="n">
        <f aca="false">BP53</f>
        <v>90.90039396</v>
      </c>
      <c r="BN53" s="60" t="s">
        <v>78</v>
      </c>
      <c r="BO53" s="60" t="s">
        <v>78</v>
      </c>
      <c r="BP53" s="70" t="n">
        <f aca="false">AL53+AV53+BF53</f>
        <v>90.90039396</v>
      </c>
      <c r="BQ53" s="84" t="s">
        <v>78</v>
      </c>
      <c r="BR53" s="88" t="s">
        <v>158</v>
      </c>
    </row>
    <row r="54" s="2" customFormat="true" ht="117.75" hidden="false" customHeight="true" outlineLevel="0" collapsed="false">
      <c r="A54" s="24" t="s">
        <v>159</v>
      </c>
      <c r="B54" s="63" t="s">
        <v>160</v>
      </c>
      <c r="C54" s="24" t="s">
        <v>161</v>
      </c>
      <c r="D54" s="24" t="s">
        <v>78</v>
      </c>
      <c r="E54" s="24" t="n">
        <v>2019</v>
      </c>
      <c r="F54" s="24" t="n">
        <v>2020</v>
      </c>
      <c r="G54" s="24" t="s">
        <v>78</v>
      </c>
      <c r="H54" s="60" t="n">
        <v>3.62846</v>
      </c>
      <c r="I54" s="24" t="s">
        <v>78</v>
      </c>
      <c r="J54" s="24" t="s">
        <v>78</v>
      </c>
      <c r="K54" s="60" t="n">
        <f aca="false">AI54+AS54+BC54</f>
        <v>3.68996227</v>
      </c>
      <c r="L54" s="24" t="s">
        <v>78</v>
      </c>
      <c r="M54" s="24" t="s">
        <v>78</v>
      </c>
      <c r="N54" s="66" t="n">
        <v>0</v>
      </c>
      <c r="O54" s="60" t="n">
        <v>3.62846</v>
      </c>
      <c r="P54" s="60" t="n">
        <f aca="false">S54</f>
        <v>3.68996227</v>
      </c>
      <c r="Q54" s="60" t="n">
        <v>0</v>
      </c>
      <c r="R54" s="60" t="n">
        <v>3.62846</v>
      </c>
      <c r="S54" s="60" t="n">
        <f aca="false">AI54+AS54+BC54</f>
        <v>3.68996227</v>
      </c>
      <c r="T54" s="24" t="s">
        <v>78</v>
      </c>
      <c r="U54" s="24" t="s">
        <v>78</v>
      </c>
      <c r="V54" s="24" t="s">
        <v>78</v>
      </c>
      <c r="W54" s="24" t="s">
        <v>78</v>
      </c>
      <c r="X54" s="24" t="s">
        <v>78</v>
      </c>
      <c r="Y54" s="24" t="s">
        <v>78</v>
      </c>
      <c r="Z54" s="24" t="s">
        <v>78</v>
      </c>
      <c r="AA54" s="24" t="s">
        <v>78</v>
      </c>
      <c r="AB54" s="24" t="s">
        <v>78</v>
      </c>
      <c r="AC54" s="29" t="s">
        <v>78</v>
      </c>
      <c r="AD54" s="89" t="n">
        <v>0</v>
      </c>
      <c r="AE54" s="90" t="s">
        <v>78</v>
      </c>
      <c r="AF54" s="90" t="s">
        <v>78</v>
      </c>
      <c r="AG54" s="91" t="n">
        <v>0</v>
      </c>
      <c r="AH54" s="92" t="s">
        <v>78</v>
      </c>
      <c r="AI54" s="89" t="n">
        <v>0</v>
      </c>
      <c r="AJ54" s="90" t="s">
        <v>78</v>
      </c>
      <c r="AK54" s="90" t="s">
        <v>78</v>
      </c>
      <c r="AL54" s="91" t="n">
        <v>0</v>
      </c>
      <c r="AM54" s="92" t="s">
        <v>78</v>
      </c>
      <c r="AN54" s="89" t="n">
        <f aca="false">AQ54+AR54</f>
        <v>2.31471</v>
      </c>
      <c r="AO54" s="90" t="s">
        <v>78</v>
      </c>
      <c r="AP54" s="90" t="s">
        <v>78</v>
      </c>
      <c r="AQ54" s="91" t="n">
        <v>1.19088</v>
      </c>
      <c r="AR54" s="93" t="n">
        <v>1.12383</v>
      </c>
      <c r="AS54" s="89" t="n">
        <f aca="false">AV54+AW54</f>
        <v>2.35394387</v>
      </c>
      <c r="AT54" s="90" t="s">
        <v>78</v>
      </c>
      <c r="AU54" s="90" t="s">
        <v>78</v>
      </c>
      <c r="AV54" s="91" t="n">
        <v>1.21106496</v>
      </c>
      <c r="AW54" s="93" t="n">
        <v>1.14287891</v>
      </c>
      <c r="AX54" s="89" t="n">
        <f aca="false">BA54+BB54</f>
        <v>1.31375</v>
      </c>
      <c r="AY54" s="90" t="s">
        <v>78</v>
      </c>
      <c r="AZ54" s="90" t="s">
        <v>78</v>
      </c>
      <c r="BA54" s="91" t="n">
        <v>0.73363</v>
      </c>
      <c r="BB54" s="93" t="n">
        <v>0.58012</v>
      </c>
      <c r="BC54" s="89" t="n">
        <f aca="false">BF54+BG54</f>
        <v>1.3360184</v>
      </c>
      <c r="BD54" s="90" t="s">
        <v>78</v>
      </c>
      <c r="BE54" s="90" t="s">
        <v>78</v>
      </c>
      <c r="BF54" s="91" t="n">
        <v>0.74606356</v>
      </c>
      <c r="BG54" s="93" t="n">
        <v>0.58995484</v>
      </c>
      <c r="BH54" s="89" t="n">
        <f aca="false">BK54+BL54</f>
        <v>3.62846</v>
      </c>
      <c r="BI54" s="94" t="s">
        <v>78</v>
      </c>
      <c r="BJ54" s="94" t="s">
        <v>78</v>
      </c>
      <c r="BK54" s="60" t="n">
        <f aca="false">AG54+AQ54+BA54</f>
        <v>1.92451</v>
      </c>
      <c r="BL54" s="81" t="n">
        <f aca="false">AR54+BB54</f>
        <v>1.70395</v>
      </c>
      <c r="BM54" s="89" t="n">
        <f aca="false">BP54+BQ54</f>
        <v>3.68996227</v>
      </c>
      <c r="BN54" s="91" t="s">
        <v>78</v>
      </c>
      <c r="BO54" s="91" t="s">
        <v>78</v>
      </c>
      <c r="BP54" s="70" t="n">
        <f aca="false">AL54+AV54+BF54</f>
        <v>1.95712852</v>
      </c>
      <c r="BQ54" s="78" t="n">
        <f aca="false">AW54+BG54</f>
        <v>1.73283375</v>
      </c>
      <c r="BR54" s="95" t="s">
        <v>162</v>
      </c>
    </row>
    <row r="55" customFormat="false" ht="35.25" hidden="false" customHeight="true" outlineLevel="0" collapsed="false">
      <c r="A55" s="96"/>
      <c r="B55" s="97"/>
      <c r="C55" s="96"/>
      <c r="D55" s="96"/>
      <c r="E55" s="96"/>
      <c r="F55" s="96"/>
      <c r="G55" s="96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</row>
    <row r="56" customFormat="false" ht="30" hidden="false" customHeight="true" outlineLevel="0" collapsed="false">
      <c r="H56" s="99"/>
      <c r="AD56" s="100"/>
      <c r="AG56" s="100"/>
      <c r="AN56" s="100"/>
      <c r="AQ56" s="100"/>
      <c r="AX56" s="100"/>
      <c r="BA56" s="100"/>
      <c r="BH56" s="100"/>
      <c r="BK56" s="100"/>
    </row>
    <row r="57" customFormat="false" ht="63.75" hidden="false" customHeight="true" outlineLevel="0" collapsed="false">
      <c r="A57" s="101" t="s">
        <v>16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BR57" s="102"/>
    </row>
    <row r="58" customFormat="false" ht="40.5" hidden="false" customHeight="true" outlineLevel="0" collapsed="false">
      <c r="A58" s="101" t="s">
        <v>16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</row>
    <row r="59" customFormat="false" ht="57" hidden="false" customHeight="true" outlineLevel="0" collapsed="false">
      <c r="A59" s="101" t="s">
        <v>165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42.75" hidden="false" customHeight="true" outlineLevel="0" collapsed="false">
      <c r="A60" s="101" t="s">
        <v>16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5.75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.75" hidden="false" customHeight="false" outlineLevel="0" collapsed="false">
      <c r="B62" s="103"/>
      <c r="C62" s="103"/>
      <c r="D62" s="2"/>
      <c r="E62" s="2"/>
      <c r="F62" s="2"/>
      <c r="G62" s="2"/>
    </row>
    <row r="63" customFormat="false" ht="26.25" hidden="false" customHeight="tru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AV63" s="104"/>
      <c r="BF63" s="104"/>
      <c r="BH63" s="105"/>
      <c r="BM63" s="106"/>
    </row>
    <row r="64" customFormat="false" ht="15.75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5.75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5.75" hidden="false" customHeight="false" outlineLevel="0" collapsed="false">
      <c r="B67" s="108"/>
      <c r="C67" s="2"/>
      <c r="D67" s="2"/>
      <c r="E67" s="2"/>
      <c r="F67" s="2"/>
      <c r="G67" s="2"/>
    </row>
    <row r="68" customFormat="false" ht="15.75" hidden="false" customHeight="tru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</sheetData>
  <mergeCells count="46"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4:A16"/>
    <mergeCell ref="B14:B16"/>
    <mergeCell ref="C14:C16"/>
    <mergeCell ref="D14:D16"/>
    <mergeCell ref="E14:E16"/>
    <mergeCell ref="F14:G15"/>
    <mergeCell ref="H14:M14"/>
    <mergeCell ref="N14:N16"/>
    <mergeCell ref="O14:P15"/>
    <mergeCell ref="Q14:S15"/>
    <mergeCell ref="T14:AC14"/>
    <mergeCell ref="AD14:BQ14"/>
    <mergeCell ref="BR14:BR16"/>
    <mergeCell ref="H15:J15"/>
    <mergeCell ref="K15:M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45:BR46"/>
    <mergeCell ref="BR51:BR52"/>
    <mergeCell ref="A57:P57"/>
    <mergeCell ref="A58:P58"/>
    <mergeCell ref="A59:P59"/>
    <mergeCell ref="A60:P60"/>
    <mergeCell ref="B61:Q61"/>
    <mergeCell ref="B63:Q63"/>
    <mergeCell ref="B64:Q64"/>
    <mergeCell ref="B65:Q65"/>
    <mergeCell ref="B66:Q66"/>
    <mergeCell ref="B68:Q6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R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0" activeCellId="0" sqref="H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7.49"/>
    <col collapsed="false" customWidth="true" hidden="false" outlineLevel="0" max="3" min="3" style="1" width="16.24"/>
    <col collapsed="false" customWidth="true" hidden="false" outlineLevel="0" max="4" min="4" style="1" width="10.11"/>
    <col collapsed="false" customWidth="true" hidden="false" outlineLevel="0" max="5" min="5" style="1" width="9.86"/>
    <col collapsed="false" customWidth="true" hidden="false" outlineLevel="0" max="6" min="6" style="1" width="12.99"/>
    <col collapsed="false" customWidth="true" hidden="false" outlineLevel="0" max="7" min="7" style="1" width="14.37"/>
    <col collapsed="false" customWidth="true" hidden="false" outlineLevel="0" max="8" min="8" style="1" width="15.99"/>
    <col collapsed="false" customWidth="true" hidden="false" outlineLevel="0" max="10" min="9" style="1" width="18.99"/>
    <col collapsed="false" customWidth="true" hidden="false" outlineLevel="0" max="11" min="11" style="1" width="10.74"/>
    <col collapsed="false" customWidth="true" hidden="false" outlineLevel="0" max="12" min="12" style="2" width="10.49"/>
    <col collapsed="false" customWidth="true" hidden="false" outlineLevel="0" max="13" min="13" style="2" width="9.49"/>
    <col collapsed="false" customWidth="true" hidden="false" outlineLevel="0" max="14" min="14" style="2" width="8.74"/>
    <col collapsed="false" customWidth="true" hidden="false" outlineLevel="0" max="15" min="15" style="2" width="9.24"/>
    <col collapsed="false" customWidth="true" hidden="false" outlineLevel="0" max="16" min="16" style="2" width="6.99"/>
    <col collapsed="false" customWidth="true" hidden="false" outlineLevel="0" max="20" min="17" style="2" width="9.24"/>
    <col collapsed="false" customWidth="true" hidden="false" outlineLevel="0" max="21" min="21" style="2" width="12.49"/>
    <col collapsed="false" customWidth="true" hidden="false" outlineLevel="0" max="22" min="22" style="2" width="12.86"/>
    <col collapsed="false" customWidth="true" hidden="false" outlineLevel="0" max="23" min="23" style="2" width="11.37"/>
    <col collapsed="false" customWidth="true" hidden="false" outlineLevel="0" max="24" min="24" style="2" width="11.24"/>
    <col collapsed="false" customWidth="true" hidden="false" outlineLevel="0" max="25" min="25" style="2" width="13.87"/>
    <col collapsed="false" customWidth="true" hidden="false" outlineLevel="0" max="26" min="26" style="2" width="15.37"/>
    <col collapsed="false" customWidth="true" hidden="false" outlineLevel="0" max="27" min="27" style="2" width="14.12"/>
    <col collapsed="false" customWidth="true" hidden="false" outlineLevel="0" max="28" min="28" style="2" width="17.62"/>
    <col collapsed="false" customWidth="true" hidden="false" outlineLevel="0" max="36" min="29" style="2" width="16.62"/>
    <col collapsed="false" customWidth="true" hidden="false" outlineLevel="0" max="37" min="37" style="2" width="21.12"/>
    <col collapsed="false" customWidth="true" hidden="false" outlineLevel="0" max="38" min="38" style="2" width="7.24"/>
    <col collapsed="false" customWidth="true" hidden="false" outlineLevel="0" max="39" min="39" style="2" width="9.86"/>
    <col collapsed="false" customWidth="true" hidden="false" outlineLevel="0" max="40" min="40" style="2" width="7.11"/>
    <col collapsed="false" customWidth="true" hidden="false" outlineLevel="0" max="41" min="41" style="1" width="5.99"/>
    <col collapsed="false" customWidth="true" hidden="false" outlineLevel="0" max="42" min="42" style="1" width="8.37"/>
    <col collapsed="false" customWidth="true" hidden="false" outlineLevel="0" max="43" min="43" style="1" width="5.62"/>
    <col collapsed="false" customWidth="true" hidden="false" outlineLevel="0" max="44" min="44" style="1" width="7.37"/>
    <col collapsed="false" customWidth="true" hidden="false" outlineLevel="0" max="45" min="45" style="1" width="9.99"/>
    <col collapsed="false" customWidth="true" hidden="false" outlineLevel="0" max="46" min="46" style="1" width="7.87"/>
    <col collapsed="false" customWidth="true" hidden="false" outlineLevel="0" max="47" min="47" style="1" width="6.74"/>
    <col collapsed="false" customWidth="false" hidden="false" outlineLevel="0" max="48" min="48" style="1" width="8.99"/>
    <col collapsed="false" customWidth="true" hidden="false" outlineLevel="0" max="49" min="49" style="1" width="6.12"/>
    <col collapsed="false" customWidth="true" hidden="false" outlineLevel="0" max="50" min="50" style="1" width="6.74"/>
    <col collapsed="false" customWidth="true" hidden="false" outlineLevel="0" max="51" min="51" style="1" width="9.37"/>
    <col collapsed="false" customWidth="true" hidden="false" outlineLevel="0" max="52" min="52" style="1" width="7.37"/>
    <col collapsed="false" customWidth="true" hidden="false" outlineLevel="0" max="59" min="53" style="1" width="7.24"/>
    <col collapsed="false" customWidth="true" hidden="false" outlineLevel="0" max="60" min="60" style="1" width="8.62"/>
    <col collapsed="false" customWidth="true" hidden="false" outlineLevel="0" max="61" min="61" style="1" width="6.12"/>
    <col collapsed="false" customWidth="true" hidden="false" outlineLevel="0" max="62" min="62" style="1" width="6.86"/>
    <col collapsed="false" customWidth="true" hidden="false" outlineLevel="0" max="63" min="63" style="1" width="9.62"/>
    <col collapsed="false" customWidth="true" hidden="false" outlineLevel="0" max="64" min="64" style="1" width="6.74"/>
    <col collapsed="false" customWidth="true" hidden="false" outlineLevel="0" max="65" min="65" style="1" width="7.74"/>
    <col collapsed="false" customWidth="false" hidden="false" outlineLevel="0" max="257" min="66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K1" s="109" t="s">
        <v>167</v>
      </c>
      <c r="AO1" s="2"/>
      <c r="AP1" s="2"/>
      <c r="AQ1" s="2"/>
      <c r="AR1" s="2"/>
      <c r="AS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AK2" s="110" t="s">
        <v>1</v>
      </c>
      <c r="AO2" s="2"/>
      <c r="AP2" s="2"/>
      <c r="AQ2" s="2"/>
      <c r="AR2" s="2"/>
      <c r="AS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AK3" s="110" t="s">
        <v>168</v>
      </c>
      <c r="AO3" s="2"/>
      <c r="AP3" s="2"/>
      <c r="AQ3" s="2"/>
      <c r="AR3" s="2"/>
      <c r="AS3" s="2"/>
    </row>
    <row r="4" customFormat="false" ht="18.75" hidden="false" customHeight="false" outlineLevel="0" collapsed="false">
      <c r="A4" s="6" t="s">
        <v>1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O4" s="2"/>
      <c r="AP4" s="2"/>
      <c r="AQ4" s="2"/>
      <c r="AR4" s="2"/>
      <c r="AS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</row>
    <row r="6" customFormat="false" ht="18.75" hidden="false" customHeight="false" outlineLevel="0" collapsed="false">
      <c r="A6" s="112" t="s">
        <v>170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5.75" hidden="false" customHeight="false" outlineLevel="0" collapsed="false">
      <c r="A7" s="113" t="s">
        <v>5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AJ8" s="110"/>
      <c r="AO8" s="2"/>
      <c r="AP8" s="2"/>
      <c r="AQ8" s="2"/>
      <c r="AR8" s="2"/>
      <c r="AS8" s="2"/>
    </row>
    <row r="9" customFormat="false" ht="18.75" hidden="false" customHeight="false" outlineLevel="0" collapsed="false">
      <c r="A9" s="16" t="s">
        <v>17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</row>
    <row r="11" customFormat="false" ht="18.75" hidden="false" customHeight="false" outlineLevel="0" collapsed="false">
      <c r="A11" s="16" t="s">
        <v>17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5.75" hidden="false" customHeight="false" outlineLevel="0" collapsed="false">
      <c r="A12" s="15" t="s">
        <v>17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</row>
    <row r="13" customFormat="false" ht="15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5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72.75" hidden="false" customHeight="true" outlineLevel="0" collapsed="false">
      <c r="A14" s="24" t="s">
        <v>9</v>
      </c>
      <c r="B14" s="24" t="s">
        <v>10</v>
      </c>
      <c r="C14" s="24" t="s">
        <v>11</v>
      </c>
      <c r="D14" s="25" t="s">
        <v>174</v>
      </c>
      <c r="E14" s="25" t="s">
        <v>13</v>
      </c>
      <c r="F14" s="24" t="s">
        <v>175</v>
      </c>
      <c r="G14" s="24"/>
      <c r="H14" s="27" t="s">
        <v>176</v>
      </c>
      <c r="I14" s="27"/>
      <c r="J14" s="27" t="s">
        <v>177</v>
      </c>
      <c r="K14" s="24" t="s">
        <v>178</v>
      </c>
      <c r="L14" s="24"/>
      <c r="M14" s="24"/>
      <c r="N14" s="24"/>
      <c r="O14" s="24"/>
      <c r="P14" s="24"/>
      <c r="Q14" s="24"/>
      <c r="R14" s="24"/>
      <c r="S14" s="24"/>
      <c r="T14" s="24"/>
      <c r="U14" s="24" t="s">
        <v>179</v>
      </c>
      <c r="V14" s="24"/>
      <c r="W14" s="24"/>
      <c r="X14" s="24"/>
      <c r="Y14" s="24"/>
      <c r="Z14" s="24"/>
      <c r="AA14" s="24" t="s">
        <v>180</v>
      </c>
      <c r="AB14" s="24"/>
      <c r="AC14" s="29" t="s">
        <v>181</v>
      </c>
      <c r="AD14" s="29"/>
      <c r="AE14" s="29"/>
      <c r="AF14" s="29"/>
      <c r="AG14" s="29"/>
      <c r="AH14" s="29"/>
      <c r="AI14" s="29"/>
      <c r="AJ14" s="29"/>
      <c r="AK14" s="24" t="s">
        <v>182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66" hidden="false" customHeight="true" outlineLevel="0" collapsed="false">
      <c r="A15" s="24"/>
      <c r="B15" s="24"/>
      <c r="C15" s="24"/>
      <c r="D15" s="25"/>
      <c r="E15" s="25"/>
      <c r="F15" s="24"/>
      <c r="G15" s="24"/>
      <c r="H15" s="27"/>
      <c r="I15" s="27"/>
      <c r="J15" s="27"/>
      <c r="K15" s="24" t="s">
        <v>22</v>
      </c>
      <c r="L15" s="24"/>
      <c r="M15" s="24"/>
      <c r="N15" s="24"/>
      <c r="O15" s="24"/>
      <c r="P15" s="24" t="s">
        <v>183</v>
      </c>
      <c r="Q15" s="24"/>
      <c r="R15" s="24"/>
      <c r="S15" s="24"/>
      <c r="T15" s="24"/>
      <c r="U15" s="24" t="s">
        <v>184</v>
      </c>
      <c r="V15" s="24"/>
      <c r="W15" s="24" t="s">
        <v>185</v>
      </c>
      <c r="X15" s="24"/>
      <c r="Y15" s="24" t="s">
        <v>186</v>
      </c>
      <c r="Z15" s="24"/>
      <c r="AA15" s="24"/>
      <c r="AB15" s="24"/>
      <c r="AC15" s="116" t="s">
        <v>187</v>
      </c>
      <c r="AD15" s="116"/>
      <c r="AE15" s="116" t="s">
        <v>188</v>
      </c>
      <c r="AF15" s="116"/>
      <c r="AG15" s="116" t="s">
        <v>189</v>
      </c>
      <c r="AH15" s="116"/>
      <c r="AI15" s="24" t="s">
        <v>32</v>
      </c>
      <c r="AJ15" s="24" t="s">
        <v>190</v>
      </c>
      <c r="AK15" s="24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61.25" hidden="false" customHeight="true" outlineLevel="0" collapsed="false">
      <c r="A16" s="24"/>
      <c r="B16" s="24"/>
      <c r="C16" s="24"/>
      <c r="D16" s="25"/>
      <c r="E16" s="25"/>
      <c r="F16" s="28" t="s">
        <v>22</v>
      </c>
      <c r="G16" s="28" t="s">
        <v>23</v>
      </c>
      <c r="H16" s="117" t="s">
        <v>34</v>
      </c>
      <c r="I16" s="28" t="s">
        <v>23</v>
      </c>
      <c r="J16" s="27"/>
      <c r="K16" s="25" t="s">
        <v>191</v>
      </c>
      <c r="L16" s="25" t="s">
        <v>192</v>
      </c>
      <c r="M16" s="25" t="s">
        <v>193</v>
      </c>
      <c r="N16" s="118" t="s">
        <v>194</v>
      </c>
      <c r="O16" s="118" t="s">
        <v>195</v>
      </c>
      <c r="P16" s="25" t="s">
        <v>191</v>
      </c>
      <c r="Q16" s="25" t="s">
        <v>192</v>
      </c>
      <c r="R16" s="25" t="s">
        <v>193</v>
      </c>
      <c r="S16" s="118" t="s">
        <v>194</v>
      </c>
      <c r="T16" s="118" t="s">
        <v>195</v>
      </c>
      <c r="U16" s="25" t="s">
        <v>196</v>
      </c>
      <c r="V16" s="25" t="s">
        <v>197</v>
      </c>
      <c r="W16" s="25" t="s">
        <v>196</v>
      </c>
      <c r="X16" s="25" t="s">
        <v>197</v>
      </c>
      <c r="Y16" s="25" t="s">
        <v>196</v>
      </c>
      <c r="Z16" s="25" t="s">
        <v>197</v>
      </c>
      <c r="AA16" s="24" t="s">
        <v>198</v>
      </c>
      <c r="AB16" s="24" t="s">
        <v>199</v>
      </c>
      <c r="AC16" s="24" t="s">
        <v>198</v>
      </c>
      <c r="AD16" s="24" t="s">
        <v>200</v>
      </c>
      <c r="AE16" s="24" t="s">
        <v>198</v>
      </c>
      <c r="AF16" s="24" t="s">
        <v>201</v>
      </c>
      <c r="AG16" s="24" t="s">
        <v>198</v>
      </c>
      <c r="AH16" s="24" t="s">
        <v>201</v>
      </c>
      <c r="AI16" s="24"/>
      <c r="AJ16" s="24"/>
      <c r="AK16" s="24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9.5" hidden="false" customHeight="tru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6</v>
      </c>
      <c r="Q17" s="24" t="n">
        <v>17</v>
      </c>
      <c r="R17" s="24" t="n">
        <v>18</v>
      </c>
      <c r="S17" s="24" t="n">
        <v>19</v>
      </c>
      <c r="T17" s="24" t="n">
        <v>20</v>
      </c>
      <c r="U17" s="24" t="n">
        <v>21</v>
      </c>
      <c r="V17" s="24" t="n">
        <v>22</v>
      </c>
      <c r="W17" s="24" t="n">
        <v>23</v>
      </c>
      <c r="X17" s="24" t="n">
        <v>24</v>
      </c>
      <c r="Y17" s="24" t="n">
        <v>25</v>
      </c>
      <c r="Z17" s="24" t="n">
        <v>26</v>
      </c>
      <c r="AA17" s="24" t="n">
        <v>27</v>
      </c>
      <c r="AB17" s="24" t="n">
        <v>28</v>
      </c>
      <c r="AC17" s="39" t="s">
        <v>202</v>
      </c>
      <c r="AD17" s="39" t="s">
        <v>203</v>
      </c>
      <c r="AE17" s="39" t="s">
        <v>204</v>
      </c>
      <c r="AF17" s="39" t="s">
        <v>205</v>
      </c>
      <c r="AG17" s="39" t="s">
        <v>206</v>
      </c>
      <c r="AH17" s="39" t="s">
        <v>207</v>
      </c>
      <c r="AI17" s="24" t="n">
        <v>30</v>
      </c>
      <c r="AJ17" s="24" t="n">
        <v>31</v>
      </c>
      <c r="AK17" s="24" t="n">
        <v>32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s="53" customFormat="true" ht="27.75" hidden="false" customHeight="true" outlineLevel="0" collapsed="false">
      <c r="A18" s="44" t="n">
        <v>0</v>
      </c>
      <c r="B18" s="45" t="s">
        <v>76</v>
      </c>
      <c r="C18" s="44" t="s">
        <v>77</v>
      </c>
      <c r="D18" s="44" t="s">
        <v>78</v>
      </c>
      <c r="E18" s="44" t="n">
        <v>2016</v>
      </c>
      <c r="F18" s="44" t="n">
        <v>2020</v>
      </c>
      <c r="G18" s="44" t="n">
        <v>2020</v>
      </c>
      <c r="H18" s="46" t="n">
        <f aca="false">H21+H23</f>
        <v>182.54939083</v>
      </c>
      <c r="I18" s="46" t="n">
        <f aca="false">I21+I23</f>
        <v>182.54939083</v>
      </c>
      <c r="J18" s="46" t="n">
        <f aca="false">J23</f>
        <v>50</v>
      </c>
      <c r="K18" s="46" t="n">
        <f aca="false">K21+K23</f>
        <v>98.95983051</v>
      </c>
      <c r="L18" s="46" t="s">
        <v>78</v>
      </c>
      <c r="M18" s="46" t="n">
        <f aca="false">M21+M23</f>
        <v>15.44</v>
      </c>
      <c r="N18" s="46" t="n">
        <f aca="false">N23</f>
        <v>60.25</v>
      </c>
      <c r="O18" s="46" t="n">
        <f aca="false">O21+O23</f>
        <v>23.26983051</v>
      </c>
      <c r="P18" s="46" t="n">
        <f aca="false">R18+S18+T18</f>
        <v>98.95983051</v>
      </c>
      <c r="Q18" s="44" t="s">
        <v>78</v>
      </c>
      <c r="R18" s="46" t="n">
        <f aca="false">R21+R23</f>
        <v>15.44</v>
      </c>
      <c r="S18" s="46" t="n">
        <f aca="false">S23</f>
        <v>60.25</v>
      </c>
      <c r="T18" s="46" t="n">
        <f aca="false">T21+T23</f>
        <v>23.26983051</v>
      </c>
      <c r="U18" s="46" t="n">
        <f aca="false">U23</f>
        <v>102.462</v>
      </c>
      <c r="V18" s="46" t="n">
        <f aca="false">V23</f>
        <v>102.462</v>
      </c>
      <c r="W18" s="46" t="n">
        <f aca="false">W21+W23</f>
        <v>98.95983051</v>
      </c>
      <c r="X18" s="46" t="n">
        <f aca="false">X21+X23</f>
        <v>98.95983051</v>
      </c>
      <c r="Y18" s="46" t="n">
        <f aca="false">Y21+Y23</f>
        <v>98.961102</v>
      </c>
      <c r="Z18" s="46" t="n">
        <f aca="false">Z21+Z23</f>
        <v>98.961102</v>
      </c>
      <c r="AA18" s="44" t="s">
        <v>78</v>
      </c>
      <c r="AB18" s="44" t="s">
        <v>78</v>
      </c>
      <c r="AC18" s="46" t="n">
        <f aca="false">AC21+AC23</f>
        <v>24.08125</v>
      </c>
      <c r="AD18" s="46" t="n">
        <f aca="false">AD21+AD23</f>
        <v>24.08125</v>
      </c>
      <c r="AE18" s="46" t="e">
        <f aca="false">AE21+AE23</f>
        <v>#VALUE!</v>
      </c>
      <c r="AF18" s="46" t="n">
        <f aca="false">AF21+AF23</f>
        <v>38.52945407</v>
      </c>
      <c r="AG18" s="46" t="n">
        <f aca="false">AG21+AG23</f>
        <v>36.35192246</v>
      </c>
      <c r="AH18" s="46" t="n">
        <f aca="false">AH21+AH23</f>
        <v>36.35202812</v>
      </c>
      <c r="AI18" s="46" t="n">
        <f aca="false">AI21+AI23</f>
        <v>98.96241053</v>
      </c>
      <c r="AJ18" s="46" t="n">
        <f aca="false">AJ21+AJ23</f>
        <v>98.96273219</v>
      </c>
      <c r="AK18" s="44" t="s">
        <v>78</v>
      </c>
      <c r="AM18" s="119"/>
    </row>
    <row r="19" s="2" customFormat="true" ht="19.5" hidden="false" customHeight="true" outlineLevel="0" collapsed="false">
      <c r="A19" s="54" t="s">
        <v>79</v>
      </c>
      <c r="B19" s="55" t="s">
        <v>80</v>
      </c>
      <c r="C19" s="24" t="s">
        <v>77</v>
      </c>
      <c r="D19" s="44" t="s">
        <v>78</v>
      </c>
      <c r="E19" s="44" t="s">
        <v>78</v>
      </c>
      <c r="F19" s="44" t="s">
        <v>78</v>
      </c>
      <c r="G19" s="44" t="s">
        <v>78</v>
      </c>
      <c r="H19" s="44" t="s">
        <v>78</v>
      </c>
      <c r="I19" s="44" t="s">
        <v>78</v>
      </c>
      <c r="J19" s="44" t="s">
        <v>78</v>
      </c>
      <c r="K19" s="44" t="s">
        <v>78</v>
      </c>
      <c r="L19" s="44" t="s">
        <v>78</v>
      </c>
      <c r="M19" s="44" t="s">
        <v>78</v>
      </c>
      <c r="N19" s="44" t="s">
        <v>78</v>
      </c>
      <c r="O19" s="44" t="s">
        <v>78</v>
      </c>
      <c r="P19" s="44" t="s">
        <v>78</v>
      </c>
      <c r="Q19" s="44" t="s">
        <v>78</v>
      </c>
      <c r="R19" s="44" t="s">
        <v>78</v>
      </c>
      <c r="S19" s="44" t="s">
        <v>78</v>
      </c>
      <c r="T19" s="44" t="s">
        <v>78</v>
      </c>
      <c r="U19" s="44" t="s">
        <v>78</v>
      </c>
      <c r="V19" s="44" t="s">
        <v>78</v>
      </c>
      <c r="W19" s="44" t="s">
        <v>78</v>
      </c>
      <c r="X19" s="44" t="s">
        <v>78</v>
      </c>
      <c r="Y19" s="44" t="s">
        <v>78</v>
      </c>
      <c r="Z19" s="44" t="s">
        <v>78</v>
      </c>
      <c r="AA19" s="44" t="s">
        <v>78</v>
      </c>
      <c r="AB19" s="44" t="s">
        <v>78</v>
      </c>
      <c r="AC19" s="44" t="s">
        <v>78</v>
      </c>
      <c r="AD19" s="44" t="s">
        <v>78</v>
      </c>
      <c r="AE19" s="44" t="s">
        <v>78</v>
      </c>
      <c r="AF19" s="44" t="s">
        <v>78</v>
      </c>
      <c r="AG19" s="44" t="s">
        <v>78</v>
      </c>
      <c r="AH19" s="44" t="s">
        <v>78</v>
      </c>
      <c r="AI19" s="44" t="s">
        <v>78</v>
      </c>
      <c r="AJ19" s="44" t="s">
        <v>78</v>
      </c>
      <c r="AK19" s="44" t="s">
        <v>78</v>
      </c>
    </row>
    <row r="20" s="2" customFormat="true" ht="21.75" hidden="false" customHeight="true" outlineLevel="0" collapsed="false">
      <c r="A20" s="54" t="s">
        <v>81</v>
      </c>
      <c r="B20" s="55" t="s">
        <v>82</v>
      </c>
      <c r="C20" s="24" t="s">
        <v>77</v>
      </c>
      <c r="D20" s="44" t="s">
        <v>78</v>
      </c>
      <c r="E20" s="44" t="s">
        <v>78</v>
      </c>
      <c r="F20" s="44" t="s">
        <v>78</v>
      </c>
      <c r="G20" s="44" t="s">
        <v>78</v>
      </c>
      <c r="H20" s="44" t="s">
        <v>78</v>
      </c>
      <c r="I20" s="44" t="s">
        <v>78</v>
      </c>
      <c r="J20" s="44" t="s">
        <v>78</v>
      </c>
      <c r="K20" s="44" t="s">
        <v>78</v>
      </c>
      <c r="L20" s="44" t="s">
        <v>78</v>
      </c>
      <c r="M20" s="44" t="s">
        <v>78</v>
      </c>
      <c r="N20" s="44" t="s">
        <v>78</v>
      </c>
      <c r="O20" s="44" t="s">
        <v>78</v>
      </c>
      <c r="P20" s="44" t="s">
        <v>78</v>
      </c>
      <c r="Q20" s="44" t="s">
        <v>78</v>
      </c>
      <c r="R20" s="44" t="s">
        <v>78</v>
      </c>
      <c r="S20" s="44" t="s">
        <v>78</v>
      </c>
      <c r="T20" s="44" t="s">
        <v>78</v>
      </c>
      <c r="U20" s="44" t="s">
        <v>78</v>
      </c>
      <c r="V20" s="44" t="s">
        <v>78</v>
      </c>
      <c r="W20" s="44" t="s">
        <v>78</v>
      </c>
      <c r="X20" s="44" t="s">
        <v>78</v>
      </c>
      <c r="Y20" s="44" t="s">
        <v>78</v>
      </c>
      <c r="Z20" s="44" t="s">
        <v>78</v>
      </c>
      <c r="AA20" s="44" t="s">
        <v>78</v>
      </c>
      <c r="AB20" s="44" t="s">
        <v>78</v>
      </c>
      <c r="AC20" s="44" t="s">
        <v>78</v>
      </c>
      <c r="AD20" s="44" t="s">
        <v>78</v>
      </c>
      <c r="AE20" s="44" t="s">
        <v>78</v>
      </c>
      <c r="AF20" s="44" t="s">
        <v>78</v>
      </c>
      <c r="AG20" s="44" t="s">
        <v>78</v>
      </c>
      <c r="AH20" s="44" t="s">
        <v>78</v>
      </c>
      <c r="AI20" s="44" t="s">
        <v>78</v>
      </c>
      <c r="AJ20" s="44" t="s">
        <v>78</v>
      </c>
      <c r="AK20" s="44" t="s">
        <v>78</v>
      </c>
    </row>
    <row r="21" s="53" customFormat="true" ht="21" hidden="false" customHeight="true" outlineLevel="0" collapsed="false">
      <c r="A21" s="54" t="s">
        <v>83</v>
      </c>
      <c r="B21" s="55" t="s">
        <v>84</v>
      </c>
      <c r="C21" s="44" t="s">
        <v>77</v>
      </c>
      <c r="D21" s="44" t="s">
        <v>78</v>
      </c>
      <c r="E21" s="44" t="n">
        <v>2018</v>
      </c>
      <c r="F21" s="44" t="n">
        <v>2020</v>
      </c>
      <c r="G21" s="44" t="n">
        <v>2020</v>
      </c>
      <c r="H21" s="46" t="n">
        <f aca="false">H38</f>
        <v>14.8305</v>
      </c>
      <c r="I21" s="46" t="n">
        <f aca="false">I38</f>
        <v>14.8305</v>
      </c>
      <c r="J21" s="46" t="str">
        <f aca="false">J38</f>
        <v>нд</v>
      </c>
      <c r="K21" s="46" t="n">
        <f aca="false">K38</f>
        <v>14.83</v>
      </c>
      <c r="L21" s="46" t="str">
        <f aca="false">L38</f>
        <v>нд</v>
      </c>
      <c r="M21" s="46" t="n">
        <f aca="false">M38</f>
        <v>0</v>
      </c>
      <c r="N21" s="46" t="str">
        <f aca="false">N38</f>
        <v>нд</v>
      </c>
      <c r="O21" s="46" t="n">
        <v>14.83</v>
      </c>
      <c r="P21" s="46" t="n">
        <f aca="false">R21+T21</f>
        <v>14.83</v>
      </c>
      <c r="Q21" s="46" t="str">
        <f aca="false">Q38</f>
        <v>нд</v>
      </c>
      <c r="R21" s="46" t="n">
        <f aca="false">R38</f>
        <v>0</v>
      </c>
      <c r="S21" s="46" t="s">
        <v>78</v>
      </c>
      <c r="T21" s="46" t="n">
        <v>14.83</v>
      </c>
      <c r="U21" s="46" t="str">
        <f aca="false">U38</f>
        <v>нд</v>
      </c>
      <c r="V21" s="46" t="str">
        <f aca="false">V38</f>
        <v>нд</v>
      </c>
      <c r="W21" s="46" t="n">
        <f aca="false">W38</f>
        <v>14.83</v>
      </c>
      <c r="X21" s="46" t="n">
        <f aca="false">X38</f>
        <v>14.83</v>
      </c>
      <c r="Y21" s="46" t="n">
        <f aca="false">Y38</f>
        <v>14.8305</v>
      </c>
      <c r="Z21" s="46" t="n">
        <f aca="false">Z38</f>
        <v>14.8305</v>
      </c>
      <c r="AA21" s="46" t="str">
        <f aca="false">AA38</f>
        <v>нд</v>
      </c>
      <c r="AB21" s="46" t="str">
        <f aca="false">AB38</f>
        <v>нд</v>
      </c>
      <c r="AC21" s="46" t="n">
        <f aca="false">AC38</f>
        <v>4.91525</v>
      </c>
      <c r="AD21" s="46" t="n">
        <f aca="false">AD38</f>
        <v>4.91525</v>
      </c>
      <c r="AE21" s="46" t="e">
        <f aca="false">ROUND(AE38,2)</f>
        <v>#VALUE!</v>
      </c>
      <c r="AF21" s="46" t="n">
        <f aca="false">AF38</f>
        <v>4.91525</v>
      </c>
      <c r="AG21" s="46" t="n">
        <f aca="false">AG38</f>
        <v>5</v>
      </c>
      <c r="AH21" s="46" t="n">
        <f aca="false">AH38</f>
        <v>5</v>
      </c>
      <c r="AI21" s="46" t="n">
        <f aca="false">AI42</f>
        <v>14.8305</v>
      </c>
      <c r="AJ21" s="46" t="n">
        <f aca="false">AJ38</f>
        <v>14.8305</v>
      </c>
      <c r="AK21" s="46" t="str">
        <f aca="false">AK38</f>
        <v>нд</v>
      </c>
      <c r="AM21" s="119"/>
    </row>
    <row r="22" s="2" customFormat="true" ht="38.25" hidden="false" customHeight="true" outlineLevel="0" collapsed="false">
      <c r="A22" s="54" t="s">
        <v>85</v>
      </c>
      <c r="B22" s="55" t="s">
        <v>86</v>
      </c>
      <c r="C22" s="24" t="s">
        <v>77</v>
      </c>
      <c r="D22" s="44" t="s">
        <v>78</v>
      </c>
      <c r="E22" s="44" t="s">
        <v>78</v>
      </c>
      <c r="F22" s="44" t="s">
        <v>78</v>
      </c>
      <c r="G22" s="44" t="s">
        <v>78</v>
      </c>
      <c r="H22" s="44" t="s">
        <v>78</v>
      </c>
      <c r="I22" s="24" t="s">
        <v>78</v>
      </c>
      <c r="J22" s="24" t="s">
        <v>78</v>
      </c>
      <c r="K22" s="24" t="s">
        <v>78</v>
      </c>
      <c r="L22" s="24" t="s">
        <v>78</v>
      </c>
      <c r="M22" s="24" t="s">
        <v>78</v>
      </c>
      <c r="N22" s="24" t="s">
        <v>78</v>
      </c>
      <c r="O22" s="24" t="s">
        <v>78</v>
      </c>
      <c r="P22" s="24" t="s">
        <v>78</v>
      </c>
      <c r="Q22" s="24" t="s">
        <v>78</v>
      </c>
      <c r="R22" s="24" t="s">
        <v>78</v>
      </c>
      <c r="S22" s="24" t="s">
        <v>78</v>
      </c>
      <c r="T22" s="24" t="s">
        <v>78</v>
      </c>
      <c r="U22" s="24" t="s">
        <v>78</v>
      </c>
      <c r="V22" s="24" t="s">
        <v>78</v>
      </c>
      <c r="W22" s="24" t="s">
        <v>78</v>
      </c>
      <c r="X22" s="24" t="s">
        <v>78</v>
      </c>
      <c r="Y22" s="24" t="s">
        <v>78</v>
      </c>
      <c r="Z22" s="24" t="s">
        <v>78</v>
      </c>
      <c r="AA22" s="24" t="s">
        <v>78</v>
      </c>
      <c r="AB22" s="24" t="s">
        <v>78</v>
      </c>
      <c r="AC22" s="39" t="s">
        <v>78</v>
      </c>
      <c r="AD22" s="39" t="s">
        <v>78</v>
      </c>
      <c r="AE22" s="39" t="s">
        <v>78</v>
      </c>
      <c r="AF22" s="39" t="s">
        <v>78</v>
      </c>
      <c r="AG22" s="39" t="s">
        <v>78</v>
      </c>
      <c r="AH22" s="39" t="s">
        <v>78</v>
      </c>
      <c r="AI22" s="24" t="s">
        <v>78</v>
      </c>
      <c r="AJ22" s="24" t="s">
        <v>78</v>
      </c>
      <c r="AK22" s="24" t="s">
        <v>78</v>
      </c>
    </row>
    <row r="23" s="53" customFormat="true" ht="24.75" hidden="false" customHeight="true" outlineLevel="0" collapsed="false">
      <c r="A23" s="54" t="s">
        <v>87</v>
      </c>
      <c r="B23" s="55" t="s">
        <v>88</v>
      </c>
      <c r="C23" s="44" t="s">
        <v>77</v>
      </c>
      <c r="D23" s="44" t="s">
        <v>78</v>
      </c>
      <c r="E23" s="44" t="n">
        <v>2016</v>
      </c>
      <c r="F23" s="44" t="n">
        <v>2020</v>
      </c>
      <c r="G23" s="44" t="n">
        <v>2020</v>
      </c>
      <c r="H23" s="46" t="n">
        <f aca="false">H49</f>
        <v>167.71889083</v>
      </c>
      <c r="I23" s="46" t="n">
        <f aca="false">I49</f>
        <v>167.71889083</v>
      </c>
      <c r="J23" s="46" t="n">
        <f aca="false">J49</f>
        <v>50</v>
      </c>
      <c r="K23" s="46" t="n">
        <f aca="false">K49</f>
        <v>84.12983051</v>
      </c>
      <c r="L23" s="44" t="s">
        <v>78</v>
      </c>
      <c r="M23" s="46" t="n">
        <f aca="false">M49</f>
        <v>15.44</v>
      </c>
      <c r="N23" s="46" t="n">
        <f aca="false">N49</f>
        <v>60.25</v>
      </c>
      <c r="O23" s="46" t="n">
        <f aca="false">O49</f>
        <v>8.43983051</v>
      </c>
      <c r="P23" s="46" t="n">
        <f aca="false">R23+T23+S23</f>
        <v>84.12983051</v>
      </c>
      <c r="Q23" s="44" t="s">
        <v>78</v>
      </c>
      <c r="R23" s="46" t="n">
        <f aca="false">R49</f>
        <v>15.44</v>
      </c>
      <c r="S23" s="46" t="n">
        <f aca="false">S49</f>
        <v>60.25</v>
      </c>
      <c r="T23" s="46" t="n">
        <f aca="false">T49</f>
        <v>8.43983051</v>
      </c>
      <c r="U23" s="46" t="n">
        <f aca="false">U49</f>
        <v>102.462</v>
      </c>
      <c r="V23" s="46" t="n">
        <f aca="false">V49</f>
        <v>102.462</v>
      </c>
      <c r="W23" s="46" t="n">
        <f aca="false">W49</f>
        <v>84.12983051</v>
      </c>
      <c r="X23" s="46" t="n">
        <f aca="false">X49</f>
        <v>84.12983051</v>
      </c>
      <c r="Y23" s="46" t="n">
        <f aca="false">Y49</f>
        <v>84.130602</v>
      </c>
      <c r="Z23" s="46" t="n">
        <f aca="false">Z49</f>
        <v>84.130602</v>
      </c>
      <c r="AA23" s="44" t="s">
        <v>78</v>
      </c>
      <c r="AB23" s="44" t="s">
        <v>78</v>
      </c>
      <c r="AC23" s="46" t="n">
        <f aca="false">AC49</f>
        <v>19.166</v>
      </c>
      <c r="AD23" s="46" t="n">
        <f aca="false">AD49</f>
        <v>19.166</v>
      </c>
      <c r="AE23" s="46" t="n">
        <f aca="false">AE49</f>
        <v>33.61398807</v>
      </c>
      <c r="AF23" s="46" t="n">
        <f aca="false">AF49</f>
        <v>33.61420407</v>
      </c>
      <c r="AG23" s="46" t="n">
        <f aca="false">AG49</f>
        <v>31.35192246</v>
      </c>
      <c r="AH23" s="46" t="n">
        <f aca="false">AH49</f>
        <v>31.35202812</v>
      </c>
      <c r="AI23" s="46" t="n">
        <f aca="false">AI49</f>
        <v>84.13191053</v>
      </c>
      <c r="AJ23" s="46" t="n">
        <f aca="false">AJ49</f>
        <v>84.13223219</v>
      </c>
      <c r="AK23" s="44" t="s">
        <v>78</v>
      </c>
    </row>
    <row r="24" s="2" customFormat="true" ht="19.5" hidden="false" customHeight="true" outlineLevel="0" collapsed="false">
      <c r="A24" s="44" t="s">
        <v>89</v>
      </c>
      <c r="B24" s="44" t="s">
        <v>90</v>
      </c>
      <c r="C24" s="44" t="s">
        <v>78</v>
      </c>
      <c r="D24" s="44" t="s">
        <v>78</v>
      </c>
      <c r="E24" s="44" t="s">
        <v>78</v>
      </c>
      <c r="F24" s="44" t="s">
        <v>78</v>
      </c>
      <c r="G24" s="24" t="s">
        <v>78</v>
      </c>
      <c r="H24" s="44" t="s">
        <v>78</v>
      </c>
      <c r="I24" s="44" t="s">
        <v>78</v>
      </c>
      <c r="J24" s="44" t="s">
        <v>78</v>
      </c>
      <c r="K24" s="44" t="s">
        <v>78</v>
      </c>
      <c r="L24" s="44" t="s">
        <v>78</v>
      </c>
      <c r="M24" s="44" t="s">
        <v>78</v>
      </c>
      <c r="N24" s="44" t="s">
        <v>78</v>
      </c>
      <c r="O24" s="44" t="s">
        <v>78</v>
      </c>
      <c r="P24" s="44" t="s">
        <v>78</v>
      </c>
      <c r="Q24" s="44" t="s">
        <v>78</v>
      </c>
      <c r="R24" s="44" t="s">
        <v>78</v>
      </c>
      <c r="S24" s="44" t="s">
        <v>78</v>
      </c>
      <c r="T24" s="44" t="s">
        <v>78</v>
      </c>
      <c r="U24" s="44" t="s">
        <v>78</v>
      </c>
      <c r="V24" s="44" t="s">
        <v>78</v>
      </c>
      <c r="W24" s="44" t="s">
        <v>78</v>
      </c>
      <c r="X24" s="44" t="s">
        <v>78</v>
      </c>
      <c r="Y24" s="44" t="s">
        <v>78</v>
      </c>
      <c r="Z24" s="44" t="s">
        <v>78</v>
      </c>
      <c r="AA24" s="44" t="s">
        <v>78</v>
      </c>
      <c r="AB24" s="44" t="s">
        <v>78</v>
      </c>
      <c r="AC24" s="44" t="s">
        <v>78</v>
      </c>
      <c r="AD24" s="44" t="s">
        <v>78</v>
      </c>
      <c r="AE24" s="44" t="s">
        <v>78</v>
      </c>
      <c r="AF24" s="44" t="s">
        <v>78</v>
      </c>
      <c r="AG24" s="44" t="s">
        <v>78</v>
      </c>
      <c r="AH24" s="44" t="s">
        <v>78</v>
      </c>
      <c r="AI24" s="44" t="s">
        <v>78</v>
      </c>
      <c r="AJ24" s="44" t="s">
        <v>78</v>
      </c>
      <c r="AK24" s="44" t="s">
        <v>78</v>
      </c>
    </row>
    <row r="25" s="2" customFormat="true" ht="19.5" hidden="false" customHeight="true" outlineLevel="0" collapsed="false">
      <c r="A25" s="24" t="s">
        <v>91</v>
      </c>
      <c r="B25" s="63" t="s">
        <v>92</v>
      </c>
      <c r="C25" s="24" t="s">
        <v>77</v>
      </c>
      <c r="D25" s="24" t="s">
        <v>78</v>
      </c>
      <c r="E25" s="24" t="s">
        <v>78</v>
      </c>
      <c r="F25" s="24" t="s">
        <v>78</v>
      </c>
      <c r="G25" s="24" t="s">
        <v>78</v>
      </c>
      <c r="H25" s="24" t="s">
        <v>78</v>
      </c>
      <c r="I25" s="24" t="s">
        <v>78</v>
      </c>
      <c r="J25" s="24" t="s">
        <v>78</v>
      </c>
      <c r="K25" s="24" t="s">
        <v>78</v>
      </c>
      <c r="L25" s="24" t="s">
        <v>78</v>
      </c>
      <c r="M25" s="24" t="s">
        <v>78</v>
      </c>
      <c r="N25" s="24" t="s">
        <v>78</v>
      </c>
      <c r="O25" s="24" t="s">
        <v>78</v>
      </c>
      <c r="P25" s="24" t="s">
        <v>78</v>
      </c>
      <c r="Q25" s="24" t="s">
        <v>78</v>
      </c>
      <c r="R25" s="24" t="s">
        <v>78</v>
      </c>
      <c r="S25" s="24" t="s">
        <v>78</v>
      </c>
      <c r="T25" s="24" t="s">
        <v>78</v>
      </c>
      <c r="U25" s="24" t="s">
        <v>78</v>
      </c>
      <c r="V25" s="24" t="s">
        <v>78</v>
      </c>
      <c r="W25" s="24" t="s">
        <v>78</v>
      </c>
      <c r="X25" s="24" t="s">
        <v>78</v>
      </c>
      <c r="Y25" s="24" t="s">
        <v>78</v>
      </c>
      <c r="Z25" s="24" t="s">
        <v>78</v>
      </c>
      <c r="AA25" s="24" t="s">
        <v>78</v>
      </c>
      <c r="AB25" s="24" t="s">
        <v>78</v>
      </c>
      <c r="AC25" s="24" t="s">
        <v>78</v>
      </c>
      <c r="AD25" s="24" t="s">
        <v>78</v>
      </c>
      <c r="AE25" s="24" t="s">
        <v>78</v>
      </c>
      <c r="AF25" s="24" t="s">
        <v>78</v>
      </c>
      <c r="AG25" s="24" t="s">
        <v>78</v>
      </c>
      <c r="AH25" s="24" t="s">
        <v>78</v>
      </c>
      <c r="AI25" s="24" t="s">
        <v>78</v>
      </c>
      <c r="AJ25" s="24" t="s">
        <v>78</v>
      </c>
      <c r="AK25" s="24" t="s">
        <v>78</v>
      </c>
    </row>
    <row r="26" s="2" customFormat="true" ht="32.25" hidden="false" customHeight="true" outlineLevel="0" collapsed="false">
      <c r="A26" s="24" t="s">
        <v>93</v>
      </c>
      <c r="B26" s="63" t="s">
        <v>94</v>
      </c>
      <c r="C26" s="24" t="s">
        <v>77</v>
      </c>
      <c r="D26" s="24" t="s">
        <v>78</v>
      </c>
      <c r="E26" s="24" t="s">
        <v>78</v>
      </c>
      <c r="F26" s="24" t="s">
        <v>78</v>
      </c>
      <c r="G26" s="24" t="s">
        <v>78</v>
      </c>
      <c r="H26" s="24" t="s">
        <v>78</v>
      </c>
      <c r="I26" s="24" t="s">
        <v>78</v>
      </c>
      <c r="J26" s="24" t="s">
        <v>78</v>
      </c>
      <c r="K26" s="24" t="s">
        <v>78</v>
      </c>
      <c r="L26" s="24" t="s">
        <v>78</v>
      </c>
      <c r="M26" s="24" t="s">
        <v>78</v>
      </c>
      <c r="N26" s="24" t="s">
        <v>78</v>
      </c>
      <c r="O26" s="24" t="s">
        <v>78</v>
      </c>
      <c r="P26" s="24" t="s">
        <v>78</v>
      </c>
      <c r="Q26" s="24" t="s">
        <v>78</v>
      </c>
      <c r="R26" s="24" t="s">
        <v>78</v>
      </c>
      <c r="S26" s="24" t="s">
        <v>78</v>
      </c>
      <c r="T26" s="24" t="s">
        <v>78</v>
      </c>
      <c r="U26" s="24" t="s">
        <v>78</v>
      </c>
      <c r="V26" s="24" t="s">
        <v>78</v>
      </c>
      <c r="W26" s="24" t="s">
        <v>78</v>
      </c>
      <c r="X26" s="24" t="s">
        <v>78</v>
      </c>
      <c r="Y26" s="24" t="s">
        <v>78</v>
      </c>
      <c r="Z26" s="24" t="s">
        <v>78</v>
      </c>
      <c r="AA26" s="24" t="s">
        <v>78</v>
      </c>
      <c r="AB26" s="24" t="s">
        <v>78</v>
      </c>
      <c r="AC26" s="24" t="s">
        <v>78</v>
      </c>
      <c r="AD26" s="24" t="s">
        <v>78</v>
      </c>
      <c r="AE26" s="24" t="s">
        <v>78</v>
      </c>
      <c r="AF26" s="24" t="s">
        <v>78</v>
      </c>
      <c r="AG26" s="24" t="s">
        <v>78</v>
      </c>
      <c r="AH26" s="24" t="s">
        <v>78</v>
      </c>
      <c r="AI26" s="24" t="s">
        <v>78</v>
      </c>
      <c r="AJ26" s="24" t="s">
        <v>78</v>
      </c>
      <c r="AK26" s="24" t="s">
        <v>78</v>
      </c>
    </row>
    <row r="27" s="2" customFormat="true" ht="39.75" hidden="false" customHeight="true" outlineLevel="0" collapsed="false">
      <c r="A27" s="24" t="s">
        <v>95</v>
      </c>
      <c r="B27" s="63" t="s">
        <v>96</v>
      </c>
      <c r="C27" s="24" t="s">
        <v>77</v>
      </c>
      <c r="D27" s="24" t="s">
        <v>78</v>
      </c>
      <c r="E27" s="24" t="s">
        <v>78</v>
      </c>
      <c r="F27" s="24" t="s">
        <v>78</v>
      </c>
      <c r="G27" s="24" t="s">
        <v>78</v>
      </c>
      <c r="H27" s="24" t="s">
        <v>78</v>
      </c>
      <c r="I27" s="24" t="s">
        <v>78</v>
      </c>
      <c r="J27" s="24" t="s">
        <v>78</v>
      </c>
      <c r="K27" s="24" t="s">
        <v>78</v>
      </c>
      <c r="L27" s="24" t="s">
        <v>78</v>
      </c>
      <c r="M27" s="24" t="s">
        <v>78</v>
      </c>
      <c r="N27" s="24" t="s">
        <v>78</v>
      </c>
      <c r="O27" s="24" t="s">
        <v>78</v>
      </c>
      <c r="P27" s="24" t="s">
        <v>78</v>
      </c>
      <c r="Q27" s="24" t="s">
        <v>78</v>
      </c>
      <c r="R27" s="24" t="s">
        <v>78</v>
      </c>
      <c r="S27" s="24" t="s">
        <v>78</v>
      </c>
      <c r="T27" s="24" t="s">
        <v>78</v>
      </c>
      <c r="U27" s="24" t="s">
        <v>78</v>
      </c>
      <c r="V27" s="24" t="s">
        <v>78</v>
      </c>
      <c r="W27" s="24" t="s">
        <v>78</v>
      </c>
      <c r="X27" s="24" t="s">
        <v>78</v>
      </c>
      <c r="Y27" s="24" t="s">
        <v>78</v>
      </c>
      <c r="Z27" s="24" t="s">
        <v>78</v>
      </c>
      <c r="AA27" s="24" t="s">
        <v>78</v>
      </c>
      <c r="AB27" s="24" t="s">
        <v>78</v>
      </c>
      <c r="AC27" s="24" t="s">
        <v>78</v>
      </c>
      <c r="AD27" s="24" t="s">
        <v>78</v>
      </c>
      <c r="AE27" s="24" t="s">
        <v>78</v>
      </c>
      <c r="AF27" s="24" t="s">
        <v>78</v>
      </c>
      <c r="AG27" s="24" t="s">
        <v>78</v>
      </c>
      <c r="AH27" s="24" t="s">
        <v>78</v>
      </c>
      <c r="AI27" s="24" t="s">
        <v>78</v>
      </c>
      <c r="AJ27" s="24" t="s">
        <v>78</v>
      </c>
      <c r="AK27" s="24" t="s">
        <v>78</v>
      </c>
    </row>
    <row r="28" s="2" customFormat="true" ht="42" hidden="false" customHeight="true" outlineLevel="0" collapsed="false">
      <c r="A28" s="24" t="s">
        <v>97</v>
      </c>
      <c r="B28" s="63" t="s">
        <v>98</v>
      </c>
      <c r="C28" s="24" t="s">
        <v>77</v>
      </c>
      <c r="D28" s="24" t="s">
        <v>78</v>
      </c>
      <c r="E28" s="24" t="s">
        <v>78</v>
      </c>
      <c r="F28" s="24" t="s">
        <v>78</v>
      </c>
      <c r="G28" s="24" t="s">
        <v>78</v>
      </c>
      <c r="H28" s="24" t="s">
        <v>78</v>
      </c>
      <c r="I28" s="24" t="s">
        <v>78</v>
      </c>
      <c r="J28" s="24" t="s">
        <v>78</v>
      </c>
      <c r="K28" s="24" t="s">
        <v>78</v>
      </c>
      <c r="L28" s="24" t="s">
        <v>78</v>
      </c>
      <c r="M28" s="24" t="s">
        <v>78</v>
      </c>
      <c r="N28" s="24" t="s">
        <v>78</v>
      </c>
      <c r="O28" s="24" t="s">
        <v>78</v>
      </c>
      <c r="P28" s="24" t="s">
        <v>78</v>
      </c>
      <c r="Q28" s="24" t="s">
        <v>78</v>
      </c>
      <c r="R28" s="24" t="s">
        <v>78</v>
      </c>
      <c r="S28" s="24" t="s">
        <v>78</v>
      </c>
      <c r="T28" s="24" t="s">
        <v>78</v>
      </c>
      <c r="U28" s="24" t="s">
        <v>78</v>
      </c>
      <c r="V28" s="24" t="s">
        <v>78</v>
      </c>
      <c r="W28" s="24" t="s">
        <v>78</v>
      </c>
      <c r="X28" s="24" t="s">
        <v>78</v>
      </c>
      <c r="Y28" s="24" t="s">
        <v>78</v>
      </c>
      <c r="Z28" s="24" t="s">
        <v>78</v>
      </c>
      <c r="AA28" s="24" t="s">
        <v>78</v>
      </c>
      <c r="AB28" s="24" t="s">
        <v>78</v>
      </c>
      <c r="AC28" s="24" t="s">
        <v>78</v>
      </c>
      <c r="AD28" s="24" t="s">
        <v>78</v>
      </c>
      <c r="AE28" s="24" t="s">
        <v>78</v>
      </c>
      <c r="AF28" s="24" t="s">
        <v>78</v>
      </c>
      <c r="AG28" s="24" t="s">
        <v>78</v>
      </c>
      <c r="AH28" s="24" t="s">
        <v>78</v>
      </c>
      <c r="AI28" s="24" t="s">
        <v>78</v>
      </c>
      <c r="AJ28" s="24" t="s">
        <v>78</v>
      </c>
      <c r="AK28" s="24" t="s">
        <v>78</v>
      </c>
    </row>
    <row r="29" s="2" customFormat="true" ht="36" hidden="false" customHeight="true" outlineLevel="0" collapsed="false">
      <c r="A29" s="24" t="s">
        <v>99</v>
      </c>
      <c r="B29" s="63" t="s">
        <v>100</v>
      </c>
      <c r="C29" s="24" t="s">
        <v>77</v>
      </c>
      <c r="D29" s="24" t="s">
        <v>78</v>
      </c>
      <c r="E29" s="24" t="s">
        <v>78</v>
      </c>
      <c r="F29" s="24" t="s">
        <v>78</v>
      </c>
      <c r="G29" s="24" t="s">
        <v>78</v>
      </c>
      <c r="H29" s="24" t="s">
        <v>78</v>
      </c>
      <c r="I29" s="24" t="s">
        <v>78</v>
      </c>
      <c r="J29" s="24" t="s">
        <v>78</v>
      </c>
      <c r="K29" s="24" t="s">
        <v>78</v>
      </c>
      <c r="L29" s="24" t="s">
        <v>78</v>
      </c>
      <c r="M29" s="24" t="s">
        <v>78</v>
      </c>
      <c r="N29" s="24" t="s">
        <v>78</v>
      </c>
      <c r="O29" s="24" t="s">
        <v>78</v>
      </c>
      <c r="P29" s="24" t="s">
        <v>78</v>
      </c>
      <c r="Q29" s="24" t="s">
        <v>78</v>
      </c>
      <c r="R29" s="24" t="s">
        <v>78</v>
      </c>
      <c r="S29" s="24" t="s">
        <v>78</v>
      </c>
      <c r="T29" s="24" t="s">
        <v>78</v>
      </c>
      <c r="U29" s="24" t="s">
        <v>78</v>
      </c>
      <c r="V29" s="24" t="s">
        <v>78</v>
      </c>
      <c r="W29" s="24" t="s">
        <v>78</v>
      </c>
      <c r="X29" s="24" t="s">
        <v>78</v>
      </c>
      <c r="Y29" s="24" t="s">
        <v>78</v>
      </c>
      <c r="Z29" s="24" t="s">
        <v>78</v>
      </c>
      <c r="AA29" s="24" t="s">
        <v>78</v>
      </c>
      <c r="AB29" s="24" t="s">
        <v>78</v>
      </c>
      <c r="AC29" s="24" t="s">
        <v>78</v>
      </c>
      <c r="AD29" s="24" t="s">
        <v>78</v>
      </c>
      <c r="AE29" s="24" t="s">
        <v>78</v>
      </c>
      <c r="AF29" s="24" t="s">
        <v>78</v>
      </c>
      <c r="AG29" s="24" t="s">
        <v>78</v>
      </c>
      <c r="AH29" s="24" t="s">
        <v>78</v>
      </c>
      <c r="AI29" s="24" t="s">
        <v>78</v>
      </c>
      <c r="AJ29" s="24" t="s">
        <v>78</v>
      </c>
      <c r="AK29" s="24" t="s">
        <v>78</v>
      </c>
    </row>
    <row r="30" s="2" customFormat="true" ht="36.75" hidden="false" customHeight="true" outlineLevel="0" collapsed="false">
      <c r="A30" s="24" t="s">
        <v>101</v>
      </c>
      <c r="B30" s="63" t="s">
        <v>102</v>
      </c>
      <c r="C30" s="24" t="s">
        <v>77</v>
      </c>
      <c r="D30" s="24" t="s">
        <v>78</v>
      </c>
      <c r="E30" s="24" t="s">
        <v>78</v>
      </c>
      <c r="F30" s="24" t="s">
        <v>78</v>
      </c>
      <c r="G30" s="24" t="s">
        <v>78</v>
      </c>
      <c r="H30" s="24" t="s">
        <v>78</v>
      </c>
      <c r="I30" s="24" t="s">
        <v>78</v>
      </c>
      <c r="J30" s="24" t="s">
        <v>78</v>
      </c>
      <c r="K30" s="24" t="s">
        <v>78</v>
      </c>
      <c r="L30" s="24" t="s">
        <v>78</v>
      </c>
      <c r="M30" s="24" t="s">
        <v>78</v>
      </c>
      <c r="N30" s="24" t="s">
        <v>78</v>
      </c>
      <c r="O30" s="24" t="s">
        <v>78</v>
      </c>
      <c r="P30" s="24" t="s">
        <v>78</v>
      </c>
      <c r="Q30" s="24" t="s">
        <v>78</v>
      </c>
      <c r="R30" s="24" t="s">
        <v>78</v>
      </c>
      <c r="S30" s="24" t="s">
        <v>78</v>
      </c>
      <c r="T30" s="24" t="s">
        <v>78</v>
      </c>
      <c r="U30" s="24" t="s">
        <v>78</v>
      </c>
      <c r="V30" s="24" t="s">
        <v>78</v>
      </c>
      <c r="W30" s="24" t="s">
        <v>78</v>
      </c>
      <c r="X30" s="24" t="s">
        <v>78</v>
      </c>
      <c r="Y30" s="24" t="s">
        <v>78</v>
      </c>
      <c r="Z30" s="24" t="s">
        <v>78</v>
      </c>
      <c r="AA30" s="24" t="s">
        <v>78</v>
      </c>
      <c r="AB30" s="24" t="s">
        <v>78</v>
      </c>
      <c r="AC30" s="24" t="s">
        <v>78</v>
      </c>
      <c r="AD30" s="24" t="s">
        <v>78</v>
      </c>
      <c r="AE30" s="24" t="s">
        <v>78</v>
      </c>
      <c r="AF30" s="24" t="s">
        <v>78</v>
      </c>
      <c r="AG30" s="24" t="s">
        <v>78</v>
      </c>
      <c r="AH30" s="24" t="s">
        <v>78</v>
      </c>
      <c r="AI30" s="24" t="s">
        <v>78</v>
      </c>
      <c r="AJ30" s="24" t="s">
        <v>78</v>
      </c>
      <c r="AK30" s="24" t="s">
        <v>78</v>
      </c>
    </row>
    <row r="31" s="2" customFormat="true" ht="38.25" hidden="false" customHeight="true" outlineLevel="0" collapsed="false">
      <c r="A31" s="24" t="s">
        <v>103</v>
      </c>
      <c r="B31" s="63" t="s">
        <v>104</v>
      </c>
      <c r="C31" s="24" t="s">
        <v>77</v>
      </c>
      <c r="D31" s="24" t="s">
        <v>78</v>
      </c>
      <c r="E31" s="24" t="s">
        <v>78</v>
      </c>
      <c r="F31" s="24" t="s">
        <v>78</v>
      </c>
      <c r="G31" s="24" t="s">
        <v>78</v>
      </c>
      <c r="H31" s="24" t="s">
        <v>78</v>
      </c>
      <c r="I31" s="24" t="s">
        <v>78</v>
      </c>
      <c r="J31" s="24" t="s">
        <v>78</v>
      </c>
      <c r="K31" s="24" t="s">
        <v>78</v>
      </c>
      <c r="L31" s="24" t="s">
        <v>78</v>
      </c>
      <c r="M31" s="24" t="s">
        <v>78</v>
      </c>
      <c r="N31" s="24" t="s">
        <v>78</v>
      </c>
      <c r="O31" s="24" t="s">
        <v>78</v>
      </c>
      <c r="P31" s="24" t="s">
        <v>78</v>
      </c>
      <c r="Q31" s="24" t="s">
        <v>78</v>
      </c>
      <c r="R31" s="24" t="s">
        <v>78</v>
      </c>
      <c r="S31" s="24" t="s">
        <v>78</v>
      </c>
      <c r="T31" s="24" t="s">
        <v>78</v>
      </c>
      <c r="U31" s="24" t="s">
        <v>78</v>
      </c>
      <c r="V31" s="24" t="s">
        <v>78</v>
      </c>
      <c r="W31" s="24" t="s">
        <v>78</v>
      </c>
      <c r="X31" s="24" t="s">
        <v>78</v>
      </c>
      <c r="Y31" s="24" t="s">
        <v>78</v>
      </c>
      <c r="Z31" s="24" t="s">
        <v>78</v>
      </c>
      <c r="AA31" s="24" t="s">
        <v>78</v>
      </c>
      <c r="AB31" s="24" t="s">
        <v>78</v>
      </c>
      <c r="AC31" s="24" t="s">
        <v>78</v>
      </c>
      <c r="AD31" s="24" t="s">
        <v>78</v>
      </c>
      <c r="AE31" s="24" t="s">
        <v>78</v>
      </c>
      <c r="AF31" s="24" t="s">
        <v>78</v>
      </c>
      <c r="AG31" s="24" t="s">
        <v>78</v>
      </c>
      <c r="AH31" s="24" t="s">
        <v>78</v>
      </c>
      <c r="AI31" s="24" t="s">
        <v>78</v>
      </c>
      <c r="AJ31" s="24" t="s">
        <v>78</v>
      </c>
      <c r="AK31" s="24" t="s">
        <v>78</v>
      </c>
    </row>
    <row r="32" s="2" customFormat="true" ht="36" hidden="false" customHeight="true" outlineLevel="0" collapsed="false">
      <c r="A32" s="24" t="s">
        <v>105</v>
      </c>
      <c r="B32" s="63" t="s">
        <v>106</v>
      </c>
      <c r="C32" s="24" t="s">
        <v>77</v>
      </c>
      <c r="D32" s="24" t="s">
        <v>78</v>
      </c>
      <c r="E32" s="24" t="s">
        <v>78</v>
      </c>
      <c r="F32" s="24" t="s">
        <v>78</v>
      </c>
      <c r="G32" s="24" t="s">
        <v>78</v>
      </c>
      <c r="H32" s="24" t="s">
        <v>78</v>
      </c>
      <c r="I32" s="24" t="s">
        <v>78</v>
      </c>
      <c r="J32" s="24" t="s">
        <v>78</v>
      </c>
      <c r="K32" s="24" t="s">
        <v>78</v>
      </c>
      <c r="L32" s="24" t="s">
        <v>78</v>
      </c>
      <c r="M32" s="24" t="s">
        <v>78</v>
      </c>
      <c r="N32" s="24" t="s">
        <v>78</v>
      </c>
      <c r="O32" s="24" t="s">
        <v>78</v>
      </c>
      <c r="P32" s="24" t="s">
        <v>78</v>
      </c>
      <c r="Q32" s="24" t="s">
        <v>78</v>
      </c>
      <c r="R32" s="24" t="s">
        <v>78</v>
      </c>
      <c r="S32" s="24" t="s">
        <v>78</v>
      </c>
      <c r="T32" s="24" t="s">
        <v>78</v>
      </c>
      <c r="U32" s="24" t="s">
        <v>78</v>
      </c>
      <c r="V32" s="24" t="s">
        <v>78</v>
      </c>
      <c r="W32" s="24" t="s">
        <v>78</v>
      </c>
      <c r="X32" s="24" t="s">
        <v>78</v>
      </c>
      <c r="Y32" s="24" t="s">
        <v>78</v>
      </c>
      <c r="Z32" s="24" t="s">
        <v>78</v>
      </c>
      <c r="AA32" s="24" t="s">
        <v>78</v>
      </c>
      <c r="AB32" s="24" t="s">
        <v>78</v>
      </c>
      <c r="AC32" s="24" t="s">
        <v>78</v>
      </c>
      <c r="AD32" s="24" t="s">
        <v>78</v>
      </c>
      <c r="AE32" s="24" t="s">
        <v>78</v>
      </c>
      <c r="AF32" s="24" t="s">
        <v>78</v>
      </c>
      <c r="AG32" s="24" t="s">
        <v>78</v>
      </c>
      <c r="AH32" s="24" t="s">
        <v>78</v>
      </c>
      <c r="AI32" s="24" t="s">
        <v>78</v>
      </c>
      <c r="AJ32" s="24" t="s">
        <v>78</v>
      </c>
      <c r="AK32" s="24" t="s">
        <v>78</v>
      </c>
    </row>
    <row r="33" s="2" customFormat="true" ht="42" hidden="false" customHeight="true" outlineLevel="0" collapsed="false">
      <c r="A33" s="24" t="s">
        <v>107</v>
      </c>
      <c r="B33" s="63" t="s">
        <v>108</v>
      </c>
      <c r="C33" s="24" t="s">
        <v>77</v>
      </c>
      <c r="D33" s="24" t="s">
        <v>78</v>
      </c>
      <c r="E33" s="24" t="s">
        <v>78</v>
      </c>
      <c r="F33" s="24" t="s">
        <v>78</v>
      </c>
      <c r="G33" s="24" t="s">
        <v>78</v>
      </c>
      <c r="H33" s="24" t="s">
        <v>78</v>
      </c>
      <c r="I33" s="24" t="s">
        <v>78</v>
      </c>
      <c r="J33" s="24" t="s">
        <v>78</v>
      </c>
      <c r="K33" s="24" t="s">
        <v>78</v>
      </c>
      <c r="L33" s="24" t="s">
        <v>78</v>
      </c>
      <c r="M33" s="24" t="s">
        <v>78</v>
      </c>
      <c r="N33" s="24" t="s">
        <v>78</v>
      </c>
      <c r="O33" s="24" t="s">
        <v>78</v>
      </c>
      <c r="P33" s="24" t="s">
        <v>78</v>
      </c>
      <c r="Q33" s="24" t="s">
        <v>78</v>
      </c>
      <c r="R33" s="24" t="s">
        <v>78</v>
      </c>
      <c r="S33" s="24" t="s">
        <v>78</v>
      </c>
      <c r="T33" s="24" t="s">
        <v>78</v>
      </c>
      <c r="U33" s="24" t="s">
        <v>78</v>
      </c>
      <c r="V33" s="24" t="s">
        <v>78</v>
      </c>
      <c r="W33" s="24" t="s">
        <v>78</v>
      </c>
      <c r="X33" s="24" t="s">
        <v>78</v>
      </c>
      <c r="Y33" s="24" t="s">
        <v>78</v>
      </c>
      <c r="Z33" s="24" t="s">
        <v>78</v>
      </c>
      <c r="AA33" s="24" t="s">
        <v>78</v>
      </c>
      <c r="AB33" s="24" t="s">
        <v>78</v>
      </c>
      <c r="AC33" s="24" t="s">
        <v>78</v>
      </c>
      <c r="AD33" s="24" t="s">
        <v>78</v>
      </c>
      <c r="AE33" s="24" t="s">
        <v>78</v>
      </c>
      <c r="AF33" s="24" t="s">
        <v>78</v>
      </c>
      <c r="AG33" s="24" t="s">
        <v>78</v>
      </c>
      <c r="AH33" s="24" t="s">
        <v>78</v>
      </c>
      <c r="AI33" s="24" t="s">
        <v>78</v>
      </c>
      <c r="AJ33" s="24" t="s">
        <v>78</v>
      </c>
      <c r="AK33" s="24" t="s">
        <v>78</v>
      </c>
    </row>
    <row r="34" s="2" customFormat="true" ht="42.75" hidden="false" customHeight="true" outlineLevel="0" collapsed="false">
      <c r="A34" s="24" t="s">
        <v>109</v>
      </c>
      <c r="B34" s="63" t="s">
        <v>110</v>
      </c>
      <c r="C34" s="24" t="s">
        <v>77</v>
      </c>
      <c r="D34" s="24" t="s">
        <v>78</v>
      </c>
      <c r="E34" s="24" t="s">
        <v>78</v>
      </c>
      <c r="F34" s="24" t="s">
        <v>78</v>
      </c>
      <c r="G34" s="24" t="s">
        <v>78</v>
      </c>
      <c r="H34" s="24" t="s">
        <v>78</v>
      </c>
      <c r="I34" s="24" t="s">
        <v>78</v>
      </c>
      <c r="J34" s="24" t="s">
        <v>78</v>
      </c>
      <c r="K34" s="24" t="s">
        <v>78</v>
      </c>
      <c r="L34" s="24" t="s">
        <v>78</v>
      </c>
      <c r="M34" s="24" t="s">
        <v>78</v>
      </c>
      <c r="N34" s="24" t="s">
        <v>78</v>
      </c>
      <c r="O34" s="24" t="s">
        <v>78</v>
      </c>
      <c r="P34" s="24" t="s">
        <v>78</v>
      </c>
      <c r="Q34" s="24" t="s">
        <v>78</v>
      </c>
      <c r="R34" s="24" t="s">
        <v>78</v>
      </c>
      <c r="S34" s="24" t="s">
        <v>78</v>
      </c>
      <c r="T34" s="24" t="s">
        <v>78</v>
      </c>
      <c r="U34" s="24" t="s">
        <v>78</v>
      </c>
      <c r="V34" s="24" t="s">
        <v>78</v>
      </c>
      <c r="W34" s="24" t="s">
        <v>78</v>
      </c>
      <c r="X34" s="24" t="s">
        <v>78</v>
      </c>
      <c r="Y34" s="24" t="s">
        <v>78</v>
      </c>
      <c r="Z34" s="24" t="s">
        <v>78</v>
      </c>
      <c r="AA34" s="24" t="s">
        <v>78</v>
      </c>
      <c r="AB34" s="24" t="s">
        <v>78</v>
      </c>
      <c r="AC34" s="24" t="s">
        <v>78</v>
      </c>
      <c r="AD34" s="24" t="s">
        <v>78</v>
      </c>
      <c r="AE34" s="24" t="s">
        <v>78</v>
      </c>
      <c r="AF34" s="24" t="s">
        <v>78</v>
      </c>
      <c r="AG34" s="24" t="s">
        <v>78</v>
      </c>
      <c r="AH34" s="24" t="s">
        <v>78</v>
      </c>
      <c r="AI34" s="24" t="s">
        <v>78</v>
      </c>
      <c r="AJ34" s="24" t="s">
        <v>78</v>
      </c>
      <c r="AK34" s="24" t="s">
        <v>78</v>
      </c>
    </row>
    <row r="35" s="2" customFormat="true" ht="45.75" hidden="false" customHeight="true" outlineLevel="0" collapsed="false">
      <c r="A35" s="24" t="s">
        <v>111</v>
      </c>
      <c r="B35" s="63" t="s">
        <v>112</v>
      </c>
      <c r="C35" s="24" t="s">
        <v>77</v>
      </c>
      <c r="D35" s="24" t="s">
        <v>78</v>
      </c>
      <c r="E35" s="24" t="s">
        <v>78</v>
      </c>
      <c r="F35" s="24" t="s">
        <v>78</v>
      </c>
      <c r="G35" s="24" t="s">
        <v>78</v>
      </c>
      <c r="H35" s="24" t="s">
        <v>78</v>
      </c>
      <c r="I35" s="24" t="s">
        <v>78</v>
      </c>
      <c r="J35" s="24" t="s">
        <v>78</v>
      </c>
      <c r="K35" s="24" t="s">
        <v>78</v>
      </c>
      <c r="L35" s="24" t="s">
        <v>78</v>
      </c>
      <c r="M35" s="24" t="s">
        <v>78</v>
      </c>
      <c r="N35" s="24" t="s">
        <v>78</v>
      </c>
      <c r="O35" s="24" t="s">
        <v>78</v>
      </c>
      <c r="P35" s="24" t="s">
        <v>78</v>
      </c>
      <c r="Q35" s="24" t="s">
        <v>78</v>
      </c>
      <c r="R35" s="24" t="s">
        <v>78</v>
      </c>
      <c r="S35" s="24" t="s">
        <v>78</v>
      </c>
      <c r="T35" s="24" t="s">
        <v>78</v>
      </c>
      <c r="U35" s="24" t="s">
        <v>78</v>
      </c>
      <c r="V35" s="24" t="s">
        <v>78</v>
      </c>
      <c r="W35" s="24" t="s">
        <v>78</v>
      </c>
      <c r="X35" s="24" t="s">
        <v>78</v>
      </c>
      <c r="Y35" s="24" t="s">
        <v>78</v>
      </c>
      <c r="Z35" s="24" t="s">
        <v>78</v>
      </c>
      <c r="AA35" s="24" t="s">
        <v>78</v>
      </c>
      <c r="AB35" s="24" t="s">
        <v>78</v>
      </c>
      <c r="AC35" s="24" t="s">
        <v>78</v>
      </c>
      <c r="AD35" s="24" t="s">
        <v>78</v>
      </c>
      <c r="AE35" s="24" t="s">
        <v>78</v>
      </c>
      <c r="AF35" s="24" t="s">
        <v>78</v>
      </c>
      <c r="AG35" s="24" t="s">
        <v>78</v>
      </c>
      <c r="AH35" s="24" t="s">
        <v>78</v>
      </c>
      <c r="AI35" s="24" t="s">
        <v>78</v>
      </c>
      <c r="AJ35" s="24" t="s">
        <v>78</v>
      </c>
      <c r="AK35" s="24" t="s">
        <v>78</v>
      </c>
    </row>
    <row r="36" s="2" customFormat="true" ht="38.25" hidden="false" customHeight="true" outlineLevel="0" collapsed="false">
      <c r="A36" s="24" t="s">
        <v>113</v>
      </c>
      <c r="B36" s="63" t="s">
        <v>114</v>
      </c>
      <c r="C36" s="24" t="s">
        <v>77</v>
      </c>
      <c r="D36" s="24" t="s">
        <v>78</v>
      </c>
      <c r="E36" s="24" t="s">
        <v>78</v>
      </c>
      <c r="F36" s="24" t="s">
        <v>78</v>
      </c>
      <c r="G36" s="24" t="s">
        <v>78</v>
      </c>
      <c r="H36" s="24" t="s">
        <v>78</v>
      </c>
      <c r="I36" s="24" t="s">
        <v>78</v>
      </c>
      <c r="J36" s="24" t="s">
        <v>78</v>
      </c>
      <c r="K36" s="24" t="s">
        <v>78</v>
      </c>
      <c r="L36" s="24" t="s">
        <v>78</v>
      </c>
      <c r="M36" s="24" t="s">
        <v>78</v>
      </c>
      <c r="N36" s="24" t="s">
        <v>78</v>
      </c>
      <c r="O36" s="24" t="s">
        <v>78</v>
      </c>
      <c r="P36" s="24" t="s">
        <v>78</v>
      </c>
      <c r="Q36" s="24" t="s">
        <v>78</v>
      </c>
      <c r="R36" s="24" t="s">
        <v>78</v>
      </c>
      <c r="S36" s="24" t="s">
        <v>78</v>
      </c>
      <c r="T36" s="24" t="s">
        <v>78</v>
      </c>
      <c r="U36" s="24" t="s">
        <v>78</v>
      </c>
      <c r="V36" s="24" t="s">
        <v>78</v>
      </c>
      <c r="W36" s="24" t="s">
        <v>78</v>
      </c>
      <c r="X36" s="24" t="s">
        <v>78</v>
      </c>
      <c r="Y36" s="24" t="s">
        <v>78</v>
      </c>
      <c r="Z36" s="24" t="s">
        <v>78</v>
      </c>
      <c r="AA36" s="24" t="s">
        <v>78</v>
      </c>
      <c r="AB36" s="24" t="s">
        <v>78</v>
      </c>
      <c r="AC36" s="24" t="s">
        <v>78</v>
      </c>
      <c r="AD36" s="24" t="s">
        <v>78</v>
      </c>
      <c r="AE36" s="24" t="s">
        <v>78</v>
      </c>
      <c r="AF36" s="24" t="s">
        <v>78</v>
      </c>
      <c r="AG36" s="24" t="s">
        <v>78</v>
      </c>
      <c r="AH36" s="24" t="s">
        <v>78</v>
      </c>
      <c r="AI36" s="24" t="s">
        <v>78</v>
      </c>
      <c r="AJ36" s="24" t="s">
        <v>78</v>
      </c>
      <c r="AK36" s="24" t="s">
        <v>78</v>
      </c>
    </row>
    <row r="37" s="2" customFormat="true" ht="33" hidden="false" customHeight="true" outlineLevel="0" collapsed="false">
      <c r="A37" s="24" t="s">
        <v>115</v>
      </c>
      <c r="B37" s="63" t="s">
        <v>116</v>
      </c>
      <c r="C37" s="24" t="s">
        <v>77</v>
      </c>
      <c r="D37" s="24" t="s">
        <v>78</v>
      </c>
      <c r="E37" s="24" t="s">
        <v>78</v>
      </c>
      <c r="F37" s="24" t="s">
        <v>78</v>
      </c>
      <c r="G37" s="24" t="s">
        <v>78</v>
      </c>
      <c r="H37" s="24" t="s">
        <v>78</v>
      </c>
      <c r="I37" s="24" t="s">
        <v>78</v>
      </c>
      <c r="J37" s="24" t="s">
        <v>78</v>
      </c>
      <c r="K37" s="24" t="s">
        <v>78</v>
      </c>
      <c r="L37" s="24" t="s">
        <v>78</v>
      </c>
      <c r="M37" s="24" t="s">
        <v>78</v>
      </c>
      <c r="N37" s="24" t="s">
        <v>78</v>
      </c>
      <c r="O37" s="24" t="s">
        <v>78</v>
      </c>
      <c r="P37" s="24" t="s">
        <v>78</v>
      </c>
      <c r="Q37" s="24" t="s">
        <v>78</v>
      </c>
      <c r="R37" s="24" t="s">
        <v>78</v>
      </c>
      <c r="S37" s="24" t="s">
        <v>78</v>
      </c>
      <c r="T37" s="24" t="s">
        <v>78</v>
      </c>
      <c r="U37" s="24" t="s">
        <v>78</v>
      </c>
      <c r="V37" s="24" t="s">
        <v>78</v>
      </c>
      <c r="W37" s="24" t="s">
        <v>78</v>
      </c>
      <c r="X37" s="24" t="s">
        <v>78</v>
      </c>
      <c r="Y37" s="24" t="s">
        <v>78</v>
      </c>
      <c r="Z37" s="24" t="s">
        <v>78</v>
      </c>
      <c r="AA37" s="24" t="s">
        <v>78</v>
      </c>
      <c r="AB37" s="24" t="s">
        <v>78</v>
      </c>
      <c r="AC37" s="24" t="s">
        <v>78</v>
      </c>
      <c r="AD37" s="24" t="s">
        <v>78</v>
      </c>
      <c r="AE37" s="24" t="s">
        <v>78</v>
      </c>
      <c r="AF37" s="24" t="s">
        <v>78</v>
      </c>
      <c r="AG37" s="24" t="s">
        <v>78</v>
      </c>
      <c r="AH37" s="24" t="s">
        <v>78</v>
      </c>
      <c r="AI37" s="24" t="s">
        <v>78</v>
      </c>
      <c r="AJ37" s="24" t="s">
        <v>78</v>
      </c>
      <c r="AK37" s="24" t="s">
        <v>78</v>
      </c>
    </row>
    <row r="38" s="2" customFormat="true" ht="19.5" hidden="false" customHeight="true" outlineLevel="0" collapsed="false">
      <c r="A38" s="24" t="s">
        <v>117</v>
      </c>
      <c r="B38" s="63" t="s">
        <v>118</v>
      </c>
      <c r="C38" s="24" t="s">
        <v>77</v>
      </c>
      <c r="D38" s="24" t="s">
        <v>78</v>
      </c>
      <c r="E38" s="24" t="n">
        <v>2018</v>
      </c>
      <c r="F38" s="24" t="n">
        <v>2020</v>
      </c>
      <c r="G38" s="24" t="n">
        <v>2020</v>
      </c>
      <c r="H38" s="60" t="n">
        <f aca="false">H42</f>
        <v>14.8305</v>
      </c>
      <c r="I38" s="60" t="n">
        <f aca="false">I42</f>
        <v>14.8305</v>
      </c>
      <c r="J38" s="60" t="s">
        <v>78</v>
      </c>
      <c r="K38" s="60" t="n">
        <f aca="false">K42</f>
        <v>14.83</v>
      </c>
      <c r="L38" s="60" t="s">
        <v>78</v>
      </c>
      <c r="M38" s="60" t="n">
        <v>0</v>
      </c>
      <c r="N38" s="60" t="s">
        <v>78</v>
      </c>
      <c r="O38" s="60" t="n">
        <f aca="false">O42</f>
        <v>14.83</v>
      </c>
      <c r="P38" s="60" t="n">
        <f aca="false">R38+T38</f>
        <v>14.8305</v>
      </c>
      <c r="Q38" s="24" t="s">
        <v>78</v>
      </c>
      <c r="R38" s="60" t="n">
        <v>0</v>
      </c>
      <c r="S38" s="60" t="s">
        <v>78</v>
      </c>
      <c r="T38" s="60" t="n">
        <f aca="false">T42</f>
        <v>14.8305</v>
      </c>
      <c r="U38" s="24" t="s">
        <v>78</v>
      </c>
      <c r="V38" s="24" t="s">
        <v>78</v>
      </c>
      <c r="W38" s="60" t="n">
        <f aca="false">W42</f>
        <v>14.83</v>
      </c>
      <c r="X38" s="60" t="n">
        <f aca="false">X42</f>
        <v>14.83</v>
      </c>
      <c r="Y38" s="60" t="n">
        <f aca="false">Y42</f>
        <v>14.8305</v>
      </c>
      <c r="Z38" s="60" t="n">
        <f aca="false">Z42</f>
        <v>14.8305</v>
      </c>
      <c r="AA38" s="60" t="s">
        <v>78</v>
      </c>
      <c r="AB38" s="60" t="s">
        <v>78</v>
      </c>
      <c r="AC38" s="60" t="n">
        <f aca="false">AC42</f>
        <v>4.91525</v>
      </c>
      <c r="AD38" s="60" t="n">
        <f aca="false">AD42</f>
        <v>4.91525</v>
      </c>
      <c r="AE38" s="120" t="str">
        <f aca="false">AE42</f>
        <v>4,92</v>
      </c>
      <c r="AF38" s="60" t="n">
        <f aca="false">AF42</f>
        <v>4.91525</v>
      </c>
      <c r="AG38" s="60" t="n">
        <f aca="false">AG42</f>
        <v>5</v>
      </c>
      <c r="AH38" s="60" t="n">
        <f aca="false">AH42</f>
        <v>5</v>
      </c>
      <c r="AI38" s="60" t="n">
        <v>14.83</v>
      </c>
      <c r="AJ38" s="60" t="n">
        <f aca="false">AJ42</f>
        <v>14.8305</v>
      </c>
      <c r="AK38" s="24" t="s">
        <v>78</v>
      </c>
    </row>
    <row r="39" s="2" customFormat="true" ht="34.5" hidden="false" customHeight="true" outlineLevel="0" collapsed="false">
      <c r="A39" s="24" t="s">
        <v>119</v>
      </c>
      <c r="B39" s="63" t="s">
        <v>120</v>
      </c>
      <c r="C39" s="24" t="s">
        <v>77</v>
      </c>
      <c r="D39" s="24" t="s">
        <v>78</v>
      </c>
      <c r="E39" s="24" t="s">
        <v>78</v>
      </c>
      <c r="F39" s="24" t="s">
        <v>78</v>
      </c>
      <c r="G39" s="24" t="s">
        <v>78</v>
      </c>
      <c r="H39" s="60" t="s">
        <v>78</v>
      </c>
      <c r="I39" s="24" t="s">
        <v>78</v>
      </c>
      <c r="J39" s="24" t="s">
        <v>78</v>
      </c>
      <c r="K39" s="60" t="s">
        <v>78</v>
      </c>
      <c r="L39" s="24" t="s">
        <v>78</v>
      </c>
      <c r="M39" s="60" t="s">
        <v>78</v>
      </c>
      <c r="N39" s="24" t="s">
        <v>78</v>
      </c>
      <c r="O39" s="24" t="s">
        <v>78</v>
      </c>
      <c r="P39" s="24" t="s">
        <v>78</v>
      </c>
      <c r="Q39" s="24" t="s">
        <v>78</v>
      </c>
      <c r="R39" s="24" t="s">
        <v>78</v>
      </c>
      <c r="S39" s="24" t="s">
        <v>78</v>
      </c>
      <c r="T39" s="24" t="s">
        <v>78</v>
      </c>
      <c r="U39" s="24" t="s">
        <v>78</v>
      </c>
      <c r="V39" s="24" t="s">
        <v>78</v>
      </c>
      <c r="W39" s="60" t="s">
        <v>78</v>
      </c>
      <c r="X39" s="60" t="s">
        <v>78</v>
      </c>
      <c r="Y39" s="24" t="s">
        <v>78</v>
      </c>
      <c r="Z39" s="24" t="s">
        <v>78</v>
      </c>
      <c r="AA39" s="24" t="s">
        <v>78</v>
      </c>
      <c r="AB39" s="24" t="s">
        <v>78</v>
      </c>
      <c r="AC39" s="60" t="s">
        <v>78</v>
      </c>
      <c r="AD39" s="24" t="s">
        <v>78</v>
      </c>
      <c r="AE39" s="60" t="s">
        <v>78</v>
      </c>
      <c r="AF39" s="24" t="s">
        <v>78</v>
      </c>
      <c r="AG39" s="60" t="s">
        <v>78</v>
      </c>
      <c r="AH39" s="24" t="s">
        <v>78</v>
      </c>
      <c r="AI39" s="60" t="s">
        <v>78</v>
      </c>
      <c r="AJ39" s="24" t="s">
        <v>78</v>
      </c>
      <c r="AK39" s="24" t="s">
        <v>78</v>
      </c>
    </row>
    <row r="40" s="2" customFormat="true" ht="38.25" hidden="false" customHeight="true" outlineLevel="0" collapsed="false">
      <c r="A40" s="24" t="s">
        <v>121</v>
      </c>
      <c r="B40" s="63" t="s">
        <v>122</v>
      </c>
      <c r="C40" s="24" t="s">
        <v>77</v>
      </c>
      <c r="D40" s="24" t="s">
        <v>78</v>
      </c>
      <c r="E40" s="24" t="s">
        <v>78</v>
      </c>
      <c r="F40" s="24" t="s">
        <v>78</v>
      </c>
      <c r="G40" s="24" t="s">
        <v>78</v>
      </c>
      <c r="H40" s="24" t="s">
        <v>78</v>
      </c>
      <c r="I40" s="24" t="s">
        <v>78</v>
      </c>
      <c r="J40" s="24" t="s">
        <v>78</v>
      </c>
      <c r="K40" s="24" t="s">
        <v>78</v>
      </c>
      <c r="L40" s="24" t="s">
        <v>78</v>
      </c>
      <c r="M40" s="24" t="s">
        <v>78</v>
      </c>
      <c r="N40" s="24" t="s">
        <v>78</v>
      </c>
      <c r="O40" s="24" t="s">
        <v>78</v>
      </c>
      <c r="P40" s="24" t="s">
        <v>78</v>
      </c>
      <c r="Q40" s="24" t="s">
        <v>78</v>
      </c>
      <c r="R40" s="24" t="s">
        <v>78</v>
      </c>
      <c r="S40" s="24" t="s">
        <v>78</v>
      </c>
      <c r="T40" s="24" t="s">
        <v>78</v>
      </c>
      <c r="U40" s="24" t="s">
        <v>78</v>
      </c>
      <c r="V40" s="24" t="s">
        <v>78</v>
      </c>
      <c r="W40" s="24" t="s">
        <v>78</v>
      </c>
      <c r="X40" s="24" t="s">
        <v>78</v>
      </c>
      <c r="Y40" s="24" t="s">
        <v>78</v>
      </c>
      <c r="Z40" s="24" t="s">
        <v>78</v>
      </c>
      <c r="AA40" s="24" t="s">
        <v>78</v>
      </c>
      <c r="AB40" s="24" t="s">
        <v>78</v>
      </c>
      <c r="AC40" s="24" t="s">
        <v>78</v>
      </c>
      <c r="AD40" s="24" t="s">
        <v>78</v>
      </c>
      <c r="AE40" s="24" t="s">
        <v>78</v>
      </c>
      <c r="AF40" s="24" t="s">
        <v>78</v>
      </c>
      <c r="AG40" s="24" t="s">
        <v>78</v>
      </c>
      <c r="AH40" s="24" t="s">
        <v>78</v>
      </c>
      <c r="AI40" s="24" t="s">
        <v>78</v>
      </c>
      <c r="AJ40" s="24" t="s">
        <v>78</v>
      </c>
      <c r="AK40" s="24" t="s">
        <v>78</v>
      </c>
    </row>
    <row r="41" s="2" customFormat="true" ht="38.25" hidden="false" customHeight="true" outlineLevel="0" collapsed="false">
      <c r="A41" s="24" t="s">
        <v>123</v>
      </c>
      <c r="B41" s="63" t="s">
        <v>124</v>
      </c>
      <c r="C41" s="24" t="s">
        <v>77</v>
      </c>
      <c r="D41" s="24" t="s">
        <v>78</v>
      </c>
      <c r="E41" s="24" t="s">
        <v>78</v>
      </c>
      <c r="F41" s="24" t="s">
        <v>78</v>
      </c>
      <c r="G41" s="24" t="s">
        <v>78</v>
      </c>
      <c r="H41" s="24" t="s">
        <v>78</v>
      </c>
      <c r="I41" s="24" t="s">
        <v>78</v>
      </c>
      <c r="J41" s="24" t="s">
        <v>78</v>
      </c>
      <c r="K41" s="24" t="s">
        <v>78</v>
      </c>
      <c r="L41" s="24" t="s">
        <v>78</v>
      </c>
      <c r="M41" s="24" t="s">
        <v>78</v>
      </c>
      <c r="N41" s="24" t="s">
        <v>78</v>
      </c>
      <c r="O41" s="24" t="s">
        <v>78</v>
      </c>
      <c r="P41" s="24" t="s">
        <v>78</v>
      </c>
      <c r="Q41" s="24" t="s">
        <v>78</v>
      </c>
      <c r="R41" s="24" t="s">
        <v>78</v>
      </c>
      <c r="S41" s="24" t="s">
        <v>78</v>
      </c>
      <c r="T41" s="24" t="s">
        <v>78</v>
      </c>
      <c r="U41" s="24" t="s">
        <v>78</v>
      </c>
      <c r="V41" s="24" t="s">
        <v>78</v>
      </c>
      <c r="W41" s="24" t="s">
        <v>78</v>
      </c>
      <c r="X41" s="24" t="s">
        <v>78</v>
      </c>
      <c r="Y41" s="24" t="s">
        <v>78</v>
      </c>
      <c r="Z41" s="24" t="s">
        <v>78</v>
      </c>
      <c r="AA41" s="24" t="s">
        <v>78</v>
      </c>
      <c r="AB41" s="24" t="s">
        <v>78</v>
      </c>
      <c r="AC41" s="24" t="s">
        <v>78</v>
      </c>
      <c r="AD41" s="24" t="s">
        <v>78</v>
      </c>
      <c r="AE41" s="24" t="s">
        <v>78</v>
      </c>
      <c r="AF41" s="24" t="s">
        <v>78</v>
      </c>
      <c r="AG41" s="24" t="s">
        <v>78</v>
      </c>
      <c r="AH41" s="24" t="s">
        <v>78</v>
      </c>
      <c r="AI41" s="24" t="s">
        <v>78</v>
      </c>
      <c r="AJ41" s="24" t="s">
        <v>78</v>
      </c>
      <c r="AK41" s="24" t="s">
        <v>78</v>
      </c>
    </row>
    <row r="42" s="2" customFormat="true" ht="44.25" hidden="false" customHeight="true" outlineLevel="0" collapsed="false">
      <c r="A42" s="24" t="s">
        <v>125</v>
      </c>
      <c r="B42" s="63" t="s">
        <v>126</v>
      </c>
      <c r="C42" s="24" t="s">
        <v>77</v>
      </c>
      <c r="D42" s="24" t="s">
        <v>78</v>
      </c>
      <c r="E42" s="24" t="n">
        <v>2018</v>
      </c>
      <c r="F42" s="24" t="n">
        <v>2020</v>
      </c>
      <c r="G42" s="24" t="n">
        <v>2020</v>
      </c>
      <c r="H42" s="66" t="n">
        <f aca="false">H43</f>
        <v>14.8305</v>
      </c>
      <c r="I42" s="66" t="n">
        <f aca="false">I43</f>
        <v>14.8305</v>
      </c>
      <c r="J42" s="24" t="s">
        <v>78</v>
      </c>
      <c r="K42" s="60" t="n">
        <f aca="false">K43</f>
        <v>14.83</v>
      </c>
      <c r="L42" s="24" t="s">
        <v>78</v>
      </c>
      <c r="M42" s="24" t="s">
        <v>78</v>
      </c>
      <c r="N42" s="24" t="s">
        <v>78</v>
      </c>
      <c r="O42" s="60" t="n">
        <f aca="false">O43</f>
        <v>14.83</v>
      </c>
      <c r="P42" s="60" t="n">
        <f aca="false">T42</f>
        <v>14.8305</v>
      </c>
      <c r="Q42" s="24" t="s">
        <v>78</v>
      </c>
      <c r="R42" s="24" t="s">
        <v>78</v>
      </c>
      <c r="S42" s="24" t="s">
        <v>78</v>
      </c>
      <c r="T42" s="60" t="n">
        <f aca="false">T43</f>
        <v>14.8305</v>
      </c>
      <c r="U42" s="24" t="s">
        <v>78</v>
      </c>
      <c r="V42" s="24" t="s">
        <v>78</v>
      </c>
      <c r="W42" s="60" t="n">
        <f aca="false">W43</f>
        <v>14.83</v>
      </c>
      <c r="X42" s="60" t="n">
        <f aca="false">X43</f>
        <v>14.83</v>
      </c>
      <c r="Y42" s="60" t="n">
        <f aca="false">Y43</f>
        <v>14.8305</v>
      </c>
      <c r="Z42" s="60" t="n">
        <f aca="false">Z43</f>
        <v>14.8305</v>
      </c>
      <c r="AA42" s="24" t="s">
        <v>78</v>
      </c>
      <c r="AB42" s="24" t="s">
        <v>78</v>
      </c>
      <c r="AC42" s="60" t="n">
        <f aca="false">AC43</f>
        <v>4.91525</v>
      </c>
      <c r="AD42" s="60" t="n">
        <f aca="false">AD43</f>
        <v>4.91525</v>
      </c>
      <c r="AE42" s="24" t="str">
        <f aca="false">AE43</f>
        <v>4,92</v>
      </c>
      <c r="AF42" s="60" t="n">
        <f aca="false">AF43</f>
        <v>4.91525</v>
      </c>
      <c r="AG42" s="60" t="n">
        <f aca="false">AG43</f>
        <v>5</v>
      </c>
      <c r="AH42" s="60" t="n">
        <f aca="false">AH43</f>
        <v>5</v>
      </c>
      <c r="AI42" s="66" t="n">
        <f aca="false">AI43</f>
        <v>14.8305</v>
      </c>
      <c r="AJ42" s="60" t="n">
        <f aca="false">AJ43</f>
        <v>14.8305</v>
      </c>
      <c r="AK42" s="24" t="s">
        <v>78</v>
      </c>
    </row>
    <row r="43" s="2" customFormat="true" ht="49.5" hidden="false" customHeight="true" outlineLevel="0" collapsed="false">
      <c r="A43" s="24" t="s">
        <v>127</v>
      </c>
      <c r="B43" s="63" t="s">
        <v>128</v>
      </c>
      <c r="C43" s="24" t="s">
        <v>77</v>
      </c>
      <c r="D43" s="24" t="s">
        <v>78</v>
      </c>
      <c r="E43" s="24" t="n">
        <f aca="false">E44</f>
        <v>2018</v>
      </c>
      <c r="F43" s="24" t="n">
        <f aca="false">F44</f>
        <v>2020</v>
      </c>
      <c r="G43" s="24" t="n">
        <v>2020</v>
      </c>
      <c r="H43" s="66" t="n">
        <f aca="false">H44</f>
        <v>14.8305</v>
      </c>
      <c r="I43" s="66" t="n">
        <f aca="false">I44</f>
        <v>14.8305</v>
      </c>
      <c r="J43" s="24" t="s">
        <v>78</v>
      </c>
      <c r="K43" s="60" t="n">
        <f aca="false">K44</f>
        <v>14.83</v>
      </c>
      <c r="L43" s="24" t="s">
        <v>78</v>
      </c>
      <c r="M43" s="24" t="s">
        <v>78</v>
      </c>
      <c r="N43" s="24" t="s">
        <v>78</v>
      </c>
      <c r="O43" s="60" t="n">
        <f aca="false">O44</f>
        <v>14.83</v>
      </c>
      <c r="P43" s="60" t="n">
        <f aca="false">T43</f>
        <v>14.8305</v>
      </c>
      <c r="Q43" s="24" t="s">
        <v>78</v>
      </c>
      <c r="R43" s="24" t="s">
        <v>78</v>
      </c>
      <c r="S43" s="24" t="s">
        <v>78</v>
      </c>
      <c r="T43" s="60" t="n">
        <f aca="false">T44</f>
        <v>14.8305</v>
      </c>
      <c r="U43" s="24" t="s">
        <v>78</v>
      </c>
      <c r="V43" s="24" t="s">
        <v>78</v>
      </c>
      <c r="W43" s="60" t="n">
        <f aca="false">W44</f>
        <v>14.83</v>
      </c>
      <c r="X43" s="60" t="n">
        <f aca="false">X44</f>
        <v>14.83</v>
      </c>
      <c r="Y43" s="60" t="n">
        <f aca="false">Y44</f>
        <v>14.8305</v>
      </c>
      <c r="Z43" s="60" t="n">
        <f aca="false">Z44</f>
        <v>14.8305</v>
      </c>
      <c r="AA43" s="24" t="s">
        <v>78</v>
      </c>
      <c r="AB43" s="24" t="s">
        <v>78</v>
      </c>
      <c r="AC43" s="60" t="n">
        <f aca="false">AC44</f>
        <v>4.91525</v>
      </c>
      <c r="AD43" s="60" t="n">
        <f aca="false">AD44</f>
        <v>4.91525</v>
      </c>
      <c r="AE43" s="39" t="str">
        <f aca="false">AE44</f>
        <v>4,92</v>
      </c>
      <c r="AF43" s="60" t="n">
        <f aca="false">AF44</f>
        <v>4.91525</v>
      </c>
      <c r="AG43" s="60" t="n">
        <f aca="false">AG44</f>
        <v>5</v>
      </c>
      <c r="AH43" s="60" t="n">
        <f aca="false">AH44</f>
        <v>5</v>
      </c>
      <c r="AI43" s="66" t="n">
        <f aca="false">AI44</f>
        <v>14.8305</v>
      </c>
      <c r="AJ43" s="60" t="n">
        <f aca="false">AJ44</f>
        <v>14.8305</v>
      </c>
      <c r="AK43" s="24" t="s">
        <v>78</v>
      </c>
    </row>
    <row r="44" s="2" customFormat="true" ht="35.25" hidden="false" customHeight="true" outlineLevel="0" collapsed="false">
      <c r="A44" s="24" t="s">
        <v>129</v>
      </c>
      <c r="B44" s="63" t="s">
        <v>130</v>
      </c>
      <c r="C44" s="24" t="s">
        <v>131</v>
      </c>
      <c r="D44" s="24" t="s">
        <v>78</v>
      </c>
      <c r="E44" s="24" t="n">
        <v>2018</v>
      </c>
      <c r="F44" s="24" t="n">
        <v>2020</v>
      </c>
      <c r="G44" s="24" t="n">
        <v>2020</v>
      </c>
      <c r="H44" s="60" t="n">
        <f aca="false">H45+H46</f>
        <v>14.8305</v>
      </c>
      <c r="I44" s="60" t="n">
        <f aca="false">I45+I46</f>
        <v>14.8305</v>
      </c>
      <c r="J44" s="24" t="s">
        <v>78</v>
      </c>
      <c r="K44" s="60" t="n">
        <v>14.83</v>
      </c>
      <c r="L44" s="24" t="s">
        <v>78</v>
      </c>
      <c r="M44" s="24" t="s">
        <v>78</v>
      </c>
      <c r="N44" s="24" t="s">
        <v>78</v>
      </c>
      <c r="O44" s="60" t="n">
        <v>14.83</v>
      </c>
      <c r="P44" s="60" t="n">
        <f aca="false">T44</f>
        <v>14.8305</v>
      </c>
      <c r="Q44" s="24" t="s">
        <v>78</v>
      </c>
      <c r="R44" s="24" t="s">
        <v>78</v>
      </c>
      <c r="S44" s="24" t="s">
        <v>78</v>
      </c>
      <c r="T44" s="60" t="n">
        <f aca="false">T45+T46</f>
        <v>14.8305</v>
      </c>
      <c r="U44" s="24" t="s">
        <v>78</v>
      </c>
      <c r="V44" s="24" t="s">
        <v>78</v>
      </c>
      <c r="W44" s="60" t="n">
        <v>14.83</v>
      </c>
      <c r="X44" s="60" t="n">
        <v>14.83</v>
      </c>
      <c r="Y44" s="60" t="n">
        <f aca="false">Y45+Y46</f>
        <v>14.8305</v>
      </c>
      <c r="Z44" s="60" t="n">
        <f aca="false">Z45+Z46</f>
        <v>14.8305</v>
      </c>
      <c r="AA44" s="24" t="s">
        <v>78</v>
      </c>
      <c r="AB44" s="24" t="s">
        <v>78</v>
      </c>
      <c r="AC44" s="60" t="n">
        <f aca="false">AC45+AC46</f>
        <v>4.91525</v>
      </c>
      <c r="AD44" s="60" t="n">
        <f aca="false">AD45+AD46</f>
        <v>4.91525</v>
      </c>
      <c r="AE44" s="39" t="s">
        <v>208</v>
      </c>
      <c r="AF44" s="60" t="n">
        <f aca="false">AF45+AF46</f>
        <v>4.91525</v>
      </c>
      <c r="AG44" s="60" t="n">
        <v>5</v>
      </c>
      <c r="AH44" s="60" t="n">
        <f aca="false">AH45+AH46</f>
        <v>5</v>
      </c>
      <c r="AI44" s="66" t="n">
        <f aca="false">AI45+AI46</f>
        <v>14.8305</v>
      </c>
      <c r="AJ44" s="60" t="n">
        <f aca="false">AJ45+AJ46</f>
        <v>14.8305</v>
      </c>
      <c r="AK44" s="24" t="s">
        <v>78</v>
      </c>
    </row>
    <row r="45" s="80" customFormat="true" ht="33.75" hidden="false" customHeight="true" outlineLevel="0" collapsed="false">
      <c r="A45" s="68" t="s">
        <v>133</v>
      </c>
      <c r="B45" s="69" t="s">
        <v>134</v>
      </c>
      <c r="C45" s="68" t="s">
        <v>131</v>
      </c>
      <c r="D45" s="68" t="s">
        <v>78</v>
      </c>
      <c r="E45" s="68" t="n">
        <v>2018</v>
      </c>
      <c r="F45" s="68" t="n">
        <v>2019</v>
      </c>
      <c r="G45" s="68" t="n">
        <v>2019</v>
      </c>
      <c r="H45" s="70" t="n">
        <v>9.8305</v>
      </c>
      <c r="I45" s="70" t="n">
        <f aca="false">H45</f>
        <v>9.8305</v>
      </c>
      <c r="J45" s="68" t="s">
        <v>78</v>
      </c>
      <c r="K45" s="70" t="n">
        <f aca="false">O45</f>
        <v>9.8305</v>
      </c>
      <c r="L45" s="68" t="s">
        <v>78</v>
      </c>
      <c r="M45" s="68" t="s">
        <v>78</v>
      </c>
      <c r="N45" s="68" t="s">
        <v>78</v>
      </c>
      <c r="O45" s="70" t="n">
        <v>9.8305</v>
      </c>
      <c r="P45" s="70" t="n">
        <f aca="false">T45</f>
        <v>9.8305</v>
      </c>
      <c r="Q45" s="68" t="s">
        <v>78</v>
      </c>
      <c r="R45" s="68" t="s">
        <v>78</v>
      </c>
      <c r="S45" s="68" t="s">
        <v>78</v>
      </c>
      <c r="T45" s="70" t="n">
        <f aca="false">O45</f>
        <v>9.8305</v>
      </c>
      <c r="U45" s="68" t="s">
        <v>78</v>
      </c>
      <c r="V45" s="68" t="s">
        <v>78</v>
      </c>
      <c r="W45" s="70" t="n">
        <f aca="false">K45</f>
        <v>9.8305</v>
      </c>
      <c r="X45" s="70" t="n">
        <f aca="false">W45</f>
        <v>9.8305</v>
      </c>
      <c r="Y45" s="70" t="n">
        <f aca="false">P45</f>
        <v>9.8305</v>
      </c>
      <c r="Z45" s="70" t="n">
        <f aca="false">Y45</f>
        <v>9.8305</v>
      </c>
      <c r="AA45" s="68" t="s">
        <v>78</v>
      </c>
      <c r="AB45" s="68" t="s">
        <v>78</v>
      </c>
      <c r="AC45" s="70" t="n">
        <v>4.91525</v>
      </c>
      <c r="AD45" s="70" t="n">
        <f aca="false">AC45</f>
        <v>4.91525</v>
      </c>
      <c r="AE45" s="70" t="n">
        <v>4.91525</v>
      </c>
      <c r="AF45" s="70" t="n">
        <f aca="false">AE45</f>
        <v>4.91525</v>
      </c>
      <c r="AG45" s="70" t="n">
        <v>0</v>
      </c>
      <c r="AH45" s="70" t="n">
        <v>0</v>
      </c>
      <c r="AI45" s="121" t="n">
        <f aca="false">AC45+AE45+AG45</f>
        <v>9.8305</v>
      </c>
      <c r="AJ45" s="70" t="n">
        <f aca="false">AD45+AF45+AH45</f>
        <v>9.8305</v>
      </c>
      <c r="AK45" s="68" t="s">
        <v>78</v>
      </c>
    </row>
    <row r="46" s="80" customFormat="true" ht="30.75" hidden="false" customHeight="true" outlineLevel="0" collapsed="false">
      <c r="A46" s="68" t="s">
        <v>137</v>
      </c>
      <c r="B46" s="69" t="s">
        <v>138</v>
      </c>
      <c r="C46" s="68" t="s">
        <v>131</v>
      </c>
      <c r="D46" s="68" t="s">
        <v>78</v>
      </c>
      <c r="E46" s="68" t="n">
        <v>2020</v>
      </c>
      <c r="F46" s="68" t="n">
        <v>2020</v>
      </c>
      <c r="G46" s="68" t="n">
        <v>2020</v>
      </c>
      <c r="H46" s="70" t="n">
        <v>5</v>
      </c>
      <c r="I46" s="70" t="n">
        <f aca="false">H46</f>
        <v>5</v>
      </c>
      <c r="J46" s="68" t="s">
        <v>78</v>
      </c>
      <c r="K46" s="70" t="n">
        <f aca="false">O46</f>
        <v>5</v>
      </c>
      <c r="L46" s="68" t="s">
        <v>78</v>
      </c>
      <c r="M46" s="68" t="s">
        <v>78</v>
      </c>
      <c r="N46" s="68" t="s">
        <v>78</v>
      </c>
      <c r="O46" s="70" t="n">
        <v>5</v>
      </c>
      <c r="P46" s="70" t="n">
        <f aca="false">T46</f>
        <v>5</v>
      </c>
      <c r="Q46" s="68" t="s">
        <v>78</v>
      </c>
      <c r="R46" s="68" t="s">
        <v>78</v>
      </c>
      <c r="S46" s="68" t="s">
        <v>78</v>
      </c>
      <c r="T46" s="70" t="n">
        <f aca="false">O46</f>
        <v>5</v>
      </c>
      <c r="U46" s="68" t="s">
        <v>78</v>
      </c>
      <c r="V46" s="68" t="s">
        <v>78</v>
      </c>
      <c r="W46" s="70" t="n">
        <f aca="false">K46</f>
        <v>5</v>
      </c>
      <c r="X46" s="70" t="n">
        <f aca="false">W46</f>
        <v>5</v>
      </c>
      <c r="Y46" s="70" t="n">
        <f aca="false">P46</f>
        <v>5</v>
      </c>
      <c r="Z46" s="70" t="n">
        <f aca="false">Y46</f>
        <v>5</v>
      </c>
      <c r="AA46" s="68" t="s">
        <v>78</v>
      </c>
      <c r="AB46" s="68" t="s">
        <v>78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5</v>
      </c>
      <c r="AH46" s="70" t="n">
        <f aca="false">AG46</f>
        <v>5</v>
      </c>
      <c r="AI46" s="121" t="n">
        <f aca="false">AC46+AE46+AG46</f>
        <v>5</v>
      </c>
      <c r="AJ46" s="70" t="n">
        <f aca="false">AD46+AF46+AH46</f>
        <v>5</v>
      </c>
      <c r="AK46" s="68" t="s">
        <v>78</v>
      </c>
    </row>
    <row r="47" s="2" customFormat="true" ht="40.5" hidden="false" customHeight="true" outlineLevel="0" collapsed="false">
      <c r="A47" s="24" t="s">
        <v>141</v>
      </c>
      <c r="B47" s="63" t="s">
        <v>142</v>
      </c>
      <c r="C47" s="24" t="s">
        <v>77</v>
      </c>
      <c r="D47" s="24" t="s">
        <v>78</v>
      </c>
      <c r="E47" s="24" t="s">
        <v>78</v>
      </c>
      <c r="F47" s="24" t="s">
        <v>78</v>
      </c>
      <c r="G47" s="24" t="s">
        <v>78</v>
      </c>
      <c r="H47" s="24" t="s">
        <v>78</v>
      </c>
      <c r="I47" s="24" t="s">
        <v>78</v>
      </c>
      <c r="J47" s="24" t="s">
        <v>78</v>
      </c>
      <c r="K47" s="24" t="s">
        <v>78</v>
      </c>
      <c r="L47" s="24" t="s">
        <v>78</v>
      </c>
      <c r="M47" s="24" t="s">
        <v>78</v>
      </c>
      <c r="N47" s="24" t="s">
        <v>78</v>
      </c>
      <c r="O47" s="24" t="s">
        <v>78</v>
      </c>
      <c r="P47" s="24" t="s">
        <v>78</v>
      </c>
      <c r="Q47" s="24" t="s">
        <v>78</v>
      </c>
      <c r="R47" s="24" t="s">
        <v>78</v>
      </c>
      <c r="S47" s="24" t="s">
        <v>78</v>
      </c>
      <c r="T47" s="24" t="s">
        <v>78</v>
      </c>
      <c r="U47" s="24" t="s">
        <v>78</v>
      </c>
      <c r="V47" s="24" t="s">
        <v>78</v>
      </c>
      <c r="W47" s="24" t="s">
        <v>78</v>
      </c>
      <c r="X47" s="24" t="s">
        <v>78</v>
      </c>
      <c r="Y47" s="24" t="s">
        <v>78</v>
      </c>
      <c r="Z47" s="24" t="s">
        <v>78</v>
      </c>
      <c r="AA47" s="24" t="s">
        <v>78</v>
      </c>
      <c r="AB47" s="24" t="s">
        <v>78</v>
      </c>
      <c r="AC47" s="24" t="s">
        <v>78</v>
      </c>
      <c r="AD47" s="24" t="s">
        <v>78</v>
      </c>
      <c r="AE47" s="24" t="s">
        <v>78</v>
      </c>
      <c r="AF47" s="24" t="s">
        <v>78</v>
      </c>
      <c r="AG47" s="24" t="s">
        <v>78</v>
      </c>
      <c r="AH47" s="24" t="s">
        <v>78</v>
      </c>
      <c r="AI47" s="24" t="s">
        <v>78</v>
      </c>
      <c r="AJ47" s="24" t="s">
        <v>78</v>
      </c>
      <c r="AK47" s="24" t="s">
        <v>78</v>
      </c>
    </row>
    <row r="48" s="2" customFormat="true" ht="36.75" hidden="false" customHeight="true" outlineLevel="0" collapsed="false">
      <c r="A48" s="24" t="s">
        <v>143</v>
      </c>
      <c r="B48" s="63" t="s">
        <v>144</v>
      </c>
      <c r="C48" s="24" t="s">
        <v>77</v>
      </c>
      <c r="D48" s="24" t="s">
        <v>78</v>
      </c>
      <c r="E48" s="24" t="s">
        <v>78</v>
      </c>
      <c r="F48" s="24" t="s">
        <v>78</v>
      </c>
      <c r="G48" s="24" t="s">
        <v>78</v>
      </c>
      <c r="H48" s="24" t="s">
        <v>78</v>
      </c>
      <c r="I48" s="24" t="s">
        <v>78</v>
      </c>
      <c r="J48" s="24" t="s">
        <v>78</v>
      </c>
      <c r="K48" s="24" t="s">
        <v>78</v>
      </c>
      <c r="L48" s="24" t="s">
        <v>78</v>
      </c>
      <c r="M48" s="24" t="s">
        <v>78</v>
      </c>
      <c r="N48" s="24" t="s">
        <v>78</v>
      </c>
      <c r="O48" s="24" t="s">
        <v>78</v>
      </c>
      <c r="P48" s="24" t="s">
        <v>78</v>
      </c>
      <c r="Q48" s="24" t="s">
        <v>78</v>
      </c>
      <c r="R48" s="24" t="s">
        <v>78</v>
      </c>
      <c r="S48" s="24" t="s">
        <v>78</v>
      </c>
      <c r="T48" s="24" t="s">
        <v>78</v>
      </c>
      <c r="U48" s="24" t="s">
        <v>78</v>
      </c>
      <c r="V48" s="24" t="s">
        <v>78</v>
      </c>
      <c r="W48" s="24" t="s">
        <v>78</v>
      </c>
      <c r="X48" s="24" t="s">
        <v>78</v>
      </c>
      <c r="Y48" s="24" t="s">
        <v>78</v>
      </c>
      <c r="Z48" s="24" t="s">
        <v>78</v>
      </c>
      <c r="AA48" s="24" t="s">
        <v>78</v>
      </c>
      <c r="AB48" s="24" t="s">
        <v>78</v>
      </c>
      <c r="AC48" s="24" t="s">
        <v>78</v>
      </c>
      <c r="AD48" s="24" t="s">
        <v>78</v>
      </c>
      <c r="AE48" s="24" t="s">
        <v>78</v>
      </c>
      <c r="AF48" s="24" t="s">
        <v>78</v>
      </c>
      <c r="AG48" s="24" t="s">
        <v>78</v>
      </c>
      <c r="AH48" s="24" t="s">
        <v>78</v>
      </c>
      <c r="AI48" s="24" t="s">
        <v>78</v>
      </c>
      <c r="AJ48" s="24" t="s">
        <v>78</v>
      </c>
      <c r="AK48" s="24" t="s">
        <v>78</v>
      </c>
    </row>
    <row r="49" s="2" customFormat="true" ht="27" hidden="false" customHeight="true" outlineLevel="0" collapsed="false">
      <c r="A49" s="24" t="s">
        <v>145</v>
      </c>
      <c r="B49" s="63" t="s">
        <v>146</v>
      </c>
      <c r="C49" s="24" t="s">
        <v>77</v>
      </c>
      <c r="D49" s="24" t="s">
        <v>78</v>
      </c>
      <c r="E49" s="24" t="n">
        <v>2016</v>
      </c>
      <c r="F49" s="24" t="n">
        <v>2020</v>
      </c>
      <c r="G49" s="24" t="n">
        <v>2020</v>
      </c>
      <c r="H49" s="60" t="n">
        <f aca="false">H50+H53+H54</f>
        <v>167.71889083</v>
      </c>
      <c r="I49" s="60" t="n">
        <f aca="false">I50+I53+I54</f>
        <v>167.71889083</v>
      </c>
      <c r="J49" s="60" t="n">
        <f aca="false">J53</f>
        <v>50</v>
      </c>
      <c r="K49" s="60" t="n">
        <f aca="false">M49+N49+O49</f>
        <v>84.12983051</v>
      </c>
      <c r="L49" s="24" t="s">
        <v>78</v>
      </c>
      <c r="M49" s="60" t="n">
        <f aca="false">M53+M54</f>
        <v>15.44</v>
      </c>
      <c r="N49" s="60" t="n">
        <f aca="false">N53+N54</f>
        <v>60.25</v>
      </c>
      <c r="O49" s="60" t="n">
        <f aca="false">O50+O53+O54</f>
        <v>8.43983051</v>
      </c>
      <c r="P49" s="60" t="n">
        <f aca="false">R49+S49+T49</f>
        <v>84.12983051</v>
      </c>
      <c r="Q49" s="24" t="s">
        <v>78</v>
      </c>
      <c r="R49" s="60" t="n">
        <f aca="false">R53+R54</f>
        <v>15.44</v>
      </c>
      <c r="S49" s="60" t="n">
        <f aca="false">S53+S54</f>
        <v>60.25</v>
      </c>
      <c r="T49" s="60" t="n">
        <f aca="false">T50+T53+T54</f>
        <v>8.43983051</v>
      </c>
      <c r="U49" s="60" t="n">
        <f aca="false">U53</f>
        <v>102.462</v>
      </c>
      <c r="V49" s="60" t="n">
        <f aca="false">V53</f>
        <v>102.462</v>
      </c>
      <c r="W49" s="60" t="n">
        <f aca="false">W50+W53+W54</f>
        <v>84.12983051</v>
      </c>
      <c r="X49" s="60" t="n">
        <f aca="false">X50+X53+X54</f>
        <v>84.12983051</v>
      </c>
      <c r="Y49" s="60" t="n">
        <f aca="false">Y50+Y53+Y54</f>
        <v>84.130602</v>
      </c>
      <c r="Z49" s="60" t="n">
        <f aca="false">Z50+Z53+Z54</f>
        <v>84.130602</v>
      </c>
      <c r="AA49" s="24" t="s">
        <v>78</v>
      </c>
      <c r="AB49" s="24" t="s">
        <v>78</v>
      </c>
      <c r="AC49" s="60" t="n">
        <f aca="false">AC50+AC53+AC54</f>
        <v>19.166</v>
      </c>
      <c r="AD49" s="60" t="n">
        <f aca="false">AD50+AD53+AD54</f>
        <v>19.166</v>
      </c>
      <c r="AE49" s="60" t="n">
        <f aca="false">AE50+AE53+AE54</f>
        <v>33.61398807</v>
      </c>
      <c r="AF49" s="60" t="n">
        <f aca="false">AF50+AF53+AF54</f>
        <v>33.61420407</v>
      </c>
      <c r="AG49" s="60" t="n">
        <f aca="false">AG50+AG53+AG54</f>
        <v>31.35192246</v>
      </c>
      <c r="AH49" s="60" t="n">
        <f aca="false">AH50+AH53+AH54</f>
        <v>31.35202812</v>
      </c>
      <c r="AI49" s="60" t="n">
        <f aca="false">AI50+AI53+AI54</f>
        <v>84.13191053</v>
      </c>
      <c r="AJ49" s="60" t="n">
        <f aca="false">AJ50+AJ53+AJ54</f>
        <v>84.13223219</v>
      </c>
      <c r="AK49" s="24" t="s">
        <v>78</v>
      </c>
    </row>
    <row r="50" s="2" customFormat="true" ht="20.25" hidden="false" customHeight="true" outlineLevel="0" collapsed="false">
      <c r="A50" s="24" t="s">
        <v>147</v>
      </c>
      <c r="B50" s="63" t="s">
        <v>148</v>
      </c>
      <c r="C50" s="24" t="s">
        <v>149</v>
      </c>
      <c r="D50" s="24" t="s">
        <v>78</v>
      </c>
      <c r="E50" s="24" t="n">
        <v>2018</v>
      </c>
      <c r="F50" s="24" t="n">
        <v>2020</v>
      </c>
      <c r="G50" s="24" t="n">
        <v>2020</v>
      </c>
      <c r="H50" s="60" t="n">
        <f aca="false">H51+H52</f>
        <v>5.01983051</v>
      </c>
      <c r="I50" s="60" t="n">
        <f aca="false">I51+I52</f>
        <v>5.01983051</v>
      </c>
      <c r="J50" s="24" t="s">
        <v>78</v>
      </c>
      <c r="K50" s="60" t="n">
        <f aca="false">K51+K52</f>
        <v>5.01983051</v>
      </c>
      <c r="L50" s="60" t="s">
        <v>78</v>
      </c>
      <c r="M50" s="60" t="s">
        <v>78</v>
      </c>
      <c r="N50" s="60" t="s">
        <v>78</v>
      </c>
      <c r="O50" s="60" t="n">
        <f aca="false">O51+O52</f>
        <v>5.01983051</v>
      </c>
      <c r="P50" s="60" t="n">
        <f aca="false">T50</f>
        <v>5.01983051</v>
      </c>
      <c r="Q50" s="24" t="s">
        <v>78</v>
      </c>
      <c r="R50" s="24" t="s">
        <v>78</v>
      </c>
      <c r="S50" s="24" t="s">
        <v>78</v>
      </c>
      <c r="T50" s="60" t="n">
        <f aca="false">T51+T52</f>
        <v>5.01983051</v>
      </c>
      <c r="U50" s="24" t="s">
        <v>78</v>
      </c>
      <c r="V50" s="24" t="s">
        <v>78</v>
      </c>
      <c r="W50" s="60" t="n">
        <f aca="false">W51+W52</f>
        <v>5.01983051</v>
      </c>
      <c r="X50" s="60" t="n">
        <f aca="false">X51+X52</f>
        <v>5.01983051</v>
      </c>
      <c r="Y50" s="60" t="n">
        <f aca="false">Y51+Y52</f>
        <v>5.020602</v>
      </c>
      <c r="Z50" s="60" t="n">
        <f aca="false">Z51+Z52</f>
        <v>5.020602</v>
      </c>
      <c r="AA50" s="24" t="s">
        <v>78</v>
      </c>
      <c r="AB50" s="24" t="s">
        <v>78</v>
      </c>
      <c r="AC50" s="60" t="n">
        <f aca="false">AC51+AC52</f>
        <v>1.763</v>
      </c>
      <c r="AD50" s="60" t="n">
        <f aca="false">AD51+AD52</f>
        <v>1.763</v>
      </c>
      <c r="AE50" s="60" t="n">
        <f aca="false">AE51+AE52</f>
        <v>1.92525</v>
      </c>
      <c r="AF50" s="60" t="n">
        <f aca="false">AF51+AF52</f>
        <v>1.925466</v>
      </c>
      <c r="AG50" s="60" t="n">
        <f aca="false">AG51+AG52</f>
        <v>1.33203034</v>
      </c>
      <c r="AH50" s="60" t="n">
        <f aca="false">AH51+AH52</f>
        <v>1.332136</v>
      </c>
      <c r="AI50" s="60" t="n">
        <f aca="false">AI51+AI52</f>
        <v>5.02028034</v>
      </c>
      <c r="AJ50" s="60" t="n">
        <f aca="false">AJ51+AJ52</f>
        <v>5.020602</v>
      </c>
      <c r="AK50" s="24" t="s">
        <v>78</v>
      </c>
    </row>
    <row r="51" s="80" customFormat="true" ht="23.25" hidden="false" customHeight="true" outlineLevel="0" collapsed="false">
      <c r="A51" s="68" t="s">
        <v>150</v>
      </c>
      <c r="B51" s="69" t="s">
        <v>151</v>
      </c>
      <c r="C51" s="68" t="s">
        <v>149</v>
      </c>
      <c r="D51" s="68" t="s">
        <v>78</v>
      </c>
      <c r="E51" s="68" t="n">
        <v>2018</v>
      </c>
      <c r="F51" s="68" t="n">
        <v>2020</v>
      </c>
      <c r="G51" s="68" t="n">
        <v>2020</v>
      </c>
      <c r="H51" s="70" t="n">
        <v>2.13847458</v>
      </c>
      <c r="I51" s="70" t="n">
        <f aca="false">H51</f>
        <v>2.13847458</v>
      </c>
      <c r="J51" s="68" t="s">
        <v>78</v>
      </c>
      <c r="K51" s="70" t="n">
        <f aca="false">O51</f>
        <v>2.13847458</v>
      </c>
      <c r="L51" s="70" t="s">
        <v>78</v>
      </c>
      <c r="M51" s="70" t="s">
        <v>78</v>
      </c>
      <c r="N51" s="70" t="s">
        <v>78</v>
      </c>
      <c r="O51" s="70" t="n">
        <v>2.13847458</v>
      </c>
      <c r="P51" s="70" t="n">
        <f aca="false">T51</f>
        <v>2.13847458</v>
      </c>
      <c r="Q51" s="68" t="s">
        <v>78</v>
      </c>
      <c r="R51" s="68" t="s">
        <v>78</v>
      </c>
      <c r="S51" s="68" t="s">
        <v>78</v>
      </c>
      <c r="T51" s="70" t="n">
        <f aca="false">O51</f>
        <v>2.13847458</v>
      </c>
      <c r="U51" s="68" t="s">
        <v>78</v>
      </c>
      <c r="V51" s="68" t="s">
        <v>78</v>
      </c>
      <c r="W51" s="70" t="n">
        <f aca="false">K51</f>
        <v>2.13847458</v>
      </c>
      <c r="X51" s="70" t="n">
        <f aca="false">W51</f>
        <v>2.13847458</v>
      </c>
      <c r="Y51" s="70" t="n">
        <f aca="false">AJ51</f>
        <v>2.138612</v>
      </c>
      <c r="Z51" s="70" t="n">
        <f aca="false">AJ51</f>
        <v>2.138612</v>
      </c>
      <c r="AA51" s="68" t="s">
        <v>78</v>
      </c>
      <c r="AB51" s="68" t="s">
        <v>78</v>
      </c>
      <c r="AC51" s="70" t="n">
        <f aca="false">0.661</f>
        <v>0.661</v>
      </c>
      <c r="AD51" s="70" t="n">
        <f aca="false">0.661</f>
        <v>0.661</v>
      </c>
      <c r="AE51" s="70" t="n">
        <v>0.73881</v>
      </c>
      <c r="AF51" s="70" t="n">
        <v>0.738806</v>
      </c>
      <c r="AG51" s="70" t="n">
        <v>0.73881</v>
      </c>
      <c r="AH51" s="70" t="n">
        <v>0.738806</v>
      </c>
      <c r="AI51" s="121" t="n">
        <f aca="false">AC51+AE51+AG51</f>
        <v>2.13862</v>
      </c>
      <c r="AJ51" s="70" t="n">
        <f aca="false">AD51+AF51+AH51</f>
        <v>2.138612</v>
      </c>
      <c r="AK51" s="24" t="s">
        <v>78</v>
      </c>
      <c r="AL51" s="122"/>
    </row>
    <row r="52" s="80" customFormat="true" ht="24" hidden="false" customHeight="true" outlineLevel="0" collapsed="false">
      <c r="A52" s="68" t="s">
        <v>152</v>
      </c>
      <c r="B52" s="69" t="s">
        <v>153</v>
      </c>
      <c r="C52" s="68" t="s">
        <v>149</v>
      </c>
      <c r="D52" s="68" t="s">
        <v>78</v>
      </c>
      <c r="E52" s="68" t="n">
        <v>2018</v>
      </c>
      <c r="F52" s="68" t="n">
        <v>2020</v>
      </c>
      <c r="G52" s="68" t="n">
        <v>2020</v>
      </c>
      <c r="H52" s="70" t="n">
        <v>2.88135593</v>
      </c>
      <c r="I52" s="70" t="n">
        <f aca="false">H52</f>
        <v>2.88135593</v>
      </c>
      <c r="J52" s="68" t="s">
        <v>78</v>
      </c>
      <c r="K52" s="70" t="n">
        <f aca="false">O52</f>
        <v>2.88135593</v>
      </c>
      <c r="L52" s="70" t="s">
        <v>78</v>
      </c>
      <c r="M52" s="70" t="s">
        <v>78</v>
      </c>
      <c r="N52" s="70" t="s">
        <v>78</v>
      </c>
      <c r="O52" s="70" t="n">
        <v>2.88135593</v>
      </c>
      <c r="P52" s="70" t="n">
        <f aca="false">T52</f>
        <v>2.88135593</v>
      </c>
      <c r="Q52" s="68" t="s">
        <v>78</v>
      </c>
      <c r="R52" s="68" t="s">
        <v>78</v>
      </c>
      <c r="S52" s="68" t="s">
        <v>78</v>
      </c>
      <c r="T52" s="70" t="n">
        <f aca="false">O52</f>
        <v>2.88135593</v>
      </c>
      <c r="U52" s="68" t="s">
        <v>78</v>
      </c>
      <c r="V52" s="68" t="s">
        <v>78</v>
      </c>
      <c r="W52" s="70" t="n">
        <f aca="false">K52</f>
        <v>2.88135593</v>
      </c>
      <c r="X52" s="70" t="n">
        <f aca="false">W52</f>
        <v>2.88135593</v>
      </c>
      <c r="Y52" s="70" t="n">
        <f aca="false">AJ52</f>
        <v>2.88199</v>
      </c>
      <c r="Z52" s="70" t="n">
        <f aca="false">AJ52</f>
        <v>2.88199</v>
      </c>
      <c r="AA52" s="68" t="s">
        <v>78</v>
      </c>
      <c r="AB52" s="68" t="s">
        <v>78</v>
      </c>
      <c r="AC52" s="70" t="n">
        <v>1.102</v>
      </c>
      <c r="AD52" s="70" t="n">
        <v>1.102</v>
      </c>
      <c r="AE52" s="70" t="n">
        <v>1.18644</v>
      </c>
      <c r="AF52" s="70" t="n">
        <v>1.18666</v>
      </c>
      <c r="AG52" s="70" t="n">
        <v>0.59322034</v>
      </c>
      <c r="AH52" s="70" t="n">
        <v>0.59333</v>
      </c>
      <c r="AI52" s="121" t="n">
        <f aca="false">AC52+AE52+AG52</f>
        <v>2.88166034</v>
      </c>
      <c r="AJ52" s="70" t="n">
        <f aca="false">AD52+AF52+AH52</f>
        <v>2.88199</v>
      </c>
      <c r="AK52" s="24" t="s">
        <v>78</v>
      </c>
    </row>
    <row r="53" s="2" customFormat="true" ht="20.25" hidden="false" customHeight="true" outlineLevel="0" collapsed="false">
      <c r="A53" s="24" t="s">
        <v>154</v>
      </c>
      <c r="B53" s="63" t="s">
        <v>155</v>
      </c>
      <c r="C53" s="24" t="s">
        <v>156</v>
      </c>
      <c r="D53" s="24" t="s">
        <v>157</v>
      </c>
      <c r="E53" s="24" t="n">
        <v>2016</v>
      </c>
      <c r="F53" s="24" t="n">
        <v>2020</v>
      </c>
      <c r="G53" s="24" t="n">
        <v>2020</v>
      </c>
      <c r="H53" s="60" t="n">
        <v>159.62409232</v>
      </c>
      <c r="I53" s="60" t="n">
        <f aca="false">H53</f>
        <v>159.62409232</v>
      </c>
      <c r="J53" s="66" t="n">
        <v>50</v>
      </c>
      <c r="K53" s="60" t="n">
        <f aca="false">M53+N53+O53</f>
        <v>76.04</v>
      </c>
      <c r="L53" s="60" t="s">
        <v>78</v>
      </c>
      <c r="M53" s="60" t="n">
        <v>15.13</v>
      </c>
      <c r="N53" s="60" t="n">
        <v>59.41</v>
      </c>
      <c r="O53" s="60" t="n">
        <v>1.5</v>
      </c>
      <c r="P53" s="60" t="n">
        <f aca="false">R53+S53+T53</f>
        <v>76.04</v>
      </c>
      <c r="Q53" s="60" t="s">
        <v>78</v>
      </c>
      <c r="R53" s="60" t="n">
        <f aca="false">M53</f>
        <v>15.13</v>
      </c>
      <c r="S53" s="60" t="n">
        <f aca="false">N53</f>
        <v>59.41</v>
      </c>
      <c r="T53" s="60" t="n">
        <f aca="false">O53</f>
        <v>1.5</v>
      </c>
      <c r="U53" s="60" t="n">
        <v>102.462</v>
      </c>
      <c r="V53" s="60" t="n">
        <v>102.462</v>
      </c>
      <c r="W53" s="60" t="n">
        <f aca="false">K53</f>
        <v>76.04</v>
      </c>
      <c r="X53" s="60" t="n">
        <f aca="false">W53</f>
        <v>76.04</v>
      </c>
      <c r="Y53" s="60" t="n">
        <f aca="false">P53</f>
        <v>76.04</v>
      </c>
      <c r="Z53" s="60" t="n">
        <f aca="false">Y53</f>
        <v>76.04</v>
      </c>
      <c r="AA53" s="24" t="s">
        <v>78</v>
      </c>
      <c r="AB53" s="24" t="s">
        <v>78</v>
      </c>
      <c r="AC53" s="60" t="n">
        <v>17.403</v>
      </c>
      <c r="AD53" s="60" t="n">
        <v>17.403</v>
      </c>
      <c r="AE53" s="60" t="n">
        <v>29.72711818</v>
      </c>
      <c r="AF53" s="60" t="n">
        <f aca="false">AE53</f>
        <v>29.72711818</v>
      </c>
      <c r="AG53" s="60" t="n">
        <v>28.90654345</v>
      </c>
      <c r="AH53" s="70" t="n">
        <f aca="false">AG53</f>
        <v>28.90654345</v>
      </c>
      <c r="AI53" s="66" t="n">
        <f aca="false">AC53+AE53+AG53</f>
        <v>76.03666163</v>
      </c>
      <c r="AJ53" s="60" t="n">
        <f aca="false">AD53+AF53+AH53</f>
        <v>76.03666163</v>
      </c>
      <c r="AK53" s="24" t="s">
        <v>78</v>
      </c>
    </row>
    <row r="54" s="2" customFormat="true" ht="33" hidden="false" customHeight="true" outlineLevel="0" collapsed="false">
      <c r="A54" s="24" t="s">
        <v>159</v>
      </c>
      <c r="B54" s="63" t="s">
        <v>160</v>
      </c>
      <c r="C54" s="24" t="s">
        <v>161</v>
      </c>
      <c r="D54" s="24" t="s">
        <v>78</v>
      </c>
      <c r="E54" s="24" t="n">
        <v>2019</v>
      </c>
      <c r="F54" s="24" t="n">
        <v>2020</v>
      </c>
      <c r="G54" s="24" t="n">
        <v>2020</v>
      </c>
      <c r="H54" s="60" t="n">
        <v>3.074968</v>
      </c>
      <c r="I54" s="60" t="n">
        <f aca="false">H54</f>
        <v>3.074968</v>
      </c>
      <c r="J54" s="66" t="n">
        <v>0</v>
      </c>
      <c r="K54" s="60" t="n">
        <f aca="false">M54+N54+O54</f>
        <v>3.07</v>
      </c>
      <c r="L54" s="60" t="s">
        <v>78</v>
      </c>
      <c r="M54" s="60" t="n">
        <v>0.31</v>
      </c>
      <c r="N54" s="60" t="n">
        <v>0.84</v>
      </c>
      <c r="O54" s="60" t="n">
        <v>1.92</v>
      </c>
      <c r="P54" s="60" t="n">
        <f aca="false">R54+S54+T54</f>
        <v>3.07</v>
      </c>
      <c r="Q54" s="60" t="s">
        <v>78</v>
      </c>
      <c r="R54" s="60" t="n">
        <f aca="false">M54</f>
        <v>0.31</v>
      </c>
      <c r="S54" s="60" t="n">
        <f aca="false">N54</f>
        <v>0.84</v>
      </c>
      <c r="T54" s="60" t="n">
        <f aca="false">O54</f>
        <v>1.92</v>
      </c>
      <c r="U54" s="60" t="n">
        <v>0</v>
      </c>
      <c r="V54" s="60" t="n">
        <v>0</v>
      </c>
      <c r="W54" s="60" t="n">
        <f aca="false">K54</f>
        <v>3.07</v>
      </c>
      <c r="X54" s="60" t="n">
        <f aca="false">W54</f>
        <v>3.07</v>
      </c>
      <c r="Y54" s="60" t="n">
        <f aca="false">P54</f>
        <v>3.07</v>
      </c>
      <c r="Z54" s="60" t="n">
        <f aca="false">Y54</f>
        <v>3.07</v>
      </c>
      <c r="AA54" s="24" t="s">
        <v>78</v>
      </c>
      <c r="AB54" s="24" t="s">
        <v>78</v>
      </c>
      <c r="AC54" s="60" t="n">
        <v>0</v>
      </c>
      <c r="AD54" s="60" t="n">
        <v>0</v>
      </c>
      <c r="AE54" s="60" t="n">
        <v>1.96161989</v>
      </c>
      <c r="AF54" s="60" t="n">
        <f aca="false">AE54</f>
        <v>1.96161989</v>
      </c>
      <c r="AG54" s="60" t="n">
        <v>1.11334867</v>
      </c>
      <c r="AH54" s="70" t="n">
        <f aca="false">AG54</f>
        <v>1.11334867</v>
      </c>
      <c r="AI54" s="66" t="n">
        <f aca="false">AC54+AE54+AG54</f>
        <v>3.07496856</v>
      </c>
      <c r="AJ54" s="60" t="n">
        <f aca="false">AD54+AF54+AH54</f>
        <v>3.07496856</v>
      </c>
      <c r="AK54" s="24" t="s">
        <v>78</v>
      </c>
    </row>
    <row r="55" customFormat="false" ht="40.5" hidden="false" customHeight="true" outlineLevel="0" collapsed="false">
      <c r="H55" s="106"/>
      <c r="AC55" s="100"/>
      <c r="AE55" s="100"/>
      <c r="AG55" s="100"/>
      <c r="AI55" s="100"/>
    </row>
    <row r="56" customFormat="false" ht="15.75" hidden="false" customHeight="false" outlineLevel="0" collapsed="false">
      <c r="H56" s="123"/>
      <c r="AC56" s="124"/>
      <c r="AE56" s="100"/>
      <c r="AG56" s="100"/>
      <c r="AI56" s="100"/>
    </row>
    <row r="57" customFormat="false" ht="15.75" hidden="false" customHeight="false" outlineLevel="0" collapsed="false">
      <c r="K57" s="125"/>
    </row>
    <row r="67" customFormat="false" ht="15.75" hidden="false" customHeight="false" outlineLevel="0" collapsed="false">
      <c r="AD67" s="53"/>
    </row>
  </sheetData>
  <mergeCells count="30">
    <mergeCell ref="A4:AK4"/>
    <mergeCell ref="A6:AK6"/>
    <mergeCell ref="A7:AK7"/>
    <mergeCell ref="A9:AK9"/>
    <mergeCell ref="A11:AK11"/>
    <mergeCell ref="A12:AK12"/>
    <mergeCell ref="A13:AJ13"/>
    <mergeCell ref="A14:A16"/>
    <mergeCell ref="B14:B16"/>
    <mergeCell ref="C14:C16"/>
    <mergeCell ref="D14:D16"/>
    <mergeCell ref="E14:E16"/>
    <mergeCell ref="F14:G15"/>
    <mergeCell ref="H14:I15"/>
    <mergeCell ref="J14:J16"/>
    <mergeCell ref="K14:T14"/>
    <mergeCell ref="U14:Z14"/>
    <mergeCell ref="AA14:AB15"/>
    <mergeCell ref="AC14:AJ14"/>
    <mergeCell ref="AK14:AK16"/>
    <mergeCell ref="K15:O15"/>
    <mergeCell ref="P15:T15"/>
    <mergeCell ref="U15:V15"/>
    <mergeCell ref="W15:X15"/>
    <mergeCell ref="Y15:Z15"/>
    <mergeCell ref="AC15:AD15"/>
    <mergeCell ref="AE15:AF15"/>
    <mergeCell ref="AG15:AH15"/>
    <mergeCell ref="AI15:AI16"/>
    <mergeCell ref="AJ15:A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01:04Z</dcterms:created>
  <dc:creator>Самылина</dc:creator>
  <dc:description/>
  <dc:language>en-US</dc:language>
  <cp:lastModifiedBy>Суродеев И.Н.</cp:lastModifiedBy>
  <dcterms:modified xsi:type="dcterms:W3CDTF">2019-06-21T10:36:35Z</dcterms:modified>
  <cp:revision>0</cp:revision>
  <dc:subject/>
  <dc:title/>
</cp:coreProperties>
</file>