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Объем потребления мощности населением и приравненными к нему категориями потребителей</t>
  </si>
  <si>
    <t xml:space="preserve">Месяц </t>
  </si>
  <si>
    <t xml:space="preserve">Объем потребления мощности населением и приравненными к нему категориями потребителей, (МВт)</t>
  </si>
  <si>
    <t xml:space="preserve">Дата размещения информации</t>
  </si>
  <si>
    <t xml:space="preserve">Январь</t>
  </si>
  <si>
    <t xml:space="preserve">15.02.2016 г.</t>
  </si>
  <si>
    <t xml:space="preserve">Февраль</t>
  </si>
  <si>
    <t xml:space="preserve">14.03.2016г.</t>
  </si>
  <si>
    <t xml:space="preserve">Март</t>
  </si>
  <si>
    <t xml:space="preserve">13.04.2016г.</t>
  </si>
  <si>
    <t xml:space="preserve">Апрель</t>
  </si>
  <si>
    <t xml:space="preserve">13.05.2016г.</t>
  </si>
  <si>
    <t xml:space="preserve">Май</t>
  </si>
  <si>
    <t xml:space="preserve">14.06.2016г.</t>
  </si>
  <si>
    <t xml:space="preserve">Июнь</t>
  </si>
  <si>
    <t xml:space="preserve">13.07.2016г.</t>
  </si>
  <si>
    <t xml:space="preserve">Июль</t>
  </si>
  <si>
    <t xml:space="preserve">15.08.2016г.</t>
  </si>
  <si>
    <t xml:space="preserve">Август</t>
  </si>
  <si>
    <t xml:space="preserve">13.09.2016г.</t>
  </si>
  <si>
    <t xml:space="preserve">Сентябрь</t>
  </si>
  <si>
    <t xml:space="preserve">13.10.2016г.</t>
  </si>
  <si>
    <t xml:space="preserve">Октябрь</t>
  </si>
  <si>
    <t xml:space="preserve">14.11.2016г.</t>
  </si>
  <si>
    <t xml:space="preserve">Ноябрь</t>
  </si>
  <si>
    <t xml:space="preserve">14.12.2016г.</t>
  </si>
  <si>
    <t xml:space="preserve">Декабрь</t>
  </si>
  <si>
    <t xml:space="preserve">13.01.2017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6%20&#1075;/&#1059;&#1058;&#1042;&#1045;&#1056;&#1046;&#1044;&#1045;&#1053;&#1053;&#1067;&#1049;_2016_PTP732362190_&#1056;&#1077;&#1089;&#1087;&#1091;&#1073;&#1083;&#1080;&#1082;&#1072;%20&#1052;&#1086;&#1088;&#1076;&#1086;&#1074;&#1080;&#1103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Потери МЭСК"/>
      <sheetName val="Заявленная мощность ФСК"/>
      <sheetName val="ТЭЦ-4"/>
      <sheetName val="Лист3"/>
    </sheetNames>
    <sheetDataSet>
      <sheetData sheetId="0"/>
      <sheetData sheetId="1"/>
      <sheetData sheetId="2">
        <row r="39">
          <cell r="I39">
            <v>58.1552</v>
          </cell>
          <cell r="J39">
            <v>58.0866</v>
          </cell>
          <cell r="K39">
            <v>54.3364</v>
          </cell>
          <cell r="L39">
            <v>49.9879</v>
          </cell>
          <cell r="M39">
            <v>48.7462</v>
          </cell>
          <cell r="N39">
            <v>48.9191</v>
          </cell>
          <cell r="O39">
            <v>53.4986</v>
          </cell>
          <cell r="P39">
            <v>54.1528</v>
          </cell>
          <cell r="Q39">
            <v>56.6786</v>
          </cell>
          <cell r="R39">
            <v>60.1528</v>
          </cell>
          <cell r="S39">
            <v>61.739</v>
          </cell>
        </row>
        <row r="42">
          <cell r="H42">
            <v>62.4018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6.56"/>
  </cols>
  <sheetData>
    <row r="2" customFormat="false" ht="65.25" hidden="false" customHeight="true" outlineLevel="0" collapsed="false">
      <c r="B2" s="1" t="s">
        <v>0</v>
      </c>
      <c r="C2" s="1"/>
      <c r="D2" s="1"/>
    </row>
    <row r="4" customFormat="false" ht="84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42</f>
        <v>62.4018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39</f>
        <v>58.1552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J$39</f>
        <v>58.0866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K$39</f>
        <v>54.3364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L$39</f>
        <v>49.9879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M$39</f>
        <v>48.7462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N$39</f>
        <v>48.9191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O$39</f>
        <v>53.4986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7" t="n">
        <f aca="false">[1]Население!$P$39</f>
        <v>54.1528</v>
      </c>
      <c r="D13" s="6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1]Население!$Q$39</f>
        <v>56.6786</v>
      </c>
      <c r="D14" s="6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1]Население!$R$39</f>
        <v>60.1528</v>
      </c>
      <c r="D15" s="6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1]Население!$S$39</f>
        <v>61.739</v>
      </c>
      <c r="D16" s="6" t="s">
        <v>27</v>
      </c>
    </row>
    <row r="19" customFormat="false" ht="12.75" hidden="false" customHeight="false" outlineLevel="0" collapsed="false">
      <c r="B19" s="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4:19Z</dcterms:created>
  <dc:creator>esecokea</dc:creator>
  <dc:description/>
  <dc:language>en-US</dc:language>
  <cp:lastModifiedBy>Напалкова </cp:lastModifiedBy>
  <dcterms:modified xsi:type="dcterms:W3CDTF">2017-01-13T05:33:04Z</dcterms:modified>
  <cp:revision>0</cp:revision>
  <dc:subject/>
  <dc:title/>
</cp:coreProperties>
</file>