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прогноз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й 2020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  АТС"/>
      <sheetName val="Апрель прогноз1 "/>
      <sheetName val="Май прогноз  "/>
      <sheetName val="Май прогноз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H10">
            <v>3.15</v>
          </cell>
          <cell r="I10">
            <v>1332</v>
          </cell>
          <cell r="J10">
            <v>932769</v>
          </cell>
          <cell r="K10">
            <v>0.00148820708</v>
          </cell>
        </row>
        <row r="10">
          <cell r="M10">
            <v>4995.33</v>
          </cell>
        </row>
        <row r="11">
          <cell r="M11">
            <v>5975.76342980452</v>
          </cell>
        </row>
        <row r="12">
          <cell r="M12">
            <v>6238.95342980452</v>
          </cell>
        </row>
        <row r="13">
          <cell r="M13">
            <v>7011.84342980452</v>
          </cell>
        </row>
        <row r="20">
          <cell r="M20">
            <v>4736.46342980452</v>
          </cell>
        </row>
        <row r="21">
          <cell r="M21">
            <v>5716.89342980452</v>
          </cell>
        </row>
        <row r="22">
          <cell r="M22">
            <v>5980.08342980452</v>
          </cell>
        </row>
        <row r="23">
          <cell r="M23">
            <v>6752.97342980452</v>
          </cell>
        </row>
        <row r="25">
          <cell r="M25">
            <v>4674.06342980452</v>
          </cell>
        </row>
        <row r="26">
          <cell r="M26">
            <v>5654.49342980452</v>
          </cell>
        </row>
        <row r="27">
          <cell r="M27">
            <v>5917.68342980452</v>
          </cell>
        </row>
        <row r="28">
          <cell r="M28">
            <v>6690.57342980452</v>
          </cell>
        </row>
        <row r="31">
          <cell r="M31">
            <v>3205.21342980452</v>
          </cell>
        </row>
        <row r="48">
          <cell r="M48">
            <v>2946.34342980452</v>
          </cell>
        </row>
        <row r="50">
          <cell r="M50">
            <v>2883.94342980452</v>
          </cell>
        </row>
        <row r="52">
          <cell r="M52">
            <v>3199.64342980452</v>
          </cell>
        </row>
        <row r="62">
          <cell r="M62">
            <v>9691.39696</v>
          </cell>
        </row>
        <row r="63">
          <cell r="M63">
            <v>5190.63677</v>
          </cell>
        </row>
        <row r="64">
          <cell r="M64">
            <v>3499.519515</v>
          </cell>
        </row>
        <row r="66">
          <cell r="M66">
            <v>10671.82696</v>
          </cell>
        </row>
        <row r="67">
          <cell r="M67">
            <v>6171.06677</v>
          </cell>
        </row>
        <row r="68">
          <cell r="M68">
            <v>4479.949515</v>
          </cell>
        </row>
        <row r="70">
          <cell r="M70">
            <v>10935.01696</v>
          </cell>
        </row>
        <row r="71">
          <cell r="M71">
            <v>6434.25677</v>
          </cell>
        </row>
        <row r="72">
          <cell r="M72">
            <v>4743.139515</v>
          </cell>
        </row>
        <row r="74">
          <cell r="M74">
            <v>11707.90696</v>
          </cell>
        </row>
        <row r="75">
          <cell r="M75">
            <v>7207.14677</v>
          </cell>
        </row>
        <row r="76">
          <cell r="M76">
            <v>5516.029515</v>
          </cell>
        </row>
        <row r="96">
          <cell r="M96">
            <v>9432.52696</v>
          </cell>
        </row>
        <row r="97">
          <cell r="M97">
            <v>4931.76677</v>
          </cell>
        </row>
        <row r="98">
          <cell r="M98">
            <v>3240.649515</v>
          </cell>
        </row>
        <row r="100">
          <cell r="M100">
            <v>10412.95696</v>
          </cell>
        </row>
        <row r="101">
          <cell r="M101">
            <v>5912.19677</v>
          </cell>
        </row>
        <row r="102">
          <cell r="M102">
            <v>4221.079515</v>
          </cell>
        </row>
        <row r="104">
          <cell r="M104">
            <v>10676.14696</v>
          </cell>
        </row>
        <row r="105">
          <cell r="M105">
            <v>6175.38677</v>
          </cell>
        </row>
        <row r="106">
          <cell r="M106">
            <v>4484.269515</v>
          </cell>
        </row>
        <row r="108">
          <cell r="M108">
            <v>11449.03696</v>
          </cell>
        </row>
        <row r="109">
          <cell r="M109">
            <v>6948.27677</v>
          </cell>
        </row>
        <row r="110">
          <cell r="M110">
            <v>5257.159515</v>
          </cell>
        </row>
        <row r="113">
          <cell r="M113">
            <v>9370.12696</v>
          </cell>
        </row>
        <row r="114">
          <cell r="M114">
            <v>4869.36677</v>
          </cell>
        </row>
        <row r="115">
          <cell r="M115">
            <v>3178.249515</v>
          </cell>
        </row>
        <row r="117">
          <cell r="M117">
            <v>10350.55696</v>
          </cell>
        </row>
        <row r="118">
          <cell r="M118">
            <v>5849.79677</v>
          </cell>
        </row>
        <row r="119">
          <cell r="M119">
            <v>4158.679515</v>
          </cell>
        </row>
        <row r="121">
          <cell r="M121">
            <v>10613.74696</v>
          </cell>
        </row>
        <row r="122">
          <cell r="M122">
            <v>6112.98677</v>
          </cell>
        </row>
        <row r="123">
          <cell r="M123">
            <v>4421.869515</v>
          </cell>
        </row>
        <row r="125">
          <cell r="M125">
            <v>11386.63696</v>
          </cell>
        </row>
        <row r="126">
          <cell r="M126">
            <v>6885.87677</v>
          </cell>
        </row>
        <row r="127">
          <cell r="M127">
            <v>5194.759515</v>
          </cell>
        </row>
        <row r="131">
          <cell r="M131">
            <v>932769</v>
          </cell>
        </row>
        <row r="136">
          <cell r="M136">
            <v>3607.18</v>
          </cell>
        </row>
        <row r="137">
          <cell r="M137">
            <v>4587.61</v>
          </cell>
        </row>
        <row r="138">
          <cell r="M138">
            <v>4850.8</v>
          </cell>
        </row>
        <row r="139">
          <cell r="M139">
            <v>5623.69</v>
          </cell>
        </row>
        <row r="158">
          <cell r="M158">
            <v>3348.31</v>
          </cell>
        </row>
        <row r="159">
          <cell r="M159">
            <v>4328.74</v>
          </cell>
        </row>
        <row r="160">
          <cell r="M160">
            <v>4591.93</v>
          </cell>
        </row>
        <row r="161">
          <cell r="M161">
            <v>5364.82</v>
          </cell>
        </row>
        <row r="169">
          <cell r="M169">
            <v>3285.91</v>
          </cell>
        </row>
        <row r="170">
          <cell r="M170">
            <v>4266.34</v>
          </cell>
        </row>
        <row r="171">
          <cell r="M171">
            <v>4529.53</v>
          </cell>
        </row>
        <row r="172">
          <cell r="M172">
            <v>5302.42</v>
          </cell>
        </row>
        <row r="176">
          <cell r="M176">
            <v>932769</v>
          </cell>
        </row>
        <row r="179">
          <cell r="D179">
            <v>954460.2</v>
          </cell>
        </row>
        <row r="180">
          <cell r="D180">
            <v>1075703.21</v>
          </cell>
        </row>
        <row r="181">
          <cell r="D181">
            <v>1115625.28</v>
          </cell>
        </row>
        <row r="183">
          <cell r="M183">
            <v>1949.58</v>
          </cell>
        </row>
        <row r="184">
          <cell r="M184">
            <v>2100.19</v>
          </cell>
        </row>
        <row r="185">
          <cell r="M185">
            <v>2198.92</v>
          </cell>
        </row>
        <row r="186">
          <cell r="M186">
            <v>2651.05</v>
          </cell>
        </row>
        <row r="209">
          <cell r="M209">
            <v>1690.71</v>
          </cell>
        </row>
        <row r="210">
          <cell r="M210">
            <v>1841.32</v>
          </cell>
        </row>
        <row r="211">
          <cell r="M211">
            <v>1940.05</v>
          </cell>
        </row>
        <row r="212">
          <cell r="M212">
            <v>2392.18</v>
          </cell>
        </row>
        <row r="222">
          <cell r="M222">
            <v>1628.31</v>
          </cell>
        </row>
        <row r="223">
          <cell r="M223">
            <v>1778.92</v>
          </cell>
        </row>
        <row r="224">
          <cell r="M224">
            <v>1877.65</v>
          </cell>
        </row>
        <row r="225">
          <cell r="M225">
            <v>2329.78</v>
          </cell>
        </row>
        <row r="233">
          <cell r="M233">
            <v>1817.06</v>
          </cell>
        </row>
        <row r="247">
          <cell r="M247">
            <v>1558.19</v>
          </cell>
        </row>
        <row r="254">
          <cell r="M254">
            <v>1495.79</v>
          </cell>
        </row>
        <row r="264">
          <cell r="M264">
            <v>1817.06</v>
          </cell>
        </row>
        <row r="282">
          <cell r="M282">
            <v>1558.19</v>
          </cell>
        </row>
        <row r="291">
          <cell r="M291">
            <v>1495.79</v>
          </cell>
        </row>
        <row r="426">
          <cell r="D426">
            <v>1790.12</v>
          </cell>
        </row>
        <row r="427">
          <cell r="D427">
            <v>2770.55</v>
          </cell>
        </row>
        <row r="428">
          <cell r="D428">
            <v>3033.74</v>
          </cell>
        </row>
        <row r="429">
          <cell r="D429">
            <v>3806.63</v>
          </cell>
        </row>
        <row r="432">
          <cell r="D432">
            <v>966560.71</v>
          </cell>
          <cell r="E432">
            <v>132.52</v>
          </cell>
        </row>
        <row r="433">
          <cell r="D433">
            <v>954460.2</v>
          </cell>
          <cell r="E433">
            <v>283.13</v>
          </cell>
        </row>
        <row r="433">
          <cell r="H433">
            <v>481.91</v>
          </cell>
        </row>
        <row r="434">
          <cell r="D434">
            <v>1075703.21</v>
          </cell>
          <cell r="E434">
            <v>381.86</v>
          </cell>
        </row>
        <row r="434">
          <cell r="H434">
            <v>223.04</v>
          </cell>
        </row>
        <row r="435">
          <cell r="D435">
            <v>1115625.28</v>
          </cell>
          <cell r="E435">
            <v>833.99</v>
          </cell>
        </row>
        <row r="435">
          <cell r="H435">
            <v>160.64</v>
          </cell>
        </row>
        <row r="438">
          <cell r="D438">
            <v>182697.68</v>
          </cell>
          <cell r="E438">
            <v>1994.28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 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Декабрь"/>
      <sheetName val="% по кредитам дляАМ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78">
          <cell r="M178">
            <v>966560.71</v>
          </cell>
        </row>
      </sheetData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й прогноз  '!$M$10</f>
        <v>4995.33</v>
      </c>
      <c r="B11" s="14"/>
      <c r="C11" s="15" t="n">
        <f aca="false">'[1]Май прогноз  '!$M$11</f>
        <v>5975.76342980452</v>
      </c>
      <c r="D11" s="15"/>
      <c r="E11" s="15" t="n">
        <f aca="false">'[1]Май прогноз  '!$M$12</f>
        <v>6238.95342980452</v>
      </c>
      <c r="F11" s="15"/>
      <c r="G11" s="16" t="n">
        <f aca="false">'[1]Май прогноз  '!$M$13</f>
        <v>7011.8434298045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Май прогноз  '!$M$20</f>
        <v>4736.46342980452</v>
      </c>
      <c r="B15" s="14"/>
      <c r="C15" s="15" t="n">
        <f aca="false">'[1]Май прогноз  '!$M$21</f>
        <v>5716.89342980452</v>
      </c>
      <c r="D15" s="15"/>
      <c r="E15" s="15" t="n">
        <f aca="false">'[1]Май прогноз  '!$M$22</f>
        <v>5980.08342980452</v>
      </c>
      <c r="F15" s="15"/>
      <c r="G15" s="16" t="n">
        <f aca="false">'[1]Май прогноз  '!$M$23</f>
        <v>6752.9734298045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Май прогноз  '!$M$25</f>
        <v>4674.06342980452</v>
      </c>
      <c r="B19" s="14"/>
      <c r="C19" s="15" t="n">
        <f aca="false">'[1]Май прогноз  '!$M$26</f>
        <v>5654.49342980452</v>
      </c>
      <c r="D19" s="15"/>
      <c r="E19" s="15" t="n">
        <f aca="false">'[1]Май прогноз  '!$M$27</f>
        <v>5917.68342980452</v>
      </c>
      <c r="F19" s="15"/>
      <c r="G19" s="16" t="n">
        <f aca="false">'[1]Май прогноз  '!$M$28</f>
        <v>6690.57342980452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Май прогноз  '!$M$31</f>
        <v>3205.2134298045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Май прогноз  '!$M$48</f>
        <v>2946.34342980452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Май прогноз  '!$M$50</f>
        <v>2883.94342980452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Май прогноз  '!$M$52</f>
        <v>3199.64342980452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Май прогноз  '!M62</f>
        <v>9691.39696</v>
      </c>
      <c r="E37" s="25" t="n">
        <f aca="false">'[1]Май прогноз  '!M66</f>
        <v>10671.82696</v>
      </c>
      <c r="F37" s="25" t="n">
        <f aca="false">'[1]Май прогноз  '!M70</f>
        <v>10935.01696</v>
      </c>
      <c r="G37" s="26" t="n">
        <f aca="false">'[1]Май прогноз  '!M74</f>
        <v>11707.90696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Май прогноз  '!M63</f>
        <v>5190.63677</v>
      </c>
      <c r="E38" s="25" t="n">
        <f aca="false">'[1]Май прогноз  '!M67</f>
        <v>6171.06677</v>
      </c>
      <c r="F38" s="25" t="n">
        <f aca="false">'[1]Май прогноз  '!M71</f>
        <v>6434.25677</v>
      </c>
      <c r="G38" s="26" t="n">
        <f aca="false">'[1]Май прогноз  '!M75</f>
        <v>7207.14677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Май прогноз  '!M64</f>
        <v>3499.519515</v>
      </c>
      <c r="E39" s="25" t="n">
        <f aca="false">'[1]Май прогноз  '!M68</f>
        <v>4479.949515</v>
      </c>
      <c r="F39" s="25" t="n">
        <f aca="false">'[1]Май прогноз  '!M72</f>
        <v>4743.139515</v>
      </c>
      <c r="G39" s="26" t="n">
        <f aca="false">'[1]Май прогноз  '!M76</f>
        <v>5516.029515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Май прогноз  '!M96</f>
        <v>9432.52696</v>
      </c>
      <c r="E43" s="25" t="n">
        <f aca="false">'[1]Май прогноз  '!M100</f>
        <v>10412.95696</v>
      </c>
      <c r="F43" s="25" t="n">
        <f aca="false">'[1]Май прогноз  '!M104</f>
        <v>10676.14696</v>
      </c>
      <c r="G43" s="26" t="n">
        <f aca="false">'[1]Май прогноз  '!M108</f>
        <v>11449.03696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Май прогноз  '!M97</f>
        <v>4931.76677</v>
      </c>
      <c r="E44" s="25" t="n">
        <f aca="false">'[1]Май прогноз  '!M101</f>
        <v>5912.19677</v>
      </c>
      <c r="F44" s="25" t="n">
        <f aca="false">'[1]Май прогноз  '!M105</f>
        <v>6175.38677</v>
      </c>
      <c r="G44" s="26" t="n">
        <f aca="false">'[1]Май прогноз  '!M109</f>
        <v>6948.27677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Май прогноз  '!M98</f>
        <v>3240.649515</v>
      </c>
      <c r="E45" s="25" t="n">
        <f aca="false">'[1]Май прогноз  '!M102</f>
        <v>4221.079515</v>
      </c>
      <c r="F45" s="25" t="n">
        <f aca="false">'[1]Май прогноз  '!M106</f>
        <v>4484.269515</v>
      </c>
      <c r="G45" s="26" t="n">
        <f aca="false">'[1]Май прогноз  '!M110</f>
        <v>5257.159515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Май прогноз  '!M113</f>
        <v>9370.12696</v>
      </c>
      <c r="E49" s="25" t="n">
        <f aca="false">'[1]Май прогноз  '!M117</f>
        <v>10350.55696</v>
      </c>
      <c r="F49" s="25" t="n">
        <f aca="false">'[1]Май прогноз  '!M121</f>
        <v>10613.74696</v>
      </c>
      <c r="G49" s="26" t="n">
        <f aca="false">'[1]Май прогноз  '!M125</f>
        <v>11386.63696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Май прогноз  '!M114</f>
        <v>4869.36677</v>
      </c>
      <c r="E50" s="25" t="n">
        <f aca="false">'[1]Май прогноз  '!M118</f>
        <v>5849.79677</v>
      </c>
      <c r="F50" s="25" t="n">
        <f aca="false">'[1]Май прогноз  '!M122</f>
        <v>6112.98677</v>
      </c>
      <c r="G50" s="26" t="n">
        <f aca="false">'[1]Май прогноз  '!M126</f>
        <v>6885.87677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Май прогноз  '!M115</f>
        <v>3178.249515</v>
      </c>
      <c r="E51" s="25" t="n">
        <f aca="false">'[1]Май прогноз  '!M119</f>
        <v>4158.679515</v>
      </c>
      <c r="F51" s="25" t="n">
        <f aca="false">'[1]Май прогноз  '!M123</f>
        <v>4421.869515</v>
      </c>
      <c r="G51" s="26" t="n">
        <f aca="false">'[1]Май прогноз  '!M127</f>
        <v>5194.759515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Май прогноз  '!$M$131</f>
        <v>932769</v>
      </c>
      <c r="E59" s="25" t="n">
        <f aca="false">'[1]Май прогноз  '!$M$131</f>
        <v>932769</v>
      </c>
      <c r="F59" s="25" t="n">
        <f aca="false">'[1]Май прогноз  '!$M$131</f>
        <v>932769</v>
      </c>
      <c r="G59" s="25" t="n">
        <f aca="false">'[1]Май прогноз  '!$M$131</f>
        <v>932769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Май прогноз  '!$M$136</f>
        <v>3607.18</v>
      </c>
      <c r="E60" s="32" t="n">
        <f aca="false">'[1]Май прогноз  '!$M$137</f>
        <v>4587.61</v>
      </c>
      <c r="F60" s="32" t="n">
        <f aca="false">'[1]Май прогноз  '!$M$138</f>
        <v>4850.8</v>
      </c>
      <c r="G60" s="33" t="n">
        <f aca="false">'[1]Май прогноз  '!$M$139</f>
        <v>5623.69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D59</f>
        <v>932769</v>
      </c>
      <c r="E69" s="25" t="n">
        <f aca="false">E59</f>
        <v>932769</v>
      </c>
      <c r="F69" s="25" t="n">
        <f aca="false">F59</f>
        <v>932769</v>
      </c>
      <c r="G69" s="25" t="n">
        <f aca="false">G59</f>
        <v>932769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Май прогноз  '!$M$158</f>
        <v>3348.31</v>
      </c>
      <c r="E70" s="32" t="n">
        <f aca="false">'[1]Май прогноз  '!$M$159</f>
        <v>4328.74</v>
      </c>
      <c r="F70" s="32" t="n">
        <f aca="false">'[1]Май прогноз  '!$M$160</f>
        <v>4591.93</v>
      </c>
      <c r="G70" s="33" t="n">
        <f aca="false">'[1]Май прогноз  '!$M$161</f>
        <v>5364.82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D69</f>
        <v>932769</v>
      </c>
      <c r="E74" s="25" t="n">
        <f aca="false">E69</f>
        <v>932769</v>
      </c>
      <c r="F74" s="25" t="n">
        <f aca="false">F69</f>
        <v>932769</v>
      </c>
      <c r="G74" s="25" t="n">
        <f aca="false">G69</f>
        <v>932769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Май прогноз  '!$M$169</f>
        <v>3285.91</v>
      </c>
      <c r="E75" s="32" t="n">
        <f aca="false">'[1]Май прогноз  '!$M$170</f>
        <v>4266.34</v>
      </c>
      <c r="F75" s="32" t="n">
        <f aca="false">'[1]Май прогноз  '!$M$171</f>
        <v>4529.53</v>
      </c>
      <c r="G75" s="33" t="n">
        <f aca="false">'[1]Май прогноз  '!$M$172</f>
        <v>5302.42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Май прогноз  '!$M$176</f>
        <v>932769</v>
      </c>
      <c r="E83" s="25" t="n">
        <f aca="false">'[1]Май прогноз  '!$M$176</f>
        <v>932769</v>
      </c>
      <c r="F83" s="25" t="n">
        <f aca="false">'[1]Май прогноз  '!$M$176</f>
        <v>932769</v>
      </c>
      <c r="G83" s="25" t="n">
        <f aca="false">'[1]Май прогноз  '!$M$176</f>
        <v>932769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3]Декабрь прогноз  '!$M$178</f>
        <v>966560.71</v>
      </c>
      <c r="E84" s="25" t="n">
        <f aca="false">'[1]Май прогноз  '!$D$179</f>
        <v>954460.2</v>
      </c>
      <c r="F84" s="25" t="n">
        <f aca="false">'[1]Май прогноз  '!$D$180</f>
        <v>1075703.21</v>
      </c>
      <c r="G84" s="26" t="n">
        <f aca="false">'[1]Май прогноз  '!$D$181</f>
        <v>1115625.28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Май прогноз  '!$M$183</f>
        <v>1949.58</v>
      </c>
      <c r="E85" s="32" t="n">
        <f aca="false">'[1]Май прогноз  '!$M$184</f>
        <v>2100.19</v>
      </c>
      <c r="F85" s="32" t="n">
        <f aca="false">'[1]Май прогноз  '!$M$185</f>
        <v>2198.92</v>
      </c>
      <c r="G85" s="33" t="n">
        <f aca="false">'[1]Май прогноз  '!$M$186</f>
        <v>2651.05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D83</f>
        <v>932769</v>
      </c>
      <c r="E89" s="25" t="n">
        <f aca="false">E83</f>
        <v>932769</v>
      </c>
      <c r="F89" s="25" t="n">
        <f aca="false">F83</f>
        <v>932769</v>
      </c>
      <c r="G89" s="25" t="n">
        <f aca="false">G83</f>
        <v>932769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D84</f>
        <v>966560.71</v>
      </c>
      <c r="E90" s="25" t="n">
        <f aca="false">E84</f>
        <v>954460.2</v>
      </c>
      <c r="F90" s="25" t="n">
        <f aca="false">F84</f>
        <v>1075703.21</v>
      </c>
      <c r="G90" s="25" t="n">
        <f aca="false">G84</f>
        <v>1115625.28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Май прогноз  '!$M$209</f>
        <v>1690.71</v>
      </c>
      <c r="E91" s="32" t="n">
        <f aca="false">'[1]Май прогноз  '!$M$210</f>
        <v>1841.32</v>
      </c>
      <c r="F91" s="32" t="n">
        <f aca="false">'[1]Май прогноз  '!$M$211</f>
        <v>1940.05</v>
      </c>
      <c r="G91" s="33" t="n">
        <f aca="false">'[1]Май прогноз  '!$M$212</f>
        <v>2392.18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D83</f>
        <v>932769</v>
      </c>
      <c r="E95" s="25" t="n">
        <f aca="false">E83</f>
        <v>932769</v>
      </c>
      <c r="F95" s="25" t="n">
        <f aca="false">F83</f>
        <v>932769</v>
      </c>
      <c r="G95" s="25" t="n">
        <f aca="false">G83</f>
        <v>932769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D84</f>
        <v>966560.71</v>
      </c>
      <c r="E96" s="25" t="n">
        <f aca="false">E84</f>
        <v>954460.2</v>
      </c>
      <c r="F96" s="25" t="n">
        <f aca="false">F84</f>
        <v>1075703.21</v>
      </c>
      <c r="G96" s="25" t="n">
        <f aca="false">G84</f>
        <v>1115625.28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Май прогноз  '!$M$222</f>
        <v>1628.31</v>
      </c>
      <c r="E97" s="32" t="n">
        <f aca="false">'[1]Май прогноз  '!$M$223</f>
        <v>1778.92</v>
      </c>
      <c r="F97" s="32" t="n">
        <f aca="false">'[1]Май прогноз  '!$M$224</f>
        <v>1877.65</v>
      </c>
      <c r="G97" s="33" t="n">
        <f aca="false">'[1]Май прогноз  '!$M$225</f>
        <v>2329.78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D83</f>
        <v>932769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D84</f>
        <v>966560.7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Май прогноз  '!$M$233</f>
        <v>1817.06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D103</f>
        <v>932769</v>
      </c>
      <c r="E109" s="26" t="n">
        <f aca="false">D109</f>
        <v>932769</v>
      </c>
      <c r="F109" s="26" t="n">
        <f aca="false">D109</f>
        <v>932769</v>
      </c>
      <c r="G109" s="26" t="n">
        <f aca="false">D109</f>
        <v>932769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D104</f>
        <v>966560.7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Май прогноз  '!$M$247</f>
        <v>1558.19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D103</f>
        <v>932769</v>
      </c>
      <c r="E115" s="26" t="n">
        <f aca="false">D115</f>
        <v>932769</v>
      </c>
      <c r="F115" s="26" t="n">
        <f aca="false">D115</f>
        <v>932769</v>
      </c>
      <c r="G115" s="26" t="n">
        <f aca="false">D115</f>
        <v>932769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D104</f>
        <v>966560.71</v>
      </c>
      <c r="E116" s="26" t="n">
        <f aca="false">D116</f>
        <v>966560.71</v>
      </c>
      <c r="F116" s="26" t="n">
        <f aca="false">D116</f>
        <v>966560.71</v>
      </c>
      <c r="G116" s="26" t="n">
        <f aca="false">D116</f>
        <v>966560.71</v>
      </c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Май прогноз  '!$M$254</f>
        <v>1495.79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D103</f>
        <v>932769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Май прогноз  '!$D$438</f>
        <v>182697.68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Май прогноз  '!$E$438</f>
        <v>1994.28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Май прогноз  '!$M$264</f>
        <v>1817.06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D122</f>
        <v>932769</v>
      </c>
      <c r="E129" s="26" t="n">
        <f aca="false">D129</f>
        <v>932769</v>
      </c>
      <c r="F129" s="26" t="n">
        <f aca="false">D129</f>
        <v>932769</v>
      </c>
      <c r="G129" s="26" t="n">
        <f aca="false">D129</f>
        <v>932769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D123</f>
        <v>182697.68</v>
      </c>
      <c r="E130" s="26" t="n">
        <f aca="false">D130</f>
        <v>182697.68</v>
      </c>
      <c r="F130" s="26" t="n">
        <f aca="false">D130</f>
        <v>182697.68</v>
      </c>
      <c r="G130" s="26" t="n">
        <f aca="false">D130</f>
        <v>182697.68</v>
      </c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D124</f>
        <v>1994.28</v>
      </c>
      <c r="E131" s="26" t="n">
        <f aca="false">D131</f>
        <v>1994.28</v>
      </c>
      <c r="F131" s="26" t="n">
        <f aca="false">D131</f>
        <v>1994.28</v>
      </c>
      <c r="G131" s="26" t="n">
        <f aca="false">D131</f>
        <v>1994.28</v>
      </c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Май прогноз  '!$M$282</f>
        <v>1558.19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D129</f>
        <v>932769</v>
      </c>
      <c r="E136" s="26" t="n">
        <f aca="false">D136</f>
        <v>932769</v>
      </c>
      <c r="F136" s="26" t="n">
        <f aca="false">D136</f>
        <v>932769</v>
      </c>
      <c r="G136" s="26" t="n">
        <f aca="false">D136</f>
        <v>932769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D130</f>
        <v>182697.68</v>
      </c>
      <c r="E137" s="26" t="n">
        <f aca="false">D137</f>
        <v>182697.68</v>
      </c>
      <c r="F137" s="26" t="n">
        <f aca="false">D137</f>
        <v>182697.68</v>
      </c>
      <c r="G137" s="26" t="n">
        <f aca="false">D137</f>
        <v>182697.68</v>
      </c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D131</f>
        <v>1994.28</v>
      </c>
      <c r="E138" s="26" t="n">
        <f aca="false">D138</f>
        <v>1994.28</v>
      </c>
      <c r="F138" s="26" t="n">
        <f aca="false">D138</f>
        <v>1994.28</v>
      </c>
      <c r="G138" s="26" t="n">
        <f aca="false">D138</f>
        <v>1994.28</v>
      </c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Май прогноз  '!$M$291</f>
        <v>1495.79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Май прогноз  '!$D$426</f>
        <v>1790.12</v>
      </c>
      <c r="E145" s="44" t="n">
        <f aca="false">'[1]Май прогноз  '!$D$427</f>
        <v>2770.55</v>
      </c>
      <c r="F145" s="44" t="n">
        <f aca="false">'[1]Май прогноз  '!$D$428</f>
        <v>3033.74</v>
      </c>
      <c r="G145" s="45" t="n">
        <f aca="false">'[1]Май прогноз  '!$D$429</f>
        <v>3806.63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Май прогноз  '!$E$432</f>
        <v>132.52</v>
      </c>
      <c r="E146" s="47" t="n">
        <f aca="false">'[1]Май прогноз  '!$E$433</f>
        <v>283.13</v>
      </c>
      <c r="F146" s="47" t="n">
        <f aca="false">'[1]Май прогноз  '!$E$434</f>
        <v>381.86</v>
      </c>
      <c r="G146" s="48" t="n">
        <f aca="false">'[1]Май прогноз  '!$E$435</f>
        <v>833.99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Май прогноз  '!$D$432</f>
        <v>966560.71</v>
      </c>
      <c r="E147" s="47" t="n">
        <f aca="false">'[1]Май прогноз  '!$D$433</f>
        <v>954460.2</v>
      </c>
      <c r="F147" s="47" t="n">
        <f aca="false">'[1]Май прогноз  '!$D$434</f>
        <v>1075703.21</v>
      </c>
      <c r="G147" s="48" t="n">
        <f aca="false">'[1]Май прогноз  '!$D$435</f>
        <v>1115625.2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Май прогноз  '!$E$438</f>
        <v>1994.28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Май прогноз  '!$D$438</f>
        <v>182697.68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Май прогноз  '!$H$433</f>
        <v>481.91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Май прогноз  '!$H$434</f>
        <v>223.04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Май прогноз  '!$H$435</f>
        <v>160.64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Май прогноз  '!$H$10</f>
        <v>3.15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Май прогноз  '!$I$10</f>
        <v>1332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Май прогноз  '!$J$10</f>
        <v>932769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Май прогноз  '!$K$10</f>
        <v>0.00148820708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20-04-30T10:54:33Z</dcterms:modified>
  <cp:revision>0</cp:revision>
  <dc:subject/>
  <dc:title/>
</cp:coreProperties>
</file>