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прогноз1  "/>
      <sheetName val="Октябрь прогноз"/>
      <sheetName val="Октябр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H10">
            <v>4.25947243638578</v>
          </cell>
          <cell r="I10">
            <v>1705</v>
          </cell>
          <cell r="J10">
            <v>891125</v>
          </cell>
          <cell r="K10">
            <v>0.00147196511</v>
          </cell>
        </row>
        <row r="10">
          <cell r="M10">
            <v>6275.68947243639</v>
          </cell>
        </row>
        <row r="11">
          <cell r="M11">
            <v>7594.55438108514</v>
          </cell>
        </row>
        <row r="12">
          <cell r="M12">
            <v>7934.44438108514</v>
          </cell>
        </row>
        <row r="13">
          <cell r="M13">
            <v>9071.63438108514</v>
          </cell>
        </row>
        <row r="20">
          <cell r="M20">
            <v>5681.26438108514</v>
          </cell>
        </row>
        <row r="21">
          <cell r="M21">
            <v>7000.12438108514</v>
          </cell>
        </row>
        <row r="22">
          <cell r="M22">
            <v>7340.01438108514</v>
          </cell>
        </row>
        <row r="23">
          <cell r="M23">
            <v>8477.20438108514</v>
          </cell>
        </row>
        <row r="25">
          <cell r="M25">
            <v>5624.72438108514</v>
          </cell>
        </row>
        <row r="26">
          <cell r="M26">
            <v>6943.58438108514</v>
          </cell>
        </row>
        <row r="27">
          <cell r="M27">
            <v>7283.47438108514</v>
          </cell>
        </row>
        <row r="28">
          <cell r="M28">
            <v>8420.66438108514</v>
          </cell>
        </row>
        <row r="31">
          <cell r="M31">
            <v>3997.41438108514</v>
          </cell>
        </row>
        <row r="48">
          <cell r="M48">
            <v>3402.98438108514</v>
          </cell>
        </row>
        <row r="50">
          <cell r="M50">
            <v>3346.44438108514</v>
          </cell>
        </row>
        <row r="52">
          <cell r="M52">
            <v>3875.48438108514</v>
          </cell>
        </row>
        <row r="62">
          <cell r="M62">
            <v>11483.7203524364</v>
          </cell>
        </row>
        <row r="63">
          <cell r="M63">
            <v>6492.28853243639</v>
          </cell>
        </row>
        <row r="64">
          <cell r="M64">
            <v>4616.80614243639</v>
          </cell>
        </row>
        <row r="66">
          <cell r="M66">
            <v>12802.5803524364</v>
          </cell>
        </row>
        <row r="67">
          <cell r="M67">
            <v>7811.14853243639</v>
          </cell>
        </row>
        <row r="68">
          <cell r="M68">
            <v>5935.66614243639</v>
          </cell>
        </row>
        <row r="70">
          <cell r="M70">
            <v>13142.4703524364</v>
          </cell>
        </row>
        <row r="71">
          <cell r="M71">
            <v>8151.03853243639</v>
          </cell>
        </row>
        <row r="72">
          <cell r="M72">
            <v>6275.55614243639</v>
          </cell>
        </row>
        <row r="74">
          <cell r="M74">
            <v>14279.6603524364</v>
          </cell>
        </row>
        <row r="75">
          <cell r="M75">
            <v>9288.22853243639</v>
          </cell>
        </row>
        <row r="76">
          <cell r="M76">
            <v>7412.74614243639</v>
          </cell>
        </row>
        <row r="96">
          <cell r="M96">
            <v>10889.2903524364</v>
          </cell>
        </row>
        <row r="97">
          <cell r="M97">
            <v>5897.85853243639</v>
          </cell>
        </row>
        <row r="98">
          <cell r="M98">
            <v>4022.37614243639</v>
          </cell>
        </row>
        <row r="100">
          <cell r="M100">
            <v>12208.1503524364</v>
          </cell>
        </row>
        <row r="101">
          <cell r="M101">
            <v>7216.71853243639</v>
          </cell>
        </row>
        <row r="102">
          <cell r="M102">
            <v>5341.23614243639</v>
          </cell>
        </row>
        <row r="104">
          <cell r="M104">
            <v>12548.0403524364</v>
          </cell>
        </row>
        <row r="105">
          <cell r="M105">
            <v>7556.60853243639</v>
          </cell>
        </row>
        <row r="106">
          <cell r="M106">
            <v>5681.12614243639</v>
          </cell>
        </row>
        <row r="108">
          <cell r="M108">
            <v>13685.2303524364</v>
          </cell>
        </row>
        <row r="109">
          <cell r="M109">
            <v>8693.79853243639</v>
          </cell>
        </row>
        <row r="110">
          <cell r="M110">
            <v>6818.31614243639</v>
          </cell>
        </row>
        <row r="113">
          <cell r="M113">
            <v>10832.7503524364</v>
          </cell>
        </row>
        <row r="114">
          <cell r="M114">
            <v>5841.31853243639</v>
          </cell>
        </row>
        <row r="115">
          <cell r="M115">
            <v>3965.83614243639</v>
          </cell>
        </row>
        <row r="117">
          <cell r="M117">
            <v>12151.6103524364</v>
          </cell>
        </row>
        <row r="118">
          <cell r="M118">
            <v>7160.17853243639</v>
          </cell>
        </row>
        <row r="119">
          <cell r="M119">
            <v>5284.69614243639</v>
          </cell>
        </row>
        <row r="121">
          <cell r="M121">
            <v>12491.5003524364</v>
          </cell>
        </row>
        <row r="122">
          <cell r="M122">
            <v>7500.06853243639</v>
          </cell>
        </row>
        <row r="123">
          <cell r="M123">
            <v>5624.58614243639</v>
          </cell>
        </row>
        <row r="125">
          <cell r="M125">
            <v>13628.6903524364</v>
          </cell>
        </row>
        <row r="126">
          <cell r="M126">
            <v>8637.25853243639</v>
          </cell>
        </row>
        <row r="127">
          <cell r="M127">
            <v>6761.77614243639</v>
          </cell>
        </row>
        <row r="131">
          <cell r="M131">
            <v>891125</v>
          </cell>
        </row>
        <row r="136">
          <cell r="M136">
            <v>4963.98947243639</v>
          </cell>
        </row>
        <row r="137">
          <cell r="M137">
            <v>6282.84947243639</v>
          </cell>
        </row>
        <row r="138">
          <cell r="M138">
            <v>6622.73947243639</v>
          </cell>
        </row>
        <row r="139">
          <cell r="M139">
            <v>7759.92947243639</v>
          </cell>
        </row>
        <row r="158">
          <cell r="M158">
            <v>4369.55947243639</v>
          </cell>
        </row>
        <row r="159">
          <cell r="M159">
            <v>5688.41947243639</v>
          </cell>
        </row>
        <row r="160">
          <cell r="M160">
            <v>6028.30947243639</v>
          </cell>
        </row>
        <row r="161">
          <cell r="M161">
            <v>7165.49947243639</v>
          </cell>
        </row>
        <row r="169">
          <cell r="M169">
            <v>4313.01947243639</v>
          </cell>
        </row>
        <row r="170">
          <cell r="M170">
            <v>5631.87947243639</v>
          </cell>
        </row>
        <row r="171">
          <cell r="M171">
            <v>5971.76947243639</v>
          </cell>
        </row>
        <row r="172">
          <cell r="M172">
            <v>7108.95947243639</v>
          </cell>
        </row>
        <row r="176">
          <cell r="M176">
            <v>891125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71.37947243639</v>
          </cell>
        </row>
        <row r="184">
          <cell r="M184">
            <v>3082.38947243639</v>
          </cell>
        </row>
        <row r="185">
          <cell r="M185">
            <v>3220.71947243639</v>
          </cell>
        </row>
        <row r="186">
          <cell r="M186">
            <v>3854.16947243639</v>
          </cell>
        </row>
        <row r="209">
          <cell r="M209">
            <v>2276.94947243639</v>
          </cell>
        </row>
        <row r="210">
          <cell r="M210">
            <v>2487.95947243639</v>
          </cell>
        </row>
        <row r="211">
          <cell r="M211">
            <v>2626.28947243639</v>
          </cell>
        </row>
        <row r="212">
          <cell r="M212">
            <v>3259.73947243639</v>
          </cell>
        </row>
        <row r="222">
          <cell r="M222">
            <v>2220.40947243639</v>
          </cell>
        </row>
        <row r="223">
          <cell r="M223">
            <v>2431.41947243639</v>
          </cell>
        </row>
        <row r="224">
          <cell r="M224">
            <v>2569.74947243639</v>
          </cell>
        </row>
        <row r="225">
          <cell r="M225">
            <v>3203.19947243639</v>
          </cell>
        </row>
        <row r="233">
          <cell r="M233">
            <v>2685.70947243639</v>
          </cell>
        </row>
        <row r="247">
          <cell r="M247">
            <v>2091.27947243639</v>
          </cell>
        </row>
        <row r="254">
          <cell r="M254">
            <v>2034.73947243639</v>
          </cell>
        </row>
        <row r="264">
          <cell r="M264">
            <v>2685.70947243639</v>
          </cell>
        </row>
        <row r="282">
          <cell r="M282">
            <v>2091.27947243639</v>
          </cell>
        </row>
        <row r="291">
          <cell r="M291">
            <v>2034.73947243639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434,05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0" activeCellId="0" sqref="D150: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'!$M$10</f>
        <v>6275.68947243639</v>
      </c>
      <c r="B11" s="14"/>
      <c r="C11" s="15" t="n">
        <f aca="false">'[1]Октябрь прогноз'!$M$11</f>
        <v>7594.55438108514</v>
      </c>
      <c r="D11" s="15"/>
      <c r="E11" s="15" t="n">
        <f aca="false">'[1]Октябрь прогноз'!$M$12</f>
        <v>7934.44438108514</v>
      </c>
      <c r="F11" s="15"/>
      <c r="G11" s="16" t="n">
        <f aca="false">'[1]Октябрь прогноз'!$M$13</f>
        <v>9071.6343810851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прогноз'!$M$20</f>
        <v>5681.26438108514</v>
      </c>
      <c r="B15" s="14"/>
      <c r="C15" s="15" t="n">
        <f aca="false">'[1]Октябрь прогноз'!$M$21</f>
        <v>7000.12438108514</v>
      </c>
      <c r="D15" s="15"/>
      <c r="E15" s="15" t="n">
        <f aca="false">'[1]Октябрь прогноз'!$M$22</f>
        <v>7340.01438108514</v>
      </c>
      <c r="F15" s="15"/>
      <c r="G15" s="16" t="n">
        <f aca="false">'[1]Октябрь прогноз'!$M$23</f>
        <v>8477.2043810851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прогноз'!$M$25</f>
        <v>5624.72438108514</v>
      </c>
      <c r="B19" s="14"/>
      <c r="C19" s="15" t="n">
        <f aca="false">'[1]Октябрь прогноз'!$M$26</f>
        <v>6943.58438108514</v>
      </c>
      <c r="D19" s="15"/>
      <c r="E19" s="15" t="n">
        <f aca="false">'[1]Октябрь прогноз'!$M$27</f>
        <v>7283.47438108514</v>
      </c>
      <c r="F19" s="15"/>
      <c r="G19" s="16" t="n">
        <f aca="false">'[1]Октябрь прогноз'!$M$28</f>
        <v>8420.6643810851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прогноз'!$M$31</f>
        <v>3997.4143810851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прогноз'!$M$48</f>
        <v>3402.9843810851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прогноз'!$M$50</f>
        <v>3346.4443810851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прогноз'!$M$52</f>
        <v>3875.4843810851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Октябрь прогноз'!M62</f>
        <v>11483.7203524364</v>
      </c>
      <c r="E37" s="25" t="n">
        <f aca="false">'[1]Октябрь прогноз'!M66</f>
        <v>12802.5803524364</v>
      </c>
      <c r="F37" s="25" t="n">
        <f aca="false">'[1]Октябрь прогноз'!M70</f>
        <v>13142.4703524364</v>
      </c>
      <c r="G37" s="26" t="n">
        <f aca="false">'[1]Октябрь прогноз'!M74</f>
        <v>14279.660352436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Октябрь прогноз'!M63</f>
        <v>6492.28853243639</v>
      </c>
      <c r="E38" s="25" t="n">
        <f aca="false">'[1]Октябрь прогноз'!M67</f>
        <v>7811.14853243639</v>
      </c>
      <c r="F38" s="25" t="n">
        <f aca="false">'[1]Октябрь прогноз'!M71</f>
        <v>8151.03853243639</v>
      </c>
      <c r="G38" s="26" t="n">
        <f aca="false">'[1]Октябрь прогноз'!M75</f>
        <v>9288.22853243639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Октябрь прогноз'!M64</f>
        <v>4616.80614243639</v>
      </c>
      <c r="E39" s="30" t="n">
        <f aca="false">'[1]Октябрь прогноз'!M68</f>
        <v>5935.66614243639</v>
      </c>
      <c r="F39" s="30" t="n">
        <f aca="false">'[1]Октябрь прогноз'!M72</f>
        <v>6275.55614243639</v>
      </c>
      <c r="G39" s="31" t="n">
        <f aca="false">'[1]Октябрь прогноз'!M76</f>
        <v>7412.7461424363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Октябрь прогноз'!M96</f>
        <v>10889.2903524364</v>
      </c>
      <c r="E43" s="25" t="n">
        <f aca="false">'[1]Октябрь прогноз'!M100</f>
        <v>12208.1503524364</v>
      </c>
      <c r="F43" s="25" t="n">
        <f aca="false">'[1]Октябрь прогноз'!M104</f>
        <v>12548.0403524364</v>
      </c>
      <c r="G43" s="26" t="n">
        <f aca="false">'[1]Октябрь прогноз'!M108</f>
        <v>13685.230352436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Октябрь прогноз'!M97</f>
        <v>5897.85853243639</v>
      </c>
      <c r="E44" s="25" t="n">
        <f aca="false">'[1]Октябрь прогноз'!M101</f>
        <v>7216.71853243639</v>
      </c>
      <c r="F44" s="25" t="n">
        <f aca="false">'[1]Октябрь прогноз'!M105</f>
        <v>7556.60853243639</v>
      </c>
      <c r="G44" s="26" t="n">
        <f aca="false">'[1]Октябрь прогноз'!M109</f>
        <v>8693.79853243639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Октябрь прогноз'!M98</f>
        <v>4022.37614243639</v>
      </c>
      <c r="E45" s="30" t="n">
        <f aca="false">'[1]Октябрь прогноз'!M102</f>
        <v>5341.23614243639</v>
      </c>
      <c r="F45" s="30" t="n">
        <f aca="false">'[1]Октябрь прогноз'!M106</f>
        <v>5681.12614243639</v>
      </c>
      <c r="G45" s="31" t="n">
        <f aca="false">'[1]Октябрь прогноз'!M110</f>
        <v>6818.3161424363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Октябрь прогноз'!M113</f>
        <v>10832.7503524364</v>
      </c>
      <c r="E49" s="25" t="n">
        <f aca="false">'[1]Октябрь прогноз'!M117</f>
        <v>12151.6103524364</v>
      </c>
      <c r="F49" s="25" t="n">
        <f aca="false">'[1]Октябрь прогноз'!M121</f>
        <v>12491.5003524364</v>
      </c>
      <c r="G49" s="26" t="n">
        <f aca="false">'[1]Октябрь прогноз'!M125</f>
        <v>13628.690352436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Октябрь прогноз'!M114</f>
        <v>5841.31853243639</v>
      </c>
      <c r="E50" s="25" t="n">
        <f aca="false">'[1]Октябрь прогноз'!M118</f>
        <v>7160.17853243639</v>
      </c>
      <c r="F50" s="25" t="n">
        <f aca="false">'[1]Октябрь прогноз'!M122</f>
        <v>7500.06853243639</v>
      </c>
      <c r="G50" s="26" t="n">
        <f aca="false">'[1]Октябрь прогноз'!M126</f>
        <v>8637.25853243639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Октябрь прогноз'!M115</f>
        <v>3965.83614243639</v>
      </c>
      <c r="E51" s="30" t="n">
        <f aca="false">'[1]Октябрь прогноз'!M119</f>
        <v>5284.69614243639</v>
      </c>
      <c r="F51" s="30" t="n">
        <f aca="false">'[1]Октябрь прогноз'!M123</f>
        <v>5624.58614243639</v>
      </c>
      <c r="G51" s="31" t="n">
        <f aca="false">'[1]Октябрь прогноз'!M127</f>
        <v>6761.7761424363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Октябрь прогноз'!$M$131</f>
        <v>891125</v>
      </c>
      <c r="E59" s="25" t="n">
        <f aca="false">'[1]Октябрь прогноз'!$M$131</f>
        <v>891125</v>
      </c>
      <c r="F59" s="25" t="n">
        <f aca="false">'[1]Октябрь прогноз'!$M$131</f>
        <v>891125</v>
      </c>
      <c r="G59" s="25" t="n">
        <f aca="false">'[1]Октябрь прогноз'!$M$131</f>
        <v>891125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Октябрь прогноз'!$M$136</f>
        <v>4963.98947243639</v>
      </c>
      <c r="E60" s="30" t="n">
        <f aca="false">'[1]Октябрь прогноз'!$M$137</f>
        <v>6282.84947243639</v>
      </c>
      <c r="F60" s="30" t="n">
        <f aca="false">'[1]Октябрь прогноз'!$M$138</f>
        <v>6622.73947243639</v>
      </c>
      <c r="G60" s="31" t="n">
        <f aca="false">'[1]Октябрь прогноз'!$M$139</f>
        <v>7759.92947243639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91125</v>
      </c>
      <c r="E64" s="25" t="n">
        <f aca="false">E59</f>
        <v>891125</v>
      </c>
      <c r="F64" s="25" t="n">
        <f aca="false">F59</f>
        <v>891125</v>
      </c>
      <c r="G64" s="25" t="n">
        <f aca="false">G59</f>
        <v>891125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Октябрь прогноз'!$M$158</f>
        <v>4369.55947243639</v>
      </c>
      <c r="E65" s="30" t="n">
        <f aca="false">'[1]Октябрь прогноз'!$M$159</f>
        <v>5688.41947243639</v>
      </c>
      <c r="F65" s="30" t="n">
        <f aca="false">'[1]Октябрь прогноз'!$M$160</f>
        <v>6028.30947243639</v>
      </c>
      <c r="G65" s="31" t="n">
        <f aca="false">'[1]Октябрь прогноз'!$M$161</f>
        <v>7165.49947243639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91125</v>
      </c>
      <c r="E69" s="25" t="n">
        <f aca="false">E64</f>
        <v>891125</v>
      </c>
      <c r="F69" s="25" t="n">
        <f aca="false">F64</f>
        <v>891125</v>
      </c>
      <c r="G69" s="25" t="n">
        <f aca="false">G64</f>
        <v>891125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Октябрь прогноз'!$M$169</f>
        <v>4313.01947243639</v>
      </c>
      <c r="E70" s="30" t="n">
        <f aca="false">'[1]Октябрь прогноз'!$M$170</f>
        <v>5631.87947243639</v>
      </c>
      <c r="F70" s="30" t="n">
        <f aca="false">'[1]Октябрь прогноз'!$M$171</f>
        <v>5971.76947243639</v>
      </c>
      <c r="G70" s="31" t="n">
        <f aca="false">'[1]Октябрь прогноз'!$M$172</f>
        <v>7108.9594724363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Октябрь прогноз'!$M$176</f>
        <v>891125</v>
      </c>
      <c r="E78" s="25" t="n">
        <f aca="false">'[1]Октябрь прогноз'!$M$176</f>
        <v>891125</v>
      </c>
      <c r="F78" s="25" t="n">
        <f aca="false">'[1]Октябрь прогноз'!$M$176</f>
        <v>891125</v>
      </c>
      <c r="G78" s="25" t="n">
        <f aca="false">'[1]Октябрь прогноз'!$M$176</f>
        <v>891125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Октябрь прогноз'!$M$178</f>
        <v>1267209.01</v>
      </c>
      <c r="E79" s="25" t="n">
        <f aca="false">'[1]Октябрь прогноз'!$M$179</f>
        <v>1273240.69</v>
      </c>
      <c r="F79" s="25" t="n">
        <f aca="false">'[1]Октябрь прогноз'!$M$180</f>
        <v>1440819.73</v>
      </c>
      <c r="G79" s="25" t="n">
        <f aca="false">'[1]Октябр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Октябрь прогноз'!$M$183</f>
        <v>2871.37947243639</v>
      </c>
      <c r="E80" s="30" t="n">
        <f aca="false">'[1]Октябрь прогноз'!$M$184</f>
        <v>3082.38947243639</v>
      </c>
      <c r="F80" s="30" t="n">
        <f aca="false">'[1]Октябрь прогноз'!$M$185</f>
        <v>3220.71947243639</v>
      </c>
      <c r="G80" s="31" t="n">
        <f aca="false">'[1]Октябрь прогноз'!$M$186</f>
        <v>3854.16947243639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91125</v>
      </c>
      <c r="E84" s="25" t="n">
        <f aca="false">E78</f>
        <v>891125</v>
      </c>
      <c r="F84" s="25" t="n">
        <f aca="false">F78</f>
        <v>891125</v>
      </c>
      <c r="G84" s="25" t="n">
        <f aca="false">G78</f>
        <v>891125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Октябрь прогноз'!$M$209</f>
        <v>2276.94947243639</v>
      </c>
      <c r="E86" s="30" t="n">
        <f aca="false">'[1]Октябрь прогноз'!$M$210</f>
        <v>2487.95947243639</v>
      </c>
      <c r="F86" s="30" t="n">
        <f aca="false">'[1]Октябрь прогноз'!$M$211</f>
        <v>2626.28947243639</v>
      </c>
      <c r="G86" s="31" t="n">
        <f aca="false">'[1]Октябрь прогноз'!$M$212</f>
        <v>3259.7394724363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91125</v>
      </c>
      <c r="E90" s="25" t="n">
        <f aca="false">E78</f>
        <v>891125</v>
      </c>
      <c r="F90" s="25" t="n">
        <f aca="false">F78</f>
        <v>891125</v>
      </c>
      <c r="G90" s="25" t="n">
        <f aca="false">G78</f>
        <v>891125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Октябрь прогноз'!$M$222</f>
        <v>2220.40947243639</v>
      </c>
      <c r="E92" s="30" t="n">
        <f aca="false">'[1]Октябрь прогноз'!$M$223</f>
        <v>2431.41947243639</v>
      </c>
      <c r="F92" s="30" t="n">
        <f aca="false">'[1]Октябрь прогноз'!$M$224</f>
        <v>2569.74947243639</v>
      </c>
      <c r="G92" s="31" t="n">
        <f aca="false">'[1]Октябрь прогноз'!$M$225</f>
        <v>3203.19947243639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91125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Октябрь прогноз'!$M$233</f>
        <v>2685.7094724363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91125</v>
      </c>
      <c r="E104" s="26" t="n">
        <f aca="false">D104</f>
        <v>891125</v>
      </c>
      <c r="F104" s="26" t="n">
        <f aca="false">D104</f>
        <v>891125</v>
      </c>
      <c r="G104" s="26" t="n">
        <f aca="false">D104</f>
        <v>891125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Октябрь прогноз'!$M$247</f>
        <v>2091.2794724363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91125</v>
      </c>
      <c r="E110" s="26" t="n">
        <f aca="false">D110</f>
        <v>891125</v>
      </c>
      <c r="F110" s="26" t="n">
        <f aca="false">D110</f>
        <v>891125</v>
      </c>
      <c r="G110" s="26" t="n">
        <f aca="false">D110</f>
        <v>891125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Октябрь прогноз'!$M$254</f>
        <v>2034.73947243639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91125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Октябр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Октябрь прогноз'!$E$438</f>
        <v>2434,0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Октябрь прогноз'!$M$264</f>
        <v>2685.7094724363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91125</v>
      </c>
      <c r="E124" s="26" t="n">
        <f aca="false">D124</f>
        <v>891125</v>
      </c>
      <c r="F124" s="26" t="n">
        <f aca="false">D124</f>
        <v>891125</v>
      </c>
      <c r="G124" s="26" t="n">
        <f aca="false">D124</f>
        <v>891125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34,05</v>
      </c>
      <c r="E126" s="26" t="str">
        <f aca="false">D126</f>
        <v>2434,05</v>
      </c>
      <c r="F126" s="26" t="str">
        <f aca="false">D126</f>
        <v>2434,05</v>
      </c>
      <c r="G126" s="26" t="str">
        <f aca="false">D126</f>
        <v>2434,0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Октябрь прогноз'!$M$282</f>
        <v>2091.2794724363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91125</v>
      </c>
      <c r="E131" s="26" t="n">
        <f aca="false">D131</f>
        <v>891125</v>
      </c>
      <c r="F131" s="26" t="n">
        <f aca="false">D131</f>
        <v>891125</v>
      </c>
      <c r="G131" s="26" t="n">
        <f aca="false">D131</f>
        <v>891125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34,05</v>
      </c>
      <c r="E133" s="26" t="str">
        <f aca="false">D133</f>
        <v>2434,05</v>
      </c>
      <c r="F133" s="26" t="str">
        <f aca="false">D133</f>
        <v>2434,05</v>
      </c>
      <c r="G133" s="26" t="str">
        <f aca="false">D133</f>
        <v>2434,0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Октябрь прогноз'!$M$291</f>
        <v>2034.73947243639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Октябрь прогноз'!$D$426</f>
        <v>2278.28</v>
      </c>
      <c r="E140" s="49" t="n">
        <f aca="false">'[1]Октябрь прогноз'!$D$427</f>
        <v>3597.14</v>
      </c>
      <c r="F140" s="49" t="n">
        <f aca="false">'[1]Октябрь прогноз'!$D$428</f>
        <v>3937.03</v>
      </c>
      <c r="G140" s="50" t="n">
        <f aca="false">'[1]Октябр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Октябрь прогноз'!$E$432</f>
        <v>185.67</v>
      </c>
      <c r="E141" s="52" t="n">
        <f aca="false">'[1]Октябрь прогноз'!$E$433</f>
        <v>396.68</v>
      </c>
      <c r="F141" s="52" t="n">
        <f aca="false">'[1]Октябрь прогноз'!$E$434</f>
        <v>535.01</v>
      </c>
      <c r="G141" s="53" t="n">
        <f aca="false">'[1]Октябр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Октябрь прогноз'!$D$432</f>
        <v>1267209.01</v>
      </c>
      <c r="E142" s="52" t="n">
        <f aca="false">'[1]Октябрь прогноз'!$D$433</f>
        <v>1273240.69</v>
      </c>
      <c r="F142" s="52" t="n">
        <f aca="false">'[1]Октябрь прогноз'!$D$434</f>
        <v>1440819.73</v>
      </c>
      <c r="G142" s="53" t="n">
        <f aca="false">'[1]Октябр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Октябрь прогноз'!$E$438</f>
        <v>2434,0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Октябр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Октябр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Октябр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Октябр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Октябрь прогноз'!$H$10</f>
        <v>4.25947243638578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Октябрь прогноз'!$I$10</f>
        <v>1705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Октябрь прогноз'!$J$10</f>
        <v>891125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Октябрь прогноз'!$K$10</f>
        <v>0.00147196511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9-29T10:27:20Z</dcterms:modified>
  <cp:revision>0</cp:revision>
  <dc:subject/>
  <dc:title/>
</cp:coreProperties>
</file>