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преле 2017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Апрель прогно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3.04</v>
          </cell>
          <cell r="I10">
            <v>1260.99712411522</v>
          </cell>
          <cell r="J10">
            <v>524152.50993159</v>
          </cell>
          <cell r="K10">
            <v>0.00133766694</v>
          </cell>
        </row>
        <row r="10">
          <cell r="M10">
            <v>4107.26500116</v>
          </cell>
        </row>
        <row r="11">
          <cell r="M11">
            <v>4951.35318608119</v>
          </cell>
        </row>
        <row r="12">
          <cell r="M12">
            <v>5178.34318608119</v>
          </cell>
        </row>
        <row r="13">
          <cell r="M13">
            <v>5838.59318608119</v>
          </cell>
        </row>
        <row r="15">
          <cell r="M15">
            <v>4058.66886131128</v>
          </cell>
        </row>
        <row r="16">
          <cell r="M16">
            <v>4902.75886131129</v>
          </cell>
        </row>
        <row r="17">
          <cell r="M17">
            <v>5129.74886131129</v>
          </cell>
        </row>
        <row r="18">
          <cell r="M18">
            <v>5789.99886131129</v>
          </cell>
        </row>
        <row r="20">
          <cell r="M20">
            <v>3883.80895496711</v>
          </cell>
        </row>
        <row r="21">
          <cell r="M21">
            <v>4727.89895496711</v>
          </cell>
        </row>
        <row r="22">
          <cell r="M22">
            <v>4954.88895496711</v>
          </cell>
        </row>
        <row r="23">
          <cell r="M23">
            <v>5615.13895496711</v>
          </cell>
        </row>
        <row r="25">
          <cell r="M25">
            <v>3728.86475549585</v>
          </cell>
        </row>
        <row r="26">
          <cell r="M26">
            <v>4572.95475549585</v>
          </cell>
        </row>
        <row r="27">
          <cell r="M27">
            <v>4799.94475549585</v>
          </cell>
        </row>
        <row r="28">
          <cell r="M28">
            <v>5460.19475549585</v>
          </cell>
        </row>
        <row r="31">
          <cell r="M31">
            <v>2561.85318608119</v>
          </cell>
        </row>
        <row r="46">
          <cell r="M46">
            <v>2513.25886131129</v>
          </cell>
        </row>
        <row r="48">
          <cell r="M48">
            <v>2338.39895496711</v>
          </cell>
        </row>
        <row r="50">
          <cell r="M50">
            <v>2183.45475549585</v>
          </cell>
        </row>
        <row r="52">
          <cell r="M52">
            <v>2190.17860816873</v>
          </cell>
        </row>
        <row r="62">
          <cell r="M62">
            <v>5610.26319543251</v>
          </cell>
        </row>
        <row r="63">
          <cell r="M63">
            <v>3686.24641864869</v>
          </cell>
        </row>
        <row r="64">
          <cell r="M64">
            <v>3192.90878357591</v>
          </cell>
        </row>
        <row r="66">
          <cell r="M66">
            <v>6454.35319543251</v>
          </cell>
        </row>
        <row r="67">
          <cell r="M67">
            <v>4530.33641864869</v>
          </cell>
        </row>
        <row r="68">
          <cell r="M68">
            <v>4036.99878357591</v>
          </cell>
        </row>
        <row r="70">
          <cell r="M70">
            <v>6681.34319543251</v>
          </cell>
        </row>
        <row r="71">
          <cell r="M71">
            <v>4757.32641864869</v>
          </cell>
        </row>
        <row r="72">
          <cell r="M72">
            <v>4263.98878357591</v>
          </cell>
        </row>
        <row r="74">
          <cell r="M74">
            <v>7341.59319543251</v>
          </cell>
        </row>
        <row r="75">
          <cell r="M75">
            <v>5417.57641864869</v>
          </cell>
        </row>
        <row r="76">
          <cell r="M76">
            <v>4924.23878357591</v>
          </cell>
        </row>
        <row r="79">
          <cell r="M79">
            <v>5533.12545413619</v>
          </cell>
        </row>
        <row r="80">
          <cell r="M80">
            <v>3645.6476074401</v>
          </cell>
        </row>
        <row r="81">
          <cell r="M81">
            <v>3161.67892880008</v>
          </cell>
        </row>
        <row r="83">
          <cell r="M83">
            <v>6377.21545413619</v>
          </cell>
        </row>
        <row r="84">
          <cell r="M84">
            <v>4489.7376074401</v>
          </cell>
        </row>
        <row r="85">
          <cell r="M85">
            <v>4005.76892880008</v>
          </cell>
        </row>
        <row r="87">
          <cell r="M87">
            <v>6604.20545413619</v>
          </cell>
        </row>
        <row r="88">
          <cell r="M88">
            <v>4716.7276074401</v>
          </cell>
        </row>
        <row r="89">
          <cell r="M89">
            <v>4232.75892880008</v>
          </cell>
        </row>
        <row r="91">
          <cell r="M91">
            <v>7264.45545413619</v>
          </cell>
        </row>
        <row r="92">
          <cell r="M92">
            <v>5376.9776074401</v>
          </cell>
        </row>
        <row r="93">
          <cell r="M93">
            <v>4893.00892880008</v>
          </cell>
        </row>
        <row r="96">
          <cell r="M96">
            <v>5255.55604078304</v>
          </cell>
        </row>
        <row r="97">
          <cell r="M97">
            <v>3499.55844251739</v>
          </cell>
        </row>
        <row r="98">
          <cell r="M98">
            <v>3049.3026480903</v>
          </cell>
        </row>
        <row r="100">
          <cell r="M100">
            <v>6099.64604078304</v>
          </cell>
        </row>
        <row r="101">
          <cell r="M101">
            <v>4343.64844251739</v>
          </cell>
        </row>
        <row r="102">
          <cell r="M102">
            <v>3893.3926480903</v>
          </cell>
        </row>
        <row r="104">
          <cell r="M104">
            <v>6326.63604078304</v>
          </cell>
        </row>
        <row r="105">
          <cell r="M105">
            <v>4570.63844251739</v>
          </cell>
        </row>
        <row r="106">
          <cell r="M106">
            <v>4120.3826480903</v>
          </cell>
        </row>
        <row r="108">
          <cell r="M108">
            <v>6986.88604078304</v>
          </cell>
        </row>
        <row r="109">
          <cell r="M109">
            <v>5230.88844251739</v>
          </cell>
        </row>
        <row r="110">
          <cell r="M110">
            <v>4780.6326480903</v>
          </cell>
        </row>
        <row r="113">
          <cell r="M113">
            <v>5009.60045583003</v>
          </cell>
        </row>
        <row r="114">
          <cell r="M114">
            <v>3370.10813464738</v>
          </cell>
        </row>
        <row r="115">
          <cell r="M115">
            <v>2949.72548819029</v>
          </cell>
        </row>
        <row r="117">
          <cell r="M117">
            <v>5853.69045583003</v>
          </cell>
        </row>
        <row r="118">
          <cell r="M118">
            <v>4214.19813464738</v>
          </cell>
        </row>
        <row r="119">
          <cell r="M119">
            <v>3793.81548819029</v>
          </cell>
        </row>
        <row r="121">
          <cell r="M121">
            <v>6080.68045583003</v>
          </cell>
        </row>
        <row r="122">
          <cell r="M122">
            <v>4441.18813464738</v>
          </cell>
        </row>
        <row r="123">
          <cell r="M123">
            <v>4020.80548819029</v>
          </cell>
        </row>
        <row r="125">
          <cell r="M125">
            <v>6740.93045583003</v>
          </cell>
        </row>
        <row r="126">
          <cell r="M126">
            <v>5101.43813464738</v>
          </cell>
        </row>
        <row r="127">
          <cell r="M127">
            <v>4681.05548819029</v>
          </cell>
        </row>
        <row r="131">
          <cell r="M131">
            <v>683544.143286727</v>
          </cell>
        </row>
        <row r="136">
          <cell r="M136">
            <v>3192.90878357591</v>
          </cell>
        </row>
        <row r="137">
          <cell r="M137">
            <v>4036.99878357591</v>
          </cell>
        </row>
        <row r="138">
          <cell r="M138">
            <v>4263.98878357591</v>
          </cell>
        </row>
        <row r="139">
          <cell r="M139">
            <v>4924.23878357591</v>
          </cell>
        </row>
        <row r="142">
          <cell r="M142">
            <v>670562.982225761</v>
          </cell>
        </row>
        <row r="147">
          <cell r="M147">
            <v>3161.67892880008</v>
          </cell>
        </row>
        <row r="148">
          <cell r="M148">
            <v>4005.76892880008</v>
          </cell>
        </row>
        <row r="149">
          <cell r="M149">
            <v>4232.75892880008</v>
          </cell>
        </row>
        <row r="150">
          <cell r="M150">
            <v>4893.00892880008</v>
          </cell>
        </row>
        <row r="153">
          <cell r="M153">
            <v>623852.082998188</v>
          </cell>
        </row>
        <row r="158">
          <cell r="M158">
            <v>3049.3026480903</v>
          </cell>
        </row>
        <row r="159">
          <cell r="M159">
            <v>3893.3926480903</v>
          </cell>
        </row>
        <row r="160">
          <cell r="M160">
            <v>4120.3826480903</v>
          </cell>
        </row>
        <row r="161">
          <cell r="M161">
            <v>4780.6326480903</v>
          </cell>
        </row>
        <row r="164">
          <cell r="M164">
            <v>582461.33174642</v>
          </cell>
        </row>
        <row r="169">
          <cell r="M169">
            <v>2949.72548819029</v>
          </cell>
        </row>
        <row r="170">
          <cell r="M170">
            <v>3793.81548819029</v>
          </cell>
        </row>
        <row r="171">
          <cell r="M171">
            <v>4020.80548819029</v>
          </cell>
        </row>
        <row r="172">
          <cell r="M172">
            <v>4681.05548819029</v>
          </cell>
        </row>
        <row r="176">
          <cell r="M176">
            <v>683544.143286727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5</v>
          </cell>
        </row>
        <row r="181">
          <cell r="M181">
            <v>932581.29</v>
          </cell>
        </row>
        <row r="183">
          <cell r="M183">
            <v>1761.19878357591</v>
          </cell>
        </row>
        <row r="184">
          <cell r="M184">
            <v>1890.41878357591</v>
          </cell>
        </row>
        <row r="185">
          <cell r="M185">
            <v>1975.12878357591</v>
          </cell>
        </row>
        <row r="186">
          <cell r="M186">
            <v>2363.05878357591</v>
          </cell>
        </row>
        <row r="189">
          <cell r="M189">
            <v>670562.982225761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5</v>
          </cell>
        </row>
        <row r="194">
          <cell r="M194">
            <v>932581.29</v>
          </cell>
        </row>
        <row r="196">
          <cell r="M196">
            <v>1729.96892880008</v>
          </cell>
        </row>
        <row r="197">
          <cell r="M197">
            <v>1859.18892880008</v>
          </cell>
        </row>
        <row r="198">
          <cell r="M198">
            <v>1943.89892880008</v>
          </cell>
        </row>
        <row r="199">
          <cell r="M199">
            <v>2331.82892880008</v>
          </cell>
        </row>
        <row r="202">
          <cell r="M202">
            <v>623852.082998188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5</v>
          </cell>
        </row>
        <row r="207">
          <cell r="M207">
            <v>932581.29</v>
          </cell>
        </row>
        <row r="209">
          <cell r="M209">
            <v>1617.5926480903</v>
          </cell>
        </row>
        <row r="210">
          <cell r="M210">
            <v>1746.8126480903</v>
          </cell>
        </row>
        <row r="211">
          <cell r="M211">
            <v>1831.5226480903</v>
          </cell>
        </row>
        <row r="212">
          <cell r="M212">
            <v>2219.4526480903</v>
          </cell>
        </row>
        <row r="215">
          <cell r="M215">
            <v>582461.33174642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5</v>
          </cell>
        </row>
        <row r="220">
          <cell r="M220">
            <v>932581.29</v>
          </cell>
        </row>
        <row r="222">
          <cell r="M222">
            <v>1518.01548819029</v>
          </cell>
        </row>
        <row r="223">
          <cell r="M223">
            <v>1647.23548819029</v>
          </cell>
        </row>
        <row r="224">
          <cell r="M224">
            <v>1731.94548819029</v>
          </cell>
        </row>
        <row r="225">
          <cell r="M225">
            <v>2119.87548819029</v>
          </cell>
        </row>
        <row r="229">
          <cell r="M229">
            <v>683544.143286727</v>
          </cell>
        </row>
        <row r="231">
          <cell r="M231">
            <v>830240.52</v>
          </cell>
        </row>
        <row r="233">
          <cell r="M233">
            <v>1647.49878357591</v>
          </cell>
        </row>
        <row r="236">
          <cell r="M236">
            <v>670562.982225761</v>
          </cell>
        </row>
        <row r="238">
          <cell r="M238">
            <v>830240.52</v>
          </cell>
        </row>
        <row r="240">
          <cell r="M240">
            <v>1616.26892880008</v>
          </cell>
        </row>
        <row r="243">
          <cell r="M243">
            <v>623852.082998188</v>
          </cell>
        </row>
        <row r="245">
          <cell r="M245">
            <v>830240.52</v>
          </cell>
        </row>
        <row r="247">
          <cell r="M247">
            <v>1503.8926480903</v>
          </cell>
        </row>
        <row r="250">
          <cell r="M250">
            <v>582461.33174642</v>
          </cell>
        </row>
        <row r="252">
          <cell r="M252">
            <v>830240.52</v>
          </cell>
        </row>
        <row r="254">
          <cell r="M254">
            <v>1404.31548819029</v>
          </cell>
        </row>
        <row r="258">
          <cell r="M258">
            <v>683544.143286727</v>
          </cell>
        </row>
        <row r="260">
          <cell r="M260">
            <v>155541.58</v>
          </cell>
        </row>
        <row r="262">
          <cell r="M262">
            <v>1672.35</v>
          </cell>
        </row>
        <row r="264">
          <cell r="M264">
            <v>1647.49878357591</v>
          </cell>
        </row>
        <row r="267">
          <cell r="M267">
            <v>670562.982225761</v>
          </cell>
        </row>
        <row r="269">
          <cell r="M269">
            <v>155541.58</v>
          </cell>
        </row>
        <row r="271">
          <cell r="M271">
            <v>1672.35</v>
          </cell>
        </row>
        <row r="273">
          <cell r="M273">
            <v>1616.26892880008</v>
          </cell>
        </row>
        <row r="276">
          <cell r="M276">
            <v>623852.082998188</v>
          </cell>
        </row>
        <row r="278">
          <cell r="M278">
            <v>155541.58</v>
          </cell>
        </row>
        <row r="280">
          <cell r="M280">
            <v>1672.35</v>
          </cell>
        </row>
        <row r="282">
          <cell r="M282">
            <v>1503.8926480903</v>
          </cell>
        </row>
        <row r="285">
          <cell r="M285">
            <v>582461.33174642</v>
          </cell>
        </row>
        <row r="287">
          <cell r="M287">
            <v>155541.58</v>
          </cell>
        </row>
        <row r="289">
          <cell r="M289">
            <v>1672.35</v>
          </cell>
        </row>
        <row r="291">
          <cell r="M291">
            <v>1404.31548819029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5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672.35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'!$M$10</f>
        <v>4107.26500116</v>
      </c>
      <c r="B11" s="14"/>
      <c r="C11" s="15" t="n">
        <f aca="false">'[1]Апрель прогноз'!$M$11</f>
        <v>4951.35318608119</v>
      </c>
      <c r="D11" s="15"/>
      <c r="E11" s="15" t="n">
        <f aca="false">'[1]Апрель прогноз'!$M$12</f>
        <v>5178.34318608119</v>
      </c>
      <c r="F11" s="15"/>
      <c r="G11" s="16" t="n">
        <f aca="false">'[1]Апрель прогноз'!$M$13</f>
        <v>5838.5931860811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Апрель прогноз'!$M$15</f>
        <v>4058.66886131128</v>
      </c>
      <c r="B15" s="14"/>
      <c r="C15" s="15" t="n">
        <f aca="false">'[1]Апрель прогноз'!$M$16</f>
        <v>4902.75886131129</v>
      </c>
      <c r="D15" s="15"/>
      <c r="E15" s="15" t="n">
        <f aca="false">'[1]Апрель прогноз'!$M$17</f>
        <v>5129.74886131129</v>
      </c>
      <c r="F15" s="15"/>
      <c r="G15" s="16" t="n">
        <f aca="false">'[1]Апрель прогноз'!$M$18</f>
        <v>5789.9988613112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Апрель прогноз'!$M$20</f>
        <v>3883.80895496711</v>
      </c>
      <c r="B19" s="14"/>
      <c r="C19" s="15" t="n">
        <f aca="false">'[1]Апрель прогноз'!$M$21</f>
        <v>4727.89895496711</v>
      </c>
      <c r="D19" s="15"/>
      <c r="E19" s="15" t="n">
        <f aca="false">'[1]Апрель прогноз'!$M$22</f>
        <v>4954.88895496711</v>
      </c>
      <c r="F19" s="15"/>
      <c r="G19" s="16" t="n">
        <f aca="false">'[1]Апрель прогноз'!$M$23</f>
        <v>5615.13895496711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Апрель прогноз'!$M$25</f>
        <v>3728.86475549585</v>
      </c>
      <c r="B23" s="14"/>
      <c r="C23" s="15" t="n">
        <f aca="false">'[1]Апрель прогноз'!$M$26</f>
        <v>4572.95475549585</v>
      </c>
      <c r="D23" s="15"/>
      <c r="E23" s="15" t="n">
        <f aca="false">'[1]Апрель прогноз'!$M$27</f>
        <v>4799.94475549585</v>
      </c>
      <c r="F23" s="15"/>
      <c r="G23" s="16" t="n">
        <f aca="false">'[1]Апрель прогноз'!$M$28</f>
        <v>5460.1947554958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Апрель прогноз'!$M$31</f>
        <v>2561.85318608119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Апрель прогноз'!$M$46</f>
        <v>2513.2588613112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Апрель прогноз'!$M$48</f>
        <v>2338.39895496711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Апрель прогноз'!$M$50</f>
        <v>2183.4547554958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Апрель прогноз'!$M$52</f>
        <v>2190.17860816873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Апрель прогноз'!$M$62</f>
        <v>5610.26319543251</v>
      </c>
      <c r="E43" s="25" t="n">
        <f aca="false">'[1]Апрель прогноз'!$M$66</f>
        <v>6454.35319543251</v>
      </c>
      <c r="F43" s="25" t="n">
        <f aca="false">'[1]Апрель прогноз'!$M$70</f>
        <v>6681.34319543251</v>
      </c>
      <c r="G43" s="26" t="n">
        <f aca="false">'[1]Апрель прогноз'!$M$74</f>
        <v>7341.59319543251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Апрель прогноз'!$M$63</f>
        <v>3686.24641864869</v>
      </c>
      <c r="E44" s="25" t="n">
        <f aca="false">'[1]Апрель прогноз'!$M$67</f>
        <v>4530.33641864869</v>
      </c>
      <c r="F44" s="25" t="n">
        <f aca="false">'[1]Апрель прогноз'!$M$71</f>
        <v>4757.32641864869</v>
      </c>
      <c r="G44" s="26" t="n">
        <f aca="false">'[1]Апрель прогноз'!$M$75</f>
        <v>5417.57641864869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Апрель прогноз'!$M$64</f>
        <v>3192.90878357591</v>
      </c>
      <c r="E45" s="29" t="n">
        <f aca="false">'[1]Апрель прогноз'!$M$68</f>
        <v>4036.99878357591</v>
      </c>
      <c r="F45" s="29" t="n">
        <f aca="false">'[1]Апрель прогноз'!$M$72</f>
        <v>4263.98878357591</v>
      </c>
      <c r="G45" s="30" t="n">
        <f aca="false">'[1]Апрель прогноз'!$M$76</f>
        <v>4924.23878357591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Апрель прогноз'!$M$79</f>
        <v>5533.12545413619</v>
      </c>
      <c r="E49" s="25" t="n">
        <f aca="false">'[1]Апрель прогноз'!$M$83</f>
        <v>6377.21545413619</v>
      </c>
      <c r="F49" s="25" t="n">
        <f aca="false">'[1]Апрель прогноз'!$M$87</f>
        <v>6604.20545413619</v>
      </c>
      <c r="G49" s="26" t="n">
        <f aca="false">'[1]Апрель прогноз'!$M$91</f>
        <v>7264.45545413619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Апрель прогноз'!$M$80</f>
        <v>3645.6476074401</v>
      </c>
      <c r="E50" s="25" t="n">
        <f aca="false">'[1]Апрель прогноз'!$M$84</f>
        <v>4489.7376074401</v>
      </c>
      <c r="F50" s="25" t="n">
        <f aca="false">'[1]Апрель прогноз'!$M$88</f>
        <v>4716.7276074401</v>
      </c>
      <c r="G50" s="26" t="n">
        <f aca="false">'[1]Апрель прогноз'!$M$92</f>
        <v>5376.9776074401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Апрель прогноз'!$M$81</f>
        <v>3161.67892880008</v>
      </c>
      <c r="E51" s="29" t="n">
        <f aca="false">'[1]Апрель прогноз'!$M$85</f>
        <v>4005.76892880008</v>
      </c>
      <c r="F51" s="29" t="n">
        <f aca="false">'[1]Апрель прогноз'!$M$89</f>
        <v>4232.75892880008</v>
      </c>
      <c r="G51" s="30" t="n">
        <f aca="false">'[1]Апрель прогноз'!$M$93</f>
        <v>4893.00892880008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Апрель прогноз'!$M$96</f>
        <v>5255.55604078304</v>
      </c>
      <c r="E55" s="25" t="n">
        <f aca="false">'[1]Апрель прогноз'!$M$100</f>
        <v>6099.64604078304</v>
      </c>
      <c r="F55" s="25" t="n">
        <f aca="false">'[1]Апрель прогноз'!$M$104</f>
        <v>6326.63604078304</v>
      </c>
      <c r="G55" s="26" t="n">
        <f aca="false">'[1]Апрель прогноз'!$M$108</f>
        <v>6986.88604078304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Апрель прогноз'!$M$97</f>
        <v>3499.55844251739</v>
      </c>
      <c r="E56" s="25" t="n">
        <f aca="false">'[1]Апрель прогноз'!$M$101</f>
        <v>4343.64844251739</v>
      </c>
      <c r="F56" s="25" t="n">
        <f aca="false">'[1]Апрель прогноз'!$M$105</f>
        <v>4570.63844251739</v>
      </c>
      <c r="G56" s="26" t="n">
        <f aca="false">'[1]Апрель прогноз'!$M$109</f>
        <v>5230.88844251739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Апрель прогноз'!$M$98</f>
        <v>3049.3026480903</v>
      </c>
      <c r="E57" s="29" t="n">
        <f aca="false">'[1]Апрель прогноз'!$M$102</f>
        <v>3893.3926480903</v>
      </c>
      <c r="F57" s="29" t="n">
        <f aca="false">'[1]Апрель прогноз'!$M$106</f>
        <v>4120.3826480903</v>
      </c>
      <c r="G57" s="30" t="n">
        <f aca="false">'[1]Апрель прогноз'!$M$110</f>
        <v>4780.6326480903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Апрель прогноз'!$M$113</f>
        <v>5009.60045583003</v>
      </c>
      <c r="E61" s="25" t="n">
        <f aca="false">'[1]Апрель прогноз'!$M$117</f>
        <v>5853.69045583003</v>
      </c>
      <c r="F61" s="25" t="n">
        <f aca="false">'[1]Апрель прогноз'!$M$121</f>
        <v>6080.68045583003</v>
      </c>
      <c r="G61" s="26" t="n">
        <f aca="false">'[1]Апрель прогноз'!$M$125</f>
        <v>6740.93045583003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Апрель прогноз'!$M$114</f>
        <v>3370.10813464738</v>
      </c>
      <c r="E62" s="25" t="n">
        <f aca="false">'[1]Апрель прогноз'!$M$118</f>
        <v>4214.19813464738</v>
      </c>
      <c r="F62" s="25" t="n">
        <f aca="false">'[1]Апрель прогноз'!$M$122</f>
        <v>4441.18813464738</v>
      </c>
      <c r="G62" s="26" t="n">
        <f aca="false">'[1]Апрель прогноз'!$M$126</f>
        <v>5101.43813464738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Апрель прогноз'!$M$115</f>
        <v>2949.72548819029</v>
      </c>
      <c r="E63" s="29" t="n">
        <f aca="false">'[1]Апрель прогноз'!$M$119</f>
        <v>3793.81548819029</v>
      </c>
      <c r="F63" s="29" t="n">
        <f aca="false">'[1]Апрель прогноз'!$M$123</f>
        <v>4020.80548819029</v>
      </c>
      <c r="G63" s="30" t="n">
        <f aca="false">'[1]Апрель прогноз'!$M$127</f>
        <v>4681.05548819029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Апрель прогноз'!$M$131</f>
        <v>683544.143286727</v>
      </c>
      <c r="E71" s="25" t="n">
        <f aca="false">'[1]Апрель прогноз'!$M$131</f>
        <v>683544.143286727</v>
      </c>
      <c r="F71" s="25" t="n">
        <f aca="false">'[1]Апрель прогноз'!$M$131</f>
        <v>683544.143286727</v>
      </c>
      <c r="G71" s="25" t="n">
        <f aca="false">'[1]Апрель прогноз'!$M$131</f>
        <v>683544.143286727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Апрель прогноз'!$M$136</f>
        <v>3192.90878357591</v>
      </c>
      <c r="E72" s="29" t="n">
        <f aca="false">'[1]Апрель прогноз'!$M$137</f>
        <v>4036.99878357591</v>
      </c>
      <c r="F72" s="29" t="n">
        <f aca="false">'[1]Апрель прогноз'!$M$138</f>
        <v>4263.98878357591</v>
      </c>
      <c r="G72" s="30" t="n">
        <f aca="false">'[1]Апрель прогноз'!$M$139</f>
        <v>4924.23878357591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Апрель прогноз'!$M$142</f>
        <v>670562.982225761</v>
      </c>
      <c r="E76" s="25" t="n">
        <f aca="false">'[1]Апрель прогноз'!$M$142</f>
        <v>670562.982225761</v>
      </c>
      <c r="F76" s="25" t="n">
        <f aca="false">'[1]Апрель прогноз'!$M$142</f>
        <v>670562.982225761</v>
      </c>
      <c r="G76" s="25" t="n">
        <f aca="false">'[1]Апрель прогноз'!$M$142</f>
        <v>670562.982225761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Апрель прогноз'!$M$147</f>
        <v>3161.67892880008</v>
      </c>
      <c r="E77" s="29" t="n">
        <f aca="false">'[1]Апрель прогноз'!$M$148</f>
        <v>4005.76892880008</v>
      </c>
      <c r="F77" s="29" t="n">
        <f aca="false">'[1]Апрель прогноз'!$M$149</f>
        <v>4232.75892880008</v>
      </c>
      <c r="G77" s="30" t="n">
        <f aca="false">'[1]Апрель прогноз'!$M$150</f>
        <v>4893.00892880008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Апрель прогноз'!$M$153</f>
        <v>623852.082998188</v>
      </c>
      <c r="E81" s="25" t="n">
        <f aca="false">'[1]Апрель прогноз'!$M$153</f>
        <v>623852.082998188</v>
      </c>
      <c r="F81" s="25" t="n">
        <f aca="false">'[1]Апрель прогноз'!$M$153</f>
        <v>623852.082998188</v>
      </c>
      <c r="G81" s="25" t="n">
        <f aca="false">'[1]Апрель прогноз'!$M$153</f>
        <v>623852.082998188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Апрель прогноз'!$M$158</f>
        <v>3049.3026480903</v>
      </c>
      <c r="E82" s="29" t="n">
        <f aca="false">'[1]Апрель прогноз'!$M$159</f>
        <v>3893.3926480903</v>
      </c>
      <c r="F82" s="29" t="n">
        <f aca="false">'[1]Апрель прогноз'!$M$160</f>
        <v>4120.3826480903</v>
      </c>
      <c r="G82" s="30" t="n">
        <f aca="false">'[1]Апрель прогноз'!$M$161</f>
        <v>4780.6326480903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Апрель прогноз'!$M$164</f>
        <v>582461.33174642</v>
      </c>
      <c r="E86" s="25" t="n">
        <f aca="false">'[1]Апрель прогноз'!$M$164</f>
        <v>582461.33174642</v>
      </c>
      <c r="F86" s="25" t="n">
        <f aca="false">'[1]Апрель прогноз'!$M$164</f>
        <v>582461.33174642</v>
      </c>
      <c r="G86" s="25" t="n">
        <f aca="false">'[1]Апрель прогноз'!$M$164</f>
        <v>582461.33174642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Апрель прогноз'!$M$169</f>
        <v>2949.72548819029</v>
      </c>
      <c r="E87" s="29" t="n">
        <f aca="false">'[1]Апрель прогноз'!$M$170</f>
        <v>3793.81548819029</v>
      </c>
      <c r="F87" s="29" t="n">
        <f aca="false">'[1]Апрель прогноз'!$M$171</f>
        <v>4020.80548819029</v>
      </c>
      <c r="G87" s="30" t="n">
        <f aca="false">'[1]Апрель прогноз'!$M$172</f>
        <v>4681.05548819029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Апрель прогноз'!$M$176</f>
        <v>683544.143286727</v>
      </c>
      <c r="E95" s="25" t="n">
        <f aca="false">'[1]Апрель прогноз'!$M$176</f>
        <v>683544.143286727</v>
      </c>
      <c r="F95" s="25" t="n">
        <f aca="false">'[1]Апрель прогноз'!$M$176</f>
        <v>683544.143286727</v>
      </c>
      <c r="G95" s="25" t="n">
        <f aca="false">'[1]Апрель прогноз'!$M$176</f>
        <v>683544.143286727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Апрель прогноз'!$M$178</f>
        <v>830240.52</v>
      </c>
      <c r="E96" s="25" t="n">
        <f aca="false">'[1]Апрель прогноз'!$M$179</f>
        <v>814373.79</v>
      </c>
      <c r="F96" s="25" t="n">
        <f aca="false">'[1]Апрель прогноз'!$M$180</f>
        <v>912295.5</v>
      </c>
      <c r="G96" s="26" t="n">
        <f aca="false">'[1]Апрель прогноз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Апрель прогноз'!$M$183</f>
        <v>1761.19878357591</v>
      </c>
      <c r="E97" s="29" t="n">
        <f aca="false">'[1]Апрель прогноз'!$M$184</f>
        <v>1890.41878357591</v>
      </c>
      <c r="F97" s="29" t="n">
        <f aca="false">'[1]Апрель прогноз'!$M$185</f>
        <v>1975.12878357591</v>
      </c>
      <c r="G97" s="30" t="n">
        <f aca="false">'[1]Апрель прогноз'!$M$186</f>
        <v>2363.05878357591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Апрель прогноз'!$M$189</f>
        <v>670562.982225761</v>
      </c>
      <c r="E101" s="25" t="n">
        <f aca="false">'[1]Апрель прогноз'!$M$189</f>
        <v>670562.982225761</v>
      </c>
      <c r="F101" s="25" t="n">
        <f aca="false">'[1]Апрель прогноз'!$M$189</f>
        <v>670562.982225761</v>
      </c>
      <c r="G101" s="25" t="n">
        <f aca="false">'[1]Апрель прогноз'!$M$189</f>
        <v>670562.982225761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Апрель прогноз'!$M$191</f>
        <v>830240.52</v>
      </c>
      <c r="E102" s="25" t="n">
        <f aca="false">'[1]Апрель прогноз'!$M$192</f>
        <v>814373.79</v>
      </c>
      <c r="F102" s="25" t="n">
        <f aca="false">'[1]Апрель прогноз'!$M$193</f>
        <v>912295.5</v>
      </c>
      <c r="G102" s="26" t="n">
        <f aca="false">'[1]Апрель прогноз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Апрель прогноз'!$M$196</f>
        <v>1729.96892880008</v>
      </c>
      <c r="E103" s="29" t="n">
        <f aca="false">'[1]Апрель прогноз'!$M$197</f>
        <v>1859.18892880008</v>
      </c>
      <c r="F103" s="29" t="n">
        <f aca="false">'[1]Апрель прогноз'!$M$198</f>
        <v>1943.89892880008</v>
      </c>
      <c r="G103" s="30" t="n">
        <f aca="false">'[1]Апрель прогноз'!$M$199</f>
        <v>2331.82892880008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Апрель прогноз'!$M$202</f>
        <v>623852.082998188</v>
      </c>
      <c r="E107" s="25" t="n">
        <f aca="false">'[1]Апрель прогноз'!$M$202</f>
        <v>623852.082998188</v>
      </c>
      <c r="F107" s="25" t="n">
        <f aca="false">'[1]Апрель прогноз'!$M$202</f>
        <v>623852.082998188</v>
      </c>
      <c r="G107" s="25" t="n">
        <f aca="false">'[1]Апрель прогноз'!$M$202</f>
        <v>623852.082998188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Апрель прогноз'!$M$204</f>
        <v>830240.52</v>
      </c>
      <c r="E108" s="25" t="n">
        <f aca="false">'[1]Апрель прогноз'!$M$205</f>
        <v>814373.79</v>
      </c>
      <c r="F108" s="25" t="n">
        <f aca="false">'[1]Апрель прогноз'!$M$206</f>
        <v>912295.5</v>
      </c>
      <c r="G108" s="26" t="n">
        <f aca="false">'[1]Апрель прогноз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Апрель прогноз'!$M$209</f>
        <v>1617.5926480903</v>
      </c>
      <c r="E109" s="29" t="n">
        <f aca="false">'[1]Апрель прогноз'!$M$210</f>
        <v>1746.8126480903</v>
      </c>
      <c r="F109" s="29" t="n">
        <f aca="false">'[1]Апрель прогноз'!$M$211</f>
        <v>1831.5226480903</v>
      </c>
      <c r="G109" s="30" t="n">
        <f aca="false">'[1]Апрель прогноз'!$M$212</f>
        <v>2219.4526480903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Апрель прогноз'!$M$215</f>
        <v>582461.33174642</v>
      </c>
      <c r="E113" s="25" t="n">
        <f aca="false">'[1]Апрель прогноз'!$M$215</f>
        <v>582461.33174642</v>
      </c>
      <c r="F113" s="25" t="n">
        <f aca="false">'[1]Апрель прогноз'!$M$215</f>
        <v>582461.33174642</v>
      </c>
      <c r="G113" s="25" t="n">
        <f aca="false">'[1]Апрель прогноз'!$M$215</f>
        <v>582461.33174642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Апрель прогноз'!$M$217</f>
        <v>830240.52</v>
      </c>
      <c r="E114" s="25" t="n">
        <f aca="false">'[1]Апрель прогноз'!$M$218</f>
        <v>814373.79</v>
      </c>
      <c r="F114" s="25" t="n">
        <f aca="false">'[1]Апрель прогноз'!$M$219</f>
        <v>912295.5</v>
      </c>
      <c r="G114" s="26" t="n">
        <f aca="false">'[1]Апрель прогноз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Апрель прогноз'!$M$222</f>
        <v>1518.01548819029</v>
      </c>
      <c r="E115" s="29" t="n">
        <f aca="false">'[1]Апрель прогноз'!$M$223</f>
        <v>1647.23548819029</v>
      </c>
      <c r="F115" s="29" t="n">
        <f aca="false">'[1]Апрель прогноз'!$M$224</f>
        <v>1731.94548819029</v>
      </c>
      <c r="G115" s="30" t="n">
        <f aca="false">'[1]Апрель прогноз'!$M$225</f>
        <v>2119.87548819029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Апрель прогноз'!$M$229</f>
        <v>683544.143286727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Апрель прогноз'!$M$231</f>
        <v>830240.5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Апрель прогноз'!$M$233</f>
        <v>1647.49878357591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Апрель прогноз'!$M$236</f>
        <v>670562.982225761</v>
      </c>
      <c r="E127" s="26" t="n">
        <f aca="false">D127</f>
        <v>670562.982225761</v>
      </c>
      <c r="F127" s="26" t="n">
        <f aca="false">D127</f>
        <v>670562.982225761</v>
      </c>
      <c r="G127" s="26" t="n">
        <f aca="false">D127</f>
        <v>670562.982225761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Апрель прогноз'!$M$238</f>
        <v>830240.5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Апрель прогноз'!$M$240</f>
        <v>1616.26892880008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Апрель прогноз'!$M$243</f>
        <v>623852.082998188</v>
      </c>
      <c r="E133" s="26" t="n">
        <f aca="false">D133</f>
        <v>623852.082998188</v>
      </c>
      <c r="F133" s="26" t="n">
        <f aca="false">D133</f>
        <v>623852.082998188</v>
      </c>
      <c r="G133" s="26" t="n">
        <f aca="false">D133</f>
        <v>623852.082998188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Апрель прогноз'!$M$245</f>
        <v>830240.5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Апрель прогноз'!$M$247</f>
        <v>1503.8926480903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Апрель прогноз'!$M$250</f>
        <v>582461.33174642</v>
      </c>
      <c r="E139" s="26" t="n">
        <f aca="false">D139</f>
        <v>582461.33174642</v>
      </c>
      <c r="F139" s="26" t="n">
        <f aca="false">D139</f>
        <v>582461.33174642</v>
      </c>
      <c r="G139" s="26" t="n">
        <f aca="false">D139</f>
        <v>582461.33174642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Апрель прогноз'!$M$252</f>
        <v>830240.5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Апрель прогноз'!$M$254</f>
        <v>1404.31548819029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Апрель прогноз'!$M$258</f>
        <v>683544.143286727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Апрель прогноз'!$M$260</f>
        <v>155541.58</v>
      </c>
      <c r="E147" s="26"/>
      <c r="F147" s="26"/>
      <c r="G147" s="26"/>
    </row>
    <row r="148" customFormat="false" ht="46.5" hidden="false" customHeight="true" outlineLevel="0" collapsed="false">
      <c r="A148" s="27" t="s">
        <v>32</v>
      </c>
      <c r="B148" s="27"/>
      <c r="C148" s="27"/>
      <c r="D148" s="26" t="n">
        <f aca="false">'[1]Апрель прогноз'!$M$262</f>
        <v>1672.35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Апрель прогноз'!$M$264</f>
        <v>1647.49878357591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Апрель прогноз'!$M$267</f>
        <v>670562.982225761</v>
      </c>
      <c r="E153" s="26" t="n">
        <f aca="false">D153</f>
        <v>670562.982225761</v>
      </c>
      <c r="F153" s="26" t="n">
        <f aca="false">D153</f>
        <v>670562.982225761</v>
      </c>
      <c r="G153" s="26" t="n">
        <f aca="false">D153</f>
        <v>670562.982225761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Апрель прогноз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Апрель прогноз'!$M$271</f>
        <v>1672.35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Апрель прогноз'!$M$273</f>
        <v>1616.26892880008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Апрель прогноз'!$M$276</f>
        <v>623852.082998188</v>
      </c>
      <c r="E160" s="26" t="n">
        <f aca="false">D160</f>
        <v>623852.082998188</v>
      </c>
      <c r="F160" s="26" t="n">
        <f aca="false">D160</f>
        <v>623852.082998188</v>
      </c>
      <c r="G160" s="26" t="n">
        <f aca="false">D160</f>
        <v>623852.082998188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Апрель прогноз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Апрель прогноз'!$M$280</f>
        <v>1672.35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Апрель прогноз'!$M$282</f>
        <v>1503.8926480903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Апрель прогноз'!$M$285</f>
        <v>582461.33174642</v>
      </c>
      <c r="E167" s="26" t="n">
        <f aca="false">D167</f>
        <v>582461.33174642</v>
      </c>
      <c r="F167" s="26" t="n">
        <f aca="false">D167</f>
        <v>582461.33174642</v>
      </c>
      <c r="G167" s="26" t="n">
        <f aca="false">D167</f>
        <v>582461.33174642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Апрель прогноз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Апрель прогноз'!$M$289</f>
        <v>1672.35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Апрель прогноз'!$M$291</f>
        <v>1404.31548819029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Апрель прогноз'!$D$426</f>
        <v>1545.41</v>
      </c>
      <c r="E176" s="44" t="n">
        <f aca="false">'[1]Апрель прогноз'!$D$427</f>
        <v>2389.5</v>
      </c>
      <c r="F176" s="44" t="n">
        <f aca="false">'[1]Апрель прогноз'!$D$428</f>
        <v>2616.49</v>
      </c>
      <c r="G176" s="45" t="n">
        <f aca="false">'[1]Апрель прогноз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Апрель прогноз'!$E$432</f>
        <v>113.7</v>
      </c>
      <c r="E177" s="47" t="n">
        <f aca="false">'[1]Апрель прогноз'!$E$433</f>
        <v>242.92</v>
      </c>
      <c r="F177" s="47" t="n">
        <f aca="false">'[1]Апрель прогноз'!$E$434</f>
        <v>327.63</v>
      </c>
      <c r="G177" s="48" t="n">
        <f aca="false">'[1]Апрель прогноз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Апрель прогноз'!$D$432</f>
        <v>830240.52</v>
      </c>
      <c r="E178" s="47" t="n">
        <f aca="false">'[1]Апрель прогноз'!$D$433</f>
        <v>814373.79</v>
      </c>
      <c r="F178" s="47" t="n">
        <f aca="false">'[1]Апрель прогноз'!$D$434</f>
        <v>912295.5</v>
      </c>
      <c r="G178" s="48" t="n">
        <f aca="false">'[1]Апрель прогноз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Апрель прогноз'!$E$438</f>
        <v>1672.35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Апрель прогноз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Апрель прогноз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Апрель прогноз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Апрель прогноз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Апрель прогноз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Апрель прогноз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Апрель прогноз'!$H$10</f>
        <v>3.04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Апрель прогноз'!$I$10</f>
        <v>1260.99712411522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Апрель прогноз'!$J$10</f>
        <v>524152.50993159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Апрель прогноз'!$K$10</f>
        <v>0.00133766694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7-03-30T11:47:03Z</dcterms:modified>
  <cp:revision>0</cp:revision>
  <dc:subject/>
  <dc:title/>
</cp:coreProperties>
</file>