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НОЯБРЕ 2013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НОЯБРЕ 2013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НОЯБРЕ 2013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НОЯБРЕ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 прогноз 1"/>
      <sheetName val="Июль"/>
      <sheetName val="Август прогноз"/>
      <sheetName val="Август прогноз (коэф 1,04)"/>
      <sheetName val="Август"/>
      <sheetName val="Сентябрь прогноз"/>
      <sheetName val="Сентябрь"/>
      <sheetName val="Октябрь прогноз"/>
      <sheetName val="Октябрь"/>
      <sheetName val="Ноябрь"/>
      <sheetName val="Ноябрь прогноз"/>
      <sheetName val="Декабрь прогноз"/>
      <sheetName val="Нов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0">
          <cell r="G10">
            <v>274.948785917336</v>
          </cell>
        </row>
        <row r="15">
          <cell r="G15">
            <v>252.523884938262</v>
          </cell>
        </row>
        <row r="20">
          <cell r="G20">
            <v>171.989240552546</v>
          </cell>
        </row>
        <row r="25">
          <cell r="G25">
            <v>100.619555697408</v>
          </cell>
        </row>
        <row r="68">
          <cell r="G68">
            <v>577.8385578</v>
          </cell>
        </row>
        <row r="69">
          <cell r="G69">
            <v>292.6408611</v>
          </cell>
        </row>
        <row r="70">
          <cell r="G70">
            <v>148.66194</v>
          </cell>
        </row>
        <row r="85">
          <cell r="G85">
            <v>530.7098811</v>
          </cell>
        </row>
        <row r="86">
          <cell r="G86">
            <v>268.77298945</v>
          </cell>
        </row>
        <row r="87">
          <cell r="G87">
            <v>136.53703</v>
          </cell>
        </row>
        <row r="102">
          <cell r="G102">
            <v>361.45645956</v>
          </cell>
        </row>
        <row r="103">
          <cell r="G103">
            <v>183.05619822</v>
          </cell>
        </row>
        <row r="104">
          <cell r="G104">
            <v>92.992788</v>
          </cell>
        </row>
        <row r="119">
          <cell r="G119">
            <v>211.46432328</v>
          </cell>
        </row>
        <row r="120">
          <cell r="G120">
            <v>107.09410236</v>
          </cell>
        </row>
        <row r="121">
          <cell r="G121">
            <v>54.403944</v>
          </cell>
        </row>
      </sheetData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оя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61.0398083</v>
          </cell>
        </row>
        <row r="20">
          <cell r="D20">
            <v>143.0057391</v>
          </cell>
        </row>
        <row r="21">
          <cell r="D21">
            <v>133.7017836</v>
          </cell>
        </row>
        <row r="22">
          <cell r="D22">
            <v>136.715292</v>
          </cell>
        </row>
        <row r="23">
          <cell r="D23">
            <v>133.1195523</v>
          </cell>
        </row>
        <row r="24">
          <cell r="D24">
            <v>151.6368567</v>
          </cell>
        </row>
        <row r="25">
          <cell r="D25">
            <v>178.0503585</v>
          </cell>
        </row>
        <row r="26">
          <cell r="D26">
            <v>201.616464</v>
          </cell>
        </row>
        <row r="27">
          <cell r="D27">
            <v>233.3321298</v>
          </cell>
        </row>
        <row r="28">
          <cell r="D28">
            <v>241.8424386</v>
          </cell>
        </row>
        <row r="29">
          <cell r="D29">
            <v>240.1964187</v>
          </cell>
        </row>
        <row r="30">
          <cell r="D30">
            <v>238.966518</v>
          </cell>
        </row>
        <row r="31">
          <cell r="D31">
            <v>237.825546</v>
          </cell>
        </row>
        <row r="32">
          <cell r="D32">
            <v>238.8742335</v>
          </cell>
        </row>
        <row r="33">
          <cell r="D33">
            <v>238.1795829</v>
          </cell>
        </row>
        <row r="34">
          <cell r="D34">
            <v>235.6711224</v>
          </cell>
        </row>
        <row r="35">
          <cell r="D35">
            <v>235.2331905</v>
          </cell>
        </row>
        <row r="36">
          <cell r="D36">
            <v>232.1173302</v>
          </cell>
        </row>
        <row r="37">
          <cell r="D37">
            <v>241.8575397</v>
          </cell>
        </row>
        <row r="38">
          <cell r="D38">
            <v>244.9918569</v>
          </cell>
        </row>
        <row r="39">
          <cell r="D39">
            <v>241.634379</v>
          </cell>
        </row>
        <row r="40">
          <cell r="D40">
            <v>232.9478907</v>
          </cell>
        </row>
        <row r="41">
          <cell r="D41">
            <v>219.150519</v>
          </cell>
        </row>
        <row r="42">
          <cell r="D42">
            <v>189.2788653</v>
          </cell>
        </row>
        <row r="43">
          <cell r="D43">
            <v>166.6943313</v>
          </cell>
        </row>
        <row r="44">
          <cell r="D44">
            <v>156.2611491</v>
          </cell>
        </row>
        <row r="45">
          <cell r="D45">
            <v>144.7541109</v>
          </cell>
        </row>
        <row r="46">
          <cell r="D46">
            <v>138.6398433</v>
          </cell>
        </row>
        <row r="47">
          <cell r="D47">
            <v>130.5976686</v>
          </cell>
        </row>
        <row r="48">
          <cell r="D48">
            <v>139.1767713</v>
          </cell>
        </row>
        <row r="49">
          <cell r="D49">
            <v>163.477797</v>
          </cell>
        </row>
        <row r="50">
          <cell r="D50">
            <v>172.202877</v>
          </cell>
        </row>
        <row r="51">
          <cell r="D51">
            <v>192.6598338</v>
          </cell>
        </row>
        <row r="52">
          <cell r="D52">
            <v>202.4319234</v>
          </cell>
        </row>
        <row r="53">
          <cell r="D53">
            <v>210.1922109</v>
          </cell>
        </row>
        <row r="54">
          <cell r="D54">
            <v>210.2811396</v>
          </cell>
        </row>
        <row r="55">
          <cell r="D55">
            <v>207.7508664</v>
          </cell>
        </row>
        <row r="56">
          <cell r="D56">
            <v>199.7137254</v>
          </cell>
        </row>
        <row r="57">
          <cell r="D57">
            <v>200.4570351</v>
          </cell>
        </row>
        <row r="58">
          <cell r="D58">
            <v>199.1935764</v>
          </cell>
        </row>
        <row r="59">
          <cell r="D59">
            <v>200.3966307</v>
          </cell>
        </row>
        <row r="60">
          <cell r="D60">
            <v>204.0074715</v>
          </cell>
        </row>
        <row r="61">
          <cell r="D61">
            <v>229.2128853</v>
          </cell>
        </row>
        <row r="62">
          <cell r="D62">
            <v>235.9228074</v>
          </cell>
        </row>
        <row r="63">
          <cell r="D63">
            <v>214.7644884</v>
          </cell>
        </row>
        <row r="64">
          <cell r="D64">
            <v>194.4484752</v>
          </cell>
        </row>
        <row r="65">
          <cell r="D65">
            <v>189.2402736</v>
          </cell>
        </row>
        <row r="66">
          <cell r="D66">
            <v>169.7464314</v>
          </cell>
        </row>
        <row r="67">
          <cell r="D67">
            <v>157.8148845</v>
          </cell>
        </row>
        <row r="68">
          <cell r="D68">
            <v>141.6852318</v>
          </cell>
        </row>
        <row r="69">
          <cell r="D69">
            <v>139.5425535</v>
          </cell>
        </row>
        <row r="70">
          <cell r="D70">
            <v>130.2855792</v>
          </cell>
        </row>
        <row r="71">
          <cell r="D71">
            <v>135.4954587</v>
          </cell>
        </row>
        <row r="72">
          <cell r="D72">
            <v>133.242039</v>
          </cell>
        </row>
        <row r="73">
          <cell r="D73">
            <v>139.1616702</v>
          </cell>
        </row>
        <row r="74">
          <cell r="D74">
            <v>140.3546571</v>
          </cell>
        </row>
        <row r="75">
          <cell r="D75">
            <v>156.178932</v>
          </cell>
        </row>
        <row r="76">
          <cell r="D76">
            <v>180.1510893</v>
          </cell>
        </row>
        <row r="77">
          <cell r="D77">
            <v>188.2133988</v>
          </cell>
        </row>
        <row r="78">
          <cell r="D78">
            <v>189.5993442</v>
          </cell>
        </row>
        <row r="79">
          <cell r="D79">
            <v>189.6228348</v>
          </cell>
        </row>
        <row r="80">
          <cell r="D80">
            <v>189.2285283</v>
          </cell>
        </row>
        <row r="81">
          <cell r="D81">
            <v>190.1094258</v>
          </cell>
        </row>
        <row r="82">
          <cell r="D82">
            <v>195.676698</v>
          </cell>
        </row>
        <row r="83">
          <cell r="D83">
            <v>201.0308769</v>
          </cell>
        </row>
        <row r="84">
          <cell r="D84">
            <v>216.5866878</v>
          </cell>
        </row>
        <row r="85">
          <cell r="D85">
            <v>230.6256771</v>
          </cell>
        </row>
        <row r="86">
          <cell r="D86">
            <v>238.2903243</v>
          </cell>
        </row>
        <row r="87">
          <cell r="D87">
            <v>225.1087419</v>
          </cell>
        </row>
        <row r="88">
          <cell r="D88">
            <v>203.6920263</v>
          </cell>
        </row>
        <row r="89">
          <cell r="D89">
            <v>187.6966056</v>
          </cell>
        </row>
        <row r="90">
          <cell r="D90">
            <v>181.3189077</v>
          </cell>
        </row>
        <row r="91">
          <cell r="D91">
            <v>156.027921</v>
          </cell>
        </row>
        <row r="92">
          <cell r="D92">
            <v>138.208623</v>
          </cell>
        </row>
        <row r="93">
          <cell r="D93">
            <v>132.6413508</v>
          </cell>
        </row>
        <row r="94">
          <cell r="D94">
            <v>122.5823403</v>
          </cell>
        </row>
        <row r="95">
          <cell r="D95">
            <v>122.1830001</v>
          </cell>
        </row>
        <row r="96">
          <cell r="D96">
            <v>125.6092719</v>
          </cell>
        </row>
        <row r="97">
          <cell r="D97">
            <v>136.7756964</v>
          </cell>
        </row>
        <row r="98">
          <cell r="D98">
            <v>139.3143591</v>
          </cell>
        </row>
        <row r="99">
          <cell r="D99">
            <v>162.437499</v>
          </cell>
        </row>
        <row r="100">
          <cell r="D100">
            <v>184.5421536</v>
          </cell>
        </row>
        <row r="101">
          <cell r="D101">
            <v>193.0407171</v>
          </cell>
        </row>
        <row r="102">
          <cell r="D102">
            <v>195.206886</v>
          </cell>
        </row>
        <row r="103">
          <cell r="D103">
            <v>194.8662723</v>
          </cell>
        </row>
        <row r="104">
          <cell r="D104">
            <v>195.0407739</v>
          </cell>
        </row>
        <row r="105">
          <cell r="D105">
            <v>195.6246831</v>
          </cell>
        </row>
        <row r="106">
          <cell r="D106">
            <v>203.546049</v>
          </cell>
        </row>
        <row r="107">
          <cell r="D107">
            <v>207.6082449</v>
          </cell>
        </row>
        <row r="108">
          <cell r="D108">
            <v>222.7227681</v>
          </cell>
        </row>
        <row r="109">
          <cell r="D109">
            <v>241.1343648</v>
          </cell>
        </row>
        <row r="110">
          <cell r="D110">
            <v>242.1176142</v>
          </cell>
        </row>
        <row r="111">
          <cell r="D111">
            <v>223.4073513</v>
          </cell>
        </row>
        <row r="112">
          <cell r="D112">
            <v>205.979004</v>
          </cell>
        </row>
        <row r="113">
          <cell r="D113">
            <v>191.9752506</v>
          </cell>
        </row>
        <row r="114">
          <cell r="D114">
            <v>169.0668819</v>
          </cell>
        </row>
        <row r="115">
          <cell r="D115">
            <v>147.1149162</v>
          </cell>
        </row>
        <row r="116">
          <cell r="D116">
            <v>139.1214006</v>
          </cell>
        </row>
        <row r="117">
          <cell r="D117">
            <v>135.9132558</v>
          </cell>
        </row>
        <row r="118">
          <cell r="D118">
            <v>125.1344262</v>
          </cell>
        </row>
        <row r="119">
          <cell r="D119">
            <v>126.3609711</v>
          </cell>
        </row>
        <row r="120">
          <cell r="D120">
            <v>139.1901945</v>
          </cell>
        </row>
        <row r="121">
          <cell r="D121">
            <v>181.5789822</v>
          </cell>
        </row>
        <row r="122">
          <cell r="D122">
            <v>199.1415615</v>
          </cell>
        </row>
        <row r="123">
          <cell r="D123">
            <v>221.2411824</v>
          </cell>
        </row>
        <row r="124">
          <cell r="D124">
            <v>255.0290547</v>
          </cell>
        </row>
        <row r="125">
          <cell r="D125">
            <v>255.0726801</v>
          </cell>
        </row>
        <row r="126">
          <cell r="D126">
            <v>255.3998706</v>
          </cell>
        </row>
        <row r="127">
          <cell r="D127">
            <v>234.7080078</v>
          </cell>
        </row>
        <row r="128">
          <cell r="D128">
            <v>236.6224917</v>
          </cell>
        </row>
        <row r="129">
          <cell r="D129">
            <v>237.0637794</v>
          </cell>
        </row>
        <row r="130">
          <cell r="D130">
            <v>235.2063441</v>
          </cell>
        </row>
        <row r="131">
          <cell r="D131">
            <v>230.8538715</v>
          </cell>
        </row>
        <row r="132">
          <cell r="D132">
            <v>228.1339956</v>
          </cell>
        </row>
        <row r="133">
          <cell r="D133">
            <v>255.5508816</v>
          </cell>
        </row>
        <row r="134">
          <cell r="D134">
            <v>254.2370859</v>
          </cell>
        </row>
        <row r="135">
          <cell r="D135">
            <v>252.2504523</v>
          </cell>
        </row>
        <row r="136">
          <cell r="D136">
            <v>213.1050453</v>
          </cell>
        </row>
        <row r="137">
          <cell r="D137">
            <v>195.0642645</v>
          </cell>
        </row>
        <row r="138">
          <cell r="D138">
            <v>176.4043386</v>
          </cell>
        </row>
        <row r="139">
          <cell r="D139">
            <v>150.5999145</v>
          </cell>
        </row>
        <row r="140">
          <cell r="D140">
            <v>143.091312</v>
          </cell>
        </row>
        <row r="141">
          <cell r="D141">
            <v>135.4870692</v>
          </cell>
        </row>
        <row r="142">
          <cell r="D142">
            <v>129.8979843</v>
          </cell>
        </row>
        <row r="143">
          <cell r="D143">
            <v>120.3406659</v>
          </cell>
        </row>
        <row r="144">
          <cell r="D144">
            <v>145.5293007</v>
          </cell>
        </row>
        <row r="145">
          <cell r="D145">
            <v>173.4814368</v>
          </cell>
        </row>
        <row r="146">
          <cell r="D146">
            <v>194.7404298</v>
          </cell>
        </row>
        <row r="147">
          <cell r="D147">
            <v>217.3518102</v>
          </cell>
        </row>
        <row r="148">
          <cell r="D148">
            <v>252.5222721</v>
          </cell>
        </row>
        <row r="149">
          <cell r="D149">
            <v>223.3754712</v>
          </cell>
        </row>
        <row r="150">
          <cell r="D150">
            <v>230.0803596</v>
          </cell>
        </row>
        <row r="151">
          <cell r="D151">
            <v>222.5835024</v>
          </cell>
        </row>
        <row r="152">
          <cell r="D152">
            <v>230.1927789</v>
          </cell>
        </row>
        <row r="153">
          <cell r="D153">
            <v>223.1875464</v>
          </cell>
        </row>
        <row r="154">
          <cell r="D154">
            <v>225.056727</v>
          </cell>
        </row>
        <row r="155">
          <cell r="D155">
            <v>229.2783234</v>
          </cell>
        </row>
        <row r="156">
          <cell r="D156">
            <v>233.4764292</v>
          </cell>
        </row>
        <row r="157">
          <cell r="D157">
            <v>240.5756241</v>
          </cell>
        </row>
        <row r="158">
          <cell r="D158">
            <v>242.7485046</v>
          </cell>
        </row>
        <row r="159">
          <cell r="D159">
            <v>225.2027043</v>
          </cell>
        </row>
        <row r="160">
          <cell r="D160">
            <v>208.6821009</v>
          </cell>
        </row>
        <row r="161">
          <cell r="D161">
            <v>190.8527355</v>
          </cell>
        </row>
        <row r="162">
          <cell r="D162">
            <v>166.1255232</v>
          </cell>
        </row>
        <row r="163">
          <cell r="D163">
            <v>167.3621355</v>
          </cell>
        </row>
        <row r="164">
          <cell r="D164">
            <v>145.8682365</v>
          </cell>
        </row>
        <row r="165">
          <cell r="D165">
            <v>132.3644973</v>
          </cell>
        </row>
        <row r="166">
          <cell r="D166">
            <v>127.7620176</v>
          </cell>
        </row>
        <row r="167">
          <cell r="D167">
            <v>130.0775196</v>
          </cell>
        </row>
        <row r="168">
          <cell r="D168">
            <v>142.671837</v>
          </cell>
        </row>
        <row r="169">
          <cell r="D169">
            <v>183.3172866</v>
          </cell>
        </row>
        <row r="170">
          <cell r="D170">
            <v>200.7305328</v>
          </cell>
        </row>
        <row r="171">
          <cell r="D171">
            <v>219.6454995</v>
          </cell>
        </row>
        <row r="172">
          <cell r="D172">
            <v>229.503162</v>
          </cell>
        </row>
        <row r="173">
          <cell r="D173">
            <v>229.6910868</v>
          </cell>
        </row>
        <row r="174">
          <cell r="D174">
            <v>229.8018282</v>
          </cell>
        </row>
        <row r="175">
          <cell r="D175">
            <v>229.6155813</v>
          </cell>
        </row>
        <row r="176">
          <cell r="D176">
            <v>240.9816759</v>
          </cell>
        </row>
        <row r="177">
          <cell r="D177">
            <v>240.9145599</v>
          </cell>
        </row>
        <row r="178">
          <cell r="D178">
            <v>236.1359007</v>
          </cell>
        </row>
        <row r="179">
          <cell r="D179">
            <v>231.3270393</v>
          </cell>
        </row>
        <row r="180">
          <cell r="D180">
            <v>235.1979546</v>
          </cell>
        </row>
        <row r="181">
          <cell r="D181">
            <v>243.1998597</v>
          </cell>
        </row>
        <row r="182">
          <cell r="D182">
            <v>240.4866954</v>
          </cell>
        </row>
        <row r="183">
          <cell r="D183">
            <v>236.8926336</v>
          </cell>
        </row>
        <row r="184">
          <cell r="D184">
            <v>221.5801182</v>
          </cell>
        </row>
        <row r="185">
          <cell r="D185">
            <v>200.0140695</v>
          </cell>
        </row>
        <row r="186">
          <cell r="D186">
            <v>174.4965663</v>
          </cell>
        </row>
        <row r="187">
          <cell r="D187">
            <v>174.0217206</v>
          </cell>
        </row>
        <row r="188">
          <cell r="D188">
            <v>154.131894</v>
          </cell>
        </row>
        <row r="189">
          <cell r="D189">
            <v>142.9218441</v>
          </cell>
        </row>
        <row r="190">
          <cell r="D190">
            <v>135.6011664</v>
          </cell>
        </row>
        <row r="191">
          <cell r="D191">
            <v>135.456867</v>
          </cell>
        </row>
        <row r="192">
          <cell r="D192">
            <v>149.9136534</v>
          </cell>
        </row>
        <row r="193">
          <cell r="D193">
            <v>183.4229943</v>
          </cell>
        </row>
        <row r="194">
          <cell r="D194">
            <v>195.1716501</v>
          </cell>
        </row>
        <row r="195">
          <cell r="D195">
            <v>219.9827574</v>
          </cell>
        </row>
        <row r="196">
          <cell r="D196">
            <v>232.6861383</v>
          </cell>
        </row>
        <row r="197">
          <cell r="D197">
            <v>233.8002639</v>
          </cell>
        </row>
        <row r="198">
          <cell r="D198">
            <v>238.211463</v>
          </cell>
        </row>
        <row r="199">
          <cell r="D199">
            <v>233.2968939</v>
          </cell>
        </row>
        <row r="200">
          <cell r="D200">
            <v>239.3255886</v>
          </cell>
        </row>
        <row r="201">
          <cell r="D201">
            <v>238.2399873</v>
          </cell>
        </row>
        <row r="202">
          <cell r="D202">
            <v>231.6307392</v>
          </cell>
        </row>
        <row r="203">
          <cell r="D203">
            <v>226.2547476</v>
          </cell>
        </row>
        <row r="204">
          <cell r="D204">
            <v>224.5818813</v>
          </cell>
        </row>
        <row r="205">
          <cell r="D205">
            <v>235.4580291</v>
          </cell>
        </row>
        <row r="206">
          <cell r="D206">
            <v>234.2063157</v>
          </cell>
        </row>
        <row r="207">
          <cell r="D207">
            <v>236.0889195</v>
          </cell>
        </row>
        <row r="208">
          <cell r="D208">
            <v>224.2580466</v>
          </cell>
        </row>
        <row r="209">
          <cell r="D209">
            <v>200.1483015</v>
          </cell>
        </row>
        <row r="210">
          <cell r="D210">
            <v>180.0403479</v>
          </cell>
        </row>
        <row r="211">
          <cell r="D211">
            <v>174.7566408</v>
          </cell>
        </row>
        <row r="212">
          <cell r="D212">
            <v>146.7776583</v>
          </cell>
        </row>
        <row r="213">
          <cell r="D213">
            <v>145.1769417</v>
          </cell>
        </row>
        <row r="214">
          <cell r="D214">
            <v>144.4906806</v>
          </cell>
        </row>
        <row r="215">
          <cell r="D215">
            <v>144.1752354</v>
          </cell>
        </row>
        <row r="216">
          <cell r="D216">
            <v>144.0493929</v>
          </cell>
        </row>
        <row r="217">
          <cell r="D217">
            <v>147.9454767</v>
          </cell>
        </row>
        <row r="218">
          <cell r="D218">
            <v>170.7397482</v>
          </cell>
        </row>
        <row r="219">
          <cell r="D219">
            <v>185.6881593</v>
          </cell>
        </row>
        <row r="220">
          <cell r="D220">
            <v>200.0543391</v>
          </cell>
        </row>
        <row r="221">
          <cell r="D221">
            <v>207.1803804</v>
          </cell>
        </row>
        <row r="222">
          <cell r="D222">
            <v>207.5713311</v>
          </cell>
        </row>
        <row r="223">
          <cell r="D223">
            <v>206.0662548</v>
          </cell>
        </row>
        <row r="224">
          <cell r="D224">
            <v>205.6971168</v>
          </cell>
        </row>
        <row r="225">
          <cell r="D225">
            <v>203.5947081</v>
          </cell>
        </row>
        <row r="226">
          <cell r="D226">
            <v>204.9152154</v>
          </cell>
        </row>
        <row r="227">
          <cell r="D227">
            <v>206.314584</v>
          </cell>
        </row>
        <row r="228">
          <cell r="D228">
            <v>210.8935731</v>
          </cell>
        </row>
        <row r="229">
          <cell r="D229">
            <v>235.6040064</v>
          </cell>
        </row>
        <row r="230">
          <cell r="D230">
            <v>249.3745317</v>
          </cell>
        </row>
        <row r="231">
          <cell r="D231">
            <v>213.6184827</v>
          </cell>
        </row>
        <row r="232">
          <cell r="D232">
            <v>205.9941051</v>
          </cell>
        </row>
        <row r="233">
          <cell r="D233">
            <v>198.8999439</v>
          </cell>
        </row>
        <row r="234">
          <cell r="D234">
            <v>175.256655</v>
          </cell>
        </row>
        <row r="235">
          <cell r="D235">
            <v>157.1118444</v>
          </cell>
        </row>
        <row r="236">
          <cell r="D236">
            <v>133.8192366</v>
          </cell>
        </row>
        <row r="237">
          <cell r="D237">
            <v>127.3240857</v>
          </cell>
        </row>
        <row r="238">
          <cell r="D238">
            <v>126.0572712</v>
          </cell>
        </row>
        <row r="239">
          <cell r="D239">
            <v>125.9867994</v>
          </cell>
        </row>
        <row r="240">
          <cell r="D240">
            <v>127.7519502</v>
          </cell>
        </row>
        <row r="241">
          <cell r="D241">
            <v>127.0321311</v>
          </cell>
        </row>
        <row r="242">
          <cell r="D242">
            <v>136.1146038</v>
          </cell>
        </row>
        <row r="243">
          <cell r="D243">
            <v>147.6971475</v>
          </cell>
        </row>
        <row r="244">
          <cell r="D244">
            <v>177.656052</v>
          </cell>
        </row>
        <row r="245">
          <cell r="D245">
            <v>189.7570668</v>
          </cell>
        </row>
        <row r="246">
          <cell r="D246">
            <v>194.1263184</v>
          </cell>
        </row>
        <row r="247">
          <cell r="D247">
            <v>193.2974358</v>
          </cell>
        </row>
        <row r="248">
          <cell r="D248">
            <v>193.7185887</v>
          </cell>
        </row>
        <row r="249">
          <cell r="D249">
            <v>193.3712634</v>
          </cell>
        </row>
        <row r="250">
          <cell r="D250">
            <v>193.4920722</v>
          </cell>
        </row>
        <row r="251">
          <cell r="D251">
            <v>192.6917139</v>
          </cell>
        </row>
        <row r="252">
          <cell r="D252">
            <v>201.0644349</v>
          </cell>
        </row>
        <row r="253">
          <cell r="D253">
            <v>212.0345451</v>
          </cell>
        </row>
        <row r="254">
          <cell r="D254">
            <v>228.6340098</v>
          </cell>
        </row>
        <row r="255">
          <cell r="D255">
            <v>206.1686067</v>
          </cell>
        </row>
        <row r="256">
          <cell r="D256">
            <v>200.1080319</v>
          </cell>
        </row>
        <row r="257">
          <cell r="D257">
            <v>182.2065168</v>
          </cell>
        </row>
        <row r="258">
          <cell r="D258">
            <v>164.4878928</v>
          </cell>
        </row>
        <row r="259">
          <cell r="D259">
            <v>150.9153597</v>
          </cell>
        </row>
        <row r="260">
          <cell r="D260">
            <v>141.0560193</v>
          </cell>
        </row>
        <row r="261">
          <cell r="D261">
            <v>137.9485485</v>
          </cell>
        </row>
        <row r="262">
          <cell r="D262">
            <v>137.3059128</v>
          </cell>
        </row>
        <row r="263">
          <cell r="D263">
            <v>140.3429118</v>
          </cell>
        </row>
        <row r="264">
          <cell r="D264">
            <v>141.3446181</v>
          </cell>
        </row>
        <row r="265">
          <cell r="D265">
            <v>165.5130897</v>
          </cell>
        </row>
        <row r="266">
          <cell r="D266">
            <v>188.612739</v>
          </cell>
        </row>
        <row r="267">
          <cell r="D267">
            <v>205.2323385</v>
          </cell>
        </row>
        <row r="268">
          <cell r="D268">
            <v>217.1571738</v>
          </cell>
        </row>
        <row r="269">
          <cell r="D269">
            <v>218.194116</v>
          </cell>
        </row>
        <row r="270">
          <cell r="D270">
            <v>218.546475</v>
          </cell>
        </row>
        <row r="271">
          <cell r="D271">
            <v>219.2444814</v>
          </cell>
        </row>
        <row r="272">
          <cell r="D272">
            <v>222.0499302</v>
          </cell>
        </row>
        <row r="273">
          <cell r="D273">
            <v>221.7915336</v>
          </cell>
        </row>
        <row r="274">
          <cell r="D274">
            <v>219.788121</v>
          </cell>
        </row>
        <row r="275">
          <cell r="D275">
            <v>214.066482</v>
          </cell>
        </row>
        <row r="276">
          <cell r="D276">
            <v>213.6000258</v>
          </cell>
        </row>
        <row r="277">
          <cell r="D277">
            <v>219.6656343</v>
          </cell>
        </row>
        <row r="278">
          <cell r="D278">
            <v>214.9003983</v>
          </cell>
        </row>
        <row r="279">
          <cell r="D279">
            <v>212.4489864</v>
          </cell>
        </row>
        <row r="280">
          <cell r="D280">
            <v>205.0494474</v>
          </cell>
        </row>
        <row r="281">
          <cell r="D281">
            <v>187.6949277</v>
          </cell>
        </row>
        <row r="282">
          <cell r="D282">
            <v>156.598407</v>
          </cell>
        </row>
        <row r="283">
          <cell r="D283">
            <v>171.0216354</v>
          </cell>
        </row>
        <row r="284">
          <cell r="D284">
            <v>164.9174352</v>
          </cell>
        </row>
        <row r="285">
          <cell r="D285">
            <v>148.2810567</v>
          </cell>
        </row>
        <row r="286">
          <cell r="D286">
            <v>147.1954554</v>
          </cell>
        </row>
        <row r="287">
          <cell r="D287">
            <v>155.1990384</v>
          </cell>
        </row>
        <row r="288">
          <cell r="D288">
            <v>168.8621781</v>
          </cell>
        </row>
        <row r="289">
          <cell r="D289">
            <v>185.91132</v>
          </cell>
        </row>
        <row r="290">
          <cell r="D290">
            <v>196.8797523</v>
          </cell>
        </row>
        <row r="291">
          <cell r="D291">
            <v>213.0295398</v>
          </cell>
        </row>
        <row r="292">
          <cell r="D292">
            <v>228.0668796</v>
          </cell>
        </row>
        <row r="293">
          <cell r="D293">
            <v>227.5584759</v>
          </cell>
        </row>
        <row r="294">
          <cell r="D294">
            <v>230.7095721</v>
          </cell>
        </row>
        <row r="295">
          <cell r="D295">
            <v>229.7397459</v>
          </cell>
        </row>
        <row r="296">
          <cell r="D296">
            <v>231.0350847</v>
          </cell>
        </row>
        <row r="297">
          <cell r="D297">
            <v>230.4528534</v>
          </cell>
        </row>
        <row r="298">
          <cell r="D298">
            <v>225.0332364</v>
          </cell>
        </row>
        <row r="299">
          <cell r="D299">
            <v>222.8049852</v>
          </cell>
        </row>
        <row r="300">
          <cell r="D300">
            <v>221.3183658</v>
          </cell>
        </row>
        <row r="301">
          <cell r="D301">
            <v>230.7229953</v>
          </cell>
        </row>
        <row r="302">
          <cell r="D302">
            <v>225.3335805</v>
          </cell>
        </row>
        <row r="303">
          <cell r="D303">
            <v>220.3787418</v>
          </cell>
        </row>
        <row r="304">
          <cell r="D304">
            <v>212.5748289</v>
          </cell>
        </row>
        <row r="305">
          <cell r="D305">
            <v>191.9920296</v>
          </cell>
        </row>
        <row r="306">
          <cell r="D306">
            <v>174.0670239</v>
          </cell>
        </row>
        <row r="307">
          <cell r="D307">
            <v>152.1402267</v>
          </cell>
        </row>
        <row r="308">
          <cell r="D308">
            <v>139.4133552</v>
          </cell>
        </row>
        <row r="309">
          <cell r="D309">
            <v>125.3106057</v>
          </cell>
        </row>
        <row r="310">
          <cell r="D310">
            <v>128.0522943</v>
          </cell>
        </row>
        <row r="311">
          <cell r="D311">
            <v>136.8092544</v>
          </cell>
        </row>
        <row r="312">
          <cell r="D312">
            <v>146.3850297</v>
          </cell>
        </row>
        <row r="313">
          <cell r="D313">
            <v>181.1846757</v>
          </cell>
        </row>
        <row r="314">
          <cell r="D314">
            <v>195.2387661</v>
          </cell>
        </row>
        <row r="315">
          <cell r="D315">
            <v>223.1372094</v>
          </cell>
        </row>
        <row r="316">
          <cell r="D316">
            <v>229.7783376</v>
          </cell>
        </row>
        <row r="317">
          <cell r="D317">
            <v>227.9813067</v>
          </cell>
        </row>
        <row r="318">
          <cell r="D318">
            <v>232.087128</v>
          </cell>
        </row>
        <row r="319">
          <cell r="D319">
            <v>234.2449074</v>
          </cell>
        </row>
        <row r="320">
          <cell r="D320">
            <v>238.0755531</v>
          </cell>
        </row>
        <row r="321">
          <cell r="D321">
            <v>235.6459539</v>
          </cell>
        </row>
        <row r="322">
          <cell r="D322">
            <v>235.5972948</v>
          </cell>
        </row>
        <row r="323">
          <cell r="D323">
            <v>229.234698</v>
          </cell>
        </row>
        <row r="324">
          <cell r="D324">
            <v>227.6188803</v>
          </cell>
        </row>
        <row r="325">
          <cell r="D325">
            <v>236.8775325</v>
          </cell>
        </row>
        <row r="326">
          <cell r="D326">
            <v>230.8253472</v>
          </cell>
        </row>
        <row r="327">
          <cell r="D327">
            <v>225.6372804</v>
          </cell>
        </row>
        <row r="328">
          <cell r="D328">
            <v>214.5128034</v>
          </cell>
        </row>
        <row r="329">
          <cell r="D329">
            <v>190.8393123</v>
          </cell>
        </row>
        <row r="330">
          <cell r="D330">
            <v>174.8489253</v>
          </cell>
        </row>
        <row r="331">
          <cell r="D331">
            <v>156.3165198</v>
          </cell>
        </row>
        <row r="332">
          <cell r="D332">
            <v>140.6969487</v>
          </cell>
        </row>
        <row r="333">
          <cell r="D333">
            <v>136.4334048</v>
          </cell>
        </row>
        <row r="334">
          <cell r="D334">
            <v>131.1664767</v>
          </cell>
        </row>
        <row r="335">
          <cell r="D335">
            <v>137.5928337</v>
          </cell>
        </row>
        <row r="336">
          <cell r="D336">
            <v>147.0243096</v>
          </cell>
        </row>
        <row r="337">
          <cell r="D337">
            <v>183.5941401</v>
          </cell>
        </row>
        <row r="338">
          <cell r="D338">
            <v>199.9435977</v>
          </cell>
        </row>
        <row r="339">
          <cell r="D339">
            <v>223.211037</v>
          </cell>
        </row>
        <row r="340">
          <cell r="D340">
            <v>229.9209591</v>
          </cell>
        </row>
        <row r="341">
          <cell r="D341">
            <v>228.815223</v>
          </cell>
        </row>
        <row r="342">
          <cell r="D342">
            <v>229.1407356</v>
          </cell>
        </row>
        <row r="343">
          <cell r="D343">
            <v>231.2280432</v>
          </cell>
        </row>
        <row r="344">
          <cell r="D344">
            <v>235.7566953</v>
          </cell>
        </row>
        <row r="345">
          <cell r="D345">
            <v>235.2197673</v>
          </cell>
        </row>
        <row r="346">
          <cell r="D346">
            <v>233.5720695</v>
          </cell>
        </row>
        <row r="347">
          <cell r="D347">
            <v>230.9276991</v>
          </cell>
        </row>
        <row r="348">
          <cell r="D348">
            <v>230.1608988</v>
          </cell>
        </row>
        <row r="349">
          <cell r="D349">
            <v>237.1661313</v>
          </cell>
        </row>
        <row r="350">
          <cell r="D350">
            <v>231.9763866</v>
          </cell>
        </row>
        <row r="351">
          <cell r="D351">
            <v>229.3957764</v>
          </cell>
        </row>
        <row r="352">
          <cell r="D352">
            <v>217.7092029</v>
          </cell>
        </row>
        <row r="353">
          <cell r="D353">
            <v>191.2084503</v>
          </cell>
        </row>
        <row r="354">
          <cell r="D354">
            <v>172.7465166</v>
          </cell>
        </row>
        <row r="355">
          <cell r="D355">
            <v>151.4556435</v>
          </cell>
        </row>
        <row r="356">
          <cell r="D356">
            <v>140.8362144</v>
          </cell>
        </row>
        <row r="357">
          <cell r="D357">
            <v>121.6074804</v>
          </cell>
        </row>
        <row r="358">
          <cell r="D358">
            <v>131.4617871</v>
          </cell>
        </row>
        <row r="359">
          <cell r="D359">
            <v>138.7522626</v>
          </cell>
        </row>
        <row r="360">
          <cell r="D360">
            <v>143.3748771</v>
          </cell>
        </row>
        <row r="361">
          <cell r="D361">
            <v>176.296953</v>
          </cell>
        </row>
        <row r="362">
          <cell r="D362">
            <v>195.1531932</v>
          </cell>
        </row>
        <row r="363">
          <cell r="D363">
            <v>212.237571</v>
          </cell>
        </row>
        <row r="364">
          <cell r="D364">
            <v>231.4931514</v>
          </cell>
        </row>
        <row r="365">
          <cell r="D365">
            <v>231.1491819</v>
          </cell>
        </row>
        <row r="366">
          <cell r="D366">
            <v>233.4260922</v>
          </cell>
        </row>
        <row r="367">
          <cell r="D367">
            <v>234.2885328</v>
          </cell>
        </row>
        <row r="368">
          <cell r="D368">
            <v>236.2281852</v>
          </cell>
        </row>
        <row r="369">
          <cell r="D369">
            <v>234.6056559</v>
          </cell>
        </row>
        <row r="370">
          <cell r="D370">
            <v>234.6895509</v>
          </cell>
        </row>
        <row r="371">
          <cell r="D371">
            <v>231.4428144</v>
          </cell>
        </row>
        <row r="372">
          <cell r="D372">
            <v>228.5199126</v>
          </cell>
        </row>
        <row r="373">
          <cell r="D373">
            <v>236.0184477</v>
          </cell>
        </row>
        <row r="374">
          <cell r="D374">
            <v>231.7783944</v>
          </cell>
        </row>
        <row r="375">
          <cell r="D375">
            <v>229.8840453</v>
          </cell>
        </row>
        <row r="376">
          <cell r="D376">
            <v>222.0650313</v>
          </cell>
        </row>
        <row r="377">
          <cell r="D377">
            <v>197.5022532</v>
          </cell>
        </row>
        <row r="378">
          <cell r="D378">
            <v>179.9866551</v>
          </cell>
        </row>
        <row r="379">
          <cell r="D379">
            <v>155.2795776</v>
          </cell>
        </row>
        <row r="380">
          <cell r="D380">
            <v>152.1335151</v>
          </cell>
        </row>
        <row r="381">
          <cell r="D381">
            <v>147.6098967</v>
          </cell>
        </row>
        <row r="382">
          <cell r="D382">
            <v>143.762472</v>
          </cell>
        </row>
        <row r="383">
          <cell r="D383">
            <v>143.1215142</v>
          </cell>
        </row>
        <row r="384">
          <cell r="D384">
            <v>144.2121492</v>
          </cell>
        </row>
        <row r="385">
          <cell r="D385">
            <v>156.6252534</v>
          </cell>
        </row>
        <row r="386">
          <cell r="D386">
            <v>163.1573181</v>
          </cell>
        </row>
        <row r="387">
          <cell r="D387">
            <v>186.9398727</v>
          </cell>
        </row>
        <row r="388">
          <cell r="D388">
            <v>197.6431968</v>
          </cell>
        </row>
        <row r="389">
          <cell r="D389">
            <v>204.1148571</v>
          </cell>
        </row>
        <row r="390">
          <cell r="D390">
            <v>208.0998696</v>
          </cell>
        </row>
        <row r="391">
          <cell r="D391">
            <v>207.6015333</v>
          </cell>
        </row>
        <row r="392">
          <cell r="D392">
            <v>206.1031686</v>
          </cell>
        </row>
        <row r="393">
          <cell r="D393">
            <v>208.4975319</v>
          </cell>
        </row>
        <row r="394">
          <cell r="D394">
            <v>209.8734099</v>
          </cell>
        </row>
        <row r="395">
          <cell r="D395">
            <v>214.1017179</v>
          </cell>
        </row>
        <row r="396">
          <cell r="D396">
            <v>226.6037508</v>
          </cell>
        </row>
        <row r="397">
          <cell r="D397">
            <v>240.7350246</v>
          </cell>
        </row>
        <row r="398">
          <cell r="D398">
            <v>231.1844178</v>
          </cell>
        </row>
        <row r="399">
          <cell r="D399">
            <v>215.710824</v>
          </cell>
        </row>
        <row r="400">
          <cell r="D400">
            <v>199.8060099</v>
          </cell>
        </row>
        <row r="401">
          <cell r="D401">
            <v>191.565843</v>
          </cell>
        </row>
        <row r="402">
          <cell r="D402">
            <v>155.9306028</v>
          </cell>
        </row>
        <row r="403">
          <cell r="D403">
            <v>150.6234051</v>
          </cell>
        </row>
        <row r="404">
          <cell r="D404">
            <v>143.0627877</v>
          </cell>
        </row>
        <row r="405">
          <cell r="D405">
            <v>140.9570232</v>
          </cell>
        </row>
        <row r="406">
          <cell r="D406">
            <v>139.7590026</v>
          </cell>
        </row>
        <row r="407">
          <cell r="D407">
            <v>139.9284705</v>
          </cell>
        </row>
        <row r="408">
          <cell r="D408">
            <v>139.5123513</v>
          </cell>
        </row>
        <row r="409">
          <cell r="D409">
            <v>140.457009</v>
          </cell>
        </row>
        <row r="410">
          <cell r="D410">
            <v>140.1482754</v>
          </cell>
        </row>
        <row r="411">
          <cell r="D411">
            <v>158.343423</v>
          </cell>
        </row>
        <row r="412">
          <cell r="D412">
            <v>181.414548</v>
          </cell>
        </row>
        <row r="413">
          <cell r="D413">
            <v>190.8292449</v>
          </cell>
        </row>
        <row r="414">
          <cell r="D414">
            <v>194.9451336</v>
          </cell>
        </row>
        <row r="415">
          <cell r="D415">
            <v>194.7941226</v>
          </cell>
        </row>
        <row r="416">
          <cell r="D416">
            <v>194.6817033</v>
          </cell>
        </row>
        <row r="417">
          <cell r="D417">
            <v>195.2891031</v>
          </cell>
        </row>
        <row r="418">
          <cell r="D418">
            <v>197.4586278</v>
          </cell>
        </row>
        <row r="419">
          <cell r="D419">
            <v>201.3110862</v>
          </cell>
        </row>
        <row r="420">
          <cell r="D420">
            <v>224.1858969</v>
          </cell>
        </row>
        <row r="421">
          <cell r="D421">
            <v>242.0051949</v>
          </cell>
        </row>
        <row r="422">
          <cell r="D422">
            <v>232.7297637</v>
          </cell>
        </row>
        <row r="423">
          <cell r="D423">
            <v>216.8601855</v>
          </cell>
        </row>
        <row r="424">
          <cell r="D424">
            <v>195.4468257</v>
          </cell>
        </row>
        <row r="425">
          <cell r="D425">
            <v>186.0757542</v>
          </cell>
        </row>
        <row r="426">
          <cell r="D426">
            <v>166.6389606</v>
          </cell>
        </row>
        <row r="427">
          <cell r="D427">
            <v>152.118414</v>
          </cell>
        </row>
        <row r="428">
          <cell r="D428">
            <v>148.9153029</v>
          </cell>
        </row>
        <row r="429">
          <cell r="D429">
            <v>140.4184173</v>
          </cell>
        </row>
        <row r="430">
          <cell r="D430">
            <v>140.4117057</v>
          </cell>
        </row>
        <row r="431">
          <cell r="D431">
            <v>142.6617696</v>
          </cell>
        </row>
        <row r="432">
          <cell r="D432">
            <v>148.5058953</v>
          </cell>
        </row>
        <row r="433">
          <cell r="D433">
            <v>157.8182403</v>
          </cell>
        </row>
        <row r="434">
          <cell r="D434">
            <v>194.5608945</v>
          </cell>
        </row>
        <row r="435">
          <cell r="D435">
            <v>219.6085857</v>
          </cell>
        </row>
        <row r="436">
          <cell r="D436">
            <v>236.1073764</v>
          </cell>
        </row>
        <row r="437">
          <cell r="D437">
            <v>236.9748507</v>
          </cell>
        </row>
        <row r="438">
          <cell r="D438">
            <v>233.5334778</v>
          </cell>
        </row>
        <row r="439">
          <cell r="D439">
            <v>231.9294054</v>
          </cell>
        </row>
        <row r="440">
          <cell r="D440">
            <v>237.0151203</v>
          </cell>
        </row>
        <row r="441">
          <cell r="D441">
            <v>233.496564</v>
          </cell>
        </row>
        <row r="442">
          <cell r="D442">
            <v>229.436046</v>
          </cell>
        </row>
        <row r="443">
          <cell r="D443">
            <v>222.2462445</v>
          </cell>
        </row>
        <row r="444">
          <cell r="D444">
            <v>222.2496003</v>
          </cell>
        </row>
        <row r="445">
          <cell r="D445">
            <v>231.801885</v>
          </cell>
        </row>
        <row r="446">
          <cell r="D446">
            <v>232.254918</v>
          </cell>
        </row>
        <row r="447">
          <cell r="D447">
            <v>220.1270568</v>
          </cell>
        </row>
        <row r="448">
          <cell r="D448">
            <v>210.0260988</v>
          </cell>
        </row>
        <row r="449">
          <cell r="D449">
            <v>189.2553747</v>
          </cell>
        </row>
        <row r="450">
          <cell r="D450">
            <v>158.0447568</v>
          </cell>
        </row>
        <row r="451">
          <cell r="D451">
            <v>146.0494497</v>
          </cell>
        </row>
        <row r="452">
          <cell r="D452">
            <v>142.2238377</v>
          </cell>
        </row>
        <row r="453">
          <cell r="D453">
            <v>140.1583428</v>
          </cell>
        </row>
        <row r="454">
          <cell r="D454">
            <v>137.3948415</v>
          </cell>
        </row>
        <row r="455">
          <cell r="D455">
            <v>141.1130679</v>
          </cell>
        </row>
        <row r="456">
          <cell r="D456">
            <v>143.5342776</v>
          </cell>
        </row>
        <row r="457">
          <cell r="D457">
            <v>148.1602479</v>
          </cell>
        </row>
        <row r="458">
          <cell r="D458">
            <v>192.2974074</v>
          </cell>
        </row>
        <row r="459">
          <cell r="D459">
            <v>217.690746</v>
          </cell>
        </row>
        <row r="460">
          <cell r="D460">
            <v>228.5618601</v>
          </cell>
        </row>
        <row r="461">
          <cell r="D461">
            <v>230.2095579</v>
          </cell>
        </row>
        <row r="462">
          <cell r="D462">
            <v>228.378969</v>
          </cell>
        </row>
        <row r="463">
          <cell r="D463">
            <v>226.1406504</v>
          </cell>
        </row>
        <row r="464">
          <cell r="D464">
            <v>228.9846909</v>
          </cell>
        </row>
        <row r="465">
          <cell r="D465">
            <v>227.8185504</v>
          </cell>
        </row>
        <row r="466">
          <cell r="D466">
            <v>227.0232258</v>
          </cell>
        </row>
        <row r="467">
          <cell r="D467">
            <v>218.8065495</v>
          </cell>
        </row>
        <row r="468">
          <cell r="D468">
            <v>220.2763899</v>
          </cell>
        </row>
        <row r="469">
          <cell r="D469">
            <v>233.0787669</v>
          </cell>
        </row>
        <row r="470">
          <cell r="D470">
            <v>230.1223071</v>
          </cell>
        </row>
        <row r="471">
          <cell r="D471">
            <v>213.8802351</v>
          </cell>
        </row>
        <row r="472">
          <cell r="D472">
            <v>205.3061661</v>
          </cell>
        </row>
        <row r="473">
          <cell r="D473">
            <v>187.2318273</v>
          </cell>
        </row>
        <row r="474">
          <cell r="D474">
            <v>155.9322807</v>
          </cell>
        </row>
        <row r="475">
          <cell r="D475">
            <v>156.1470519</v>
          </cell>
        </row>
        <row r="476">
          <cell r="D476">
            <v>138.4468848</v>
          </cell>
        </row>
        <row r="477">
          <cell r="D477">
            <v>129.6110634</v>
          </cell>
        </row>
        <row r="478">
          <cell r="D478">
            <v>122.3138763</v>
          </cell>
        </row>
        <row r="479">
          <cell r="D479">
            <v>136.6850898</v>
          </cell>
        </row>
        <row r="480">
          <cell r="D480">
            <v>145.5779598</v>
          </cell>
        </row>
        <row r="481">
          <cell r="D481">
            <v>159.2545227</v>
          </cell>
        </row>
        <row r="482">
          <cell r="D482">
            <v>188.1395712</v>
          </cell>
        </row>
        <row r="483">
          <cell r="D483">
            <v>202.1265456</v>
          </cell>
        </row>
        <row r="484">
          <cell r="D484">
            <v>215.3165175</v>
          </cell>
        </row>
        <row r="485">
          <cell r="D485">
            <v>223.4039955</v>
          </cell>
        </row>
        <row r="486">
          <cell r="D486">
            <v>214.3987062</v>
          </cell>
        </row>
        <row r="487">
          <cell r="D487">
            <v>212.136897</v>
          </cell>
        </row>
        <row r="488">
          <cell r="D488">
            <v>214.1805792</v>
          </cell>
        </row>
        <row r="489">
          <cell r="D489">
            <v>214.888653</v>
          </cell>
        </row>
        <row r="490">
          <cell r="D490">
            <v>213.3516966</v>
          </cell>
        </row>
        <row r="491">
          <cell r="D491">
            <v>212.5815405</v>
          </cell>
        </row>
        <row r="492">
          <cell r="D492">
            <v>211.9338711</v>
          </cell>
        </row>
        <row r="493">
          <cell r="D493">
            <v>219.4206609</v>
          </cell>
        </row>
        <row r="494">
          <cell r="D494">
            <v>213.5715015</v>
          </cell>
        </row>
        <row r="495">
          <cell r="D495">
            <v>205.4890572</v>
          </cell>
        </row>
        <row r="496">
          <cell r="D496">
            <v>198.5928882</v>
          </cell>
        </row>
        <row r="497">
          <cell r="D497">
            <v>187.4566659</v>
          </cell>
        </row>
        <row r="498">
          <cell r="D498">
            <v>161.3602872</v>
          </cell>
        </row>
        <row r="499">
          <cell r="D499">
            <v>148.6418052</v>
          </cell>
        </row>
        <row r="500">
          <cell r="D500">
            <v>140.0022981</v>
          </cell>
        </row>
        <row r="501">
          <cell r="D501">
            <v>132.8645115</v>
          </cell>
        </row>
        <row r="502">
          <cell r="D502">
            <v>133.1866683</v>
          </cell>
        </row>
        <row r="503">
          <cell r="D503">
            <v>139.4905386</v>
          </cell>
        </row>
        <row r="504">
          <cell r="D504">
            <v>153.9255123</v>
          </cell>
        </row>
        <row r="505">
          <cell r="D505">
            <v>178.2500286</v>
          </cell>
        </row>
        <row r="506">
          <cell r="D506">
            <v>198.9888726</v>
          </cell>
        </row>
        <row r="507">
          <cell r="D507">
            <v>228.3319878</v>
          </cell>
        </row>
        <row r="508">
          <cell r="D508">
            <v>243.4146309</v>
          </cell>
        </row>
        <row r="509">
          <cell r="D509">
            <v>241.9515021</v>
          </cell>
        </row>
        <row r="510">
          <cell r="D510">
            <v>236.4949713</v>
          </cell>
        </row>
        <row r="511">
          <cell r="D511">
            <v>233.4361596</v>
          </cell>
        </row>
        <row r="512">
          <cell r="D512">
            <v>238.1795829</v>
          </cell>
        </row>
        <row r="513">
          <cell r="D513">
            <v>239.1527649</v>
          </cell>
        </row>
        <row r="514">
          <cell r="D514">
            <v>235.9983129</v>
          </cell>
        </row>
        <row r="515">
          <cell r="D515">
            <v>225.3151236</v>
          </cell>
        </row>
        <row r="516">
          <cell r="D516">
            <v>231.8572557</v>
          </cell>
        </row>
        <row r="517">
          <cell r="D517">
            <v>241.0622151</v>
          </cell>
        </row>
        <row r="518">
          <cell r="D518">
            <v>235.8691146</v>
          </cell>
        </row>
        <row r="519">
          <cell r="D519">
            <v>224.1875748</v>
          </cell>
        </row>
        <row r="520">
          <cell r="D520">
            <v>201.9168081</v>
          </cell>
        </row>
        <row r="521">
          <cell r="D521">
            <v>186.9063147</v>
          </cell>
        </row>
        <row r="522">
          <cell r="D522">
            <v>167.4292515</v>
          </cell>
        </row>
        <row r="523">
          <cell r="D523">
            <v>152.1670731</v>
          </cell>
        </row>
        <row r="524">
          <cell r="D524">
            <v>140.1851892</v>
          </cell>
        </row>
        <row r="525">
          <cell r="D525">
            <v>130.4365902</v>
          </cell>
        </row>
        <row r="526">
          <cell r="D526">
            <v>132.923238</v>
          </cell>
        </row>
        <row r="527">
          <cell r="D527">
            <v>140.188545</v>
          </cell>
        </row>
        <row r="528">
          <cell r="D528">
            <v>158.7192726</v>
          </cell>
        </row>
        <row r="529">
          <cell r="D529">
            <v>173.0820966</v>
          </cell>
        </row>
        <row r="530">
          <cell r="D530">
            <v>199.049277</v>
          </cell>
        </row>
        <row r="531">
          <cell r="D531">
            <v>224.0885787</v>
          </cell>
        </row>
        <row r="532">
          <cell r="D532">
            <v>233.4596502</v>
          </cell>
        </row>
        <row r="533">
          <cell r="D533">
            <v>234.2197389</v>
          </cell>
        </row>
        <row r="534">
          <cell r="D534">
            <v>228.9964362</v>
          </cell>
        </row>
        <row r="535">
          <cell r="D535">
            <v>227.8839885</v>
          </cell>
        </row>
        <row r="536">
          <cell r="D536">
            <v>228.8101893</v>
          </cell>
        </row>
        <row r="537">
          <cell r="D537">
            <v>227.607135</v>
          </cell>
        </row>
        <row r="538">
          <cell r="D538">
            <v>221.5230696</v>
          </cell>
        </row>
        <row r="539">
          <cell r="D539">
            <v>211.7828601</v>
          </cell>
        </row>
        <row r="540">
          <cell r="D540">
            <v>221.4391746</v>
          </cell>
        </row>
        <row r="541">
          <cell r="D541">
            <v>230.8740063</v>
          </cell>
        </row>
        <row r="542">
          <cell r="D542">
            <v>224.5718139</v>
          </cell>
        </row>
        <row r="543">
          <cell r="D543">
            <v>209.8146834</v>
          </cell>
        </row>
        <row r="544">
          <cell r="D544">
            <v>198.1566342</v>
          </cell>
        </row>
        <row r="545">
          <cell r="D545">
            <v>192.5843283</v>
          </cell>
        </row>
        <row r="546">
          <cell r="D546">
            <v>159.383721</v>
          </cell>
        </row>
        <row r="547">
          <cell r="D547">
            <v>157.1957394</v>
          </cell>
        </row>
        <row r="548">
          <cell r="D548">
            <v>145.0259307</v>
          </cell>
        </row>
        <row r="549">
          <cell r="D549">
            <v>141.2724684</v>
          </cell>
        </row>
        <row r="550">
          <cell r="D550">
            <v>137.9032452</v>
          </cell>
        </row>
        <row r="551">
          <cell r="D551">
            <v>135.07095</v>
          </cell>
        </row>
        <row r="552">
          <cell r="D552">
            <v>135.1263207</v>
          </cell>
        </row>
        <row r="553">
          <cell r="D553">
            <v>150.0915108</v>
          </cell>
        </row>
        <row r="554">
          <cell r="D554">
            <v>171.196137</v>
          </cell>
        </row>
        <row r="555">
          <cell r="D555">
            <v>184.3357719</v>
          </cell>
        </row>
        <row r="556">
          <cell r="D556">
            <v>193.6598622</v>
          </cell>
        </row>
        <row r="557">
          <cell r="D557">
            <v>196.9972053</v>
          </cell>
        </row>
        <row r="558">
          <cell r="D558">
            <v>200.7875814</v>
          </cell>
        </row>
        <row r="559">
          <cell r="D559">
            <v>198.8781312</v>
          </cell>
        </row>
        <row r="560">
          <cell r="D560">
            <v>196.683438</v>
          </cell>
        </row>
        <row r="561">
          <cell r="D561">
            <v>201.0191316</v>
          </cell>
        </row>
        <row r="562">
          <cell r="D562">
            <v>201.8614374</v>
          </cell>
        </row>
        <row r="563">
          <cell r="D563">
            <v>213.9909765</v>
          </cell>
        </row>
        <row r="564">
          <cell r="D564">
            <v>228.9058296</v>
          </cell>
        </row>
        <row r="565">
          <cell r="D565">
            <v>238.328916</v>
          </cell>
        </row>
        <row r="566">
          <cell r="D566">
            <v>226.9376529</v>
          </cell>
        </row>
        <row r="567">
          <cell r="D567">
            <v>210.0328104</v>
          </cell>
        </row>
        <row r="568">
          <cell r="D568">
            <v>200.0711181</v>
          </cell>
        </row>
        <row r="569">
          <cell r="D569">
            <v>191.9249136</v>
          </cell>
        </row>
        <row r="570">
          <cell r="D570">
            <v>160.2998544</v>
          </cell>
        </row>
        <row r="571">
          <cell r="D571">
            <v>152.8029972</v>
          </cell>
        </row>
        <row r="572">
          <cell r="D572">
            <v>141.1483038</v>
          </cell>
        </row>
        <row r="573">
          <cell r="D573">
            <v>137.4753807</v>
          </cell>
        </row>
        <row r="574">
          <cell r="D574">
            <v>134.1380376</v>
          </cell>
        </row>
        <row r="575">
          <cell r="D575">
            <v>133.7722554</v>
          </cell>
        </row>
        <row r="576">
          <cell r="D576">
            <v>134.1330039</v>
          </cell>
        </row>
        <row r="577">
          <cell r="D577">
            <v>137.470347</v>
          </cell>
        </row>
        <row r="578">
          <cell r="D578">
            <v>136.1179596</v>
          </cell>
        </row>
        <row r="579">
          <cell r="D579">
            <v>157.4004432</v>
          </cell>
        </row>
        <row r="580">
          <cell r="D580">
            <v>181.7065026</v>
          </cell>
        </row>
        <row r="581">
          <cell r="D581">
            <v>185.8425261</v>
          </cell>
        </row>
        <row r="582">
          <cell r="D582">
            <v>189.2016819</v>
          </cell>
        </row>
        <row r="583">
          <cell r="D583">
            <v>188.6261622</v>
          </cell>
        </row>
        <row r="584">
          <cell r="D584">
            <v>189.2134272</v>
          </cell>
        </row>
        <row r="585">
          <cell r="D585">
            <v>190.9232073</v>
          </cell>
        </row>
        <row r="586">
          <cell r="D586">
            <v>193.5658998</v>
          </cell>
        </row>
        <row r="587">
          <cell r="D587">
            <v>196.935123</v>
          </cell>
        </row>
        <row r="588">
          <cell r="D588">
            <v>224.7261807</v>
          </cell>
        </row>
        <row r="589">
          <cell r="D589">
            <v>237.4178163</v>
          </cell>
        </row>
        <row r="590">
          <cell r="D590">
            <v>231.2565675</v>
          </cell>
        </row>
        <row r="591">
          <cell r="D591">
            <v>215.1118137</v>
          </cell>
        </row>
        <row r="592">
          <cell r="D592">
            <v>195.1246689</v>
          </cell>
        </row>
        <row r="593">
          <cell r="D593">
            <v>189.1345659</v>
          </cell>
        </row>
        <row r="594">
          <cell r="D594">
            <v>159.1102233</v>
          </cell>
        </row>
        <row r="595">
          <cell r="D595">
            <v>142.3765266</v>
          </cell>
        </row>
        <row r="596">
          <cell r="D596">
            <v>138.2807727</v>
          </cell>
        </row>
        <row r="597">
          <cell r="D597">
            <v>135.3662604</v>
          </cell>
        </row>
        <row r="598">
          <cell r="D598">
            <v>132.4551039</v>
          </cell>
        </row>
        <row r="599">
          <cell r="D599">
            <v>135.4501554</v>
          </cell>
        </row>
        <row r="600">
          <cell r="D600">
            <v>138.3327876</v>
          </cell>
        </row>
        <row r="601">
          <cell r="D601">
            <v>163.9375416</v>
          </cell>
        </row>
        <row r="602">
          <cell r="D602">
            <v>197.5928598</v>
          </cell>
        </row>
        <row r="603">
          <cell r="D603">
            <v>213.6017037</v>
          </cell>
        </row>
        <row r="604">
          <cell r="D604">
            <v>229.5098736</v>
          </cell>
        </row>
        <row r="605">
          <cell r="D605">
            <v>233.4177027</v>
          </cell>
        </row>
        <row r="606">
          <cell r="D606">
            <v>228.9813351</v>
          </cell>
        </row>
        <row r="607">
          <cell r="D607">
            <v>232.1727009</v>
          </cell>
        </row>
        <row r="608">
          <cell r="D608">
            <v>236.8255176</v>
          </cell>
        </row>
        <row r="609">
          <cell r="D609">
            <v>236.8758546</v>
          </cell>
        </row>
        <row r="610">
          <cell r="D610">
            <v>231.399189</v>
          </cell>
        </row>
        <row r="611">
          <cell r="D611">
            <v>219.8669823</v>
          </cell>
        </row>
        <row r="612">
          <cell r="D612">
            <v>226.382268</v>
          </cell>
        </row>
        <row r="613">
          <cell r="D613">
            <v>234.6241128</v>
          </cell>
        </row>
        <row r="614">
          <cell r="D614">
            <v>229.0484511</v>
          </cell>
        </row>
        <row r="615">
          <cell r="D615">
            <v>217.28805</v>
          </cell>
        </row>
        <row r="616">
          <cell r="D616">
            <v>206.9286954</v>
          </cell>
        </row>
        <row r="617">
          <cell r="D617">
            <v>198.4167087</v>
          </cell>
        </row>
        <row r="618">
          <cell r="D618">
            <v>162.8519403</v>
          </cell>
        </row>
        <row r="619">
          <cell r="D619">
            <v>142.9017093</v>
          </cell>
        </row>
        <row r="620">
          <cell r="D620">
            <v>137.2220178</v>
          </cell>
        </row>
        <row r="621">
          <cell r="D621">
            <v>135.3763278</v>
          </cell>
        </row>
        <row r="622">
          <cell r="D622">
            <v>132.6698751</v>
          </cell>
        </row>
        <row r="623">
          <cell r="D623">
            <v>134.5591905</v>
          </cell>
        </row>
        <row r="624">
          <cell r="D624">
            <v>140.0459235</v>
          </cell>
        </row>
        <row r="625">
          <cell r="D625">
            <v>166.3671408</v>
          </cell>
        </row>
        <row r="626">
          <cell r="D626">
            <v>195.0541971</v>
          </cell>
        </row>
        <row r="627">
          <cell r="D627">
            <v>214.3047438</v>
          </cell>
        </row>
        <row r="628">
          <cell r="D628">
            <v>238.6527507</v>
          </cell>
        </row>
        <row r="629">
          <cell r="D629">
            <v>240.4044783</v>
          </cell>
        </row>
        <row r="630">
          <cell r="D630">
            <v>238.8138291</v>
          </cell>
        </row>
        <row r="631">
          <cell r="D631">
            <v>238.9312821</v>
          </cell>
        </row>
        <row r="632">
          <cell r="D632">
            <v>240.7316688</v>
          </cell>
        </row>
        <row r="633">
          <cell r="D633">
            <v>240.6628749</v>
          </cell>
        </row>
        <row r="634">
          <cell r="D634">
            <v>238.9447053</v>
          </cell>
        </row>
        <row r="635">
          <cell r="D635">
            <v>230.6726583</v>
          </cell>
        </row>
        <row r="636">
          <cell r="D636">
            <v>231.5485221</v>
          </cell>
        </row>
        <row r="637">
          <cell r="D637">
            <v>238.5453651</v>
          </cell>
        </row>
        <row r="638">
          <cell r="D638">
            <v>234.4009521</v>
          </cell>
        </row>
        <row r="639">
          <cell r="D639">
            <v>221.1505758</v>
          </cell>
        </row>
        <row r="640">
          <cell r="D640">
            <v>207.807915</v>
          </cell>
        </row>
        <row r="641">
          <cell r="D641">
            <v>197.119692</v>
          </cell>
        </row>
        <row r="642">
          <cell r="D642">
            <v>164.3201028</v>
          </cell>
        </row>
        <row r="643">
          <cell r="D643">
            <v>154.5480132</v>
          </cell>
        </row>
        <row r="644">
          <cell r="D644">
            <v>147.3447885</v>
          </cell>
        </row>
        <row r="645">
          <cell r="D645">
            <v>143.3866224</v>
          </cell>
        </row>
        <row r="646">
          <cell r="D646">
            <v>140.7187614</v>
          </cell>
        </row>
        <row r="647">
          <cell r="D647">
            <v>143.1986976</v>
          </cell>
        </row>
        <row r="648">
          <cell r="D648">
            <v>154.0396095</v>
          </cell>
        </row>
        <row r="649">
          <cell r="D649">
            <v>175.2918909</v>
          </cell>
        </row>
        <row r="650">
          <cell r="D650">
            <v>201.8564037</v>
          </cell>
        </row>
        <row r="651">
          <cell r="D651">
            <v>231.5703348</v>
          </cell>
        </row>
        <row r="652">
          <cell r="D652">
            <v>243.429732</v>
          </cell>
        </row>
        <row r="653">
          <cell r="D653">
            <v>244.9750779</v>
          </cell>
        </row>
        <row r="654">
          <cell r="D654">
            <v>242.6864223</v>
          </cell>
        </row>
        <row r="655">
          <cell r="D655">
            <v>241.3759824</v>
          </cell>
        </row>
        <row r="656">
          <cell r="D656">
            <v>236.785248</v>
          </cell>
        </row>
        <row r="657">
          <cell r="D657">
            <v>237.0235098</v>
          </cell>
        </row>
        <row r="658">
          <cell r="D658">
            <v>238.3037475</v>
          </cell>
        </row>
        <row r="659">
          <cell r="D659">
            <v>231.8757126</v>
          </cell>
        </row>
        <row r="660">
          <cell r="D660">
            <v>234.9882171</v>
          </cell>
        </row>
        <row r="661">
          <cell r="D661">
            <v>244.1931765</v>
          </cell>
        </row>
        <row r="662">
          <cell r="D662">
            <v>236.2416084</v>
          </cell>
        </row>
        <row r="663">
          <cell r="D663">
            <v>229.1373798</v>
          </cell>
        </row>
        <row r="664">
          <cell r="D664">
            <v>210.844914</v>
          </cell>
        </row>
        <row r="665">
          <cell r="D665">
            <v>195.6397842</v>
          </cell>
        </row>
        <row r="666">
          <cell r="D666">
            <v>165.6607449</v>
          </cell>
        </row>
        <row r="667">
          <cell r="D667">
            <v>163.7093472</v>
          </cell>
        </row>
        <row r="668">
          <cell r="D668">
            <v>145.1064699</v>
          </cell>
        </row>
        <row r="669">
          <cell r="D669">
            <v>138.8529366</v>
          </cell>
        </row>
        <row r="670">
          <cell r="D670">
            <v>127.486842</v>
          </cell>
        </row>
        <row r="671">
          <cell r="D671">
            <v>134.56758</v>
          </cell>
        </row>
        <row r="672">
          <cell r="D672">
            <v>151.816392</v>
          </cell>
        </row>
        <row r="673">
          <cell r="D673">
            <v>176.7684429</v>
          </cell>
        </row>
        <row r="674">
          <cell r="D674">
            <v>195.30756</v>
          </cell>
        </row>
        <row r="675">
          <cell r="D675">
            <v>224.0751555</v>
          </cell>
        </row>
        <row r="676">
          <cell r="D676">
            <v>237.8876283</v>
          </cell>
        </row>
        <row r="677">
          <cell r="D677">
            <v>239.3591466</v>
          </cell>
        </row>
        <row r="678">
          <cell r="D678">
            <v>234.6576708</v>
          </cell>
        </row>
        <row r="679">
          <cell r="D679">
            <v>233.7465711</v>
          </cell>
        </row>
        <row r="680">
          <cell r="D680">
            <v>237.6208422</v>
          </cell>
        </row>
        <row r="681">
          <cell r="D681">
            <v>240.7014666</v>
          </cell>
        </row>
        <row r="682">
          <cell r="D682">
            <v>238.6007358</v>
          </cell>
        </row>
        <row r="683">
          <cell r="D683">
            <v>230.0518353</v>
          </cell>
        </row>
        <row r="684">
          <cell r="D684">
            <v>234.8187492</v>
          </cell>
        </row>
        <row r="685">
          <cell r="D685">
            <v>238.7064435</v>
          </cell>
        </row>
        <row r="686">
          <cell r="D686">
            <v>228.7464291</v>
          </cell>
        </row>
        <row r="687">
          <cell r="D687">
            <v>218.9793732</v>
          </cell>
        </row>
        <row r="688">
          <cell r="D688">
            <v>202.455414</v>
          </cell>
        </row>
        <row r="689">
          <cell r="D689">
            <v>191.6530938</v>
          </cell>
        </row>
        <row r="690">
          <cell r="D690">
            <v>173.8606422</v>
          </cell>
        </row>
        <row r="691">
          <cell r="D691">
            <v>150.9086481</v>
          </cell>
        </row>
        <row r="692">
          <cell r="D692">
            <v>140.1012942</v>
          </cell>
        </row>
        <row r="693">
          <cell r="D693">
            <v>133.9987719</v>
          </cell>
        </row>
        <row r="694">
          <cell r="D694">
            <v>123.9582183</v>
          </cell>
        </row>
        <row r="695">
          <cell r="D695">
            <v>132.9131706</v>
          </cell>
        </row>
        <row r="696">
          <cell r="D696">
            <v>144.0946962</v>
          </cell>
        </row>
        <row r="697">
          <cell r="D697">
            <v>172.0837461</v>
          </cell>
        </row>
        <row r="698">
          <cell r="D698">
            <v>193.9232925</v>
          </cell>
        </row>
        <row r="699">
          <cell r="D699">
            <v>223.1019735</v>
          </cell>
        </row>
        <row r="700">
          <cell r="D700">
            <v>236.8305513</v>
          </cell>
        </row>
        <row r="701">
          <cell r="D701">
            <v>236.7953154</v>
          </cell>
        </row>
        <row r="702">
          <cell r="D702">
            <v>236.6375928</v>
          </cell>
        </row>
        <row r="703">
          <cell r="D703">
            <v>236.0218035</v>
          </cell>
        </row>
        <row r="704">
          <cell r="D704">
            <v>238.6158369</v>
          </cell>
        </row>
        <row r="705">
          <cell r="D705">
            <v>239.2802853</v>
          </cell>
        </row>
        <row r="706">
          <cell r="D706">
            <v>236.1224775</v>
          </cell>
        </row>
        <row r="707">
          <cell r="D707">
            <v>227.0802744</v>
          </cell>
        </row>
        <row r="708">
          <cell r="D708">
            <v>229.3202709</v>
          </cell>
        </row>
        <row r="709">
          <cell r="D709">
            <v>236.1610692</v>
          </cell>
        </row>
        <row r="710">
          <cell r="D710">
            <v>229.0635522</v>
          </cell>
        </row>
        <row r="711">
          <cell r="D711">
            <v>221.5415265</v>
          </cell>
        </row>
        <row r="712">
          <cell r="D712">
            <v>214.4993802</v>
          </cell>
        </row>
        <row r="713">
          <cell r="D713">
            <v>189.636258</v>
          </cell>
        </row>
        <row r="714">
          <cell r="D714">
            <v>161.8149981</v>
          </cell>
        </row>
        <row r="715">
          <cell r="D715">
            <v>157.940727</v>
          </cell>
        </row>
        <row r="716">
          <cell r="D716">
            <v>142.5191481</v>
          </cell>
        </row>
        <row r="717">
          <cell r="D717">
            <v>131.5993749</v>
          </cell>
        </row>
        <row r="718">
          <cell r="D718">
            <v>119.7936705</v>
          </cell>
        </row>
        <row r="719">
          <cell r="D719">
            <v>123.6914322</v>
          </cell>
        </row>
        <row r="720">
          <cell r="D720">
            <v>120.1661643</v>
          </cell>
        </row>
        <row r="721">
          <cell r="D721">
            <v>142.2037029</v>
          </cell>
        </row>
        <row r="722">
          <cell r="D722">
            <v>166.4510358</v>
          </cell>
        </row>
        <row r="723">
          <cell r="D723">
            <v>177.840621</v>
          </cell>
        </row>
        <row r="724">
          <cell r="D724">
            <v>189.2973222</v>
          </cell>
        </row>
        <row r="725">
          <cell r="D725">
            <v>190.2335904</v>
          </cell>
        </row>
        <row r="726">
          <cell r="D726">
            <v>192.2823063</v>
          </cell>
        </row>
        <row r="727">
          <cell r="D727">
            <v>189.8896209</v>
          </cell>
        </row>
        <row r="728">
          <cell r="D728">
            <v>188.8946262</v>
          </cell>
        </row>
        <row r="729">
          <cell r="D729">
            <v>188.9416074</v>
          </cell>
        </row>
        <row r="730">
          <cell r="D730">
            <v>188.478507</v>
          </cell>
        </row>
        <row r="731">
          <cell r="D731">
            <v>191.5020828</v>
          </cell>
        </row>
        <row r="732">
          <cell r="D732">
            <v>205.7726223</v>
          </cell>
        </row>
        <row r="733">
          <cell r="D733">
            <v>216.3702387</v>
          </cell>
        </row>
        <row r="734">
          <cell r="D734">
            <v>204.9168933</v>
          </cell>
        </row>
        <row r="735">
          <cell r="D735">
            <v>197.3428527</v>
          </cell>
        </row>
        <row r="736">
          <cell r="D736">
            <v>194.2051797</v>
          </cell>
        </row>
        <row r="737">
          <cell r="D737">
            <v>177.6610857</v>
          </cell>
        </row>
        <row r="738">
          <cell r="D738">
            <v>154.5060657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147.90535585</v>
          </cell>
        </row>
        <row r="20">
          <cell r="D20">
            <v>131.34215045</v>
          </cell>
        </row>
        <row r="21">
          <cell r="D21">
            <v>122.7970282</v>
          </cell>
        </row>
        <row r="22">
          <cell r="D22">
            <v>125.564754</v>
          </cell>
        </row>
        <row r="23">
          <cell r="D23">
            <v>122.26228385</v>
          </cell>
        </row>
        <row r="24">
          <cell r="D24">
            <v>139.26931165</v>
          </cell>
        </row>
        <row r="25">
          <cell r="D25">
            <v>163.52852075</v>
          </cell>
        </row>
        <row r="26">
          <cell r="D26">
            <v>185.172568</v>
          </cell>
        </row>
        <row r="27">
          <cell r="D27">
            <v>214.3014951</v>
          </cell>
        </row>
        <row r="28">
          <cell r="D28">
            <v>222.1177007</v>
          </cell>
        </row>
        <row r="29">
          <cell r="D29">
            <v>220.60593065</v>
          </cell>
        </row>
        <row r="30">
          <cell r="D30">
            <v>219.476341</v>
          </cell>
        </row>
        <row r="31">
          <cell r="D31">
            <v>218.428427</v>
          </cell>
        </row>
        <row r="32">
          <cell r="D32">
            <v>219.39158325</v>
          </cell>
        </row>
        <row r="33">
          <cell r="D33">
            <v>218.75358855</v>
          </cell>
        </row>
        <row r="34">
          <cell r="D34">
            <v>216.4497188</v>
          </cell>
        </row>
        <row r="35">
          <cell r="D35">
            <v>216.04750475</v>
          </cell>
        </row>
        <row r="36">
          <cell r="D36">
            <v>213.1857749</v>
          </cell>
        </row>
        <row r="37">
          <cell r="D37">
            <v>222.13157015</v>
          </cell>
        </row>
        <row r="38">
          <cell r="D38">
            <v>225.01025155</v>
          </cell>
        </row>
        <row r="39">
          <cell r="D39">
            <v>221.9266105</v>
          </cell>
        </row>
        <row r="40">
          <cell r="D40">
            <v>213.94859465</v>
          </cell>
        </row>
        <row r="41">
          <cell r="D41">
            <v>201.2765405</v>
          </cell>
        </row>
        <row r="42">
          <cell r="D42">
            <v>173.84122735</v>
          </cell>
        </row>
        <row r="43">
          <cell r="D43">
            <v>153.09869435</v>
          </cell>
        </row>
        <row r="44">
          <cell r="D44">
            <v>143.51644545</v>
          </cell>
        </row>
        <row r="45">
          <cell r="D45">
            <v>132.94792455</v>
          </cell>
        </row>
        <row r="46">
          <cell r="D46">
            <v>127.33233835</v>
          </cell>
        </row>
        <row r="47">
          <cell r="D47">
            <v>119.9460857</v>
          </cell>
        </row>
        <row r="48">
          <cell r="D48">
            <v>127.82547435</v>
          </cell>
        </row>
        <row r="49">
          <cell r="D49">
            <v>150.1445015</v>
          </cell>
        </row>
        <row r="50">
          <cell r="D50">
            <v>158.1579615</v>
          </cell>
        </row>
        <row r="51">
          <cell r="D51">
            <v>176.9464431</v>
          </cell>
        </row>
        <row r="52">
          <cell r="D52">
            <v>185.9215183</v>
          </cell>
        </row>
        <row r="53">
          <cell r="D53">
            <v>193.04887455</v>
          </cell>
        </row>
        <row r="54">
          <cell r="D54">
            <v>193.1305502</v>
          </cell>
        </row>
        <row r="55">
          <cell r="D55">
            <v>190.8066468</v>
          </cell>
        </row>
        <row r="56">
          <cell r="D56">
            <v>183.4250173</v>
          </cell>
        </row>
        <row r="57">
          <cell r="D57">
            <v>184.10770245</v>
          </cell>
        </row>
        <row r="58">
          <cell r="D58">
            <v>182.9472918</v>
          </cell>
        </row>
        <row r="59">
          <cell r="D59">
            <v>184.05222465</v>
          </cell>
        </row>
        <row r="60">
          <cell r="D60">
            <v>187.36856425</v>
          </cell>
        </row>
        <row r="61">
          <cell r="D61">
            <v>210.51821735</v>
          </cell>
        </row>
        <row r="62">
          <cell r="D62">
            <v>216.6808763</v>
          </cell>
        </row>
        <row r="63">
          <cell r="D63">
            <v>197.2482358</v>
          </cell>
        </row>
        <row r="64">
          <cell r="D64">
            <v>178.5892024</v>
          </cell>
        </row>
        <row r="65">
          <cell r="D65">
            <v>173.8057832</v>
          </cell>
        </row>
        <row r="66">
          <cell r="D66">
            <v>155.9018643</v>
          </cell>
        </row>
        <row r="67">
          <cell r="D67">
            <v>144.94345775</v>
          </cell>
        </row>
        <row r="68">
          <cell r="D68">
            <v>130.1293441</v>
          </cell>
        </row>
        <row r="69">
          <cell r="D69">
            <v>128.16142325</v>
          </cell>
        </row>
        <row r="70">
          <cell r="D70">
            <v>119.6594504</v>
          </cell>
        </row>
        <row r="71">
          <cell r="D71">
            <v>124.44441065</v>
          </cell>
        </row>
        <row r="72">
          <cell r="D72">
            <v>122.3747805</v>
          </cell>
        </row>
        <row r="73">
          <cell r="D73">
            <v>127.8116049</v>
          </cell>
        </row>
        <row r="74">
          <cell r="D74">
            <v>128.90729145</v>
          </cell>
        </row>
        <row r="75">
          <cell r="D75">
            <v>143.440934</v>
          </cell>
        </row>
        <row r="76">
          <cell r="D76">
            <v>165.45791535</v>
          </cell>
        </row>
        <row r="77">
          <cell r="D77">
            <v>172.8626606</v>
          </cell>
        </row>
        <row r="78">
          <cell r="D78">
            <v>174.1355679</v>
          </cell>
        </row>
        <row r="79">
          <cell r="D79">
            <v>174.1571426</v>
          </cell>
        </row>
        <row r="80">
          <cell r="D80">
            <v>173.79499585</v>
          </cell>
        </row>
        <row r="81">
          <cell r="D81">
            <v>174.6040471</v>
          </cell>
        </row>
        <row r="82">
          <cell r="D82">
            <v>179.717251</v>
          </cell>
        </row>
        <row r="83">
          <cell r="D83">
            <v>184.63474155</v>
          </cell>
        </row>
        <row r="84">
          <cell r="D84">
            <v>198.9218161</v>
          </cell>
        </row>
        <row r="85">
          <cell r="D85">
            <v>211.81578145</v>
          </cell>
        </row>
        <row r="86">
          <cell r="D86">
            <v>218.85529785</v>
          </cell>
        </row>
        <row r="87">
          <cell r="D87">
            <v>206.74880905</v>
          </cell>
        </row>
        <row r="88">
          <cell r="D88">
            <v>187.07884685</v>
          </cell>
        </row>
        <row r="89">
          <cell r="D89">
            <v>172.3880172</v>
          </cell>
        </row>
        <row r="90">
          <cell r="D90">
            <v>166.53048615</v>
          </cell>
        </row>
        <row r="91">
          <cell r="D91">
            <v>143.3022395</v>
          </cell>
        </row>
        <row r="92">
          <cell r="D92">
            <v>126.9362885</v>
          </cell>
        </row>
        <row r="93">
          <cell r="D93">
            <v>121.8230846</v>
          </cell>
        </row>
        <row r="94">
          <cell r="D94">
            <v>112.58448985</v>
          </cell>
        </row>
        <row r="95">
          <cell r="D95">
            <v>112.21771995</v>
          </cell>
        </row>
        <row r="96">
          <cell r="D96">
            <v>115.36454405</v>
          </cell>
        </row>
        <row r="97">
          <cell r="D97">
            <v>125.6202318</v>
          </cell>
        </row>
        <row r="98">
          <cell r="D98">
            <v>127.95184045</v>
          </cell>
        </row>
        <row r="99">
          <cell r="D99">
            <v>149.1890505</v>
          </cell>
        </row>
        <row r="100">
          <cell r="D100">
            <v>169.4908432</v>
          </cell>
        </row>
        <row r="101">
          <cell r="D101">
            <v>177.29626145</v>
          </cell>
        </row>
        <row r="102">
          <cell r="D102">
            <v>179.285757</v>
          </cell>
        </row>
        <row r="103">
          <cell r="D103">
            <v>178.97292385</v>
          </cell>
        </row>
        <row r="104">
          <cell r="D104">
            <v>179.13319305</v>
          </cell>
        </row>
        <row r="105">
          <cell r="D105">
            <v>179.66947845</v>
          </cell>
        </row>
        <row r="106">
          <cell r="D106">
            <v>186.9447755</v>
          </cell>
        </row>
        <row r="107">
          <cell r="D107">
            <v>190.67565755</v>
          </cell>
        </row>
        <row r="108">
          <cell r="D108">
            <v>204.55743595</v>
          </cell>
        </row>
        <row r="109">
          <cell r="D109">
            <v>221.4673776</v>
          </cell>
        </row>
        <row r="110">
          <cell r="D110">
            <v>222.3704329</v>
          </cell>
        </row>
        <row r="111">
          <cell r="D111">
            <v>205.18618435</v>
          </cell>
        </row>
        <row r="112">
          <cell r="D112">
            <v>189.179298</v>
          </cell>
        </row>
        <row r="113">
          <cell r="D113">
            <v>176.3176947</v>
          </cell>
        </row>
        <row r="114">
          <cell r="D114">
            <v>155.27773905</v>
          </cell>
        </row>
        <row r="115">
          <cell r="D115">
            <v>135.1161819</v>
          </cell>
        </row>
        <row r="116">
          <cell r="D116">
            <v>127.7746197</v>
          </cell>
        </row>
        <row r="117">
          <cell r="D117">
            <v>124.8281321</v>
          </cell>
        </row>
        <row r="118">
          <cell r="D118">
            <v>114.9284269</v>
          </cell>
        </row>
        <row r="119">
          <cell r="D119">
            <v>116.05493445</v>
          </cell>
        </row>
        <row r="120">
          <cell r="D120">
            <v>127.83780275</v>
          </cell>
        </row>
        <row r="121">
          <cell r="D121">
            <v>166.7693489</v>
          </cell>
        </row>
        <row r="122">
          <cell r="D122">
            <v>182.89951925</v>
          </cell>
        </row>
        <row r="123">
          <cell r="D123">
            <v>203.1966888</v>
          </cell>
        </row>
        <row r="124">
          <cell r="D124">
            <v>234.22881265</v>
          </cell>
        </row>
        <row r="125">
          <cell r="D125">
            <v>234.26887995</v>
          </cell>
        </row>
        <row r="126">
          <cell r="D126">
            <v>234.5693847</v>
          </cell>
        </row>
        <row r="127">
          <cell r="D127">
            <v>215.5651561</v>
          </cell>
        </row>
        <row r="128">
          <cell r="D128">
            <v>217.32349415</v>
          </cell>
        </row>
        <row r="129">
          <cell r="D129">
            <v>217.7287903</v>
          </cell>
        </row>
        <row r="130">
          <cell r="D130">
            <v>216.02284795</v>
          </cell>
        </row>
        <row r="131">
          <cell r="D131">
            <v>212.02536425</v>
          </cell>
        </row>
        <row r="132">
          <cell r="D132">
            <v>209.5273222</v>
          </cell>
        </row>
        <row r="133">
          <cell r="D133">
            <v>234.7080792</v>
          </cell>
        </row>
        <row r="134">
          <cell r="D134">
            <v>233.50143705</v>
          </cell>
        </row>
        <row r="135">
          <cell r="D135">
            <v>231.67683385</v>
          </cell>
        </row>
        <row r="136">
          <cell r="D136">
            <v>195.72413735</v>
          </cell>
        </row>
        <row r="137">
          <cell r="D137">
            <v>179.15476775</v>
          </cell>
        </row>
        <row r="138">
          <cell r="D138">
            <v>162.0167507</v>
          </cell>
        </row>
        <row r="139">
          <cell r="D139">
            <v>138.31694275</v>
          </cell>
        </row>
        <row r="140">
          <cell r="D140">
            <v>131.420744</v>
          </cell>
        </row>
        <row r="141">
          <cell r="D141">
            <v>124.4367054</v>
          </cell>
        </row>
        <row r="142">
          <cell r="D142">
            <v>119.30346785</v>
          </cell>
        </row>
        <row r="143">
          <cell r="D143">
            <v>110.52564705</v>
          </cell>
        </row>
        <row r="144">
          <cell r="D144">
            <v>133.65988965</v>
          </cell>
        </row>
        <row r="145">
          <cell r="D145">
            <v>159.3322416</v>
          </cell>
        </row>
        <row r="146">
          <cell r="D146">
            <v>178.8573451</v>
          </cell>
        </row>
        <row r="147">
          <cell r="D147">
            <v>199.6245349</v>
          </cell>
        </row>
        <row r="148">
          <cell r="D148">
            <v>231.92648395</v>
          </cell>
        </row>
        <row r="149">
          <cell r="D149">
            <v>205.1569044</v>
          </cell>
        </row>
        <row r="150">
          <cell r="D150">
            <v>211.3149402</v>
          </cell>
        </row>
        <row r="151">
          <cell r="D151">
            <v>204.4295288</v>
          </cell>
        </row>
        <row r="152">
          <cell r="D152">
            <v>211.41819055</v>
          </cell>
        </row>
        <row r="153">
          <cell r="D153">
            <v>204.9843068</v>
          </cell>
        </row>
        <row r="154">
          <cell r="D154">
            <v>206.7010365</v>
          </cell>
        </row>
        <row r="155">
          <cell r="D155">
            <v>210.5783183</v>
          </cell>
        </row>
        <row r="156">
          <cell r="D156">
            <v>214.4340254</v>
          </cell>
        </row>
        <row r="157">
          <cell r="D157">
            <v>220.95420795</v>
          </cell>
        </row>
        <row r="158">
          <cell r="D158">
            <v>222.9498677</v>
          </cell>
        </row>
        <row r="159">
          <cell r="D159">
            <v>206.83510785</v>
          </cell>
        </row>
        <row r="160">
          <cell r="D160">
            <v>191.66192955</v>
          </cell>
        </row>
        <row r="161">
          <cell r="D161">
            <v>175.28673225</v>
          </cell>
        </row>
        <row r="162">
          <cell r="D162">
            <v>152.5762784</v>
          </cell>
        </row>
        <row r="163">
          <cell r="D163">
            <v>153.71203225</v>
          </cell>
        </row>
        <row r="164">
          <cell r="D164">
            <v>133.97118175</v>
          </cell>
        </row>
        <row r="165">
          <cell r="D165">
            <v>121.56881135</v>
          </cell>
        </row>
        <row r="166">
          <cell r="D166">
            <v>117.3417112</v>
          </cell>
        </row>
        <row r="167">
          <cell r="D167">
            <v>119.4683602</v>
          </cell>
        </row>
        <row r="168">
          <cell r="D168">
            <v>131.0354815</v>
          </cell>
        </row>
        <row r="169">
          <cell r="D169">
            <v>168.3658767</v>
          </cell>
        </row>
        <row r="170">
          <cell r="D170">
            <v>184.3588936</v>
          </cell>
        </row>
        <row r="171">
          <cell r="D171">
            <v>201.73115025</v>
          </cell>
        </row>
        <row r="172">
          <cell r="D172">
            <v>210.784819</v>
          </cell>
        </row>
        <row r="173">
          <cell r="D173">
            <v>210.9574166</v>
          </cell>
        </row>
        <row r="174">
          <cell r="D174">
            <v>211.0591259</v>
          </cell>
        </row>
        <row r="175">
          <cell r="D175">
            <v>210.88806935</v>
          </cell>
        </row>
        <row r="176">
          <cell r="D176">
            <v>221.32714205</v>
          </cell>
        </row>
        <row r="177">
          <cell r="D177">
            <v>221.26550005</v>
          </cell>
        </row>
        <row r="178">
          <cell r="D178">
            <v>216.87658965</v>
          </cell>
        </row>
        <row r="179">
          <cell r="D179">
            <v>212.45994035</v>
          </cell>
        </row>
        <row r="180">
          <cell r="D180">
            <v>216.0151427</v>
          </cell>
        </row>
        <row r="181">
          <cell r="D181">
            <v>223.36441015</v>
          </cell>
        </row>
        <row r="182">
          <cell r="D182">
            <v>220.8725323</v>
          </cell>
        </row>
        <row r="183">
          <cell r="D183">
            <v>217.5716032</v>
          </cell>
        </row>
        <row r="184">
          <cell r="D184">
            <v>203.5079809</v>
          </cell>
        </row>
        <row r="185">
          <cell r="D185">
            <v>183.70086525</v>
          </cell>
        </row>
        <row r="186">
          <cell r="D186">
            <v>160.26457685</v>
          </cell>
        </row>
        <row r="187">
          <cell r="D187">
            <v>159.8284597</v>
          </cell>
        </row>
        <row r="188">
          <cell r="D188">
            <v>141.560853</v>
          </cell>
        </row>
        <row r="189">
          <cell r="D189">
            <v>131.26509795</v>
          </cell>
        </row>
        <row r="190">
          <cell r="D190">
            <v>124.5414968</v>
          </cell>
        </row>
        <row r="191">
          <cell r="D191">
            <v>124.4089665</v>
          </cell>
        </row>
        <row r="192">
          <cell r="D192">
            <v>137.6866533</v>
          </cell>
        </row>
        <row r="193">
          <cell r="D193">
            <v>168.46296285</v>
          </cell>
        </row>
        <row r="194">
          <cell r="D194">
            <v>179.25339495</v>
          </cell>
        </row>
        <row r="195">
          <cell r="D195">
            <v>202.0409013</v>
          </cell>
        </row>
        <row r="196">
          <cell r="D196">
            <v>213.70819085</v>
          </cell>
        </row>
        <row r="197">
          <cell r="D197">
            <v>214.73144805</v>
          </cell>
        </row>
        <row r="198">
          <cell r="D198">
            <v>218.7828685</v>
          </cell>
        </row>
        <row r="199">
          <cell r="D199">
            <v>214.26913305</v>
          </cell>
        </row>
        <row r="200">
          <cell r="D200">
            <v>219.8061257</v>
          </cell>
        </row>
        <row r="201">
          <cell r="D201">
            <v>218.80906635</v>
          </cell>
        </row>
        <row r="202">
          <cell r="D202">
            <v>212.7388704</v>
          </cell>
        </row>
        <row r="203">
          <cell r="D203">
            <v>207.8013462</v>
          </cell>
        </row>
        <row r="204">
          <cell r="D204">
            <v>206.26491935</v>
          </cell>
        </row>
        <row r="205">
          <cell r="D205">
            <v>216.25400545</v>
          </cell>
        </row>
        <row r="206">
          <cell r="D206">
            <v>215.10438215</v>
          </cell>
        </row>
        <row r="207">
          <cell r="D207">
            <v>216.83344025</v>
          </cell>
        </row>
        <row r="208">
          <cell r="D208">
            <v>205.9674967</v>
          </cell>
        </row>
        <row r="209">
          <cell r="D209">
            <v>183.82414925</v>
          </cell>
        </row>
        <row r="210">
          <cell r="D210">
            <v>165.35620605</v>
          </cell>
        </row>
        <row r="211">
          <cell r="D211">
            <v>160.5034396</v>
          </cell>
        </row>
        <row r="212">
          <cell r="D212">
            <v>134.80643085</v>
          </cell>
        </row>
        <row r="213">
          <cell r="D213">
            <v>133.33626915</v>
          </cell>
        </row>
        <row r="214">
          <cell r="D214">
            <v>132.7059797</v>
          </cell>
        </row>
        <row r="215">
          <cell r="D215">
            <v>132.4162623</v>
          </cell>
        </row>
        <row r="216">
          <cell r="D216">
            <v>132.30068355</v>
          </cell>
        </row>
        <row r="217">
          <cell r="D217">
            <v>135.87900165</v>
          </cell>
        </row>
        <row r="218">
          <cell r="D218">
            <v>156.8141659</v>
          </cell>
        </row>
        <row r="219">
          <cell r="D219">
            <v>170.54338035</v>
          </cell>
        </row>
        <row r="220">
          <cell r="D220">
            <v>183.73785045</v>
          </cell>
        </row>
        <row r="221">
          <cell r="D221">
            <v>190.2826898</v>
          </cell>
        </row>
        <row r="222">
          <cell r="D222">
            <v>190.64175445</v>
          </cell>
        </row>
        <row r="223">
          <cell r="D223">
            <v>189.2594326</v>
          </cell>
        </row>
        <row r="224">
          <cell r="D224">
            <v>188.9204016</v>
          </cell>
        </row>
        <row r="225">
          <cell r="D225">
            <v>186.98946595</v>
          </cell>
        </row>
        <row r="226">
          <cell r="D226">
            <v>188.2022723</v>
          </cell>
        </row>
        <row r="227">
          <cell r="D227">
            <v>189.487508</v>
          </cell>
        </row>
        <row r="228">
          <cell r="D228">
            <v>193.69303345</v>
          </cell>
        </row>
        <row r="229">
          <cell r="D229">
            <v>216.3880768</v>
          </cell>
        </row>
        <row r="230">
          <cell r="D230">
            <v>229.03547415</v>
          </cell>
        </row>
        <row r="231">
          <cell r="D231">
            <v>196.19569865</v>
          </cell>
        </row>
        <row r="232">
          <cell r="D232">
            <v>189.19316745</v>
          </cell>
        </row>
        <row r="233">
          <cell r="D233">
            <v>182.67760805</v>
          </cell>
        </row>
        <row r="234">
          <cell r="D234">
            <v>160.9626725</v>
          </cell>
        </row>
        <row r="235">
          <cell r="D235">
            <v>144.2977578</v>
          </cell>
        </row>
        <row r="236">
          <cell r="D236">
            <v>122.9049017</v>
          </cell>
        </row>
        <row r="237">
          <cell r="D237">
            <v>116.93949715</v>
          </cell>
        </row>
        <row r="238">
          <cell r="D238">
            <v>115.7760044</v>
          </cell>
        </row>
        <row r="239">
          <cell r="D239">
            <v>115.7112803</v>
          </cell>
        </row>
        <row r="240">
          <cell r="D240">
            <v>117.3324649</v>
          </cell>
        </row>
        <row r="241">
          <cell r="D241">
            <v>116.67135445</v>
          </cell>
        </row>
        <row r="242">
          <cell r="D242">
            <v>125.0130581</v>
          </cell>
        </row>
        <row r="243">
          <cell r="D243">
            <v>135.65092625</v>
          </cell>
        </row>
        <row r="244">
          <cell r="D244">
            <v>163.166374</v>
          </cell>
        </row>
        <row r="245">
          <cell r="D245">
            <v>174.2804266</v>
          </cell>
        </row>
        <row r="246">
          <cell r="D246">
            <v>178.2933208</v>
          </cell>
        </row>
        <row r="247">
          <cell r="D247">
            <v>177.5320421</v>
          </cell>
        </row>
        <row r="248">
          <cell r="D248">
            <v>177.91884565</v>
          </cell>
        </row>
        <row r="249">
          <cell r="D249">
            <v>177.5998483</v>
          </cell>
        </row>
        <row r="250">
          <cell r="D250">
            <v>177.7108039</v>
          </cell>
        </row>
        <row r="251">
          <cell r="D251">
            <v>176.97572305</v>
          </cell>
        </row>
        <row r="252">
          <cell r="D252">
            <v>184.66556255</v>
          </cell>
        </row>
        <row r="253">
          <cell r="D253">
            <v>194.74094745</v>
          </cell>
        </row>
        <row r="254">
          <cell r="D254">
            <v>209.9865551</v>
          </cell>
        </row>
        <row r="255">
          <cell r="D255">
            <v>189.35343665</v>
          </cell>
        </row>
        <row r="256">
          <cell r="D256">
            <v>183.78716405</v>
          </cell>
        </row>
        <row r="257">
          <cell r="D257">
            <v>167.3457016</v>
          </cell>
        </row>
        <row r="258">
          <cell r="D258">
            <v>151.0722136</v>
          </cell>
        </row>
        <row r="259">
          <cell r="D259">
            <v>138.60666015</v>
          </cell>
        </row>
        <row r="260">
          <cell r="D260">
            <v>129.55145035</v>
          </cell>
        </row>
        <row r="261">
          <cell r="D261">
            <v>126.69742575</v>
          </cell>
        </row>
        <row r="262">
          <cell r="D262">
            <v>126.1072036</v>
          </cell>
        </row>
        <row r="263">
          <cell r="D263">
            <v>128.8965041</v>
          </cell>
        </row>
        <row r="264">
          <cell r="D264">
            <v>129.81651095</v>
          </cell>
        </row>
        <row r="265">
          <cell r="D265">
            <v>152.01379515</v>
          </cell>
        </row>
        <row r="266">
          <cell r="D266">
            <v>173.2294305</v>
          </cell>
        </row>
        <row r="267">
          <cell r="D267">
            <v>188.49353075</v>
          </cell>
        </row>
        <row r="268">
          <cell r="D268">
            <v>199.4457731</v>
          </cell>
        </row>
        <row r="269">
          <cell r="D269">
            <v>200.398142</v>
          </cell>
        </row>
        <row r="270">
          <cell r="D270">
            <v>200.7217625</v>
          </cell>
        </row>
        <row r="271">
          <cell r="D271">
            <v>201.3628393</v>
          </cell>
        </row>
        <row r="272">
          <cell r="D272">
            <v>203.9394749</v>
          </cell>
        </row>
        <row r="273">
          <cell r="D273">
            <v>203.7021532</v>
          </cell>
        </row>
        <row r="274">
          <cell r="D274">
            <v>201.8621395</v>
          </cell>
        </row>
        <row r="275">
          <cell r="D275">
            <v>196.607159</v>
          </cell>
        </row>
        <row r="276">
          <cell r="D276">
            <v>196.1787471</v>
          </cell>
        </row>
        <row r="277">
          <cell r="D277">
            <v>201.74964285</v>
          </cell>
        </row>
        <row r="278">
          <cell r="D278">
            <v>197.37306085</v>
          </cell>
        </row>
        <row r="279">
          <cell r="D279">
            <v>195.1215868</v>
          </cell>
        </row>
        <row r="280">
          <cell r="D280">
            <v>188.3255563</v>
          </cell>
        </row>
        <row r="281">
          <cell r="D281">
            <v>172.38647615</v>
          </cell>
        </row>
        <row r="282">
          <cell r="D282">
            <v>143.8261965</v>
          </cell>
        </row>
        <row r="283">
          <cell r="D283">
            <v>157.0730623</v>
          </cell>
        </row>
        <row r="284">
          <cell r="D284">
            <v>151.4667224</v>
          </cell>
        </row>
        <row r="285">
          <cell r="D285">
            <v>136.18721165</v>
          </cell>
        </row>
        <row r="286">
          <cell r="D286">
            <v>135.1901523</v>
          </cell>
        </row>
        <row r="287">
          <cell r="D287">
            <v>142.5409608</v>
          </cell>
        </row>
        <row r="288">
          <cell r="D288">
            <v>155.08973095</v>
          </cell>
        </row>
        <row r="289">
          <cell r="D289">
            <v>170.74834</v>
          </cell>
        </row>
        <row r="290">
          <cell r="D290">
            <v>180.82218385</v>
          </cell>
        </row>
        <row r="291">
          <cell r="D291">
            <v>195.6547901</v>
          </cell>
        </row>
        <row r="292">
          <cell r="D292">
            <v>209.4656802</v>
          </cell>
        </row>
        <row r="293">
          <cell r="D293">
            <v>208.99874205</v>
          </cell>
        </row>
        <row r="294">
          <cell r="D294">
            <v>211.89283395</v>
          </cell>
        </row>
        <row r="295">
          <cell r="D295">
            <v>211.00210705</v>
          </cell>
        </row>
        <row r="296">
          <cell r="D296">
            <v>212.19179765</v>
          </cell>
        </row>
        <row r="297">
          <cell r="D297">
            <v>211.6570533</v>
          </cell>
        </row>
        <row r="298">
          <cell r="D298">
            <v>206.6794618</v>
          </cell>
        </row>
        <row r="299">
          <cell r="D299">
            <v>204.6329474</v>
          </cell>
        </row>
        <row r="300">
          <cell r="D300">
            <v>203.2675771</v>
          </cell>
        </row>
        <row r="301">
          <cell r="D301">
            <v>211.90516235</v>
          </cell>
        </row>
        <row r="302">
          <cell r="D302">
            <v>206.95530975</v>
          </cell>
        </row>
        <row r="303">
          <cell r="D303">
            <v>202.4045891</v>
          </cell>
        </row>
        <row r="304">
          <cell r="D304">
            <v>195.23716555</v>
          </cell>
        </row>
        <row r="305">
          <cell r="D305">
            <v>176.3331052</v>
          </cell>
        </row>
        <row r="306">
          <cell r="D306">
            <v>159.87006805</v>
          </cell>
        </row>
        <row r="307">
          <cell r="D307">
            <v>139.73162665</v>
          </cell>
        </row>
        <row r="308">
          <cell r="D308">
            <v>128.0427624</v>
          </cell>
        </row>
        <row r="309">
          <cell r="D309">
            <v>115.09023715</v>
          </cell>
        </row>
        <row r="310">
          <cell r="D310">
            <v>117.60831285</v>
          </cell>
        </row>
        <row r="311">
          <cell r="D311">
            <v>125.6510528</v>
          </cell>
        </row>
        <row r="312">
          <cell r="D312">
            <v>134.44582515</v>
          </cell>
        </row>
        <row r="313">
          <cell r="D313">
            <v>166.40720215</v>
          </cell>
        </row>
        <row r="314">
          <cell r="D314">
            <v>179.31503695</v>
          </cell>
        </row>
        <row r="315">
          <cell r="D315">
            <v>204.9380753</v>
          </cell>
        </row>
        <row r="316">
          <cell r="D316">
            <v>211.0375512</v>
          </cell>
        </row>
        <row r="317">
          <cell r="D317">
            <v>209.38708665</v>
          </cell>
        </row>
        <row r="318">
          <cell r="D318">
            <v>213.158036</v>
          </cell>
        </row>
        <row r="319">
          <cell r="D319">
            <v>215.1398263</v>
          </cell>
        </row>
        <row r="320">
          <cell r="D320">
            <v>218.65804345</v>
          </cell>
        </row>
        <row r="321">
          <cell r="D321">
            <v>216.42660305</v>
          </cell>
        </row>
        <row r="322">
          <cell r="D322">
            <v>216.3819126</v>
          </cell>
        </row>
        <row r="323">
          <cell r="D323">
            <v>210.538251</v>
          </cell>
        </row>
        <row r="324">
          <cell r="D324">
            <v>209.05421985</v>
          </cell>
        </row>
        <row r="325">
          <cell r="D325">
            <v>217.55773375</v>
          </cell>
        </row>
        <row r="326">
          <cell r="D326">
            <v>211.9991664</v>
          </cell>
        </row>
        <row r="327">
          <cell r="D327">
            <v>207.2342398</v>
          </cell>
        </row>
        <row r="328">
          <cell r="D328">
            <v>197.0170783</v>
          </cell>
        </row>
        <row r="329">
          <cell r="D329">
            <v>175.27440385</v>
          </cell>
        </row>
        <row r="330">
          <cell r="D330">
            <v>160.58819735</v>
          </cell>
        </row>
        <row r="331">
          <cell r="D331">
            <v>143.5673001</v>
          </cell>
        </row>
        <row r="332">
          <cell r="D332">
            <v>129.22166565</v>
          </cell>
        </row>
        <row r="333">
          <cell r="D333">
            <v>125.3058576</v>
          </cell>
        </row>
        <row r="334">
          <cell r="D334">
            <v>120.46850165</v>
          </cell>
        </row>
        <row r="335">
          <cell r="D335">
            <v>126.37072315</v>
          </cell>
        </row>
        <row r="336">
          <cell r="D336">
            <v>135.0329652</v>
          </cell>
        </row>
        <row r="337">
          <cell r="D337">
            <v>168.62014995</v>
          </cell>
        </row>
        <row r="338">
          <cell r="D338">
            <v>183.63614115</v>
          </cell>
        </row>
        <row r="339">
          <cell r="D339">
            <v>205.0058815</v>
          </cell>
        </row>
        <row r="340">
          <cell r="D340">
            <v>211.16854045</v>
          </cell>
        </row>
        <row r="341">
          <cell r="D341">
            <v>210.1529885</v>
          </cell>
        </row>
        <row r="342">
          <cell r="D342">
            <v>210.4519522</v>
          </cell>
        </row>
        <row r="343">
          <cell r="D343">
            <v>212.3690184</v>
          </cell>
        </row>
        <row r="344">
          <cell r="D344">
            <v>216.52831235</v>
          </cell>
        </row>
        <row r="345">
          <cell r="D345">
            <v>216.03517635</v>
          </cell>
        </row>
        <row r="346">
          <cell r="D346">
            <v>214.52186525</v>
          </cell>
        </row>
        <row r="347">
          <cell r="D347">
            <v>212.09317045</v>
          </cell>
        </row>
        <row r="348">
          <cell r="D348">
            <v>211.3889106</v>
          </cell>
        </row>
        <row r="349">
          <cell r="D349">
            <v>217.82279435</v>
          </cell>
        </row>
        <row r="350">
          <cell r="D350">
            <v>213.0563267</v>
          </cell>
        </row>
        <row r="351">
          <cell r="D351">
            <v>210.6861918</v>
          </cell>
        </row>
        <row r="352">
          <cell r="D352">
            <v>199.95277855</v>
          </cell>
        </row>
        <row r="353">
          <cell r="D353">
            <v>175.61343485</v>
          </cell>
        </row>
        <row r="354">
          <cell r="D354">
            <v>158.6572617</v>
          </cell>
        </row>
        <row r="355">
          <cell r="D355">
            <v>139.10287825</v>
          </cell>
        </row>
        <row r="356">
          <cell r="D356">
            <v>129.3495728</v>
          </cell>
        </row>
        <row r="357">
          <cell r="D357">
            <v>111.6891398</v>
          </cell>
        </row>
        <row r="358">
          <cell r="D358">
            <v>120.73972645</v>
          </cell>
        </row>
        <row r="359">
          <cell r="D359">
            <v>127.4355887</v>
          </cell>
        </row>
        <row r="360">
          <cell r="D360">
            <v>131.68118145</v>
          </cell>
        </row>
        <row r="361">
          <cell r="D361">
            <v>161.9181235</v>
          </cell>
        </row>
        <row r="362">
          <cell r="D362">
            <v>179.2364434</v>
          </cell>
        </row>
        <row r="363">
          <cell r="D363">
            <v>194.9274145</v>
          </cell>
        </row>
        <row r="364">
          <cell r="D364">
            <v>212.6125043</v>
          </cell>
        </row>
        <row r="365">
          <cell r="D365">
            <v>212.29658905</v>
          </cell>
        </row>
        <row r="366">
          <cell r="D366">
            <v>214.3877939</v>
          </cell>
        </row>
        <row r="367">
          <cell r="D367">
            <v>215.1798936</v>
          </cell>
        </row>
        <row r="368">
          <cell r="D368">
            <v>216.9613474</v>
          </cell>
        </row>
        <row r="369">
          <cell r="D369">
            <v>215.47115205</v>
          </cell>
        </row>
        <row r="370">
          <cell r="D370">
            <v>215.54820455</v>
          </cell>
        </row>
        <row r="371">
          <cell r="D371">
            <v>212.5662728</v>
          </cell>
        </row>
        <row r="372">
          <cell r="D372">
            <v>209.8817637</v>
          </cell>
        </row>
        <row r="373">
          <cell r="D373">
            <v>216.76871615</v>
          </cell>
        </row>
        <row r="374">
          <cell r="D374">
            <v>212.8744828</v>
          </cell>
        </row>
        <row r="375">
          <cell r="D375">
            <v>211.13463735</v>
          </cell>
        </row>
        <row r="376">
          <cell r="D376">
            <v>203.95334435</v>
          </cell>
        </row>
        <row r="377">
          <cell r="D377">
            <v>181.3939134</v>
          </cell>
        </row>
        <row r="378">
          <cell r="D378">
            <v>165.30689245</v>
          </cell>
        </row>
        <row r="379">
          <cell r="D379">
            <v>142.6149312</v>
          </cell>
        </row>
        <row r="380">
          <cell r="D380">
            <v>139.72546245</v>
          </cell>
        </row>
        <row r="381">
          <cell r="D381">
            <v>135.57079165</v>
          </cell>
        </row>
        <row r="382">
          <cell r="D382">
            <v>132.037164</v>
          </cell>
        </row>
        <row r="383">
          <cell r="D383">
            <v>131.4484829</v>
          </cell>
        </row>
        <row r="384">
          <cell r="D384">
            <v>132.4501654</v>
          </cell>
        </row>
        <row r="385">
          <cell r="D385">
            <v>143.8508533</v>
          </cell>
        </row>
        <row r="386">
          <cell r="D386">
            <v>149.85016095</v>
          </cell>
        </row>
        <row r="387">
          <cell r="D387">
            <v>171.69300365</v>
          </cell>
        </row>
        <row r="388">
          <cell r="D388">
            <v>181.5233616</v>
          </cell>
        </row>
        <row r="389">
          <cell r="D389">
            <v>187.46719145</v>
          </cell>
        </row>
        <row r="390">
          <cell r="D390">
            <v>191.1271852</v>
          </cell>
        </row>
        <row r="391">
          <cell r="D391">
            <v>190.66949335</v>
          </cell>
        </row>
        <row r="392">
          <cell r="D392">
            <v>189.2933357</v>
          </cell>
        </row>
        <row r="393">
          <cell r="D393">
            <v>191.49241405</v>
          </cell>
        </row>
        <row r="394">
          <cell r="D394">
            <v>192.75607505</v>
          </cell>
        </row>
        <row r="395">
          <cell r="D395">
            <v>196.63952105</v>
          </cell>
        </row>
        <row r="396">
          <cell r="D396">
            <v>208.1218846</v>
          </cell>
        </row>
        <row r="397">
          <cell r="D397">
            <v>221.1006077</v>
          </cell>
        </row>
        <row r="398">
          <cell r="D398">
            <v>212.3289511</v>
          </cell>
        </row>
        <row r="399">
          <cell r="D399">
            <v>198.117388</v>
          </cell>
        </row>
        <row r="400">
          <cell r="D400">
            <v>183.50977505</v>
          </cell>
        </row>
        <row r="401">
          <cell r="D401">
            <v>175.9416785</v>
          </cell>
        </row>
        <row r="402">
          <cell r="D402">
            <v>143.2128586</v>
          </cell>
        </row>
        <row r="403">
          <cell r="D403">
            <v>138.33851745</v>
          </cell>
        </row>
        <row r="404">
          <cell r="D404">
            <v>131.39454615</v>
          </cell>
        </row>
        <row r="405">
          <cell r="D405">
            <v>129.4605284</v>
          </cell>
        </row>
        <row r="406">
          <cell r="D406">
            <v>128.3602187</v>
          </cell>
        </row>
        <row r="407">
          <cell r="D407">
            <v>128.51586475</v>
          </cell>
        </row>
        <row r="408">
          <cell r="D408">
            <v>128.13368435</v>
          </cell>
        </row>
        <row r="409">
          <cell r="D409">
            <v>129.0012955</v>
          </cell>
        </row>
        <row r="410">
          <cell r="D410">
            <v>128.7177423</v>
          </cell>
        </row>
        <row r="411">
          <cell r="D411">
            <v>145.4288885</v>
          </cell>
        </row>
        <row r="412">
          <cell r="D412">
            <v>166.618326</v>
          </cell>
        </row>
        <row r="413">
          <cell r="D413">
            <v>175.26515755</v>
          </cell>
        </row>
        <row r="414">
          <cell r="D414">
            <v>179.0453532</v>
          </cell>
        </row>
        <row r="415">
          <cell r="D415">
            <v>178.9066587</v>
          </cell>
        </row>
        <row r="416">
          <cell r="D416">
            <v>178.80340835</v>
          </cell>
        </row>
        <row r="417">
          <cell r="D417">
            <v>179.36126845</v>
          </cell>
        </row>
        <row r="418">
          <cell r="D418">
            <v>181.3538461</v>
          </cell>
        </row>
        <row r="419">
          <cell r="D419">
            <v>184.8920969</v>
          </cell>
        </row>
        <row r="420">
          <cell r="D420">
            <v>205.90123155</v>
          </cell>
        </row>
        <row r="421">
          <cell r="D421">
            <v>222.26718255</v>
          </cell>
        </row>
        <row r="422">
          <cell r="D422">
            <v>213.74825815</v>
          </cell>
        </row>
        <row r="423">
          <cell r="D423">
            <v>199.17300725</v>
          </cell>
        </row>
        <row r="424">
          <cell r="D424">
            <v>179.50612715</v>
          </cell>
        </row>
        <row r="425">
          <cell r="D425">
            <v>170.8993629</v>
          </cell>
        </row>
        <row r="426">
          <cell r="D426">
            <v>153.0478397</v>
          </cell>
        </row>
        <row r="427">
          <cell r="D427">
            <v>139.711593</v>
          </cell>
        </row>
        <row r="428">
          <cell r="D428">
            <v>136.76972855</v>
          </cell>
        </row>
        <row r="429">
          <cell r="D429">
            <v>128.96585135</v>
          </cell>
        </row>
        <row r="430">
          <cell r="D430">
            <v>128.95968715</v>
          </cell>
        </row>
        <row r="431">
          <cell r="D431">
            <v>131.0262352</v>
          </cell>
        </row>
        <row r="432">
          <cell r="D432">
            <v>136.39371235</v>
          </cell>
        </row>
        <row r="433">
          <cell r="D433">
            <v>144.94653985</v>
          </cell>
        </row>
        <row r="434">
          <cell r="D434">
            <v>178.69245275</v>
          </cell>
        </row>
        <row r="435">
          <cell r="D435">
            <v>201.69724715</v>
          </cell>
        </row>
        <row r="436">
          <cell r="D436">
            <v>216.8503918</v>
          </cell>
        </row>
        <row r="437">
          <cell r="D437">
            <v>217.64711465</v>
          </cell>
        </row>
        <row r="438">
          <cell r="D438">
            <v>214.4864211</v>
          </cell>
        </row>
        <row r="439">
          <cell r="D439">
            <v>213.0131773</v>
          </cell>
        </row>
        <row r="440">
          <cell r="D440">
            <v>217.68409985</v>
          </cell>
        </row>
        <row r="441">
          <cell r="D441">
            <v>214.452518</v>
          </cell>
        </row>
        <row r="442">
          <cell r="D442">
            <v>210.723177</v>
          </cell>
        </row>
        <row r="443">
          <cell r="D443">
            <v>204.11977775</v>
          </cell>
        </row>
        <row r="444">
          <cell r="D444">
            <v>204.12285985</v>
          </cell>
        </row>
        <row r="445">
          <cell r="D445">
            <v>212.8960575</v>
          </cell>
        </row>
        <row r="446">
          <cell r="D446">
            <v>213.312141</v>
          </cell>
        </row>
        <row r="447">
          <cell r="D447">
            <v>202.1734316</v>
          </cell>
        </row>
        <row r="448">
          <cell r="D448">
            <v>192.8963106</v>
          </cell>
        </row>
        <row r="449">
          <cell r="D449">
            <v>173.81965265</v>
          </cell>
        </row>
        <row r="450">
          <cell r="D450">
            <v>145.1545816</v>
          </cell>
        </row>
        <row r="451">
          <cell r="D451">
            <v>134.13761515</v>
          </cell>
        </row>
        <row r="452">
          <cell r="D452">
            <v>130.62402115</v>
          </cell>
        </row>
        <row r="453">
          <cell r="D453">
            <v>128.7269886</v>
          </cell>
        </row>
        <row r="454">
          <cell r="D454">
            <v>126.18887925</v>
          </cell>
        </row>
        <row r="455">
          <cell r="D455">
            <v>129.60384605</v>
          </cell>
        </row>
        <row r="456">
          <cell r="D456">
            <v>131.8275812</v>
          </cell>
        </row>
        <row r="457">
          <cell r="D457">
            <v>136.07625605</v>
          </cell>
        </row>
        <row r="458">
          <cell r="D458">
            <v>176.6135763</v>
          </cell>
        </row>
        <row r="459">
          <cell r="D459">
            <v>199.935827</v>
          </cell>
        </row>
        <row r="460">
          <cell r="D460">
            <v>209.92028995</v>
          </cell>
        </row>
        <row r="461">
          <cell r="D461">
            <v>211.43360105</v>
          </cell>
        </row>
        <row r="462">
          <cell r="D462">
            <v>209.7523155</v>
          </cell>
        </row>
        <row r="463">
          <cell r="D463">
            <v>207.6965548</v>
          </cell>
        </row>
        <row r="464">
          <cell r="D464">
            <v>210.30863455</v>
          </cell>
        </row>
        <row r="465">
          <cell r="D465">
            <v>209.2376048</v>
          </cell>
        </row>
        <row r="466">
          <cell r="D466">
            <v>208.5071471</v>
          </cell>
        </row>
        <row r="467">
          <cell r="D467">
            <v>200.96062525</v>
          </cell>
        </row>
        <row r="468">
          <cell r="D468">
            <v>202.31058505</v>
          </cell>
        </row>
        <row r="469">
          <cell r="D469">
            <v>214.06879655</v>
          </cell>
        </row>
        <row r="470">
          <cell r="D470">
            <v>211.35346645</v>
          </cell>
        </row>
        <row r="471">
          <cell r="D471">
            <v>196.43610245</v>
          </cell>
        </row>
        <row r="472">
          <cell r="D472">
            <v>188.56133695</v>
          </cell>
        </row>
        <row r="473">
          <cell r="D473">
            <v>171.96114635</v>
          </cell>
        </row>
        <row r="474">
          <cell r="D474">
            <v>143.21439965</v>
          </cell>
        </row>
        <row r="475">
          <cell r="D475">
            <v>143.41165405</v>
          </cell>
        </row>
        <row r="476">
          <cell r="D476">
            <v>127.1551176</v>
          </cell>
        </row>
        <row r="477">
          <cell r="D477">
            <v>119.0399483</v>
          </cell>
        </row>
        <row r="478">
          <cell r="D478">
            <v>112.33792185</v>
          </cell>
        </row>
        <row r="479">
          <cell r="D479">
            <v>125.5370151</v>
          </cell>
        </row>
        <row r="480">
          <cell r="D480">
            <v>133.7045801</v>
          </cell>
        </row>
        <row r="481">
          <cell r="D481">
            <v>146.26567865</v>
          </cell>
        </row>
        <row r="482">
          <cell r="D482">
            <v>172.7948544</v>
          </cell>
        </row>
        <row r="483">
          <cell r="D483">
            <v>185.6410472</v>
          </cell>
        </row>
        <row r="484">
          <cell r="D484">
            <v>197.75524125</v>
          </cell>
        </row>
        <row r="485">
          <cell r="D485">
            <v>205.18310225</v>
          </cell>
        </row>
        <row r="486">
          <cell r="D486">
            <v>196.9122869</v>
          </cell>
        </row>
        <row r="487">
          <cell r="D487">
            <v>194.8349515</v>
          </cell>
        </row>
        <row r="488">
          <cell r="D488">
            <v>196.7119504</v>
          </cell>
        </row>
        <row r="489">
          <cell r="D489">
            <v>197.3622735</v>
          </cell>
        </row>
        <row r="490">
          <cell r="D490">
            <v>195.9506717</v>
          </cell>
        </row>
        <row r="491">
          <cell r="D491">
            <v>195.24332975</v>
          </cell>
        </row>
        <row r="492">
          <cell r="D492">
            <v>194.64848445</v>
          </cell>
        </row>
        <row r="493">
          <cell r="D493">
            <v>201.52464955</v>
          </cell>
        </row>
        <row r="494">
          <cell r="D494">
            <v>196.15254925</v>
          </cell>
        </row>
        <row r="495">
          <cell r="D495">
            <v>188.7293114</v>
          </cell>
        </row>
        <row r="496">
          <cell r="D496">
            <v>182.3955959</v>
          </cell>
        </row>
        <row r="497">
          <cell r="D497">
            <v>172.16764705</v>
          </cell>
        </row>
        <row r="498">
          <cell r="D498">
            <v>148.1996964</v>
          </cell>
        </row>
        <row r="499">
          <cell r="D499">
            <v>136.5185374</v>
          </cell>
        </row>
        <row r="500">
          <cell r="D500">
            <v>128.58367095</v>
          </cell>
        </row>
        <row r="501">
          <cell r="D501">
            <v>122.02804425</v>
          </cell>
        </row>
        <row r="502">
          <cell r="D502">
            <v>122.32392585</v>
          </cell>
        </row>
        <row r="503">
          <cell r="D503">
            <v>128.1136507</v>
          </cell>
        </row>
        <row r="504">
          <cell r="D504">
            <v>141.37130385</v>
          </cell>
        </row>
        <row r="505">
          <cell r="D505">
            <v>163.7119057</v>
          </cell>
        </row>
        <row r="506">
          <cell r="D506">
            <v>182.7592837</v>
          </cell>
        </row>
        <row r="507">
          <cell r="D507">
            <v>209.7091661</v>
          </cell>
        </row>
        <row r="508">
          <cell r="D508">
            <v>223.56166455</v>
          </cell>
        </row>
        <row r="509">
          <cell r="D509">
            <v>222.21786895</v>
          </cell>
        </row>
        <row r="510">
          <cell r="D510">
            <v>217.20637435</v>
          </cell>
        </row>
        <row r="511">
          <cell r="D511">
            <v>214.3970402</v>
          </cell>
        </row>
        <row r="512">
          <cell r="D512">
            <v>218.75358855</v>
          </cell>
        </row>
        <row r="513">
          <cell r="D513">
            <v>219.64739755</v>
          </cell>
        </row>
        <row r="514">
          <cell r="D514">
            <v>216.75022355</v>
          </cell>
        </row>
        <row r="515">
          <cell r="D515">
            <v>206.9383582</v>
          </cell>
        </row>
        <row r="516">
          <cell r="D516">
            <v>212.94691215</v>
          </cell>
        </row>
        <row r="517">
          <cell r="D517">
            <v>221.40111245</v>
          </cell>
        </row>
        <row r="518">
          <cell r="D518">
            <v>216.6315627</v>
          </cell>
        </row>
        <row r="519">
          <cell r="D519">
            <v>205.9027726</v>
          </cell>
        </row>
        <row r="520">
          <cell r="D520">
            <v>185.44841595</v>
          </cell>
        </row>
        <row r="521">
          <cell r="D521">
            <v>171.66218265</v>
          </cell>
        </row>
        <row r="522">
          <cell r="D522">
            <v>153.77367425</v>
          </cell>
        </row>
        <row r="523">
          <cell r="D523">
            <v>139.75628345</v>
          </cell>
        </row>
        <row r="524">
          <cell r="D524">
            <v>128.7516454</v>
          </cell>
        </row>
        <row r="525">
          <cell r="D525">
            <v>119.7981449</v>
          </cell>
        </row>
        <row r="526">
          <cell r="D526">
            <v>122.081981</v>
          </cell>
        </row>
        <row r="527">
          <cell r="D527">
            <v>128.7547275</v>
          </cell>
        </row>
        <row r="528">
          <cell r="D528">
            <v>145.7740837</v>
          </cell>
        </row>
        <row r="529">
          <cell r="D529">
            <v>158.9654717</v>
          </cell>
        </row>
        <row r="530">
          <cell r="D530">
            <v>182.8147615</v>
          </cell>
        </row>
        <row r="531">
          <cell r="D531">
            <v>205.81185065</v>
          </cell>
        </row>
        <row r="532">
          <cell r="D532">
            <v>214.4186149</v>
          </cell>
        </row>
        <row r="533">
          <cell r="D533">
            <v>215.11671055</v>
          </cell>
        </row>
        <row r="534">
          <cell r="D534">
            <v>210.3194219</v>
          </cell>
        </row>
        <row r="535">
          <cell r="D535">
            <v>209.29770575</v>
          </cell>
        </row>
        <row r="536">
          <cell r="D536">
            <v>210.14836535</v>
          </cell>
        </row>
        <row r="537">
          <cell r="D537">
            <v>209.0434325</v>
          </cell>
        </row>
        <row r="538">
          <cell r="D538">
            <v>203.4555852</v>
          </cell>
        </row>
        <row r="539">
          <cell r="D539">
            <v>194.50978995</v>
          </cell>
        </row>
        <row r="540">
          <cell r="D540">
            <v>203.3785327</v>
          </cell>
        </row>
        <row r="541">
          <cell r="D541">
            <v>212.04385685</v>
          </cell>
        </row>
        <row r="542">
          <cell r="D542">
            <v>206.25567305</v>
          </cell>
        </row>
        <row r="543">
          <cell r="D543">
            <v>192.7021383</v>
          </cell>
        </row>
        <row r="544">
          <cell r="D544">
            <v>181.9949229</v>
          </cell>
        </row>
        <row r="545">
          <cell r="D545">
            <v>176.87709585</v>
          </cell>
        </row>
        <row r="546">
          <cell r="D546">
            <v>146.3843395</v>
          </cell>
        </row>
        <row r="547">
          <cell r="D547">
            <v>144.3748103</v>
          </cell>
        </row>
        <row r="548">
          <cell r="D548">
            <v>133.19757465</v>
          </cell>
        </row>
        <row r="549">
          <cell r="D549">
            <v>129.7502458</v>
          </cell>
        </row>
        <row r="550">
          <cell r="D550">
            <v>126.6558174</v>
          </cell>
        </row>
        <row r="551">
          <cell r="D551">
            <v>124.054525</v>
          </cell>
        </row>
        <row r="552">
          <cell r="D552">
            <v>124.10537965</v>
          </cell>
        </row>
        <row r="553">
          <cell r="D553">
            <v>137.8500046</v>
          </cell>
        </row>
        <row r="554">
          <cell r="D554">
            <v>157.2333315</v>
          </cell>
        </row>
        <row r="555">
          <cell r="D555">
            <v>169.30129405</v>
          </cell>
        </row>
        <row r="556">
          <cell r="D556">
            <v>177.8649089</v>
          </cell>
        </row>
        <row r="557">
          <cell r="D557">
            <v>180.93005735</v>
          </cell>
        </row>
        <row r="558">
          <cell r="D558">
            <v>184.4112893</v>
          </cell>
        </row>
        <row r="559">
          <cell r="D559">
            <v>182.6575744</v>
          </cell>
        </row>
        <row r="560">
          <cell r="D560">
            <v>180.641881</v>
          </cell>
        </row>
        <row r="561">
          <cell r="D561">
            <v>184.6239542</v>
          </cell>
        </row>
        <row r="562">
          <cell r="D562">
            <v>185.3975613</v>
          </cell>
        </row>
        <row r="563">
          <cell r="D563">
            <v>196.53781175</v>
          </cell>
        </row>
        <row r="564">
          <cell r="D564">
            <v>210.2362052</v>
          </cell>
        </row>
        <row r="565">
          <cell r="D565">
            <v>218.890742</v>
          </cell>
        </row>
        <row r="566">
          <cell r="D566">
            <v>208.42855355</v>
          </cell>
        </row>
        <row r="567">
          <cell r="D567">
            <v>192.9024748</v>
          </cell>
        </row>
        <row r="568">
          <cell r="D568">
            <v>183.75326095</v>
          </cell>
        </row>
        <row r="569">
          <cell r="D569">
            <v>176.2714632</v>
          </cell>
        </row>
        <row r="570">
          <cell r="D570">
            <v>147.2257528</v>
          </cell>
        </row>
        <row r="571">
          <cell r="D571">
            <v>140.3403414</v>
          </cell>
        </row>
        <row r="572">
          <cell r="D572">
            <v>129.6362081</v>
          </cell>
        </row>
        <row r="573">
          <cell r="D573">
            <v>126.26284965</v>
          </cell>
        </row>
        <row r="574">
          <cell r="D574">
            <v>123.1977012</v>
          </cell>
        </row>
        <row r="575">
          <cell r="D575">
            <v>122.8617523</v>
          </cell>
        </row>
        <row r="576">
          <cell r="D576">
            <v>123.19307805</v>
          </cell>
        </row>
        <row r="577">
          <cell r="D577">
            <v>126.2582265</v>
          </cell>
        </row>
        <row r="578">
          <cell r="D578">
            <v>125.0161402</v>
          </cell>
        </row>
        <row r="579">
          <cell r="D579">
            <v>144.5628184</v>
          </cell>
        </row>
        <row r="580">
          <cell r="D580">
            <v>166.8864687</v>
          </cell>
        </row>
        <row r="581">
          <cell r="D581">
            <v>170.68515695</v>
          </cell>
        </row>
        <row r="582">
          <cell r="D582">
            <v>173.77033905</v>
          </cell>
        </row>
        <row r="583">
          <cell r="D583">
            <v>173.2417589</v>
          </cell>
        </row>
        <row r="584">
          <cell r="D584">
            <v>173.7811264</v>
          </cell>
        </row>
        <row r="585">
          <cell r="D585">
            <v>175.35145635</v>
          </cell>
        </row>
        <row r="586">
          <cell r="D586">
            <v>177.7786101</v>
          </cell>
        </row>
        <row r="587">
          <cell r="D587">
            <v>180.8730385</v>
          </cell>
        </row>
        <row r="588">
          <cell r="D588">
            <v>206.39744965</v>
          </cell>
        </row>
        <row r="589">
          <cell r="D589">
            <v>218.05395185</v>
          </cell>
        </row>
        <row r="590">
          <cell r="D590">
            <v>212.39521625</v>
          </cell>
        </row>
        <row r="591">
          <cell r="D591">
            <v>197.56723315</v>
          </cell>
        </row>
        <row r="592">
          <cell r="D592">
            <v>179.21024555</v>
          </cell>
        </row>
        <row r="593">
          <cell r="D593">
            <v>173.70869705</v>
          </cell>
        </row>
        <row r="594">
          <cell r="D594">
            <v>146.13314835</v>
          </cell>
        </row>
        <row r="595">
          <cell r="D595">
            <v>130.7642567</v>
          </cell>
        </row>
        <row r="596">
          <cell r="D596">
            <v>127.00255365</v>
          </cell>
        </row>
        <row r="597">
          <cell r="D597">
            <v>124.3257498</v>
          </cell>
        </row>
        <row r="598">
          <cell r="D598">
            <v>121.65202805</v>
          </cell>
        </row>
        <row r="599">
          <cell r="D599">
            <v>124.4028023</v>
          </cell>
        </row>
        <row r="600">
          <cell r="D600">
            <v>127.0503262</v>
          </cell>
        </row>
        <row r="601">
          <cell r="D601">
            <v>150.5667492</v>
          </cell>
        </row>
        <row r="602">
          <cell r="D602">
            <v>181.4771301</v>
          </cell>
        </row>
        <row r="603">
          <cell r="D603">
            <v>196.18028815</v>
          </cell>
        </row>
        <row r="604">
          <cell r="D604">
            <v>210.7909832</v>
          </cell>
        </row>
        <row r="605">
          <cell r="D605">
            <v>214.38008865</v>
          </cell>
        </row>
        <row r="606">
          <cell r="D606">
            <v>210.30555245</v>
          </cell>
        </row>
        <row r="607">
          <cell r="D607">
            <v>213.23662955</v>
          </cell>
        </row>
        <row r="608">
          <cell r="D608">
            <v>217.5099612</v>
          </cell>
        </row>
        <row r="609">
          <cell r="D609">
            <v>217.5561927</v>
          </cell>
        </row>
        <row r="610">
          <cell r="D610">
            <v>212.5262055</v>
          </cell>
        </row>
        <row r="611">
          <cell r="D611">
            <v>201.93456885</v>
          </cell>
        </row>
        <row r="612">
          <cell r="D612">
            <v>207.918466</v>
          </cell>
        </row>
        <row r="613">
          <cell r="D613">
            <v>215.4881036</v>
          </cell>
        </row>
        <row r="614">
          <cell r="D614">
            <v>210.36719445</v>
          </cell>
        </row>
        <row r="615">
          <cell r="D615">
            <v>199.565975</v>
          </cell>
        </row>
        <row r="616">
          <cell r="D616">
            <v>190.0515323</v>
          </cell>
        </row>
        <row r="617">
          <cell r="D617">
            <v>182.23378565</v>
          </cell>
        </row>
        <row r="618">
          <cell r="D618">
            <v>149.56968985</v>
          </cell>
        </row>
        <row r="619">
          <cell r="D619">
            <v>131.24660535</v>
          </cell>
        </row>
        <row r="620">
          <cell r="D620">
            <v>126.0301511</v>
          </cell>
        </row>
        <row r="621">
          <cell r="D621">
            <v>124.3349961</v>
          </cell>
        </row>
        <row r="622">
          <cell r="D622">
            <v>121.84928245</v>
          </cell>
        </row>
        <row r="623">
          <cell r="D623">
            <v>123.58450475</v>
          </cell>
        </row>
        <row r="624">
          <cell r="D624">
            <v>128.62373825</v>
          </cell>
        </row>
        <row r="625">
          <cell r="D625">
            <v>152.7981896</v>
          </cell>
        </row>
        <row r="626">
          <cell r="D626">
            <v>179.14552145</v>
          </cell>
        </row>
        <row r="627">
          <cell r="D627">
            <v>196.8259881</v>
          </cell>
        </row>
        <row r="628">
          <cell r="D628">
            <v>219.18816465</v>
          </cell>
        </row>
        <row r="629">
          <cell r="D629">
            <v>220.79702085</v>
          </cell>
        </row>
        <row r="630">
          <cell r="D630">
            <v>219.33610545</v>
          </cell>
        </row>
        <row r="631">
          <cell r="D631">
            <v>219.44397895</v>
          </cell>
        </row>
        <row r="632">
          <cell r="D632">
            <v>221.0975256</v>
          </cell>
        </row>
        <row r="633">
          <cell r="D633">
            <v>221.03434255</v>
          </cell>
        </row>
        <row r="634">
          <cell r="D634">
            <v>219.45630735</v>
          </cell>
        </row>
        <row r="635">
          <cell r="D635">
            <v>211.85893085</v>
          </cell>
        </row>
        <row r="636">
          <cell r="D636">
            <v>212.66335895</v>
          </cell>
        </row>
        <row r="637">
          <cell r="D637">
            <v>219.08953745</v>
          </cell>
        </row>
        <row r="638">
          <cell r="D638">
            <v>215.28314395</v>
          </cell>
        </row>
        <row r="639">
          <cell r="D639">
            <v>203.1134721</v>
          </cell>
        </row>
        <row r="640">
          <cell r="D640">
            <v>190.8590425</v>
          </cell>
        </row>
        <row r="641">
          <cell r="D641">
            <v>181.042554</v>
          </cell>
        </row>
        <row r="642">
          <cell r="D642">
            <v>150.9181086</v>
          </cell>
        </row>
        <row r="643">
          <cell r="D643">
            <v>141.9430334</v>
          </cell>
        </row>
        <row r="644">
          <cell r="D644">
            <v>135.32730575</v>
          </cell>
        </row>
        <row r="645">
          <cell r="D645">
            <v>131.6919688</v>
          </cell>
        </row>
        <row r="646">
          <cell r="D646">
            <v>129.2416993</v>
          </cell>
        </row>
        <row r="647">
          <cell r="D647">
            <v>131.5193712</v>
          </cell>
        </row>
        <row r="648">
          <cell r="D648">
            <v>141.47609525</v>
          </cell>
        </row>
        <row r="649">
          <cell r="D649">
            <v>160.99503455</v>
          </cell>
        </row>
        <row r="650">
          <cell r="D650">
            <v>185.39293815</v>
          </cell>
        </row>
        <row r="651">
          <cell r="D651">
            <v>212.6833926</v>
          </cell>
        </row>
        <row r="652">
          <cell r="D652">
            <v>223.575534</v>
          </cell>
        </row>
        <row r="653">
          <cell r="D653">
            <v>224.99484105</v>
          </cell>
        </row>
        <row r="654">
          <cell r="D654">
            <v>222.89284885</v>
          </cell>
        </row>
        <row r="655">
          <cell r="D655">
            <v>221.6892888</v>
          </cell>
        </row>
        <row r="656">
          <cell r="D656">
            <v>217.472976</v>
          </cell>
        </row>
        <row r="657">
          <cell r="D657">
            <v>217.6918051</v>
          </cell>
        </row>
        <row r="658">
          <cell r="D658">
            <v>218.86762625</v>
          </cell>
        </row>
        <row r="659">
          <cell r="D659">
            <v>212.9638637</v>
          </cell>
        </row>
        <row r="660">
          <cell r="D660">
            <v>215.82251145</v>
          </cell>
        </row>
        <row r="661">
          <cell r="D661">
            <v>224.27671175</v>
          </cell>
        </row>
        <row r="662">
          <cell r="D662">
            <v>216.9736758</v>
          </cell>
        </row>
        <row r="663">
          <cell r="D663">
            <v>210.4488701</v>
          </cell>
        </row>
        <row r="664">
          <cell r="D664">
            <v>193.648343</v>
          </cell>
        </row>
        <row r="665">
          <cell r="D665">
            <v>179.6833479</v>
          </cell>
        </row>
        <row r="666">
          <cell r="D666">
            <v>152.14940755</v>
          </cell>
        </row>
        <row r="667">
          <cell r="D667">
            <v>150.3571664</v>
          </cell>
        </row>
        <row r="668">
          <cell r="D668">
            <v>133.27154505</v>
          </cell>
        </row>
        <row r="669">
          <cell r="D669">
            <v>127.5280517</v>
          </cell>
        </row>
        <row r="670">
          <cell r="D670">
            <v>117.088979</v>
          </cell>
        </row>
        <row r="671">
          <cell r="D671">
            <v>123.59221</v>
          </cell>
        </row>
        <row r="672">
          <cell r="D672">
            <v>139.434204</v>
          </cell>
        </row>
        <row r="673">
          <cell r="D673">
            <v>162.35115855</v>
          </cell>
        </row>
        <row r="674">
          <cell r="D674">
            <v>179.37822</v>
          </cell>
        </row>
        <row r="675">
          <cell r="D675">
            <v>205.79952225</v>
          </cell>
        </row>
        <row r="676">
          <cell r="D676">
            <v>218.48544585</v>
          </cell>
        </row>
        <row r="677">
          <cell r="D677">
            <v>219.8369467</v>
          </cell>
        </row>
        <row r="678">
          <cell r="D678">
            <v>215.5189246</v>
          </cell>
        </row>
        <row r="679">
          <cell r="D679">
            <v>214.68213445</v>
          </cell>
        </row>
        <row r="680">
          <cell r="D680">
            <v>218.2404189</v>
          </cell>
        </row>
        <row r="681">
          <cell r="D681">
            <v>221.0697867</v>
          </cell>
        </row>
        <row r="682">
          <cell r="D682">
            <v>219.1403921</v>
          </cell>
        </row>
        <row r="683">
          <cell r="D683">
            <v>211.28874235</v>
          </cell>
        </row>
        <row r="684">
          <cell r="D684">
            <v>215.6668654</v>
          </cell>
        </row>
        <row r="685">
          <cell r="D685">
            <v>219.23747825</v>
          </cell>
        </row>
        <row r="686">
          <cell r="D686">
            <v>210.08980545</v>
          </cell>
        </row>
        <row r="687">
          <cell r="D687">
            <v>201.1193534</v>
          </cell>
        </row>
        <row r="688">
          <cell r="D688">
            <v>185.943093</v>
          </cell>
        </row>
        <row r="689">
          <cell r="D689">
            <v>176.0218131</v>
          </cell>
        </row>
        <row r="690">
          <cell r="D690">
            <v>159.6805189</v>
          </cell>
        </row>
        <row r="691">
          <cell r="D691">
            <v>138.60049595</v>
          </cell>
        </row>
        <row r="692">
          <cell r="D692">
            <v>128.6745929</v>
          </cell>
        </row>
        <row r="693">
          <cell r="D693">
            <v>123.06979405</v>
          </cell>
        </row>
        <row r="694">
          <cell r="D694">
            <v>113.84815085</v>
          </cell>
        </row>
        <row r="695">
          <cell r="D695">
            <v>122.0727347</v>
          </cell>
        </row>
        <row r="696">
          <cell r="D696">
            <v>132.3422919</v>
          </cell>
        </row>
        <row r="697">
          <cell r="D697">
            <v>158.04854695</v>
          </cell>
        </row>
        <row r="698">
          <cell r="D698">
            <v>178.10685375</v>
          </cell>
        </row>
        <row r="699">
          <cell r="D699">
            <v>204.90571325</v>
          </cell>
        </row>
        <row r="700">
          <cell r="D700">
            <v>217.51458435</v>
          </cell>
        </row>
        <row r="701">
          <cell r="D701">
            <v>217.4822223</v>
          </cell>
        </row>
        <row r="702">
          <cell r="D702">
            <v>217.3373636</v>
          </cell>
        </row>
        <row r="703">
          <cell r="D703">
            <v>216.77179825</v>
          </cell>
        </row>
        <row r="704">
          <cell r="D704">
            <v>219.15426155</v>
          </cell>
        </row>
        <row r="705">
          <cell r="D705">
            <v>219.76451735</v>
          </cell>
        </row>
        <row r="706">
          <cell r="D706">
            <v>216.86426125</v>
          </cell>
        </row>
        <row r="707">
          <cell r="D707">
            <v>208.5595428</v>
          </cell>
        </row>
        <row r="708">
          <cell r="D708">
            <v>210.61684455</v>
          </cell>
        </row>
        <row r="709">
          <cell r="D709">
            <v>216.8997054</v>
          </cell>
        </row>
        <row r="710">
          <cell r="D710">
            <v>210.3810639</v>
          </cell>
        </row>
        <row r="711">
          <cell r="D711">
            <v>203.47253675</v>
          </cell>
        </row>
        <row r="712">
          <cell r="D712">
            <v>197.0047499</v>
          </cell>
        </row>
        <row r="713">
          <cell r="D713">
            <v>174.169471</v>
          </cell>
        </row>
        <row r="714">
          <cell r="D714">
            <v>148.61732095</v>
          </cell>
        </row>
        <row r="715">
          <cell r="D715">
            <v>145.0590365</v>
          </cell>
        </row>
        <row r="716">
          <cell r="D716">
            <v>130.89524595</v>
          </cell>
        </row>
        <row r="717">
          <cell r="D717">
            <v>120.86609255</v>
          </cell>
        </row>
        <row r="718">
          <cell r="D718">
            <v>110.02326475</v>
          </cell>
        </row>
        <row r="719">
          <cell r="D719">
            <v>113.6031239</v>
          </cell>
        </row>
        <row r="720">
          <cell r="D720">
            <v>110.36537785</v>
          </cell>
        </row>
        <row r="721">
          <cell r="D721">
            <v>130.60552855</v>
          </cell>
        </row>
        <row r="722">
          <cell r="D722">
            <v>152.8752421</v>
          </cell>
        </row>
        <row r="723">
          <cell r="D723">
            <v>163.3358895</v>
          </cell>
        </row>
        <row r="724">
          <cell r="D724">
            <v>173.8581789</v>
          </cell>
        </row>
        <row r="725">
          <cell r="D725">
            <v>174.7180848</v>
          </cell>
        </row>
        <row r="726">
          <cell r="D726">
            <v>176.59970685</v>
          </cell>
        </row>
        <row r="727">
          <cell r="D727">
            <v>174.40216955</v>
          </cell>
        </row>
        <row r="728">
          <cell r="D728">
            <v>173.4883269</v>
          </cell>
        </row>
        <row r="729">
          <cell r="D729">
            <v>173.5314763</v>
          </cell>
        </row>
        <row r="730">
          <cell r="D730">
            <v>173.1061465</v>
          </cell>
        </row>
        <row r="731">
          <cell r="D731">
            <v>175.8831186</v>
          </cell>
        </row>
        <row r="732">
          <cell r="D732">
            <v>188.98974885</v>
          </cell>
        </row>
        <row r="733">
          <cell r="D733">
            <v>198.72302065</v>
          </cell>
        </row>
        <row r="734">
          <cell r="D734">
            <v>188.20381335</v>
          </cell>
        </row>
        <row r="735">
          <cell r="D735">
            <v>181.24751365</v>
          </cell>
        </row>
        <row r="736">
          <cell r="D736">
            <v>178.36575015</v>
          </cell>
        </row>
        <row r="737">
          <cell r="D737">
            <v>163.17099715</v>
          </cell>
        </row>
        <row r="738">
          <cell r="D738">
            <v>141.90450715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100.73553966</v>
          </cell>
        </row>
        <row r="20">
          <cell r="D20">
            <v>89.45465382</v>
          </cell>
        </row>
        <row r="21">
          <cell r="D21">
            <v>83.63473272</v>
          </cell>
        </row>
        <row r="22">
          <cell r="D22">
            <v>85.5197784</v>
          </cell>
        </row>
        <row r="23">
          <cell r="D23">
            <v>83.27052846</v>
          </cell>
        </row>
        <row r="24">
          <cell r="D24">
            <v>94.85369334</v>
          </cell>
        </row>
        <row r="25">
          <cell r="D25">
            <v>111.3761817</v>
          </cell>
        </row>
        <row r="26">
          <cell r="D26">
            <v>126.1175328</v>
          </cell>
        </row>
        <row r="27">
          <cell r="D27">
            <v>145.95669396</v>
          </cell>
        </row>
        <row r="28">
          <cell r="D28">
            <v>151.28016372</v>
          </cell>
        </row>
        <row r="29">
          <cell r="D29">
            <v>150.25052574</v>
          </cell>
        </row>
        <row r="30">
          <cell r="D30">
            <v>149.4811836</v>
          </cell>
        </row>
        <row r="31">
          <cell r="D31">
            <v>148.7674692</v>
          </cell>
        </row>
        <row r="32">
          <cell r="D32">
            <v>149.4234567</v>
          </cell>
        </row>
        <row r="33">
          <cell r="D33">
            <v>148.98893058</v>
          </cell>
        </row>
        <row r="34">
          <cell r="D34">
            <v>147.41980848</v>
          </cell>
        </row>
        <row r="35">
          <cell r="D35">
            <v>147.1458681</v>
          </cell>
        </row>
        <row r="36">
          <cell r="D36">
            <v>145.19679804</v>
          </cell>
        </row>
        <row r="37">
          <cell r="D37">
            <v>151.28960994</v>
          </cell>
        </row>
        <row r="38">
          <cell r="D38">
            <v>153.25022538</v>
          </cell>
        </row>
        <row r="39">
          <cell r="D39">
            <v>151.1500158</v>
          </cell>
        </row>
        <row r="40">
          <cell r="D40">
            <v>145.71634014</v>
          </cell>
        </row>
        <row r="41">
          <cell r="D41">
            <v>137.0856438</v>
          </cell>
        </row>
        <row r="42">
          <cell r="D42">
            <v>118.39997106</v>
          </cell>
        </row>
        <row r="43">
          <cell r="D43">
            <v>104.27262426</v>
          </cell>
        </row>
        <row r="44">
          <cell r="D44">
            <v>97.74633582</v>
          </cell>
        </row>
        <row r="45">
          <cell r="D45">
            <v>90.54831618</v>
          </cell>
        </row>
        <row r="46">
          <cell r="D46">
            <v>86.72364666</v>
          </cell>
        </row>
        <row r="47">
          <cell r="D47">
            <v>81.69300972</v>
          </cell>
        </row>
        <row r="48">
          <cell r="D48">
            <v>87.05951226</v>
          </cell>
        </row>
        <row r="49">
          <cell r="D49">
            <v>102.2605794</v>
          </cell>
        </row>
        <row r="50">
          <cell r="D50">
            <v>107.7183954</v>
          </cell>
        </row>
        <row r="51">
          <cell r="D51">
            <v>120.51487476</v>
          </cell>
        </row>
        <row r="52">
          <cell r="D52">
            <v>126.62762868</v>
          </cell>
        </row>
        <row r="53">
          <cell r="D53">
            <v>131.48193618</v>
          </cell>
        </row>
        <row r="54">
          <cell r="D54">
            <v>131.53756392</v>
          </cell>
        </row>
        <row r="55">
          <cell r="D55">
            <v>129.95479728</v>
          </cell>
        </row>
        <row r="56">
          <cell r="D56">
            <v>124.92730908</v>
          </cell>
        </row>
        <row r="57">
          <cell r="D57">
            <v>125.39227302</v>
          </cell>
        </row>
        <row r="58">
          <cell r="D58">
            <v>124.60193928</v>
          </cell>
        </row>
        <row r="59">
          <cell r="D59">
            <v>125.35448814</v>
          </cell>
        </row>
        <row r="60">
          <cell r="D60">
            <v>127.6131843</v>
          </cell>
        </row>
        <row r="61">
          <cell r="D61">
            <v>143.37997506</v>
          </cell>
        </row>
        <row r="62">
          <cell r="D62">
            <v>147.57724548</v>
          </cell>
        </row>
        <row r="63">
          <cell r="D63">
            <v>134.34204168</v>
          </cell>
        </row>
        <row r="64">
          <cell r="D64">
            <v>121.63372704</v>
          </cell>
        </row>
        <row r="65">
          <cell r="D65">
            <v>118.37583072</v>
          </cell>
        </row>
        <row r="66">
          <cell r="D66">
            <v>106.18181028</v>
          </cell>
        </row>
        <row r="67">
          <cell r="D67">
            <v>98.7182469</v>
          </cell>
        </row>
        <row r="68">
          <cell r="D68">
            <v>88.62863436</v>
          </cell>
        </row>
        <row r="69">
          <cell r="D69">
            <v>87.2883207</v>
          </cell>
        </row>
        <row r="70">
          <cell r="D70">
            <v>81.49778784</v>
          </cell>
        </row>
        <row r="71">
          <cell r="D71">
            <v>84.75673374</v>
          </cell>
        </row>
        <row r="72">
          <cell r="D72">
            <v>83.3471478</v>
          </cell>
        </row>
        <row r="73">
          <cell r="D73">
            <v>87.05006604</v>
          </cell>
        </row>
        <row r="74">
          <cell r="D74">
            <v>87.79631742</v>
          </cell>
        </row>
        <row r="75">
          <cell r="D75">
            <v>97.6949064</v>
          </cell>
        </row>
        <row r="76">
          <cell r="D76">
            <v>112.69025586</v>
          </cell>
        </row>
        <row r="77">
          <cell r="D77">
            <v>117.73348776</v>
          </cell>
        </row>
        <row r="78">
          <cell r="D78">
            <v>118.60044084</v>
          </cell>
        </row>
        <row r="79">
          <cell r="D79">
            <v>118.61513496</v>
          </cell>
        </row>
        <row r="80">
          <cell r="D80">
            <v>118.36848366</v>
          </cell>
        </row>
        <row r="81">
          <cell r="D81">
            <v>118.91951316</v>
          </cell>
        </row>
        <row r="82">
          <cell r="D82">
            <v>122.4020196</v>
          </cell>
        </row>
        <row r="83">
          <cell r="D83">
            <v>125.75122938</v>
          </cell>
        </row>
        <row r="84">
          <cell r="D84">
            <v>135.48188556</v>
          </cell>
        </row>
        <row r="85">
          <cell r="D85">
            <v>144.26372142</v>
          </cell>
        </row>
        <row r="86">
          <cell r="D86">
            <v>149.05820286</v>
          </cell>
        </row>
        <row r="87">
          <cell r="D87">
            <v>140.81270238</v>
          </cell>
        </row>
        <row r="88">
          <cell r="D88">
            <v>127.41586326</v>
          </cell>
        </row>
        <row r="89">
          <cell r="D89">
            <v>117.41021712</v>
          </cell>
        </row>
        <row r="90">
          <cell r="D90">
            <v>113.42076354</v>
          </cell>
        </row>
        <row r="91">
          <cell r="D91">
            <v>97.6004442</v>
          </cell>
        </row>
        <row r="92">
          <cell r="D92">
            <v>86.4539046</v>
          </cell>
        </row>
        <row r="93">
          <cell r="D93">
            <v>82.97139816</v>
          </cell>
        </row>
        <row r="94">
          <cell r="D94">
            <v>76.67916606</v>
          </cell>
        </row>
        <row r="95">
          <cell r="D95">
            <v>76.42936602</v>
          </cell>
        </row>
        <row r="96">
          <cell r="D96">
            <v>78.57260838</v>
          </cell>
        </row>
        <row r="97">
          <cell r="D97">
            <v>85.55756328</v>
          </cell>
        </row>
        <row r="98">
          <cell r="D98">
            <v>87.14557782</v>
          </cell>
        </row>
        <row r="99">
          <cell r="D99">
            <v>101.6098398</v>
          </cell>
        </row>
        <row r="100">
          <cell r="D100">
            <v>115.43700672</v>
          </cell>
        </row>
        <row r="101">
          <cell r="D101">
            <v>120.75312942</v>
          </cell>
        </row>
        <row r="102">
          <cell r="D102">
            <v>122.1081372</v>
          </cell>
        </row>
        <row r="103">
          <cell r="D103">
            <v>121.89507246</v>
          </cell>
        </row>
        <row r="104">
          <cell r="D104">
            <v>122.00422878</v>
          </cell>
        </row>
        <row r="105">
          <cell r="D105">
            <v>122.36948262</v>
          </cell>
        </row>
        <row r="106">
          <cell r="D106">
            <v>127.3245498</v>
          </cell>
        </row>
        <row r="107">
          <cell r="D107">
            <v>129.86558298</v>
          </cell>
        </row>
        <row r="108">
          <cell r="D108">
            <v>139.32019962</v>
          </cell>
        </row>
        <row r="109">
          <cell r="D109">
            <v>150.83724096</v>
          </cell>
        </row>
        <row r="110">
          <cell r="D110">
            <v>151.45229484</v>
          </cell>
        </row>
        <row r="111">
          <cell r="D111">
            <v>139.74842826</v>
          </cell>
        </row>
        <row r="112">
          <cell r="D112">
            <v>128.8464408</v>
          </cell>
        </row>
        <row r="113">
          <cell r="D113">
            <v>120.08664612</v>
          </cell>
        </row>
        <row r="114">
          <cell r="D114">
            <v>105.75673038</v>
          </cell>
        </row>
        <row r="115">
          <cell r="D115">
            <v>92.02507524</v>
          </cell>
        </row>
        <row r="116">
          <cell r="D116">
            <v>87.02487612</v>
          </cell>
        </row>
        <row r="117">
          <cell r="D117">
            <v>85.01807916</v>
          </cell>
        </row>
        <row r="118">
          <cell r="D118">
            <v>78.27557724</v>
          </cell>
        </row>
        <row r="119">
          <cell r="D119">
            <v>79.04282022</v>
          </cell>
        </row>
        <row r="120">
          <cell r="D120">
            <v>87.0679089</v>
          </cell>
        </row>
        <row r="121">
          <cell r="D121">
            <v>113.58344844</v>
          </cell>
        </row>
        <row r="122">
          <cell r="D122">
            <v>124.5694023</v>
          </cell>
        </row>
        <row r="123">
          <cell r="D123">
            <v>138.39342048</v>
          </cell>
        </row>
        <row r="124">
          <cell r="D124">
            <v>159.52881294</v>
          </cell>
        </row>
        <row r="125">
          <cell r="D125">
            <v>159.55610202</v>
          </cell>
        </row>
        <row r="126">
          <cell r="D126">
            <v>159.76077012</v>
          </cell>
        </row>
        <row r="127">
          <cell r="D127">
            <v>146.81734956</v>
          </cell>
        </row>
        <row r="128">
          <cell r="D128">
            <v>148.01492034</v>
          </cell>
        </row>
        <row r="129">
          <cell r="D129">
            <v>148.29095988</v>
          </cell>
        </row>
        <row r="130">
          <cell r="D130">
            <v>147.12907482</v>
          </cell>
        </row>
        <row r="131">
          <cell r="D131">
            <v>144.4064643</v>
          </cell>
        </row>
        <row r="132">
          <cell r="D132">
            <v>142.70509512</v>
          </cell>
        </row>
        <row r="133">
          <cell r="D133">
            <v>159.85523232</v>
          </cell>
        </row>
        <row r="134">
          <cell r="D134">
            <v>159.03341118</v>
          </cell>
        </row>
        <row r="135">
          <cell r="D135">
            <v>157.79070846</v>
          </cell>
        </row>
        <row r="136">
          <cell r="D136">
            <v>133.30400706</v>
          </cell>
        </row>
        <row r="137">
          <cell r="D137">
            <v>122.0189229</v>
          </cell>
        </row>
        <row r="138">
          <cell r="D138">
            <v>110.34654372</v>
          </cell>
        </row>
        <row r="139">
          <cell r="D139">
            <v>94.2050529</v>
          </cell>
        </row>
        <row r="140">
          <cell r="D140">
            <v>89.5081824</v>
          </cell>
        </row>
        <row r="141">
          <cell r="D141">
            <v>84.75148584</v>
          </cell>
        </row>
        <row r="142">
          <cell r="D142">
            <v>81.25533486</v>
          </cell>
        </row>
        <row r="143">
          <cell r="D143">
            <v>75.27692718</v>
          </cell>
        </row>
        <row r="144">
          <cell r="D144">
            <v>91.03322214</v>
          </cell>
        </row>
        <row r="145">
          <cell r="D145">
            <v>108.51817536</v>
          </cell>
        </row>
        <row r="146">
          <cell r="D146">
            <v>121.81635396</v>
          </cell>
        </row>
        <row r="147">
          <cell r="D147">
            <v>135.96049404</v>
          </cell>
        </row>
        <row r="148">
          <cell r="D148">
            <v>157.96074042</v>
          </cell>
        </row>
        <row r="149">
          <cell r="D149">
            <v>139.72848624</v>
          </cell>
        </row>
        <row r="150">
          <cell r="D150">
            <v>143.92260792</v>
          </cell>
        </row>
        <row r="151">
          <cell r="D151">
            <v>139.23308448</v>
          </cell>
        </row>
        <row r="152">
          <cell r="D152">
            <v>143.99292978</v>
          </cell>
        </row>
        <row r="153">
          <cell r="D153">
            <v>139.61093328</v>
          </cell>
        </row>
        <row r="154">
          <cell r="D154">
            <v>140.7801654</v>
          </cell>
        </row>
        <row r="155">
          <cell r="D155">
            <v>143.42090868</v>
          </cell>
        </row>
        <row r="156">
          <cell r="D156">
            <v>146.04695784</v>
          </cell>
        </row>
        <row r="157">
          <cell r="D157">
            <v>150.48773082</v>
          </cell>
        </row>
        <row r="158">
          <cell r="D158">
            <v>151.84693692</v>
          </cell>
        </row>
        <row r="159">
          <cell r="D159">
            <v>140.87147886</v>
          </cell>
        </row>
        <row r="160">
          <cell r="D160">
            <v>130.53731418</v>
          </cell>
        </row>
        <row r="161">
          <cell r="D161">
            <v>119.3844771</v>
          </cell>
        </row>
        <row r="162">
          <cell r="D162">
            <v>103.91681664</v>
          </cell>
        </row>
        <row r="163">
          <cell r="D163">
            <v>104.6903571</v>
          </cell>
        </row>
        <row r="164">
          <cell r="D164">
            <v>91.2452373</v>
          </cell>
        </row>
        <row r="165">
          <cell r="D165">
            <v>82.79821746</v>
          </cell>
        </row>
        <row r="166">
          <cell r="D166">
            <v>79.91921952</v>
          </cell>
        </row>
        <row r="167">
          <cell r="D167">
            <v>81.36763992</v>
          </cell>
        </row>
        <row r="168">
          <cell r="D168">
            <v>89.2457874</v>
          </cell>
        </row>
        <row r="169">
          <cell r="D169">
            <v>114.67081332</v>
          </cell>
        </row>
        <row r="170">
          <cell r="D170">
            <v>125.56335456</v>
          </cell>
        </row>
        <row r="171">
          <cell r="D171">
            <v>137.3952699</v>
          </cell>
        </row>
        <row r="172">
          <cell r="D172">
            <v>143.5615524</v>
          </cell>
        </row>
        <row r="173">
          <cell r="D173">
            <v>143.67910536</v>
          </cell>
        </row>
        <row r="174">
          <cell r="D174">
            <v>143.74837764</v>
          </cell>
        </row>
        <row r="175">
          <cell r="D175">
            <v>143.63187426</v>
          </cell>
        </row>
        <row r="176">
          <cell r="D176">
            <v>150.74172918</v>
          </cell>
        </row>
        <row r="177">
          <cell r="D177">
            <v>150.69974598</v>
          </cell>
        </row>
        <row r="178">
          <cell r="D178">
            <v>147.71054214</v>
          </cell>
        </row>
        <row r="179">
          <cell r="D179">
            <v>144.70244586</v>
          </cell>
        </row>
        <row r="180">
          <cell r="D180">
            <v>147.12382692</v>
          </cell>
        </row>
        <row r="181">
          <cell r="D181">
            <v>152.12927394</v>
          </cell>
        </row>
        <row r="182">
          <cell r="D182">
            <v>150.43210308</v>
          </cell>
        </row>
        <row r="183">
          <cell r="D183">
            <v>148.18390272</v>
          </cell>
        </row>
        <row r="184">
          <cell r="D184">
            <v>138.60543564</v>
          </cell>
        </row>
        <row r="185">
          <cell r="D185">
            <v>125.1151839</v>
          </cell>
        </row>
        <row r="186">
          <cell r="D186">
            <v>109.15317126</v>
          </cell>
        </row>
        <row r="187">
          <cell r="D187">
            <v>108.85614012</v>
          </cell>
        </row>
        <row r="188">
          <cell r="D188">
            <v>96.4144188</v>
          </cell>
        </row>
        <row r="189">
          <cell r="D189">
            <v>89.40217482</v>
          </cell>
        </row>
        <row r="190">
          <cell r="D190">
            <v>84.82285728</v>
          </cell>
        </row>
        <row r="191">
          <cell r="D191">
            <v>84.7325934</v>
          </cell>
        </row>
        <row r="192">
          <cell r="D192">
            <v>93.77577468</v>
          </cell>
        </row>
        <row r="193">
          <cell r="D193">
            <v>114.73693686</v>
          </cell>
        </row>
        <row r="194">
          <cell r="D194">
            <v>122.08609602</v>
          </cell>
        </row>
        <row r="195">
          <cell r="D195">
            <v>137.60623548</v>
          </cell>
        </row>
        <row r="196">
          <cell r="D196">
            <v>145.55260566</v>
          </cell>
        </row>
        <row r="197">
          <cell r="D197">
            <v>146.24952678</v>
          </cell>
        </row>
        <row r="198">
          <cell r="D198">
            <v>149.0088726</v>
          </cell>
        </row>
        <row r="199">
          <cell r="D199">
            <v>145.93465278</v>
          </cell>
        </row>
        <row r="200">
          <cell r="D200">
            <v>149.70579372</v>
          </cell>
        </row>
        <row r="201">
          <cell r="D201">
            <v>149.02671546</v>
          </cell>
        </row>
        <row r="202">
          <cell r="D202">
            <v>144.89241984</v>
          </cell>
        </row>
        <row r="203">
          <cell r="D203">
            <v>141.52956552</v>
          </cell>
        </row>
        <row r="204">
          <cell r="D204">
            <v>140.48313426</v>
          </cell>
        </row>
        <row r="205">
          <cell r="D205">
            <v>147.28651182</v>
          </cell>
        </row>
        <row r="206">
          <cell r="D206">
            <v>146.50352514</v>
          </cell>
        </row>
        <row r="207">
          <cell r="D207">
            <v>147.6811539</v>
          </cell>
        </row>
        <row r="208">
          <cell r="D208">
            <v>140.28056532</v>
          </cell>
        </row>
        <row r="209">
          <cell r="D209">
            <v>125.1991503</v>
          </cell>
        </row>
        <row r="210">
          <cell r="D210">
            <v>112.62098358</v>
          </cell>
        </row>
        <row r="211">
          <cell r="D211">
            <v>109.31585616</v>
          </cell>
        </row>
        <row r="212">
          <cell r="D212">
            <v>91.81410966</v>
          </cell>
        </row>
        <row r="213">
          <cell r="D213">
            <v>90.81281034</v>
          </cell>
        </row>
        <row r="214">
          <cell r="D214">
            <v>90.38353212</v>
          </cell>
        </row>
        <row r="215">
          <cell r="D215">
            <v>90.18621108</v>
          </cell>
        </row>
        <row r="216">
          <cell r="D216">
            <v>90.10749258</v>
          </cell>
        </row>
        <row r="217">
          <cell r="D217">
            <v>92.54461734</v>
          </cell>
        </row>
        <row r="218">
          <cell r="D218">
            <v>106.80316164</v>
          </cell>
        </row>
        <row r="219">
          <cell r="D219">
            <v>116.15386986</v>
          </cell>
        </row>
        <row r="220">
          <cell r="D220">
            <v>125.14037382</v>
          </cell>
        </row>
        <row r="221">
          <cell r="D221">
            <v>129.59794008</v>
          </cell>
        </row>
        <row r="222">
          <cell r="D222">
            <v>129.84249222</v>
          </cell>
        </row>
        <row r="223">
          <cell r="D223">
            <v>128.90101896</v>
          </cell>
        </row>
        <row r="224">
          <cell r="D224">
            <v>128.67011136</v>
          </cell>
        </row>
        <row r="225">
          <cell r="D225">
            <v>127.35498762</v>
          </cell>
        </row>
        <row r="226">
          <cell r="D226">
            <v>128.18100708</v>
          </cell>
        </row>
        <row r="227">
          <cell r="D227">
            <v>129.0563568</v>
          </cell>
        </row>
        <row r="228">
          <cell r="D228">
            <v>131.92066062</v>
          </cell>
        </row>
        <row r="229">
          <cell r="D229">
            <v>147.37782528</v>
          </cell>
        </row>
        <row r="230">
          <cell r="D230">
            <v>155.99172834</v>
          </cell>
        </row>
        <row r="231">
          <cell r="D231">
            <v>133.62517854</v>
          </cell>
        </row>
        <row r="232">
          <cell r="D232">
            <v>128.85588702</v>
          </cell>
        </row>
        <row r="233">
          <cell r="D233">
            <v>124.41826278</v>
          </cell>
        </row>
        <row r="234">
          <cell r="D234">
            <v>109.628631</v>
          </cell>
        </row>
        <row r="235">
          <cell r="D235">
            <v>98.27847288</v>
          </cell>
        </row>
        <row r="236">
          <cell r="D236">
            <v>83.70820332</v>
          </cell>
        </row>
        <row r="237">
          <cell r="D237">
            <v>79.64527914</v>
          </cell>
        </row>
        <row r="238">
          <cell r="D238">
            <v>78.85284624</v>
          </cell>
        </row>
        <row r="239">
          <cell r="D239">
            <v>78.80876388</v>
          </cell>
        </row>
        <row r="240">
          <cell r="D240">
            <v>79.91292204</v>
          </cell>
        </row>
        <row r="241">
          <cell r="D241">
            <v>79.46265222</v>
          </cell>
        </row>
        <row r="242">
          <cell r="D242">
            <v>85.14402876</v>
          </cell>
        </row>
        <row r="243">
          <cell r="D243">
            <v>92.3892795</v>
          </cell>
        </row>
        <row r="244">
          <cell r="D244">
            <v>111.1295304</v>
          </cell>
        </row>
        <row r="245">
          <cell r="D245">
            <v>118.69910136</v>
          </cell>
        </row>
        <row r="246">
          <cell r="D246">
            <v>121.43220768</v>
          </cell>
        </row>
        <row r="247">
          <cell r="D247">
            <v>120.91371516</v>
          </cell>
        </row>
        <row r="248">
          <cell r="D248">
            <v>121.17715974</v>
          </cell>
        </row>
        <row r="249">
          <cell r="D249">
            <v>120.95989668</v>
          </cell>
        </row>
        <row r="250">
          <cell r="D250">
            <v>121.03546644</v>
          </cell>
        </row>
        <row r="251">
          <cell r="D251">
            <v>120.53481678</v>
          </cell>
        </row>
        <row r="252">
          <cell r="D252">
            <v>125.77222098</v>
          </cell>
        </row>
        <row r="253">
          <cell r="D253">
            <v>132.63437502</v>
          </cell>
        </row>
        <row r="254">
          <cell r="D254">
            <v>143.01786996</v>
          </cell>
        </row>
        <row r="255">
          <cell r="D255">
            <v>128.96504334</v>
          </cell>
        </row>
        <row r="256">
          <cell r="D256">
            <v>125.17396038</v>
          </cell>
        </row>
        <row r="257">
          <cell r="D257">
            <v>113.97599136</v>
          </cell>
        </row>
        <row r="258">
          <cell r="D258">
            <v>102.89242656</v>
          </cell>
        </row>
        <row r="259">
          <cell r="D259">
            <v>94.40237394</v>
          </cell>
        </row>
        <row r="260">
          <cell r="D260">
            <v>88.23504186</v>
          </cell>
        </row>
        <row r="261">
          <cell r="D261">
            <v>86.2912197</v>
          </cell>
        </row>
        <row r="262">
          <cell r="D262">
            <v>85.88923056</v>
          </cell>
        </row>
        <row r="263">
          <cell r="D263">
            <v>87.78897036</v>
          </cell>
        </row>
        <row r="264">
          <cell r="D264">
            <v>88.41556962</v>
          </cell>
        </row>
        <row r="265">
          <cell r="D265">
            <v>103.53371994</v>
          </cell>
        </row>
        <row r="266">
          <cell r="D266">
            <v>117.9832878</v>
          </cell>
        </row>
        <row r="267">
          <cell r="D267">
            <v>128.3793777</v>
          </cell>
        </row>
        <row r="268">
          <cell r="D268">
            <v>135.83874276</v>
          </cell>
        </row>
        <row r="269">
          <cell r="D269">
            <v>136.4873832</v>
          </cell>
        </row>
        <row r="270">
          <cell r="D270">
            <v>136.707795</v>
          </cell>
        </row>
        <row r="271">
          <cell r="D271">
            <v>137.14442028</v>
          </cell>
        </row>
        <row r="272">
          <cell r="D272">
            <v>138.89931804</v>
          </cell>
        </row>
        <row r="273">
          <cell r="D273">
            <v>138.73768272</v>
          </cell>
        </row>
        <row r="274">
          <cell r="D274">
            <v>137.4844842</v>
          </cell>
        </row>
        <row r="275">
          <cell r="D275">
            <v>133.9054164</v>
          </cell>
        </row>
        <row r="276">
          <cell r="D276">
            <v>133.61363316</v>
          </cell>
        </row>
        <row r="277">
          <cell r="D277">
            <v>137.40786486</v>
          </cell>
        </row>
        <row r="278">
          <cell r="D278">
            <v>134.42705766</v>
          </cell>
        </row>
        <row r="279">
          <cell r="D279">
            <v>132.89362128</v>
          </cell>
        </row>
        <row r="280">
          <cell r="D280">
            <v>128.26497348</v>
          </cell>
        </row>
        <row r="281">
          <cell r="D281">
            <v>117.40916754</v>
          </cell>
        </row>
        <row r="282">
          <cell r="D282">
            <v>97.9573014</v>
          </cell>
        </row>
        <row r="283">
          <cell r="D283">
            <v>106.97949108</v>
          </cell>
        </row>
        <row r="284">
          <cell r="D284">
            <v>103.16111904</v>
          </cell>
        </row>
        <row r="285">
          <cell r="D285">
            <v>92.75453334</v>
          </cell>
        </row>
        <row r="286">
          <cell r="D286">
            <v>92.07545508</v>
          </cell>
        </row>
        <row r="287">
          <cell r="D287">
            <v>97.08195168</v>
          </cell>
        </row>
        <row r="288">
          <cell r="D288">
            <v>105.62868162</v>
          </cell>
        </row>
        <row r="289">
          <cell r="D289">
            <v>116.293464</v>
          </cell>
        </row>
        <row r="290">
          <cell r="D290">
            <v>123.15456846</v>
          </cell>
        </row>
        <row r="291">
          <cell r="D291">
            <v>133.25677596</v>
          </cell>
        </row>
        <row r="292">
          <cell r="D292">
            <v>142.66311192</v>
          </cell>
        </row>
        <row r="293">
          <cell r="D293">
            <v>142.34508918</v>
          </cell>
        </row>
        <row r="294">
          <cell r="D294">
            <v>144.31620042</v>
          </cell>
        </row>
        <row r="295">
          <cell r="D295">
            <v>143.70954318</v>
          </cell>
        </row>
        <row r="296">
          <cell r="D296">
            <v>144.51981894</v>
          </cell>
        </row>
        <row r="297">
          <cell r="D297">
            <v>144.15561468</v>
          </cell>
        </row>
        <row r="298">
          <cell r="D298">
            <v>140.76547128</v>
          </cell>
        </row>
        <row r="299">
          <cell r="D299">
            <v>139.37162904</v>
          </cell>
        </row>
        <row r="300">
          <cell r="D300">
            <v>138.44170116</v>
          </cell>
        </row>
        <row r="301">
          <cell r="D301">
            <v>144.32459706</v>
          </cell>
        </row>
        <row r="302">
          <cell r="D302">
            <v>140.9533461</v>
          </cell>
        </row>
        <row r="303">
          <cell r="D303">
            <v>137.85393636</v>
          </cell>
        </row>
        <row r="304">
          <cell r="D304">
            <v>132.97233978</v>
          </cell>
        </row>
        <row r="305">
          <cell r="D305">
            <v>120.09714192</v>
          </cell>
        </row>
        <row r="306">
          <cell r="D306">
            <v>108.88447878</v>
          </cell>
        </row>
        <row r="307">
          <cell r="D307">
            <v>95.16856734</v>
          </cell>
        </row>
        <row r="308">
          <cell r="D308">
            <v>87.20750304</v>
          </cell>
        </row>
        <row r="309">
          <cell r="D309">
            <v>78.38578314</v>
          </cell>
        </row>
        <row r="310">
          <cell r="D310">
            <v>80.10079686</v>
          </cell>
        </row>
        <row r="311">
          <cell r="D311">
            <v>85.57855488</v>
          </cell>
        </row>
        <row r="312">
          <cell r="D312">
            <v>91.56850794</v>
          </cell>
        </row>
        <row r="313">
          <cell r="D313">
            <v>113.33679714</v>
          </cell>
        </row>
        <row r="314">
          <cell r="D314">
            <v>122.12807922</v>
          </cell>
        </row>
        <row r="315">
          <cell r="D315">
            <v>139.57944588</v>
          </cell>
        </row>
        <row r="316">
          <cell r="D316">
            <v>143.73368352</v>
          </cell>
        </row>
        <row r="317">
          <cell r="D317">
            <v>142.60958334</v>
          </cell>
        </row>
        <row r="318">
          <cell r="D318">
            <v>145.1779056</v>
          </cell>
        </row>
        <row r="319">
          <cell r="D319">
            <v>146.52766548</v>
          </cell>
        </row>
        <row r="320">
          <cell r="D320">
            <v>148.92385662</v>
          </cell>
        </row>
        <row r="321">
          <cell r="D321">
            <v>147.40406478</v>
          </cell>
        </row>
        <row r="322">
          <cell r="D322">
            <v>147.37362696</v>
          </cell>
        </row>
        <row r="323">
          <cell r="D323">
            <v>143.3936196</v>
          </cell>
        </row>
        <row r="324">
          <cell r="D324">
            <v>142.38287406</v>
          </cell>
        </row>
        <row r="325">
          <cell r="D325">
            <v>148.1744565</v>
          </cell>
        </row>
        <row r="326">
          <cell r="D326">
            <v>144.38862144</v>
          </cell>
        </row>
        <row r="327">
          <cell r="D327">
            <v>141.14332008</v>
          </cell>
        </row>
        <row r="328">
          <cell r="D328">
            <v>134.18460468</v>
          </cell>
        </row>
        <row r="329">
          <cell r="D329">
            <v>119.37608046</v>
          </cell>
        </row>
        <row r="330">
          <cell r="D330">
            <v>109.37358306</v>
          </cell>
        </row>
        <row r="331">
          <cell r="D331">
            <v>97.78097196</v>
          </cell>
        </row>
        <row r="332">
          <cell r="D332">
            <v>88.01043174</v>
          </cell>
        </row>
        <row r="333">
          <cell r="D333">
            <v>85.34344896</v>
          </cell>
        </row>
        <row r="334">
          <cell r="D334">
            <v>82.04881734</v>
          </cell>
        </row>
        <row r="335">
          <cell r="D335">
            <v>86.06870874</v>
          </cell>
        </row>
        <row r="336">
          <cell r="D336">
            <v>91.96839792</v>
          </cell>
        </row>
        <row r="337">
          <cell r="D337">
            <v>114.84399402</v>
          </cell>
        </row>
        <row r="338">
          <cell r="D338">
            <v>125.07110154</v>
          </cell>
        </row>
        <row r="339">
          <cell r="D339">
            <v>139.6256274</v>
          </cell>
        </row>
        <row r="340">
          <cell r="D340">
            <v>143.82289782</v>
          </cell>
        </row>
        <row r="341">
          <cell r="D341">
            <v>143.1312246</v>
          </cell>
        </row>
        <row r="342">
          <cell r="D342">
            <v>143.33484312</v>
          </cell>
        </row>
        <row r="343">
          <cell r="D343">
            <v>144.64052064</v>
          </cell>
        </row>
        <row r="344">
          <cell r="D344">
            <v>147.47333706</v>
          </cell>
        </row>
        <row r="345">
          <cell r="D345">
            <v>147.13747146</v>
          </cell>
        </row>
        <row r="346">
          <cell r="D346">
            <v>146.1067839</v>
          </cell>
        </row>
        <row r="347">
          <cell r="D347">
            <v>144.45264582</v>
          </cell>
        </row>
        <row r="348">
          <cell r="D348">
            <v>143.97298776</v>
          </cell>
        </row>
        <row r="349">
          <cell r="D349">
            <v>148.35498426</v>
          </cell>
        </row>
        <row r="350">
          <cell r="D350">
            <v>145.10863332</v>
          </cell>
        </row>
        <row r="351">
          <cell r="D351">
            <v>143.49437928</v>
          </cell>
        </row>
        <row r="352">
          <cell r="D352">
            <v>136.18405458</v>
          </cell>
        </row>
        <row r="353">
          <cell r="D353">
            <v>119.60698806</v>
          </cell>
        </row>
        <row r="354">
          <cell r="D354">
            <v>108.05845932</v>
          </cell>
        </row>
        <row r="355">
          <cell r="D355">
            <v>94.7403387</v>
          </cell>
        </row>
        <row r="356">
          <cell r="D356">
            <v>88.09754688</v>
          </cell>
        </row>
        <row r="357">
          <cell r="D357">
            <v>76.06936008</v>
          </cell>
        </row>
        <row r="358">
          <cell r="D358">
            <v>82.23354342</v>
          </cell>
        </row>
        <row r="359">
          <cell r="D359">
            <v>86.79396852</v>
          </cell>
        </row>
        <row r="360">
          <cell r="D360">
            <v>89.68556142</v>
          </cell>
        </row>
        <row r="361">
          <cell r="D361">
            <v>110.2793706</v>
          </cell>
        </row>
        <row r="362">
          <cell r="D362">
            <v>122.07455064</v>
          </cell>
        </row>
        <row r="363">
          <cell r="D363">
            <v>132.7613742</v>
          </cell>
        </row>
        <row r="364">
          <cell r="D364">
            <v>144.80635428</v>
          </cell>
        </row>
        <row r="365">
          <cell r="D365">
            <v>144.59119038</v>
          </cell>
        </row>
        <row r="366">
          <cell r="D366">
            <v>146.01547044</v>
          </cell>
        </row>
        <row r="367">
          <cell r="D367">
            <v>146.55495456</v>
          </cell>
        </row>
        <row r="368">
          <cell r="D368">
            <v>147.76826904</v>
          </cell>
        </row>
        <row r="369">
          <cell r="D369">
            <v>146.75332518</v>
          </cell>
        </row>
        <row r="370">
          <cell r="D370">
            <v>146.80580418</v>
          </cell>
        </row>
        <row r="371">
          <cell r="D371">
            <v>144.77486688</v>
          </cell>
        </row>
        <row r="372">
          <cell r="D372">
            <v>142.94649852</v>
          </cell>
        </row>
        <row r="373">
          <cell r="D373">
            <v>147.63707154</v>
          </cell>
        </row>
        <row r="374">
          <cell r="D374">
            <v>144.98478288</v>
          </cell>
        </row>
        <row r="375">
          <cell r="D375">
            <v>143.79980706</v>
          </cell>
        </row>
        <row r="376">
          <cell r="D376">
            <v>138.90876426</v>
          </cell>
        </row>
        <row r="377">
          <cell r="D377">
            <v>123.54396264</v>
          </cell>
        </row>
        <row r="378">
          <cell r="D378">
            <v>112.58739702</v>
          </cell>
        </row>
        <row r="379">
          <cell r="D379">
            <v>97.13233152</v>
          </cell>
        </row>
        <row r="380">
          <cell r="D380">
            <v>95.16436902</v>
          </cell>
        </row>
        <row r="381">
          <cell r="D381">
            <v>92.33470134</v>
          </cell>
        </row>
        <row r="382">
          <cell r="D382">
            <v>89.9280144</v>
          </cell>
        </row>
        <row r="383">
          <cell r="D383">
            <v>89.52707484</v>
          </cell>
        </row>
        <row r="384">
          <cell r="D384">
            <v>90.20930184</v>
          </cell>
        </row>
        <row r="385">
          <cell r="D385">
            <v>97.97409468</v>
          </cell>
        </row>
        <row r="386">
          <cell r="D386">
            <v>102.06010962</v>
          </cell>
        </row>
        <row r="387">
          <cell r="D387">
            <v>116.93685654</v>
          </cell>
        </row>
        <row r="388">
          <cell r="D388">
            <v>123.63212736</v>
          </cell>
        </row>
        <row r="389">
          <cell r="D389">
            <v>127.68035742</v>
          </cell>
        </row>
        <row r="390">
          <cell r="D390">
            <v>130.17310992</v>
          </cell>
        </row>
        <row r="391">
          <cell r="D391">
            <v>129.86138466</v>
          </cell>
        </row>
        <row r="392">
          <cell r="D392">
            <v>128.92410972</v>
          </cell>
        </row>
        <row r="393">
          <cell r="D393">
            <v>130.42186038</v>
          </cell>
        </row>
        <row r="394">
          <cell r="D394">
            <v>131.28251598</v>
          </cell>
        </row>
        <row r="395">
          <cell r="D395">
            <v>133.92745758</v>
          </cell>
        </row>
        <row r="396">
          <cell r="D396">
            <v>141.74787816</v>
          </cell>
        </row>
        <row r="397">
          <cell r="D397">
            <v>150.58744092</v>
          </cell>
        </row>
        <row r="398">
          <cell r="D398">
            <v>144.61323156</v>
          </cell>
        </row>
        <row r="399">
          <cell r="D399">
            <v>134.9340048</v>
          </cell>
        </row>
        <row r="400">
          <cell r="D400">
            <v>124.98503598</v>
          </cell>
        </row>
        <row r="401">
          <cell r="D401">
            <v>119.8305486</v>
          </cell>
        </row>
        <row r="402">
          <cell r="D402">
            <v>97.53956856</v>
          </cell>
        </row>
        <row r="403">
          <cell r="D403">
            <v>94.21974702</v>
          </cell>
        </row>
        <row r="404">
          <cell r="D404">
            <v>89.49033954</v>
          </cell>
        </row>
        <row r="405">
          <cell r="D405">
            <v>88.17311664</v>
          </cell>
        </row>
        <row r="406">
          <cell r="D406">
            <v>87.42371652</v>
          </cell>
        </row>
        <row r="407">
          <cell r="D407">
            <v>87.5297241</v>
          </cell>
        </row>
        <row r="408">
          <cell r="D408">
            <v>87.26942826</v>
          </cell>
        </row>
        <row r="409">
          <cell r="D409">
            <v>87.8603418</v>
          </cell>
        </row>
        <row r="410">
          <cell r="D410">
            <v>87.66721908</v>
          </cell>
        </row>
        <row r="411">
          <cell r="D411">
            <v>99.0488646</v>
          </cell>
        </row>
        <row r="412">
          <cell r="D412">
            <v>113.4805896</v>
          </cell>
        </row>
        <row r="413">
          <cell r="D413">
            <v>119.36978298</v>
          </cell>
        </row>
        <row r="414">
          <cell r="D414">
            <v>121.94440272</v>
          </cell>
        </row>
        <row r="415">
          <cell r="D415">
            <v>121.84994052</v>
          </cell>
        </row>
        <row r="416">
          <cell r="D416">
            <v>121.77961866</v>
          </cell>
        </row>
        <row r="417">
          <cell r="D417">
            <v>122.15956662</v>
          </cell>
        </row>
        <row r="418">
          <cell r="D418">
            <v>123.51667356</v>
          </cell>
        </row>
        <row r="419">
          <cell r="D419">
            <v>125.92650924</v>
          </cell>
        </row>
        <row r="420">
          <cell r="D420">
            <v>140.23543338</v>
          </cell>
        </row>
        <row r="421">
          <cell r="D421">
            <v>151.38197298</v>
          </cell>
        </row>
        <row r="422">
          <cell r="D422">
            <v>145.57989474</v>
          </cell>
        </row>
        <row r="423">
          <cell r="D423">
            <v>135.6529671</v>
          </cell>
        </row>
        <row r="424">
          <cell r="D424">
            <v>122.25822714</v>
          </cell>
        </row>
        <row r="425">
          <cell r="D425">
            <v>116.39632284</v>
          </cell>
        </row>
        <row r="426">
          <cell r="D426">
            <v>104.23798812</v>
          </cell>
        </row>
        <row r="427">
          <cell r="D427">
            <v>95.1549228</v>
          </cell>
        </row>
        <row r="428">
          <cell r="D428">
            <v>93.15127458</v>
          </cell>
        </row>
        <row r="429">
          <cell r="D429">
            <v>87.83620146</v>
          </cell>
        </row>
        <row r="430">
          <cell r="D430">
            <v>87.83200314</v>
          </cell>
        </row>
        <row r="431">
          <cell r="D431">
            <v>89.23948992</v>
          </cell>
        </row>
        <row r="432">
          <cell r="D432">
            <v>92.89517706</v>
          </cell>
        </row>
        <row r="433">
          <cell r="D433">
            <v>98.72034606</v>
          </cell>
        </row>
        <row r="434">
          <cell r="D434">
            <v>121.7040489</v>
          </cell>
        </row>
        <row r="435">
          <cell r="D435">
            <v>137.37217914</v>
          </cell>
        </row>
        <row r="436">
          <cell r="D436">
            <v>147.69269928</v>
          </cell>
        </row>
        <row r="437">
          <cell r="D437">
            <v>148.23533214</v>
          </cell>
        </row>
        <row r="438">
          <cell r="D438">
            <v>146.08264356</v>
          </cell>
        </row>
        <row r="439">
          <cell r="D439">
            <v>145.07924508</v>
          </cell>
        </row>
        <row r="440">
          <cell r="D440">
            <v>148.26052206</v>
          </cell>
        </row>
        <row r="441">
          <cell r="D441">
            <v>146.0595528</v>
          </cell>
        </row>
        <row r="442">
          <cell r="D442">
            <v>143.5195692</v>
          </cell>
        </row>
        <row r="443">
          <cell r="D443">
            <v>139.0221189</v>
          </cell>
        </row>
        <row r="444">
          <cell r="D444">
            <v>139.02421806</v>
          </cell>
        </row>
        <row r="445">
          <cell r="D445">
            <v>144.999477</v>
          </cell>
        </row>
        <row r="446">
          <cell r="D446">
            <v>145.2828636</v>
          </cell>
        </row>
        <row r="447">
          <cell r="D447">
            <v>137.69649936</v>
          </cell>
        </row>
        <row r="448">
          <cell r="D448">
            <v>131.37802776</v>
          </cell>
        </row>
        <row r="449">
          <cell r="D449">
            <v>118.38527694</v>
          </cell>
        </row>
        <row r="450">
          <cell r="D450">
            <v>98.86203936</v>
          </cell>
        </row>
        <row r="451">
          <cell r="D451">
            <v>91.35859194</v>
          </cell>
        </row>
        <row r="452">
          <cell r="D452">
            <v>88.96554954</v>
          </cell>
        </row>
        <row r="453">
          <cell r="D453">
            <v>87.67351656</v>
          </cell>
        </row>
        <row r="454">
          <cell r="D454">
            <v>85.9448583</v>
          </cell>
        </row>
        <row r="455">
          <cell r="D455">
            <v>88.27072758</v>
          </cell>
        </row>
        <row r="456">
          <cell r="D456">
            <v>89.78527152</v>
          </cell>
        </row>
        <row r="457">
          <cell r="D457">
            <v>92.67896358</v>
          </cell>
        </row>
        <row r="458">
          <cell r="D458">
            <v>120.28816548</v>
          </cell>
        </row>
        <row r="459">
          <cell r="D459">
            <v>136.1725092</v>
          </cell>
        </row>
        <row r="460">
          <cell r="D460">
            <v>142.97273802</v>
          </cell>
        </row>
        <row r="461">
          <cell r="D461">
            <v>144.00342558</v>
          </cell>
        </row>
        <row r="462">
          <cell r="D462">
            <v>142.8583338</v>
          </cell>
        </row>
        <row r="463">
          <cell r="D463">
            <v>141.45819408</v>
          </cell>
        </row>
        <row r="464">
          <cell r="D464">
            <v>143.23723218</v>
          </cell>
        </row>
        <row r="465">
          <cell r="D465">
            <v>142.50777408</v>
          </cell>
        </row>
        <row r="466">
          <cell r="D466">
            <v>142.01027316</v>
          </cell>
        </row>
        <row r="467">
          <cell r="D467">
            <v>136.8704799</v>
          </cell>
        </row>
        <row r="468">
          <cell r="D468">
            <v>137.78991198</v>
          </cell>
        </row>
        <row r="469">
          <cell r="D469">
            <v>145.79820738</v>
          </cell>
        </row>
        <row r="470">
          <cell r="D470">
            <v>143.94884742</v>
          </cell>
        </row>
        <row r="471">
          <cell r="D471">
            <v>133.78891302</v>
          </cell>
        </row>
        <row r="472">
          <cell r="D472">
            <v>128.42555922</v>
          </cell>
        </row>
        <row r="473">
          <cell r="D473">
            <v>117.11948346</v>
          </cell>
        </row>
        <row r="474">
          <cell r="D474">
            <v>97.54061814</v>
          </cell>
        </row>
        <row r="475">
          <cell r="D475">
            <v>97.67496438</v>
          </cell>
        </row>
        <row r="476">
          <cell r="D476">
            <v>86.60294496</v>
          </cell>
        </row>
        <row r="477">
          <cell r="D477">
            <v>81.07585668</v>
          </cell>
        </row>
        <row r="478">
          <cell r="D478">
            <v>76.51123326</v>
          </cell>
        </row>
        <row r="479">
          <cell r="D479">
            <v>85.50088596</v>
          </cell>
        </row>
        <row r="480">
          <cell r="D480">
            <v>91.06365996</v>
          </cell>
        </row>
        <row r="481">
          <cell r="D481">
            <v>99.61878654</v>
          </cell>
        </row>
        <row r="482">
          <cell r="D482">
            <v>117.68730624</v>
          </cell>
        </row>
        <row r="483">
          <cell r="D483">
            <v>126.43660512</v>
          </cell>
        </row>
        <row r="484">
          <cell r="D484">
            <v>134.6873535</v>
          </cell>
        </row>
        <row r="485">
          <cell r="D485">
            <v>139.7463291</v>
          </cell>
        </row>
        <row r="486">
          <cell r="D486">
            <v>134.11323324</v>
          </cell>
        </row>
        <row r="487">
          <cell r="D487">
            <v>132.6983994</v>
          </cell>
        </row>
        <row r="488">
          <cell r="D488">
            <v>133.97678784</v>
          </cell>
        </row>
        <row r="489">
          <cell r="D489">
            <v>134.4197106</v>
          </cell>
        </row>
        <row r="490">
          <cell r="D490">
            <v>133.45829532</v>
          </cell>
        </row>
        <row r="491">
          <cell r="D491">
            <v>132.9765381</v>
          </cell>
        </row>
        <row r="492">
          <cell r="D492">
            <v>132.57140022</v>
          </cell>
        </row>
        <row r="493">
          <cell r="D493">
            <v>137.25462618</v>
          </cell>
        </row>
        <row r="494">
          <cell r="D494">
            <v>133.5957903</v>
          </cell>
        </row>
        <row r="495">
          <cell r="D495">
            <v>128.53996344</v>
          </cell>
        </row>
        <row r="496">
          <cell r="D496">
            <v>124.22618964</v>
          </cell>
        </row>
        <row r="497">
          <cell r="D497">
            <v>117.26012718</v>
          </cell>
        </row>
        <row r="498">
          <cell r="D498">
            <v>100.93600944</v>
          </cell>
        </row>
        <row r="499">
          <cell r="D499">
            <v>92.98019304</v>
          </cell>
        </row>
        <row r="500">
          <cell r="D500">
            <v>87.57590562</v>
          </cell>
        </row>
        <row r="501">
          <cell r="D501">
            <v>83.1109923</v>
          </cell>
        </row>
        <row r="502">
          <cell r="D502">
            <v>83.31251166</v>
          </cell>
        </row>
        <row r="503">
          <cell r="D503">
            <v>87.25578372</v>
          </cell>
        </row>
        <row r="504">
          <cell r="D504">
            <v>96.28532046</v>
          </cell>
        </row>
        <row r="505">
          <cell r="D505">
            <v>111.50108172</v>
          </cell>
        </row>
        <row r="506">
          <cell r="D506">
            <v>124.47389052</v>
          </cell>
        </row>
        <row r="507">
          <cell r="D507">
            <v>142.82894556</v>
          </cell>
        </row>
        <row r="508">
          <cell r="D508">
            <v>152.26362018</v>
          </cell>
        </row>
        <row r="509">
          <cell r="D509">
            <v>151.34838642</v>
          </cell>
        </row>
        <row r="510">
          <cell r="D510">
            <v>147.93515226</v>
          </cell>
        </row>
        <row r="511">
          <cell r="D511">
            <v>146.02176792</v>
          </cell>
        </row>
        <row r="512">
          <cell r="D512">
            <v>148.98893058</v>
          </cell>
        </row>
        <row r="513">
          <cell r="D513">
            <v>149.59768698</v>
          </cell>
        </row>
        <row r="514">
          <cell r="D514">
            <v>147.62447658</v>
          </cell>
        </row>
        <row r="515">
          <cell r="D515">
            <v>140.94180072</v>
          </cell>
        </row>
        <row r="516">
          <cell r="D516">
            <v>145.03411314</v>
          </cell>
        </row>
        <row r="517">
          <cell r="D517">
            <v>150.79210902</v>
          </cell>
        </row>
        <row r="518">
          <cell r="D518">
            <v>147.54365892</v>
          </cell>
        </row>
        <row r="519">
          <cell r="D519">
            <v>140.23648296</v>
          </cell>
        </row>
        <row r="520">
          <cell r="D520">
            <v>126.30540762</v>
          </cell>
        </row>
        <row r="521">
          <cell r="D521">
            <v>116.91586494</v>
          </cell>
        </row>
        <row r="522">
          <cell r="D522">
            <v>104.7323403</v>
          </cell>
        </row>
        <row r="523">
          <cell r="D523">
            <v>95.18536062</v>
          </cell>
        </row>
        <row r="524">
          <cell r="D524">
            <v>87.69030984</v>
          </cell>
        </row>
        <row r="525">
          <cell r="D525">
            <v>81.59225004</v>
          </cell>
        </row>
        <row r="526">
          <cell r="D526">
            <v>83.1477276</v>
          </cell>
        </row>
        <row r="527">
          <cell r="D527">
            <v>87.692409</v>
          </cell>
        </row>
        <row r="528">
          <cell r="D528">
            <v>99.28397052</v>
          </cell>
        </row>
        <row r="529">
          <cell r="D529">
            <v>108.26837532</v>
          </cell>
        </row>
        <row r="530">
          <cell r="D530">
            <v>124.5116754</v>
          </cell>
        </row>
        <row r="531">
          <cell r="D531">
            <v>140.17455774</v>
          </cell>
        </row>
        <row r="532">
          <cell r="D532">
            <v>146.03646204</v>
          </cell>
        </row>
        <row r="533">
          <cell r="D533">
            <v>146.51192178</v>
          </cell>
        </row>
        <row r="534">
          <cell r="D534">
            <v>143.24457924</v>
          </cell>
        </row>
        <row r="535">
          <cell r="D535">
            <v>142.5487077</v>
          </cell>
        </row>
        <row r="536">
          <cell r="D536">
            <v>143.12807586</v>
          </cell>
        </row>
        <row r="537">
          <cell r="D537">
            <v>142.375527</v>
          </cell>
        </row>
        <row r="538">
          <cell r="D538">
            <v>138.56974992</v>
          </cell>
        </row>
        <row r="539">
          <cell r="D539">
            <v>132.47693802</v>
          </cell>
        </row>
        <row r="540">
          <cell r="D540">
            <v>138.51727092</v>
          </cell>
        </row>
        <row r="541">
          <cell r="D541">
            <v>144.41905926</v>
          </cell>
        </row>
        <row r="542">
          <cell r="D542">
            <v>140.47683678</v>
          </cell>
        </row>
        <row r="543">
          <cell r="D543">
            <v>131.24578068</v>
          </cell>
        </row>
        <row r="544">
          <cell r="D544">
            <v>123.95329884</v>
          </cell>
        </row>
        <row r="545">
          <cell r="D545">
            <v>120.46764366</v>
          </cell>
        </row>
        <row r="546">
          <cell r="D546">
            <v>99.6996042</v>
          </cell>
        </row>
        <row r="547">
          <cell r="D547">
            <v>98.33095188</v>
          </cell>
        </row>
        <row r="548">
          <cell r="D548">
            <v>90.71834814</v>
          </cell>
        </row>
        <row r="549">
          <cell r="D549">
            <v>88.37043768</v>
          </cell>
        </row>
        <row r="550">
          <cell r="D550">
            <v>86.26288104</v>
          </cell>
        </row>
        <row r="551">
          <cell r="D551">
            <v>84.49119</v>
          </cell>
        </row>
        <row r="552">
          <cell r="D552">
            <v>84.52582614</v>
          </cell>
        </row>
        <row r="553">
          <cell r="D553">
            <v>93.88703016</v>
          </cell>
        </row>
        <row r="554">
          <cell r="D554">
            <v>107.0886474</v>
          </cell>
        </row>
        <row r="555">
          <cell r="D555">
            <v>115.30790838</v>
          </cell>
        </row>
        <row r="556">
          <cell r="D556">
            <v>121.14042444</v>
          </cell>
        </row>
        <row r="557">
          <cell r="D557">
            <v>123.22803906</v>
          </cell>
        </row>
        <row r="558">
          <cell r="D558">
            <v>125.59904028</v>
          </cell>
        </row>
        <row r="559">
          <cell r="D559">
            <v>124.40461824</v>
          </cell>
        </row>
        <row r="560">
          <cell r="D560">
            <v>123.0317676</v>
          </cell>
        </row>
        <row r="561">
          <cell r="D561">
            <v>125.74388232</v>
          </cell>
        </row>
        <row r="562">
          <cell r="D562">
            <v>126.27077148</v>
          </cell>
        </row>
        <row r="563">
          <cell r="D563">
            <v>133.8581853</v>
          </cell>
        </row>
        <row r="564">
          <cell r="D564">
            <v>143.18790192</v>
          </cell>
        </row>
        <row r="565">
          <cell r="D565">
            <v>149.0823432</v>
          </cell>
        </row>
        <row r="566">
          <cell r="D566">
            <v>141.95674458</v>
          </cell>
        </row>
        <row r="567">
          <cell r="D567">
            <v>131.38222608</v>
          </cell>
        </row>
        <row r="568">
          <cell r="D568">
            <v>125.15086962</v>
          </cell>
        </row>
        <row r="569">
          <cell r="D569">
            <v>120.05515872</v>
          </cell>
        </row>
        <row r="570">
          <cell r="D570">
            <v>100.27267488</v>
          </cell>
        </row>
        <row r="571">
          <cell r="D571">
            <v>95.58315144</v>
          </cell>
        </row>
        <row r="572">
          <cell r="D572">
            <v>88.29276876</v>
          </cell>
        </row>
        <row r="573">
          <cell r="D573">
            <v>85.99523814</v>
          </cell>
        </row>
        <row r="574">
          <cell r="D574">
            <v>83.90762352</v>
          </cell>
        </row>
        <row r="575">
          <cell r="D575">
            <v>83.67881508</v>
          </cell>
        </row>
        <row r="576">
          <cell r="D576">
            <v>83.90447478</v>
          </cell>
        </row>
        <row r="577">
          <cell r="D577">
            <v>85.9920894</v>
          </cell>
        </row>
        <row r="578">
          <cell r="D578">
            <v>85.14612792</v>
          </cell>
        </row>
        <row r="579">
          <cell r="D579">
            <v>98.45900064</v>
          </cell>
        </row>
        <row r="580">
          <cell r="D580">
            <v>113.66321652</v>
          </cell>
        </row>
        <row r="581">
          <cell r="D581">
            <v>116.25043122</v>
          </cell>
        </row>
        <row r="582">
          <cell r="D582">
            <v>118.35169038</v>
          </cell>
        </row>
        <row r="583">
          <cell r="D583">
            <v>117.99168444</v>
          </cell>
        </row>
        <row r="584">
          <cell r="D584">
            <v>118.35903744</v>
          </cell>
        </row>
        <row r="585">
          <cell r="D585">
            <v>119.42855946</v>
          </cell>
        </row>
        <row r="586">
          <cell r="D586">
            <v>121.08164796</v>
          </cell>
        </row>
        <row r="587">
          <cell r="D587">
            <v>123.1892046</v>
          </cell>
        </row>
        <row r="588">
          <cell r="D588">
            <v>140.57339814</v>
          </cell>
        </row>
        <row r="589">
          <cell r="D589">
            <v>148.51242126</v>
          </cell>
        </row>
        <row r="590">
          <cell r="D590">
            <v>144.6583635</v>
          </cell>
        </row>
        <row r="591">
          <cell r="D591">
            <v>134.55930474</v>
          </cell>
        </row>
        <row r="592">
          <cell r="D592">
            <v>122.05670778</v>
          </cell>
        </row>
        <row r="593">
          <cell r="D593">
            <v>118.30970718</v>
          </cell>
        </row>
        <row r="594">
          <cell r="D594">
            <v>99.52852266</v>
          </cell>
        </row>
        <row r="595">
          <cell r="D595">
            <v>89.06106132</v>
          </cell>
        </row>
        <row r="596">
          <cell r="D596">
            <v>86.49903654</v>
          </cell>
        </row>
        <row r="597">
          <cell r="D597">
            <v>84.67591608</v>
          </cell>
        </row>
        <row r="598">
          <cell r="D598">
            <v>82.85489478</v>
          </cell>
        </row>
        <row r="599">
          <cell r="D599">
            <v>84.72839508</v>
          </cell>
        </row>
        <row r="600">
          <cell r="D600">
            <v>86.53157352</v>
          </cell>
        </row>
        <row r="601">
          <cell r="D601">
            <v>102.54816432</v>
          </cell>
        </row>
        <row r="602">
          <cell r="D602">
            <v>123.60063996</v>
          </cell>
        </row>
        <row r="603">
          <cell r="D603">
            <v>133.61468274</v>
          </cell>
        </row>
        <row r="604">
          <cell r="D604">
            <v>143.56575072</v>
          </cell>
        </row>
        <row r="605">
          <cell r="D605">
            <v>146.01022254</v>
          </cell>
        </row>
        <row r="606">
          <cell r="D606">
            <v>143.23513302</v>
          </cell>
        </row>
        <row r="607">
          <cell r="D607">
            <v>145.23143418</v>
          </cell>
        </row>
        <row r="608">
          <cell r="D608">
            <v>148.14191952</v>
          </cell>
        </row>
        <row r="609">
          <cell r="D609">
            <v>148.17340692</v>
          </cell>
        </row>
        <row r="610">
          <cell r="D610">
            <v>144.7475778</v>
          </cell>
        </row>
        <row r="611">
          <cell r="D611">
            <v>137.53381446</v>
          </cell>
        </row>
        <row r="612">
          <cell r="D612">
            <v>141.6093336</v>
          </cell>
        </row>
        <row r="613">
          <cell r="D613">
            <v>146.76487056</v>
          </cell>
        </row>
        <row r="614">
          <cell r="D614">
            <v>143.27711622</v>
          </cell>
        </row>
        <row r="615">
          <cell r="D615">
            <v>135.92061</v>
          </cell>
        </row>
        <row r="616">
          <cell r="D616">
            <v>129.44050308</v>
          </cell>
        </row>
        <row r="617">
          <cell r="D617">
            <v>124.11598374</v>
          </cell>
        </row>
        <row r="618">
          <cell r="D618">
            <v>101.86908606</v>
          </cell>
        </row>
        <row r="619">
          <cell r="D619">
            <v>89.38957986</v>
          </cell>
        </row>
        <row r="620">
          <cell r="D620">
            <v>85.83675156</v>
          </cell>
        </row>
        <row r="621">
          <cell r="D621">
            <v>84.68221356</v>
          </cell>
        </row>
        <row r="622">
          <cell r="D622">
            <v>82.98924102</v>
          </cell>
        </row>
        <row r="623">
          <cell r="D623">
            <v>84.1710681</v>
          </cell>
        </row>
        <row r="624">
          <cell r="D624">
            <v>87.6031947</v>
          </cell>
        </row>
        <row r="625">
          <cell r="D625">
            <v>104.06795616</v>
          </cell>
        </row>
        <row r="626">
          <cell r="D626">
            <v>122.01262542</v>
          </cell>
        </row>
        <row r="627">
          <cell r="D627">
            <v>134.05445676</v>
          </cell>
        </row>
        <row r="628">
          <cell r="D628">
            <v>149.28491214</v>
          </cell>
        </row>
        <row r="629">
          <cell r="D629">
            <v>150.38067366</v>
          </cell>
        </row>
        <row r="630">
          <cell r="D630">
            <v>149.38567182</v>
          </cell>
        </row>
        <row r="631">
          <cell r="D631">
            <v>149.45914242</v>
          </cell>
        </row>
        <row r="632">
          <cell r="D632">
            <v>150.58534176</v>
          </cell>
        </row>
        <row r="633">
          <cell r="D633">
            <v>150.54230898</v>
          </cell>
        </row>
        <row r="634">
          <cell r="D634">
            <v>149.46753906</v>
          </cell>
        </row>
        <row r="635">
          <cell r="D635">
            <v>144.29310966</v>
          </cell>
        </row>
        <row r="636">
          <cell r="D636">
            <v>144.84099042</v>
          </cell>
        </row>
        <row r="637">
          <cell r="D637">
            <v>149.21773902</v>
          </cell>
        </row>
        <row r="638">
          <cell r="D638">
            <v>146.62527642</v>
          </cell>
        </row>
        <row r="639">
          <cell r="D639">
            <v>138.33674316</v>
          </cell>
        </row>
        <row r="640">
          <cell r="D640">
            <v>129.990483</v>
          </cell>
        </row>
        <row r="641">
          <cell r="D641">
            <v>123.3046584</v>
          </cell>
        </row>
        <row r="642">
          <cell r="D642">
            <v>102.78746856</v>
          </cell>
        </row>
        <row r="643">
          <cell r="D643">
            <v>96.67471464</v>
          </cell>
        </row>
        <row r="644">
          <cell r="D644">
            <v>92.1688677</v>
          </cell>
        </row>
        <row r="645">
          <cell r="D645">
            <v>89.69290848</v>
          </cell>
        </row>
        <row r="646">
          <cell r="D646">
            <v>88.02407628</v>
          </cell>
        </row>
        <row r="647">
          <cell r="D647">
            <v>89.57535552</v>
          </cell>
        </row>
        <row r="648">
          <cell r="D648">
            <v>96.3566919</v>
          </cell>
        </row>
        <row r="649">
          <cell r="D649">
            <v>109.65067218</v>
          </cell>
        </row>
        <row r="650">
          <cell r="D650">
            <v>126.26762274</v>
          </cell>
        </row>
        <row r="651">
          <cell r="D651">
            <v>144.85463496</v>
          </cell>
        </row>
        <row r="652">
          <cell r="D652">
            <v>152.2730664</v>
          </cell>
        </row>
        <row r="653">
          <cell r="D653">
            <v>153.23972958</v>
          </cell>
        </row>
        <row r="654">
          <cell r="D654">
            <v>151.80810246</v>
          </cell>
        </row>
        <row r="655">
          <cell r="D655">
            <v>150.98838048</v>
          </cell>
        </row>
        <row r="656">
          <cell r="D656">
            <v>148.1167296</v>
          </cell>
        </row>
        <row r="657">
          <cell r="D657">
            <v>148.26576996</v>
          </cell>
        </row>
        <row r="658">
          <cell r="D658">
            <v>149.0665995</v>
          </cell>
        </row>
        <row r="659">
          <cell r="D659">
            <v>145.04565852</v>
          </cell>
        </row>
        <row r="660">
          <cell r="D660">
            <v>146.99262942</v>
          </cell>
        </row>
        <row r="661">
          <cell r="D661">
            <v>152.7506253</v>
          </cell>
        </row>
        <row r="662">
          <cell r="D662">
            <v>147.77666568</v>
          </cell>
        </row>
        <row r="663">
          <cell r="D663">
            <v>143.33274396</v>
          </cell>
        </row>
        <row r="664">
          <cell r="D664">
            <v>131.8902228</v>
          </cell>
        </row>
        <row r="665">
          <cell r="D665">
            <v>122.37892884</v>
          </cell>
        </row>
        <row r="666">
          <cell r="D666">
            <v>103.62608298</v>
          </cell>
        </row>
        <row r="667">
          <cell r="D667">
            <v>102.40542144</v>
          </cell>
        </row>
        <row r="668">
          <cell r="D668">
            <v>90.76872798</v>
          </cell>
        </row>
        <row r="669">
          <cell r="D669">
            <v>86.85694332</v>
          </cell>
        </row>
        <row r="670">
          <cell r="D670">
            <v>79.7470884</v>
          </cell>
        </row>
        <row r="671">
          <cell r="D671">
            <v>84.176316</v>
          </cell>
        </row>
        <row r="672">
          <cell r="D672">
            <v>94.9659984</v>
          </cell>
        </row>
        <row r="673">
          <cell r="D673">
            <v>110.57430258</v>
          </cell>
        </row>
        <row r="674">
          <cell r="D674">
            <v>122.171112</v>
          </cell>
        </row>
        <row r="675">
          <cell r="D675">
            <v>140.1661611</v>
          </cell>
        </row>
        <row r="676">
          <cell r="D676">
            <v>148.80630366</v>
          </cell>
        </row>
        <row r="677">
          <cell r="D677">
            <v>149.72678532</v>
          </cell>
        </row>
        <row r="678">
          <cell r="D678">
            <v>146.78586216</v>
          </cell>
        </row>
        <row r="679">
          <cell r="D679">
            <v>146.21594022</v>
          </cell>
        </row>
        <row r="680">
          <cell r="D680">
            <v>148.63942044</v>
          </cell>
        </row>
        <row r="681">
          <cell r="D681">
            <v>150.56644932</v>
          </cell>
        </row>
        <row r="682">
          <cell r="D682">
            <v>149.25237516</v>
          </cell>
        </row>
        <row r="683">
          <cell r="D683">
            <v>143.90476506</v>
          </cell>
        </row>
        <row r="684">
          <cell r="D684">
            <v>146.88662184</v>
          </cell>
        </row>
        <row r="685">
          <cell r="D685">
            <v>149.3184987</v>
          </cell>
        </row>
        <row r="686">
          <cell r="D686">
            <v>143.08819182</v>
          </cell>
        </row>
        <row r="687">
          <cell r="D687">
            <v>136.97858664</v>
          </cell>
        </row>
        <row r="688">
          <cell r="D688">
            <v>126.6423228</v>
          </cell>
        </row>
        <row r="689">
          <cell r="D689">
            <v>119.88512676</v>
          </cell>
        </row>
        <row r="690">
          <cell r="D690">
            <v>108.75538044</v>
          </cell>
        </row>
        <row r="691">
          <cell r="D691">
            <v>94.39817562</v>
          </cell>
        </row>
        <row r="692">
          <cell r="D692">
            <v>87.63783084</v>
          </cell>
        </row>
        <row r="693">
          <cell r="D693">
            <v>83.82050838</v>
          </cell>
        </row>
        <row r="694">
          <cell r="D694">
            <v>77.53982166</v>
          </cell>
        </row>
        <row r="695">
          <cell r="D695">
            <v>83.14143012</v>
          </cell>
        </row>
        <row r="696">
          <cell r="D696">
            <v>90.13583124</v>
          </cell>
        </row>
        <row r="697">
          <cell r="D697">
            <v>107.64387522</v>
          </cell>
        </row>
        <row r="698">
          <cell r="D698">
            <v>121.3052085</v>
          </cell>
        </row>
        <row r="699">
          <cell r="D699">
            <v>139.5574047</v>
          </cell>
        </row>
        <row r="700">
          <cell r="D700">
            <v>148.14506826</v>
          </cell>
        </row>
        <row r="701">
          <cell r="D701">
            <v>148.12302708</v>
          </cell>
        </row>
        <row r="702">
          <cell r="D702">
            <v>148.02436656</v>
          </cell>
        </row>
        <row r="703">
          <cell r="D703">
            <v>147.6391707</v>
          </cell>
        </row>
        <row r="704">
          <cell r="D704">
            <v>149.26182138</v>
          </cell>
        </row>
        <row r="705">
          <cell r="D705">
            <v>149.67745506</v>
          </cell>
        </row>
        <row r="706">
          <cell r="D706">
            <v>147.7021455</v>
          </cell>
        </row>
        <row r="707">
          <cell r="D707">
            <v>142.04595888</v>
          </cell>
        </row>
        <row r="708">
          <cell r="D708">
            <v>143.44714818</v>
          </cell>
        </row>
        <row r="709">
          <cell r="D709">
            <v>147.72628584</v>
          </cell>
        </row>
        <row r="710">
          <cell r="D710">
            <v>143.28656244</v>
          </cell>
        </row>
        <row r="711">
          <cell r="D711">
            <v>138.5812953</v>
          </cell>
        </row>
        <row r="712">
          <cell r="D712">
            <v>134.17620804</v>
          </cell>
        </row>
        <row r="713">
          <cell r="D713">
            <v>118.6235316</v>
          </cell>
        </row>
        <row r="714">
          <cell r="D714">
            <v>101.22044562</v>
          </cell>
        </row>
        <row r="715">
          <cell r="D715">
            <v>98.7969654</v>
          </cell>
        </row>
        <row r="716">
          <cell r="D716">
            <v>89.15027562</v>
          </cell>
        </row>
        <row r="717">
          <cell r="D717">
            <v>82.31960898</v>
          </cell>
        </row>
        <row r="718">
          <cell r="D718">
            <v>74.9347641</v>
          </cell>
        </row>
        <row r="719">
          <cell r="D719">
            <v>77.37293844</v>
          </cell>
        </row>
        <row r="720">
          <cell r="D720">
            <v>75.16777086</v>
          </cell>
        </row>
        <row r="721">
          <cell r="D721">
            <v>88.95295458</v>
          </cell>
        </row>
        <row r="722">
          <cell r="D722">
            <v>104.12043516</v>
          </cell>
        </row>
        <row r="723">
          <cell r="D723">
            <v>111.2449842</v>
          </cell>
        </row>
        <row r="724">
          <cell r="D724">
            <v>118.41151644</v>
          </cell>
        </row>
        <row r="725">
          <cell r="D725">
            <v>118.99718208</v>
          </cell>
        </row>
        <row r="726">
          <cell r="D726">
            <v>120.27871926</v>
          </cell>
        </row>
        <row r="727">
          <cell r="D727">
            <v>118.78201818</v>
          </cell>
        </row>
        <row r="728">
          <cell r="D728">
            <v>118.15961724</v>
          </cell>
        </row>
        <row r="729">
          <cell r="D729">
            <v>118.18900548</v>
          </cell>
        </row>
        <row r="730">
          <cell r="D730">
            <v>117.8993214</v>
          </cell>
        </row>
        <row r="731">
          <cell r="D731">
            <v>119.79066456</v>
          </cell>
        </row>
        <row r="732">
          <cell r="D732">
            <v>128.71734246</v>
          </cell>
        </row>
        <row r="733">
          <cell r="D733">
            <v>135.34648974</v>
          </cell>
        </row>
        <row r="734">
          <cell r="D734">
            <v>128.18205666</v>
          </cell>
        </row>
        <row r="735">
          <cell r="D735">
            <v>123.44425254</v>
          </cell>
        </row>
        <row r="736">
          <cell r="D736">
            <v>121.48153794</v>
          </cell>
        </row>
        <row r="737">
          <cell r="D737">
            <v>111.13267914</v>
          </cell>
        </row>
        <row r="738">
          <cell r="D738">
            <v>96.64847514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58.93371708</v>
          </cell>
        </row>
        <row r="20">
          <cell r="D20">
            <v>52.33401516</v>
          </cell>
        </row>
        <row r="21">
          <cell r="D21">
            <v>48.92916336</v>
          </cell>
        </row>
        <row r="22">
          <cell r="D22">
            <v>50.0319792</v>
          </cell>
        </row>
        <row r="23">
          <cell r="D23">
            <v>48.71609148</v>
          </cell>
        </row>
        <row r="24">
          <cell r="D24">
            <v>55.49263692</v>
          </cell>
        </row>
        <row r="25">
          <cell r="D25">
            <v>65.1588546</v>
          </cell>
        </row>
        <row r="26">
          <cell r="D26">
            <v>73.7830464</v>
          </cell>
        </row>
        <row r="27">
          <cell r="D27">
            <v>85.38963048</v>
          </cell>
        </row>
        <row r="28">
          <cell r="D28">
            <v>88.50404136</v>
          </cell>
        </row>
        <row r="29">
          <cell r="D29">
            <v>87.90166812</v>
          </cell>
        </row>
        <row r="30">
          <cell r="D30">
            <v>87.4515768</v>
          </cell>
        </row>
        <row r="31">
          <cell r="D31">
            <v>87.0340296</v>
          </cell>
        </row>
        <row r="32">
          <cell r="D32">
            <v>87.4178046</v>
          </cell>
        </row>
        <row r="33">
          <cell r="D33">
            <v>87.16359204</v>
          </cell>
        </row>
        <row r="34">
          <cell r="D34">
            <v>86.24560224</v>
          </cell>
        </row>
        <row r="35">
          <cell r="D35">
            <v>86.0853378</v>
          </cell>
        </row>
        <row r="36">
          <cell r="D36">
            <v>84.94506552</v>
          </cell>
        </row>
        <row r="37">
          <cell r="D37">
            <v>88.50956772</v>
          </cell>
        </row>
        <row r="38">
          <cell r="D38">
            <v>89.65659444</v>
          </cell>
        </row>
        <row r="39">
          <cell r="D39">
            <v>88.4279004</v>
          </cell>
        </row>
        <row r="40">
          <cell r="D40">
            <v>85.24901532</v>
          </cell>
        </row>
        <row r="41">
          <cell r="D41">
            <v>80.1997644</v>
          </cell>
        </row>
        <row r="42">
          <cell r="D42">
            <v>69.26801028</v>
          </cell>
        </row>
        <row r="43">
          <cell r="D43">
            <v>61.00303188</v>
          </cell>
        </row>
        <row r="44">
          <cell r="D44">
            <v>57.18493116</v>
          </cell>
        </row>
        <row r="45">
          <cell r="D45">
            <v>52.97384484</v>
          </cell>
        </row>
        <row r="46">
          <cell r="D46">
            <v>50.73628308</v>
          </cell>
        </row>
        <row r="47">
          <cell r="D47">
            <v>47.79318936</v>
          </cell>
        </row>
        <row r="48">
          <cell r="D48">
            <v>50.93277588</v>
          </cell>
        </row>
        <row r="49">
          <cell r="D49">
            <v>59.8259172</v>
          </cell>
        </row>
        <row r="50">
          <cell r="D50">
            <v>63.0189252</v>
          </cell>
        </row>
        <row r="51">
          <cell r="D51">
            <v>70.50530088</v>
          </cell>
        </row>
        <row r="52">
          <cell r="D52">
            <v>74.08146984</v>
          </cell>
        </row>
        <row r="53">
          <cell r="D53">
            <v>76.92140484</v>
          </cell>
        </row>
        <row r="54">
          <cell r="D54">
            <v>76.95394896</v>
          </cell>
        </row>
        <row r="55">
          <cell r="D55">
            <v>76.02797664</v>
          </cell>
        </row>
        <row r="56">
          <cell r="D56">
            <v>73.08672504</v>
          </cell>
        </row>
        <row r="57">
          <cell r="D57">
            <v>73.35874476</v>
          </cell>
        </row>
        <row r="58">
          <cell r="D58">
            <v>72.89637264</v>
          </cell>
        </row>
        <row r="59">
          <cell r="D59">
            <v>73.33663932</v>
          </cell>
        </row>
        <row r="60">
          <cell r="D60">
            <v>74.6580534</v>
          </cell>
        </row>
        <row r="61">
          <cell r="D61">
            <v>83.88216228</v>
          </cell>
        </row>
        <row r="62">
          <cell r="D62">
            <v>86.33770824</v>
          </cell>
        </row>
        <row r="63">
          <cell r="D63">
            <v>78.59466384</v>
          </cell>
        </row>
        <row r="64">
          <cell r="D64">
            <v>71.15986752</v>
          </cell>
        </row>
        <row r="65">
          <cell r="D65">
            <v>69.25388736</v>
          </cell>
        </row>
        <row r="66">
          <cell r="D66">
            <v>62.11997064</v>
          </cell>
        </row>
        <row r="67">
          <cell r="D67">
            <v>57.7535322</v>
          </cell>
        </row>
        <row r="68">
          <cell r="D68">
            <v>51.85076568</v>
          </cell>
        </row>
        <row r="69">
          <cell r="D69">
            <v>51.0666366</v>
          </cell>
        </row>
        <row r="70">
          <cell r="D70">
            <v>47.67897792</v>
          </cell>
        </row>
        <row r="71">
          <cell r="D71">
            <v>49.58557212</v>
          </cell>
        </row>
        <row r="72">
          <cell r="D72">
            <v>48.7609164</v>
          </cell>
        </row>
        <row r="73">
          <cell r="D73">
            <v>50.92724952</v>
          </cell>
        </row>
        <row r="74">
          <cell r="D74">
            <v>51.36383196</v>
          </cell>
        </row>
        <row r="75">
          <cell r="D75">
            <v>57.1548432</v>
          </cell>
        </row>
        <row r="76">
          <cell r="D76">
            <v>65.92763268</v>
          </cell>
        </row>
        <row r="77">
          <cell r="D77">
            <v>68.87809488</v>
          </cell>
        </row>
        <row r="78">
          <cell r="D78">
            <v>69.38529192</v>
          </cell>
        </row>
        <row r="79">
          <cell r="D79">
            <v>69.39388848</v>
          </cell>
        </row>
        <row r="80">
          <cell r="D80">
            <v>69.24958908</v>
          </cell>
        </row>
        <row r="81">
          <cell r="D81">
            <v>69.57196008</v>
          </cell>
        </row>
        <row r="82">
          <cell r="D82">
            <v>71.6093448</v>
          </cell>
        </row>
        <row r="83">
          <cell r="D83">
            <v>73.56874644</v>
          </cell>
        </row>
        <row r="84">
          <cell r="D84">
            <v>79.26151128</v>
          </cell>
        </row>
        <row r="85">
          <cell r="D85">
            <v>84.39918396</v>
          </cell>
        </row>
        <row r="86">
          <cell r="D86">
            <v>87.20411868</v>
          </cell>
        </row>
        <row r="87">
          <cell r="D87">
            <v>82.38022044</v>
          </cell>
        </row>
        <row r="88">
          <cell r="D88">
            <v>74.54261388</v>
          </cell>
        </row>
        <row r="89">
          <cell r="D89">
            <v>68.68897056</v>
          </cell>
        </row>
        <row r="90">
          <cell r="D90">
            <v>66.35500452</v>
          </cell>
        </row>
        <row r="91">
          <cell r="D91">
            <v>57.0995796</v>
          </cell>
        </row>
        <row r="92">
          <cell r="D92">
            <v>50.5784748</v>
          </cell>
        </row>
        <row r="93">
          <cell r="D93">
            <v>48.54109008</v>
          </cell>
        </row>
        <row r="94">
          <cell r="D94">
            <v>44.85992028</v>
          </cell>
        </row>
        <row r="95">
          <cell r="D95">
            <v>44.71377876</v>
          </cell>
        </row>
        <row r="96">
          <cell r="D96">
            <v>45.96764844</v>
          </cell>
        </row>
        <row r="97">
          <cell r="D97">
            <v>50.05408464</v>
          </cell>
        </row>
        <row r="98">
          <cell r="D98">
            <v>50.98312716</v>
          </cell>
        </row>
        <row r="99">
          <cell r="D99">
            <v>59.4452124</v>
          </cell>
        </row>
        <row r="100">
          <cell r="D100">
            <v>67.53457536</v>
          </cell>
        </row>
        <row r="101">
          <cell r="D101">
            <v>70.64468796</v>
          </cell>
        </row>
        <row r="102">
          <cell r="D102">
            <v>71.4374136</v>
          </cell>
        </row>
        <row r="103">
          <cell r="D103">
            <v>71.31276348</v>
          </cell>
        </row>
        <row r="104">
          <cell r="D104">
            <v>71.37662364</v>
          </cell>
        </row>
        <row r="105">
          <cell r="D105">
            <v>71.59030956</v>
          </cell>
        </row>
        <row r="106">
          <cell r="D106">
            <v>74.4891924</v>
          </cell>
        </row>
        <row r="107">
          <cell r="D107">
            <v>75.97578324</v>
          </cell>
        </row>
        <row r="108">
          <cell r="D108">
            <v>81.50705556</v>
          </cell>
        </row>
        <row r="109">
          <cell r="D109">
            <v>88.24491648</v>
          </cell>
        </row>
        <row r="110">
          <cell r="D110">
            <v>88.60474392</v>
          </cell>
        </row>
        <row r="111">
          <cell r="D111">
            <v>81.75758388</v>
          </cell>
        </row>
        <row r="112">
          <cell r="D112">
            <v>75.3795504</v>
          </cell>
        </row>
        <row r="113">
          <cell r="D113">
            <v>70.25477256</v>
          </cell>
        </row>
        <row r="114">
          <cell r="D114">
            <v>61.87128444</v>
          </cell>
        </row>
        <row r="115">
          <cell r="D115">
            <v>53.83779912</v>
          </cell>
        </row>
        <row r="116">
          <cell r="D116">
            <v>50.91251256</v>
          </cell>
        </row>
        <row r="117">
          <cell r="D117">
            <v>49.73846808</v>
          </cell>
        </row>
        <row r="118">
          <cell r="D118">
            <v>45.79387512</v>
          </cell>
        </row>
        <row r="119">
          <cell r="D119">
            <v>46.24273836</v>
          </cell>
        </row>
        <row r="120">
          <cell r="D120">
            <v>50.9376882</v>
          </cell>
        </row>
        <row r="121">
          <cell r="D121">
            <v>66.45018072</v>
          </cell>
        </row>
        <row r="122">
          <cell r="D122">
            <v>72.8773374</v>
          </cell>
        </row>
        <row r="123">
          <cell r="D123">
            <v>80.96485824</v>
          </cell>
        </row>
        <row r="124">
          <cell r="D124">
            <v>93.32978172</v>
          </cell>
        </row>
        <row r="125">
          <cell r="D125">
            <v>93.34574676</v>
          </cell>
        </row>
        <row r="126">
          <cell r="D126">
            <v>93.46548456</v>
          </cell>
        </row>
        <row r="127">
          <cell r="D127">
            <v>85.89314328</v>
          </cell>
        </row>
        <row r="128">
          <cell r="D128">
            <v>86.59376292</v>
          </cell>
        </row>
        <row r="129">
          <cell r="D129">
            <v>86.75525544</v>
          </cell>
        </row>
        <row r="130">
          <cell r="D130">
            <v>86.07551316</v>
          </cell>
        </row>
        <row r="131">
          <cell r="D131">
            <v>84.4826934</v>
          </cell>
        </row>
        <row r="132">
          <cell r="D132">
            <v>83.48733456</v>
          </cell>
        </row>
        <row r="133">
          <cell r="D133">
            <v>93.52074816</v>
          </cell>
        </row>
        <row r="134">
          <cell r="D134">
            <v>93.03995484</v>
          </cell>
        </row>
        <row r="135">
          <cell r="D135">
            <v>92.31293148</v>
          </cell>
        </row>
        <row r="136">
          <cell r="D136">
            <v>77.98737828</v>
          </cell>
        </row>
        <row r="137">
          <cell r="D137">
            <v>71.3852202</v>
          </cell>
        </row>
        <row r="138">
          <cell r="D138">
            <v>64.55648136</v>
          </cell>
        </row>
        <row r="139">
          <cell r="D139">
            <v>55.1131602</v>
          </cell>
        </row>
        <row r="140">
          <cell r="D140">
            <v>52.3653312</v>
          </cell>
        </row>
        <row r="141">
          <cell r="D141">
            <v>49.58250192</v>
          </cell>
        </row>
        <row r="142">
          <cell r="D142">
            <v>47.53713468</v>
          </cell>
        </row>
        <row r="143">
          <cell r="D143">
            <v>44.03956284</v>
          </cell>
        </row>
        <row r="144">
          <cell r="D144">
            <v>53.25753132</v>
          </cell>
        </row>
        <row r="145">
          <cell r="D145">
            <v>63.48682368</v>
          </cell>
        </row>
        <row r="146">
          <cell r="D146">
            <v>71.26671048</v>
          </cell>
        </row>
        <row r="147">
          <cell r="D147">
            <v>79.54151352</v>
          </cell>
        </row>
        <row r="148">
          <cell r="D148">
            <v>92.41240596</v>
          </cell>
        </row>
        <row r="149">
          <cell r="D149">
            <v>81.74591712</v>
          </cell>
        </row>
        <row r="150">
          <cell r="D150">
            <v>84.19962096</v>
          </cell>
        </row>
        <row r="151">
          <cell r="D151">
            <v>81.45609024</v>
          </cell>
        </row>
        <row r="152">
          <cell r="D152">
            <v>84.24076164</v>
          </cell>
        </row>
        <row r="153">
          <cell r="D153">
            <v>81.67714464</v>
          </cell>
        </row>
        <row r="154">
          <cell r="D154">
            <v>82.3611852</v>
          </cell>
        </row>
        <row r="155">
          <cell r="D155">
            <v>83.90610984</v>
          </cell>
        </row>
        <row r="156">
          <cell r="D156">
            <v>85.44243792</v>
          </cell>
        </row>
        <row r="157">
          <cell r="D157">
            <v>88.04044116</v>
          </cell>
        </row>
        <row r="158">
          <cell r="D158">
            <v>88.83562296</v>
          </cell>
        </row>
        <row r="159">
          <cell r="D159">
            <v>82.41460668</v>
          </cell>
        </row>
        <row r="160">
          <cell r="D160">
            <v>76.36876884</v>
          </cell>
        </row>
        <row r="161">
          <cell r="D161">
            <v>69.8439798</v>
          </cell>
        </row>
        <row r="162">
          <cell r="D162">
            <v>60.79487232</v>
          </cell>
        </row>
        <row r="163">
          <cell r="D163">
            <v>61.2474198</v>
          </cell>
        </row>
        <row r="164">
          <cell r="D164">
            <v>53.3815674</v>
          </cell>
        </row>
        <row r="165">
          <cell r="D165">
            <v>48.43977348</v>
          </cell>
        </row>
        <row r="166">
          <cell r="D166">
            <v>46.75546176</v>
          </cell>
        </row>
        <row r="167">
          <cell r="D167">
            <v>47.60283696</v>
          </cell>
        </row>
        <row r="168">
          <cell r="D168">
            <v>52.2118212</v>
          </cell>
        </row>
        <row r="169">
          <cell r="D169">
            <v>67.08632616</v>
          </cell>
        </row>
        <row r="170">
          <cell r="D170">
            <v>73.45883328</v>
          </cell>
        </row>
        <row r="171">
          <cell r="D171">
            <v>80.3809062</v>
          </cell>
        </row>
        <row r="172">
          <cell r="D172">
            <v>83.9883912</v>
          </cell>
        </row>
        <row r="173">
          <cell r="D173">
            <v>84.05716368</v>
          </cell>
        </row>
        <row r="174">
          <cell r="D174">
            <v>84.09769032</v>
          </cell>
        </row>
        <row r="175">
          <cell r="D175">
            <v>84.02953188</v>
          </cell>
        </row>
        <row r="176">
          <cell r="D176">
            <v>88.18903884</v>
          </cell>
        </row>
        <row r="177">
          <cell r="D177">
            <v>88.16447724</v>
          </cell>
        </row>
        <row r="178">
          <cell r="D178">
            <v>86.41569132</v>
          </cell>
        </row>
        <row r="179">
          <cell r="D179">
            <v>84.65585268</v>
          </cell>
        </row>
        <row r="180">
          <cell r="D180">
            <v>86.07244296</v>
          </cell>
        </row>
        <row r="181">
          <cell r="D181">
            <v>89.00079972</v>
          </cell>
        </row>
        <row r="182">
          <cell r="D182">
            <v>88.00789704</v>
          </cell>
        </row>
        <row r="183">
          <cell r="D183">
            <v>86.69262336</v>
          </cell>
        </row>
        <row r="184">
          <cell r="D184">
            <v>81.08889432</v>
          </cell>
        </row>
        <row r="185">
          <cell r="D185">
            <v>73.1966382</v>
          </cell>
        </row>
        <row r="186">
          <cell r="D186">
            <v>63.85831788</v>
          </cell>
        </row>
        <row r="187">
          <cell r="D187">
            <v>63.68454456</v>
          </cell>
        </row>
        <row r="188">
          <cell r="D188">
            <v>56.4057144</v>
          </cell>
        </row>
        <row r="189">
          <cell r="D189">
            <v>52.30331316</v>
          </cell>
        </row>
        <row r="190">
          <cell r="D190">
            <v>49.62425664</v>
          </cell>
        </row>
        <row r="191">
          <cell r="D191">
            <v>49.5714492</v>
          </cell>
        </row>
        <row r="192">
          <cell r="D192">
            <v>54.86201784</v>
          </cell>
        </row>
        <row r="193">
          <cell r="D193">
            <v>67.12501068</v>
          </cell>
        </row>
        <row r="194">
          <cell r="D194">
            <v>71.42451876</v>
          </cell>
        </row>
        <row r="195">
          <cell r="D195">
            <v>80.50432824</v>
          </cell>
        </row>
        <row r="196">
          <cell r="D196">
            <v>85.15322508</v>
          </cell>
        </row>
        <row r="197">
          <cell r="D197">
            <v>85.56094764</v>
          </cell>
        </row>
        <row r="198">
          <cell r="D198">
            <v>87.1752588</v>
          </cell>
        </row>
        <row r="199">
          <cell r="D199">
            <v>85.37673564</v>
          </cell>
        </row>
        <row r="200">
          <cell r="D200">
            <v>87.58298136</v>
          </cell>
        </row>
        <row r="201">
          <cell r="D201">
            <v>87.18569748</v>
          </cell>
        </row>
        <row r="202">
          <cell r="D202">
            <v>84.76699392</v>
          </cell>
        </row>
        <row r="203">
          <cell r="D203">
            <v>82.79960976</v>
          </cell>
        </row>
        <row r="204">
          <cell r="D204">
            <v>82.18741188</v>
          </cell>
        </row>
        <row r="205">
          <cell r="D205">
            <v>86.16761916</v>
          </cell>
        </row>
        <row r="206">
          <cell r="D206">
            <v>85.70954532</v>
          </cell>
        </row>
        <row r="207">
          <cell r="D207">
            <v>86.3984982</v>
          </cell>
        </row>
        <row r="208">
          <cell r="D208">
            <v>82.06890216</v>
          </cell>
        </row>
        <row r="209">
          <cell r="D209">
            <v>73.2457614</v>
          </cell>
        </row>
        <row r="210">
          <cell r="D210">
            <v>65.88710604</v>
          </cell>
        </row>
        <row r="211">
          <cell r="D211">
            <v>63.95349408</v>
          </cell>
        </row>
        <row r="212">
          <cell r="D212">
            <v>53.71437708</v>
          </cell>
        </row>
        <row r="213">
          <cell r="D213">
            <v>53.12858292</v>
          </cell>
        </row>
        <row r="214">
          <cell r="D214">
            <v>52.87744056</v>
          </cell>
        </row>
        <row r="215">
          <cell r="D215">
            <v>52.76200104</v>
          </cell>
        </row>
        <row r="216">
          <cell r="D216">
            <v>52.71594804</v>
          </cell>
        </row>
        <row r="217">
          <cell r="D217">
            <v>54.14174892</v>
          </cell>
        </row>
        <row r="218">
          <cell r="D218">
            <v>62.48348232</v>
          </cell>
        </row>
        <row r="219">
          <cell r="D219">
            <v>67.95396468</v>
          </cell>
        </row>
        <row r="220">
          <cell r="D220">
            <v>73.21137516</v>
          </cell>
        </row>
        <row r="221">
          <cell r="D221">
            <v>75.81920304</v>
          </cell>
        </row>
        <row r="222">
          <cell r="D222">
            <v>75.96227436</v>
          </cell>
        </row>
        <row r="223">
          <cell r="D223">
            <v>75.41148048</v>
          </cell>
        </row>
        <row r="224">
          <cell r="D224">
            <v>75.27639168</v>
          </cell>
        </row>
        <row r="225">
          <cell r="D225">
            <v>74.50699956</v>
          </cell>
        </row>
        <row r="226">
          <cell r="D226">
            <v>74.99024904</v>
          </cell>
        </row>
        <row r="227">
          <cell r="D227">
            <v>75.5023584</v>
          </cell>
        </row>
        <row r="228">
          <cell r="D228">
            <v>77.17807356</v>
          </cell>
        </row>
        <row r="229">
          <cell r="D229">
            <v>86.22104064</v>
          </cell>
        </row>
        <row r="230">
          <cell r="D230">
            <v>91.26046692</v>
          </cell>
        </row>
        <row r="231">
          <cell r="D231">
            <v>78.17527452</v>
          </cell>
        </row>
        <row r="232">
          <cell r="D232">
            <v>75.38507676</v>
          </cell>
        </row>
        <row r="233">
          <cell r="D233">
            <v>72.78891564</v>
          </cell>
        </row>
        <row r="234">
          <cell r="D234">
            <v>64.136478</v>
          </cell>
        </row>
        <row r="235">
          <cell r="D235">
            <v>57.49624944</v>
          </cell>
        </row>
        <row r="236">
          <cell r="D236">
            <v>48.97214616</v>
          </cell>
        </row>
        <row r="237">
          <cell r="D237">
            <v>46.59519732</v>
          </cell>
        </row>
        <row r="238">
          <cell r="D238">
            <v>46.13159712</v>
          </cell>
        </row>
        <row r="239">
          <cell r="D239">
            <v>46.10580744</v>
          </cell>
        </row>
        <row r="240">
          <cell r="D240">
            <v>46.75177752</v>
          </cell>
        </row>
        <row r="241">
          <cell r="D241">
            <v>46.48835436</v>
          </cell>
        </row>
        <row r="242">
          <cell r="D242">
            <v>49.81215288</v>
          </cell>
        </row>
        <row r="243">
          <cell r="D243">
            <v>54.050871</v>
          </cell>
        </row>
        <row r="244">
          <cell r="D244">
            <v>65.0145552</v>
          </cell>
        </row>
        <row r="245">
          <cell r="D245">
            <v>69.44301168</v>
          </cell>
        </row>
        <row r="246">
          <cell r="D246">
            <v>71.04197184</v>
          </cell>
        </row>
        <row r="247">
          <cell r="D247">
            <v>70.73863608</v>
          </cell>
        </row>
        <row r="248">
          <cell r="D248">
            <v>70.89276012</v>
          </cell>
        </row>
        <row r="249">
          <cell r="D249">
            <v>70.76565384</v>
          </cell>
        </row>
        <row r="250">
          <cell r="D250">
            <v>70.80986472</v>
          </cell>
        </row>
        <row r="251">
          <cell r="D251">
            <v>70.51696764</v>
          </cell>
        </row>
        <row r="252">
          <cell r="D252">
            <v>73.58102724</v>
          </cell>
        </row>
        <row r="253">
          <cell r="D253">
            <v>77.59562076</v>
          </cell>
        </row>
        <row r="254">
          <cell r="D254">
            <v>83.67031848</v>
          </cell>
        </row>
        <row r="255">
          <cell r="D255">
            <v>75.44893692</v>
          </cell>
        </row>
        <row r="256">
          <cell r="D256">
            <v>73.23102444</v>
          </cell>
        </row>
        <row r="257">
          <cell r="D257">
            <v>66.67983168</v>
          </cell>
        </row>
        <row r="258">
          <cell r="D258">
            <v>60.19556928</v>
          </cell>
        </row>
        <row r="259">
          <cell r="D259">
            <v>55.22859972</v>
          </cell>
        </row>
        <row r="260">
          <cell r="D260">
            <v>51.62050068</v>
          </cell>
        </row>
        <row r="261">
          <cell r="D261">
            <v>50.4832986</v>
          </cell>
        </row>
        <row r="262">
          <cell r="D262">
            <v>50.24812128</v>
          </cell>
        </row>
        <row r="263">
          <cell r="D263">
            <v>51.35953368</v>
          </cell>
        </row>
        <row r="264">
          <cell r="D264">
            <v>51.72611556</v>
          </cell>
        </row>
        <row r="265">
          <cell r="D265">
            <v>60.57074772</v>
          </cell>
        </row>
        <row r="266">
          <cell r="D266">
            <v>69.0242364</v>
          </cell>
        </row>
        <row r="267">
          <cell r="D267">
            <v>75.1063026</v>
          </cell>
        </row>
        <row r="268">
          <cell r="D268">
            <v>79.47028488</v>
          </cell>
        </row>
        <row r="269">
          <cell r="D269">
            <v>79.8497616</v>
          </cell>
        </row>
        <row r="270">
          <cell r="D270">
            <v>79.97871</v>
          </cell>
        </row>
        <row r="271">
          <cell r="D271">
            <v>80.23415064</v>
          </cell>
        </row>
        <row r="272">
          <cell r="D272">
            <v>81.26082552</v>
          </cell>
        </row>
        <row r="273">
          <cell r="D273">
            <v>81.16626336</v>
          </cell>
        </row>
        <row r="274">
          <cell r="D274">
            <v>80.4330996</v>
          </cell>
        </row>
        <row r="275">
          <cell r="D275">
            <v>78.3392232</v>
          </cell>
        </row>
        <row r="276">
          <cell r="D276">
            <v>78.16852008</v>
          </cell>
        </row>
        <row r="277">
          <cell r="D277">
            <v>80.38827468</v>
          </cell>
        </row>
        <row r="278">
          <cell r="D278">
            <v>78.64440108</v>
          </cell>
        </row>
        <row r="279">
          <cell r="D279">
            <v>77.74728864</v>
          </cell>
        </row>
        <row r="280">
          <cell r="D280">
            <v>75.03937224</v>
          </cell>
        </row>
        <row r="281">
          <cell r="D281">
            <v>68.68835652</v>
          </cell>
        </row>
        <row r="282">
          <cell r="D282">
            <v>57.3083532</v>
          </cell>
        </row>
        <row r="283">
          <cell r="D283">
            <v>62.58664104</v>
          </cell>
        </row>
        <row r="284">
          <cell r="D284">
            <v>60.35276352</v>
          </cell>
        </row>
        <row r="285">
          <cell r="D285">
            <v>54.26455692</v>
          </cell>
        </row>
        <row r="286">
          <cell r="D286">
            <v>53.86727304</v>
          </cell>
        </row>
        <row r="287">
          <cell r="D287">
            <v>56.79624384</v>
          </cell>
        </row>
        <row r="288">
          <cell r="D288">
            <v>61.79637156</v>
          </cell>
        </row>
        <row r="289">
          <cell r="D289">
            <v>68.035632</v>
          </cell>
        </row>
        <row r="290">
          <cell r="D290">
            <v>72.04961148</v>
          </cell>
        </row>
        <row r="291">
          <cell r="D291">
            <v>77.95974648</v>
          </cell>
        </row>
        <row r="292">
          <cell r="D292">
            <v>83.46277296</v>
          </cell>
        </row>
        <row r="293">
          <cell r="D293">
            <v>83.27671884</v>
          </cell>
        </row>
        <row r="294">
          <cell r="D294">
            <v>84.42988596</v>
          </cell>
        </row>
        <row r="295">
          <cell r="D295">
            <v>84.07497084</v>
          </cell>
        </row>
        <row r="296">
          <cell r="D296">
            <v>84.54900972</v>
          </cell>
        </row>
        <row r="297">
          <cell r="D297">
            <v>84.33593784</v>
          </cell>
        </row>
        <row r="298">
          <cell r="D298">
            <v>82.35258864</v>
          </cell>
        </row>
        <row r="299">
          <cell r="D299">
            <v>81.53714352</v>
          </cell>
        </row>
        <row r="300">
          <cell r="D300">
            <v>80.99310408</v>
          </cell>
        </row>
        <row r="301">
          <cell r="D301">
            <v>84.43479828</v>
          </cell>
        </row>
        <row r="302">
          <cell r="D302">
            <v>82.4625018</v>
          </cell>
        </row>
        <row r="303">
          <cell r="D303">
            <v>80.64924168</v>
          </cell>
        </row>
        <row r="304">
          <cell r="D304">
            <v>77.79334164</v>
          </cell>
        </row>
        <row r="305">
          <cell r="D305">
            <v>70.26091296</v>
          </cell>
        </row>
        <row r="306">
          <cell r="D306">
            <v>63.70112364</v>
          </cell>
        </row>
        <row r="307">
          <cell r="D307">
            <v>55.67684892</v>
          </cell>
        </row>
        <row r="308">
          <cell r="D308">
            <v>51.01935552</v>
          </cell>
        </row>
        <row r="309">
          <cell r="D309">
            <v>45.85834932</v>
          </cell>
        </row>
        <row r="310">
          <cell r="D310">
            <v>46.86169068</v>
          </cell>
        </row>
        <row r="311">
          <cell r="D311">
            <v>50.06636544</v>
          </cell>
        </row>
        <row r="312">
          <cell r="D312">
            <v>53.57069172</v>
          </cell>
        </row>
        <row r="313">
          <cell r="D313">
            <v>66.30588132</v>
          </cell>
        </row>
        <row r="314">
          <cell r="D314">
            <v>71.44908036</v>
          </cell>
        </row>
        <row r="315">
          <cell r="D315">
            <v>81.65872344</v>
          </cell>
        </row>
        <row r="316">
          <cell r="D316">
            <v>84.08909376</v>
          </cell>
        </row>
        <row r="317">
          <cell r="D317">
            <v>83.43145692</v>
          </cell>
        </row>
        <row r="318">
          <cell r="D318">
            <v>84.9340128</v>
          </cell>
        </row>
        <row r="319">
          <cell r="D319">
            <v>85.72366824</v>
          </cell>
        </row>
        <row r="320">
          <cell r="D320">
            <v>87.12552156</v>
          </cell>
        </row>
        <row r="321">
          <cell r="D321">
            <v>86.23639164</v>
          </cell>
        </row>
        <row r="322">
          <cell r="D322">
            <v>86.21858448</v>
          </cell>
        </row>
        <row r="323">
          <cell r="D323">
            <v>83.8901448</v>
          </cell>
        </row>
        <row r="324">
          <cell r="D324">
            <v>83.29882428</v>
          </cell>
        </row>
        <row r="325">
          <cell r="D325">
            <v>86.687097</v>
          </cell>
        </row>
        <row r="326">
          <cell r="D326">
            <v>84.47225472</v>
          </cell>
        </row>
        <row r="327">
          <cell r="D327">
            <v>82.57364304</v>
          </cell>
        </row>
        <row r="328">
          <cell r="D328">
            <v>78.50255784</v>
          </cell>
        </row>
        <row r="329">
          <cell r="D329">
            <v>69.83906748</v>
          </cell>
        </row>
        <row r="330">
          <cell r="D330">
            <v>63.98726628</v>
          </cell>
        </row>
        <row r="331">
          <cell r="D331">
            <v>57.20519448</v>
          </cell>
        </row>
        <row r="332">
          <cell r="D332">
            <v>51.48909612</v>
          </cell>
        </row>
        <row r="333">
          <cell r="D333">
            <v>49.92882048</v>
          </cell>
        </row>
        <row r="334">
          <cell r="D334">
            <v>48.00134892</v>
          </cell>
        </row>
        <row r="335">
          <cell r="D335">
            <v>50.35312212</v>
          </cell>
        </row>
        <row r="336">
          <cell r="D336">
            <v>53.80464096</v>
          </cell>
        </row>
        <row r="337">
          <cell r="D337">
            <v>67.18764276</v>
          </cell>
        </row>
        <row r="338">
          <cell r="D338">
            <v>73.17084852</v>
          </cell>
        </row>
        <row r="339">
          <cell r="D339">
            <v>81.6857412</v>
          </cell>
        </row>
        <row r="340">
          <cell r="D340">
            <v>84.14128716</v>
          </cell>
        </row>
        <row r="341">
          <cell r="D341">
            <v>83.7366348</v>
          </cell>
        </row>
        <row r="342">
          <cell r="D342">
            <v>83.85575856</v>
          </cell>
        </row>
        <row r="343">
          <cell r="D343">
            <v>84.61962432</v>
          </cell>
        </row>
        <row r="344">
          <cell r="D344">
            <v>86.27691828</v>
          </cell>
        </row>
        <row r="345">
          <cell r="D345">
            <v>86.08042548</v>
          </cell>
        </row>
        <row r="346">
          <cell r="D346">
            <v>85.4774382</v>
          </cell>
        </row>
        <row r="347">
          <cell r="D347">
            <v>84.50971116</v>
          </cell>
        </row>
        <row r="348">
          <cell r="D348">
            <v>84.22909488</v>
          </cell>
        </row>
        <row r="349">
          <cell r="D349">
            <v>86.79271188</v>
          </cell>
        </row>
        <row r="350">
          <cell r="D350">
            <v>84.89348616</v>
          </cell>
        </row>
        <row r="351">
          <cell r="D351">
            <v>83.94909264</v>
          </cell>
        </row>
        <row r="352">
          <cell r="D352">
            <v>79.67230404</v>
          </cell>
        </row>
        <row r="353">
          <cell r="D353">
            <v>69.97415628</v>
          </cell>
        </row>
        <row r="354">
          <cell r="D354">
            <v>63.21787416</v>
          </cell>
        </row>
        <row r="355">
          <cell r="D355">
            <v>55.4263206</v>
          </cell>
        </row>
        <row r="356">
          <cell r="D356">
            <v>51.54006144</v>
          </cell>
        </row>
        <row r="357">
          <cell r="D357">
            <v>44.50316304</v>
          </cell>
        </row>
        <row r="358">
          <cell r="D358">
            <v>48.10941996</v>
          </cell>
        </row>
        <row r="359">
          <cell r="D359">
            <v>50.77742376</v>
          </cell>
        </row>
        <row r="360">
          <cell r="D360">
            <v>52.46910396</v>
          </cell>
        </row>
        <row r="361">
          <cell r="D361">
            <v>64.5171828</v>
          </cell>
        </row>
        <row r="362">
          <cell r="D362">
            <v>71.41776432</v>
          </cell>
        </row>
        <row r="363">
          <cell r="D363">
            <v>77.6699196</v>
          </cell>
        </row>
        <row r="364">
          <cell r="D364">
            <v>84.71664264</v>
          </cell>
        </row>
        <row r="365">
          <cell r="D365">
            <v>84.59076444</v>
          </cell>
        </row>
        <row r="366">
          <cell r="D366">
            <v>85.42401672</v>
          </cell>
        </row>
        <row r="367">
          <cell r="D367">
            <v>85.73963328</v>
          </cell>
        </row>
        <row r="368">
          <cell r="D368">
            <v>86.44946352</v>
          </cell>
        </row>
        <row r="369">
          <cell r="D369">
            <v>85.85568684</v>
          </cell>
        </row>
        <row r="370">
          <cell r="D370">
            <v>85.88638884</v>
          </cell>
        </row>
        <row r="371">
          <cell r="D371">
            <v>84.69822144</v>
          </cell>
        </row>
        <row r="372">
          <cell r="D372">
            <v>83.62856376</v>
          </cell>
        </row>
        <row r="373">
          <cell r="D373">
            <v>86.37270852</v>
          </cell>
        </row>
        <row r="374">
          <cell r="D374">
            <v>84.82102944</v>
          </cell>
        </row>
        <row r="375">
          <cell r="D375">
            <v>84.12777828</v>
          </cell>
        </row>
        <row r="376">
          <cell r="D376">
            <v>81.26635188</v>
          </cell>
        </row>
        <row r="377">
          <cell r="D377">
            <v>72.27742032</v>
          </cell>
        </row>
        <row r="378">
          <cell r="D378">
            <v>65.86745676</v>
          </cell>
        </row>
        <row r="379">
          <cell r="D379">
            <v>56.82571776</v>
          </cell>
        </row>
        <row r="380">
          <cell r="D380">
            <v>55.67439276</v>
          </cell>
        </row>
        <row r="381">
          <cell r="D381">
            <v>54.01894092</v>
          </cell>
        </row>
        <row r="382">
          <cell r="D382">
            <v>52.6109472</v>
          </cell>
        </row>
        <row r="383">
          <cell r="D383">
            <v>52.37638392</v>
          </cell>
        </row>
        <row r="384">
          <cell r="D384">
            <v>52.77550992</v>
          </cell>
        </row>
        <row r="385">
          <cell r="D385">
            <v>57.31817784</v>
          </cell>
        </row>
        <row r="386">
          <cell r="D386">
            <v>59.70863556</v>
          </cell>
        </row>
        <row r="387">
          <cell r="D387">
            <v>68.41203852</v>
          </cell>
        </row>
        <row r="388">
          <cell r="D388">
            <v>72.32899968</v>
          </cell>
        </row>
        <row r="389">
          <cell r="D389">
            <v>74.69735196</v>
          </cell>
        </row>
        <row r="390">
          <cell r="D390">
            <v>76.15569696</v>
          </cell>
        </row>
        <row r="391">
          <cell r="D391">
            <v>75.97332708</v>
          </cell>
        </row>
        <row r="392">
          <cell r="D392">
            <v>75.42498936</v>
          </cell>
        </row>
        <row r="393">
          <cell r="D393">
            <v>76.30122444</v>
          </cell>
        </row>
        <row r="394">
          <cell r="D394">
            <v>76.80473724</v>
          </cell>
        </row>
        <row r="395">
          <cell r="D395">
            <v>78.35211804</v>
          </cell>
        </row>
        <row r="396">
          <cell r="D396">
            <v>82.92733008</v>
          </cell>
        </row>
        <row r="397">
          <cell r="D397">
            <v>88.09877496</v>
          </cell>
        </row>
        <row r="398">
          <cell r="D398">
            <v>84.60365928</v>
          </cell>
        </row>
        <row r="399">
          <cell r="D399">
            <v>78.9409824</v>
          </cell>
        </row>
        <row r="400">
          <cell r="D400">
            <v>73.12049724</v>
          </cell>
        </row>
        <row r="401">
          <cell r="D401">
            <v>70.1049468</v>
          </cell>
        </row>
        <row r="402">
          <cell r="D402">
            <v>57.06396528</v>
          </cell>
        </row>
        <row r="403">
          <cell r="D403">
            <v>55.12175676</v>
          </cell>
        </row>
        <row r="404">
          <cell r="D404">
            <v>52.35489252</v>
          </cell>
        </row>
        <row r="405">
          <cell r="D405">
            <v>51.58427232</v>
          </cell>
        </row>
        <row r="406">
          <cell r="D406">
            <v>51.14584776</v>
          </cell>
        </row>
        <row r="407">
          <cell r="D407">
            <v>51.2078658</v>
          </cell>
        </row>
        <row r="408">
          <cell r="D408">
            <v>51.05558388</v>
          </cell>
        </row>
        <row r="409">
          <cell r="D409">
            <v>51.4012884</v>
          </cell>
        </row>
        <row r="410">
          <cell r="D410">
            <v>51.28830504</v>
          </cell>
        </row>
        <row r="411">
          <cell r="D411">
            <v>57.9469548</v>
          </cell>
        </row>
        <row r="412">
          <cell r="D412">
            <v>66.3900048</v>
          </cell>
        </row>
        <row r="413">
          <cell r="D413">
            <v>69.83538324</v>
          </cell>
        </row>
        <row r="414">
          <cell r="D414">
            <v>71.34162336</v>
          </cell>
        </row>
        <row r="415">
          <cell r="D415">
            <v>71.28635976</v>
          </cell>
        </row>
        <row r="416">
          <cell r="D416">
            <v>71.24521908</v>
          </cell>
        </row>
        <row r="417">
          <cell r="D417">
            <v>71.46750156</v>
          </cell>
        </row>
        <row r="418">
          <cell r="D418">
            <v>72.26145528</v>
          </cell>
        </row>
        <row r="419">
          <cell r="D419">
            <v>73.67129112</v>
          </cell>
        </row>
        <row r="420">
          <cell r="D420">
            <v>82.04249844</v>
          </cell>
        </row>
        <row r="421">
          <cell r="D421">
            <v>88.56360324</v>
          </cell>
        </row>
        <row r="422">
          <cell r="D422">
            <v>85.16919012</v>
          </cell>
        </row>
        <row r="423">
          <cell r="D423">
            <v>79.3615998</v>
          </cell>
        </row>
        <row r="424">
          <cell r="D424">
            <v>71.52522132</v>
          </cell>
        </row>
        <row r="425">
          <cell r="D425">
            <v>68.09580792</v>
          </cell>
        </row>
        <row r="426">
          <cell r="D426">
            <v>60.98276856</v>
          </cell>
        </row>
        <row r="427">
          <cell r="D427">
            <v>55.6688664</v>
          </cell>
        </row>
        <row r="428">
          <cell r="D428">
            <v>54.49666404</v>
          </cell>
        </row>
        <row r="429">
          <cell r="D429">
            <v>51.38716548</v>
          </cell>
        </row>
        <row r="430">
          <cell r="D430">
            <v>51.38470932</v>
          </cell>
        </row>
        <row r="431">
          <cell r="D431">
            <v>52.20813696</v>
          </cell>
        </row>
        <row r="432">
          <cell r="D432">
            <v>54.34683828</v>
          </cell>
        </row>
        <row r="433">
          <cell r="D433">
            <v>57.75476028</v>
          </cell>
        </row>
        <row r="434">
          <cell r="D434">
            <v>71.2010082</v>
          </cell>
        </row>
        <row r="435">
          <cell r="D435">
            <v>80.36739732</v>
          </cell>
        </row>
        <row r="436">
          <cell r="D436">
            <v>86.40525264</v>
          </cell>
        </row>
        <row r="437">
          <cell r="D437">
            <v>86.72271132</v>
          </cell>
        </row>
        <row r="438">
          <cell r="D438">
            <v>85.46331528</v>
          </cell>
        </row>
        <row r="439">
          <cell r="D439">
            <v>84.87629304</v>
          </cell>
        </row>
        <row r="440">
          <cell r="D440">
            <v>86.73744828</v>
          </cell>
        </row>
        <row r="441">
          <cell r="D441">
            <v>85.4498064</v>
          </cell>
        </row>
        <row r="442">
          <cell r="D442">
            <v>83.9638296</v>
          </cell>
        </row>
        <row r="443">
          <cell r="D443">
            <v>81.3326682</v>
          </cell>
        </row>
        <row r="444">
          <cell r="D444">
            <v>81.33389628</v>
          </cell>
        </row>
        <row r="445">
          <cell r="D445">
            <v>84.829626</v>
          </cell>
        </row>
        <row r="446">
          <cell r="D446">
            <v>84.9954168</v>
          </cell>
        </row>
        <row r="447">
          <cell r="D447">
            <v>80.55713568</v>
          </cell>
        </row>
        <row r="448">
          <cell r="D448">
            <v>76.86061488</v>
          </cell>
        </row>
        <row r="449">
          <cell r="D449">
            <v>69.25941372</v>
          </cell>
        </row>
        <row r="450">
          <cell r="D450">
            <v>57.83765568</v>
          </cell>
        </row>
        <row r="451">
          <cell r="D451">
            <v>53.44788372</v>
          </cell>
        </row>
        <row r="452">
          <cell r="D452">
            <v>52.04787252</v>
          </cell>
        </row>
        <row r="453">
          <cell r="D453">
            <v>51.29198928</v>
          </cell>
        </row>
        <row r="454">
          <cell r="D454">
            <v>50.2806654</v>
          </cell>
        </row>
        <row r="455">
          <cell r="D455">
            <v>51.64137804</v>
          </cell>
        </row>
        <row r="456">
          <cell r="D456">
            <v>52.52743776</v>
          </cell>
        </row>
        <row r="457">
          <cell r="D457">
            <v>54.22034604</v>
          </cell>
        </row>
        <row r="458">
          <cell r="D458">
            <v>70.37266824</v>
          </cell>
        </row>
        <row r="459">
          <cell r="D459">
            <v>79.6655496</v>
          </cell>
        </row>
        <row r="460">
          <cell r="D460">
            <v>83.64391476</v>
          </cell>
        </row>
        <row r="461">
          <cell r="D461">
            <v>84.24690204</v>
          </cell>
        </row>
        <row r="462">
          <cell r="D462">
            <v>83.5769844</v>
          </cell>
        </row>
        <row r="463">
          <cell r="D463">
            <v>82.75785504</v>
          </cell>
        </row>
        <row r="464">
          <cell r="D464">
            <v>83.79865284</v>
          </cell>
        </row>
        <row r="465">
          <cell r="D465">
            <v>83.37189504</v>
          </cell>
        </row>
        <row r="466">
          <cell r="D466">
            <v>83.08084008</v>
          </cell>
        </row>
        <row r="467">
          <cell r="D467">
            <v>80.0738862</v>
          </cell>
        </row>
        <row r="468">
          <cell r="D468">
            <v>80.61178524</v>
          </cell>
        </row>
        <row r="469">
          <cell r="D469">
            <v>85.29691044</v>
          </cell>
        </row>
        <row r="470">
          <cell r="D470">
            <v>84.21497196</v>
          </cell>
        </row>
        <row r="471">
          <cell r="D471">
            <v>78.27106476</v>
          </cell>
        </row>
        <row r="472">
          <cell r="D472">
            <v>75.13332036</v>
          </cell>
        </row>
        <row r="473">
          <cell r="D473">
            <v>68.51888148</v>
          </cell>
        </row>
        <row r="474">
          <cell r="D474">
            <v>57.06457932</v>
          </cell>
        </row>
        <row r="475">
          <cell r="D475">
            <v>57.14317644</v>
          </cell>
        </row>
        <row r="476">
          <cell r="D476">
            <v>50.66566848</v>
          </cell>
        </row>
        <row r="477">
          <cell r="D477">
            <v>47.43213384</v>
          </cell>
        </row>
        <row r="478">
          <cell r="D478">
            <v>44.76167388</v>
          </cell>
        </row>
        <row r="479">
          <cell r="D479">
            <v>50.02092648</v>
          </cell>
        </row>
        <row r="480">
          <cell r="D480">
            <v>53.27533848</v>
          </cell>
        </row>
        <row r="481">
          <cell r="D481">
            <v>58.28037852</v>
          </cell>
        </row>
        <row r="482">
          <cell r="D482">
            <v>68.85107712</v>
          </cell>
        </row>
        <row r="483">
          <cell r="D483">
            <v>73.96971456</v>
          </cell>
        </row>
        <row r="484">
          <cell r="D484">
            <v>78.796683</v>
          </cell>
        </row>
        <row r="485">
          <cell r="D485">
            <v>81.7563558</v>
          </cell>
        </row>
        <row r="486">
          <cell r="D486">
            <v>78.46080312</v>
          </cell>
        </row>
        <row r="487">
          <cell r="D487">
            <v>77.6330772</v>
          </cell>
        </row>
        <row r="488">
          <cell r="D488">
            <v>78.38097792</v>
          </cell>
        </row>
        <row r="489">
          <cell r="D489">
            <v>78.6401028</v>
          </cell>
        </row>
        <row r="490">
          <cell r="D490">
            <v>78.07764216</v>
          </cell>
        </row>
        <row r="491">
          <cell r="D491">
            <v>77.7957978</v>
          </cell>
        </row>
        <row r="492">
          <cell r="D492">
            <v>77.55877836</v>
          </cell>
        </row>
        <row r="493">
          <cell r="D493">
            <v>80.29862484</v>
          </cell>
        </row>
        <row r="494">
          <cell r="D494">
            <v>78.1580814</v>
          </cell>
        </row>
        <row r="495">
          <cell r="D495">
            <v>75.20025072</v>
          </cell>
        </row>
        <row r="496">
          <cell r="D496">
            <v>72.67654632</v>
          </cell>
        </row>
        <row r="497">
          <cell r="D497">
            <v>68.60116284</v>
          </cell>
        </row>
        <row r="498">
          <cell r="D498">
            <v>59.05099872</v>
          </cell>
        </row>
        <row r="499">
          <cell r="D499">
            <v>54.39657552</v>
          </cell>
        </row>
        <row r="500">
          <cell r="D500">
            <v>51.23488356</v>
          </cell>
        </row>
        <row r="501">
          <cell r="D501">
            <v>48.6227574</v>
          </cell>
        </row>
        <row r="502">
          <cell r="D502">
            <v>48.74065308</v>
          </cell>
        </row>
        <row r="503">
          <cell r="D503">
            <v>51.04760136</v>
          </cell>
        </row>
        <row r="504">
          <cell r="D504">
            <v>56.33018748</v>
          </cell>
        </row>
        <row r="505">
          <cell r="D505">
            <v>65.23192536</v>
          </cell>
        </row>
        <row r="506">
          <cell r="D506">
            <v>72.82145976</v>
          </cell>
        </row>
        <row r="507">
          <cell r="D507">
            <v>83.55979128</v>
          </cell>
        </row>
        <row r="508">
          <cell r="D508">
            <v>89.07939684</v>
          </cell>
        </row>
        <row r="509">
          <cell r="D509">
            <v>88.54395396</v>
          </cell>
        </row>
        <row r="510">
          <cell r="D510">
            <v>86.54709588</v>
          </cell>
        </row>
        <row r="511">
          <cell r="D511">
            <v>85.42770096</v>
          </cell>
        </row>
        <row r="512">
          <cell r="D512">
            <v>87.16359204</v>
          </cell>
        </row>
        <row r="513">
          <cell r="D513">
            <v>87.51973524</v>
          </cell>
        </row>
        <row r="514">
          <cell r="D514">
            <v>86.36534004</v>
          </cell>
        </row>
        <row r="515">
          <cell r="D515">
            <v>82.45574736</v>
          </cell>
        </row>
        <row r="516">
          <cell r="D516">
            <v>84.84988932</v>
          </cell>
        </row>
        <row r="517">
          <cell r="D517">
            <v>88.21851276</v>
          </cell>
        </row>
        <row r="518">
          <cell r="D518">
            <v>86.31805896</v>
          </cell>
        </row>
        <row r="519">
          <cell r="D519">
            <v>82.04311248</v>
          </cell>
        </row>
        <row r="520">
          <cell r="D520">
            <v>73.89295956</v>
          </cell>
        </row>
        <row r="521">
          <cell r="D521">
            <v>68.39975772</v>
          </cell>
        </row>
        <row r="522">
          <cell r="D522">
            <v>61.2719814</v>
          </cell>
        </row>
        <row r="523">
          <cell r="D523">
            <v>55.68667356</v>
          </cell>
        </row>
        <row r="524">
          <cell r="D524">
            <v>51.30181392</v>
          </cell>
        </row>
        <row r="525">
          <cell r="D525">
            <v>47.73424152</v>
          </cell>
        </row>
        <row r="526">
          <cell r="D526">
            <v>48.6442488</v>
          </cell>
        </row>
        <row r="527">
          <cell r="D527">
            <v>51.303042</v>
          </cell>
        </row>
        <row r="528">
          <cell r="D528">
            <v>58.08449976</v>
          </cell>
        </row>
        <row r="529">
          <cell r="D529">
            <v>63.34068216</v>
          </cell>
        </row>
        <row r="530">
          <cell r="D530">
            <v>72.8435652</v>
          </cell>
        </row>
        <row r="531">
          <cell r="D531">
            <v>82.00688412</v>
          </cell>
        </row>
        <row r="532">
          <cell r="D532">
            <v>85.43629752</v>
          </cell>
        </row>
        <row r="533">
          <cell r="D533">
            <v>85.71445764</v>
          </cell>
        </row>
        <row r="534">
          <cell r="D534">
            <v>83.80295112</v>
          </cell>
        </row>
        <row r="535">
          <cell r="D535">
            <v>83.3958426</v>
          </cell>
        </row>
        <row r="536">
          <cell r="D536">
            <v>83.73479268</v>
          </cell>
        </row>
        <row r="537">
          <cell r="D537">
            <v>83.294526</v>
          </cell>
        </row>
        <row r="538">
          <cell r="D538">
            <v>81.06801696</v>
          </cell>
        </row>
        <row r="539">
          <cell r="D539">
            <v>77.50351476</v>
          </cell>
        </row>
        <row r="540">
          <cell r="D540">
            <v>81.03731496</v>
          </cell>
        </row>
        <row r="541">
          <cell r="D541">
            <v>84.49006188</v>
          </cell>
        </row>
        <row r="542">
          <cell r="D542">
            <v>82.18372764</v>
          </cell>
        </row>
        <row r="543">
          <cell r="D543">
            <v>76.78324584</v>
          </cell>
        </row>
        <row r="544">
          <cell r="D544">
            <v>72.51689592</v>
          </cell>
        </row>
        <row r="545">
          <cell r="D545">
            <v>70.47766908</v>
          </cell>
        </row>
        <row r="546">
          <cell r="D546">
            <v>58.3276596</v>
          </cell>
        </row>
        <row r="547">
          <cell r="D547">
            <v>57.52695144</v>
          </cell>
        </row>
        <row r="548">
          <cell r="D548">
            <v>53.07331932</v>
          </cell>
        </row>
        <row r="549">
          <cell r="D549">
            <v>51.69971184</v>
          </cell>
        </row>
        <row r="550">
          <cell r="D550">
            <v>50.46671952</v>
          </cell>
        </row>
        <row r="551">
          <cell r="D551">
            <v>49.43022</v>
          </cell>
        </row>
        <row r="552">
          <cell r="D552">
            <v>49.45048332</v>
          </cell>
        </row>
        <row r="553">
          <cell r="D553">
            <v>54.92710608</v>
          </cell>
        </row>
        <row r="554">
          <cell r="D554">
            <v>62.6505012</v>
          </cell>
        </row>
        <row r="555">
          <cell r="D555">
            <v>67.45904844</v>
          </cell>
        </row>
        <row r="556">
          <cell r="D556">
            <v>70.87126872</v>
          </cell>
        </row>
        <row r="557">
          <cell r="D557">
            <v>72.09259428</v>
          </cell>
        </row>
        <row r="558">
          <cell r="D558">
            <v>73.47971064</v>
          </cell>
        </row>
        <row r="559">
          <cell r="D559">
            <v>72.78093312</v>
          </cell>
        </row>
        <row r="560">
          <cell r="D560">
            <v>71.9777688</v>
          </cell>
        </row>
        <row r="561">
          <cell r="D561">
            <v>73.56444816</v>
          </cell>
        </row>
        <row r="562">
          <cell r="D562">
            <v>73.87269624</v>
          </cell>
        </row>
        <row r="563">
          <cell r="D563">
            <v>78.3115914</v>
          </cell>
        </row>
        <row r="564">
          <cell r="D564">
            <v>83.76979296</v>
          </cell>
        </row>
        <row r="565">
          <cell r="D565">
            <v>87.2182416</v>
          </cell>
        </row>
        <row r="566">
          <cell r="D566">
            <v>83.04952404</v>
          </cell>
        </row>
        <row r="567">
          <cell r="D567">
            <v>76.86307104</v>
          </cell>
        </row>
        <row r="568">
          <cell r="D568">
            <v>73.21751556</v>
          </cell>
        </row>
        <row r="569">
          <cell r="D569">
            <v>70.23635136</v>
          </cell>
        </row>
        <row r="570">
          <cell r="D570">
            <v>58.66292544</v>
          </cell>
        </row>
        <row r="571">
          <cell r="D571">
            <v>55.91939472</v>
          </cell>
        </row>
        <row r="572">
          <cell r="D572">
            <v>51.65427288</v>
          </cell>
        </row>
        <row r="573">
          <cell r="D573">
            <v>50.31013932</v>
          </cell>
        </row>
        <row r="574">
          <cell r="D574">
            <v>49.08881376</v>
          </cell>
        </row>
        <row r="575">
          <cell r="D575">
            <v>48.95495304</v>
          </cell>
        </row>
        <row r="576">
          <cell r="D576">
            <v>49.08697164</v>
          </cell>
        </row>
        <row r="577">
          <cell r="D577">
            <v>50.3082972</v>
          </cell>
        </row>
        <row r="578">
          <cell r="D578">
            <v>49.81338096</v>
          </cell>
        </row>
        <row r="579">
          <cell r="D579">
            <v>57.60186432</v>
          </cell>
        </row>
        <row r="580">
          <cell r="D580">
            <v>66.49684776</v>
          </cell>
        </row>
        <row r="581">
          <cell r="D581">
            <v>68.01045636</v>
          </cell>
        </row>
        <row r="582">
          <cell r="D582">
            <v>69.23976444</v>
          </cell>
        </row>
        <row r="583">
          <cell r="D583">
            <v>69.02914872</v>
          </cell>
        </row>
        <row r="584">
          <cell r="D584">
            <v>69.24406272</v>
          </cell>
        </row>
        <row r="585">
          <cell r="D585">
            <v>69.86976948</v>
          </cell>
        </row>
        <row r="586">
          <cell r="D586">
            <v>70.83688248</v>
          </cell>
        </row>
        <row r="587">
          <cell r="D587">
            <v>72.0698748</v>
          </cell>
        </row>
        <row r="588">
          <cell r="D588">
            <v>82.24021932</v>
          </cell>
        </row>
        <row r="589">
          <cell r="D589">
            <v>86.88481788</v>
          </cell>
        </row>
        <row r="590">
          <cell r="D590">
            <v>84.630063</v>
          </cell>
        </row>
        <row r="591">
          <cell r="D591">
            <v>78.72177012</v>
          </cell>
        </row>
        <row r="592">
          <cell r="D592">
            <v>71.40732564</v>
          </cell>
        </row>
        <row r="593">
          <cell r="D593">
            <v>69.21520284</v>
          </cell>
        </row>
        <row r="594">
          <cell r="D594">
            <v>58.22757108</v>
          </cell>
        </row>
        <row r="595">
          <cell r="D595">
            <v>52.10375016</v>
          </cell>
        </row>
        <row r="596">
          <cell r="D596">
            <v>50.60487852</v>
          </cell>
        </row>
        <row r="597">
          <cell r="D597">
            <v>49.53829104</v>
          </cell>
        </row>
        <row r="598">
          <cell r="D598">
            <v>48.47293164</v>
          </cell>
        </row>
        <row r="599">
          <cell r="D599">
            <v>49.56899304</v>
          </cell>
        </row>
        <row r="600">
          <cell r="D600">
            <v>50.62391376</v>
          </cell>
        </row>
        <row r="601">
          <cell r="D601">
            <v>59.99416416</v>
          </cell>
        </row>
        <row r="602">
          <cell r="D602">
            <v>72.31057848</v>
          </cell>
        </row>
        <row r="603">
          <cell r="D603">
            <v>78.16913412</v>
          </cell>
        </row>
        <row r="604">
          <cell r="D604">
            <v>83.99084736</v>
          </cell>
        </row>
        <row r="605">
          <cell r="D605">
            <v>85.42094652</v>
          </cell>
        </row>
        <row r="606">
          <cell r="D606">
            <v>83.79742476</v>
          </cell>
        </row>
        <row r="607">
          <cell r="D607">
            <v>84.96532884</v>
          </cell>
        </row>
        <row r="608">
          <cell r="D608">
            <v>86.66806176</v>
          </cell>
        </row>
        <row r="609">
          <cell r="D609">
            <v>86.68648296</v>
          </cell>
        </row>
        <row r="610">
          <cell r="D610">
            <v>84.6822564</v>
          </cell>
        </row>
        <row r="611">
          <cell r="D611">
            <v>80.46195948</v>
          </cell>
        </row>
        <row r="612">
          <cell r="D612">
            <v>82.8462768</v>
          </cell>
        </row>
        <row r="613">
          <cell r="D613">
            <v>85.86244128</v>
          </cell>
        </row>
        <row r="614">
          <cell r="D614">
            <v>83.82198636</v>
          </cell>
        </row>
        <row r="615">
          <cell r="D615">
            <v>79.51818</v>
          </cell>
        </row>
        <row r="616">
          <cell r="D616">
            <v>75.72709704</v>
          </cell>
        </row>
        <row r="617">
          <cell r="D617">
            <v>72.61207212</v>
          </cell>
        </row>
        <row r="618">
          <cell r="D618">
            <v>59.59688028</v>
          </cell>
        </row>
        <row r="619">
          <cell r="D619">
            <v>52.29594468</v>
          </cell>
        </row>
        <row r="620">
          <cell r="D620">
            <v>50.21741928</v>
          </cell>
        </row>
        <row r="621">
          <cell r="D621">
            <v>49.54197528</v>
          </cell>
        </row>
        <row r="622">
          <cell r="D622">
            <v>48.55152876</v>
          </cell>
        </row>
        <row r="623">
          <cell r="D623">
            <v>49.2429378</v>
          </cell>
        </row>
        <row r="624">
          <cell r="D624">
            <v>51.2508486</v>
          </cell>
        </row>
        <row r="625">
          <cell r="D625">
            <v>60.88329408</v>
          </cell>
        </row>
        <row r="626">
          <cell r="D626">
            <v>71.38153596</v>
          </cell>
        </row>
        <row r="627">
          <cell r="D627">
            <v>78.42641688</v>
          </cell>
        </row>
        <row r="628">
          <cell r="D628">
            <v>87.33675132</v>
          </cell>
        </row>
        <row r="629">
          <cell r="D629">
            <v>87.97780908</v>
          </cell>
        </row>
        <row r="630">
          <cell r="D630">
            <v>87.39569916</v>
          </cell>
        </row>
        <row r="631">
          <cell r="D631">
            <v>87.43868196</v>
          </cell>
        </row>
        <row r="632">
          <cell r="D632">
            <v>88.09754688</v>
          </cell>
        </row>
        <row r="633">
          <cell r="D633">
            <v>88.07237124</v>
          </cell>
        </row>
        <row r="634">
          <cell r="D634">
            <v>87.44359428</v>
          </cell>
        </row>
        <row r="635">
          <cell r="D635">
            <v>84.41637708</v>
          </cell>
        </row>
        <row r="636">
          <cell r="D636">
            <v>84.73690596</v>
          </cell>
        </row>
        <row r="637">
          <cell r="D637">
            <v>87.29745276</v>
          </cell>
        </row>
        <row r="638">
          <cell r="D638">
            <v>85.78077396</v>
          </cell>
        </row>
        <row r="639">
          <cell r="D639">
            <v>80.93170008</v>
          </cell>
        </row>
        <row r="640">
          <cell r="D640">
            <v>76.048854</v>
          </cell>
        </row>
        <row r="641">
          <cell r="D641">
            <v>72.1374192</v>
          </cell>
        </row>
        <row r="642">
          <cell r="D642">
            <v>60.13416528</v>
          </cell>
        </row>
        <row r="643">
          <cell r="D643">
            <v>56.55799632</v>
          </cell>
        </row>
        <row r="644">
          <cell r="D644">
            <v>53.9219226</v>
          </cell>
        </row>
        <row r="645">
          <cell r="D645">
            <v>52.47340224</v>
          </cell>
        </row>
        <row r="646">
          <cell r="D646">
            <v>51.49707864</v>
          </cell>
        </row>
        <row r="647">
          <cell r="D647">
            <v>52.40462976</v>
          </cell>
        </row>
        <row r="648">
          <cell r="D648">
            <v>56.3719422</v>
          </cell>
        </row>
        <row r="649">
          <cell r="D649">
            <v>64.14937284</v>
          </cell>
        </row>
        <row r="650">
          <cell r="D650">
            <v>73.87085412</v>
          </cell>
        </row>
        <row r="651">
          <cell r="D651">
            <v>84.74488848</v>
          </cell>
        </row>
        <row r="652">
          <cell r="D652">
            <v>89.0849232</v>
          </cell>
        </row>
        <row r="653">
          <cell r="D653">
            <v>89.65045404</v>
          </cell>
        </row>
        <row r="654">
          <cell r="D654">
            <v>88.81290348</v>
          </cell>
        </row>
        <row r="655">
          <cell r="D655">
            <v>88.33333824</v>
          </cell>
        </row>
        <row r="656">
          <cell r="D656">
            <v>86.6533248</v>
          </cell>
        </row>
        <row r="657">
          <cell r="D657">
            <v>86.74051848</v>
          </cell>
        </row>
        <row r="658">
          <cell r="D658">
            <v>87.209031</v>
          </cell>
        </row>
        <row r="659">
          <cell r="D659">
            <v>84.85664376</v>
          </cell>
        </row>
        <row r="660">
          <cell r="D660">
            <v>85.99568796</v>
          </cell>
        </row>
        <row r="661">
          <cell r="D661">
            <v>89.3643114</v>
          </cell>
        </row>
        <row r="662">
          <cell r="D662">
            <v>86.45437584</v>
          </cell>
        </row>
        <row r="663">
          <cell r="D663">
            <v>83.85453048</v>
          </cell>
        </row>
        <row r="664">
          <cell r="D664">
            <v>77.1602664</v>
          </cell>
        </row>
        <row r="665">
          <cell r="D665">
            <v>71.59583592</v>
          </cell>
        </row>
        <row r="666">
          <cell r="D666">
            <v>60.62478324</v>
          </cell>
        </row>
        <row r="667">
          <cell r="D667">
            <v>59.91065472</v>
          </cell>
        </row>
        <row r="668">
          <cell r="D668">
            <v>53.10279324</v>
          </cell>
        </row>
        <row r="669">
          <cell r="D669">
            <v>50.81426616</v>
          </cell>
        </row>
        <row r="670">
          <cell r="D670">
            <v>46.6547592</v>
          </cell>
        </row>
        <row r="671">
          <cell r="D671">
            <v>49.246008</v>
          </cell>
        </row>
        <row r="672">
          <cell r="D672">
            <v>55.5583392</v>
          </cell>
        </row>
        <row r="673">
          <cell r="D673">
            <v>64.68972804</v>
          </cell>
        </row>
        <row r="674">
          <cell r="D674">
            <v>71.474256</v>
          </cell>
        </row>
        <row r="675">
          <cell r="D675">
            <v>82.0019718</v>
          </cell>
        </row>
        <row r="676">
          <cell r="D676">
            <v>87.05674908</v>
          </cell>
        </row>
        <row r="677">
          <cell r="D677">
            <v>87.59526216</v>
          </cell>
        </row>
        <row r="678">
          <cell r="D678">
            <v>85.87472208</v>
          </cell>
        </row>
        <row r="679">
          <cell r="D679">
            <v>85.54129836</v>
          </cell>
        </row>
        <row r="680">
          <cell r="D680">
            <v>86.95911672</v>
          </cell>
        </row>
        <row r="681">
          <cell r="D681">
            <v>88.08649416</v>
          </cell>
        </row>
        <row r="682">
          <cell r="D682">
            <v>87.31771608</v>
          </cell>
        </row>
        <row r="683">
          <cell r="D683">
            <v>84.18918228</v>
          </cell>
        </row>
        <row r="684">
          <cell r="D684">
            <v>85.93366992</v>
          </cell>
        </row>
        <row r="685">
          <cell r="D685">
            <v>87.3564006</v>
          </cell>
        </row>
        <row r="686">
          <cell r="D686">
            <v>83.71145916</v>
          </cell>
        </row>
        <row r="687">
          <cell r="D687">
            <v>80.13713232</v>
          </cell>
        </row>
        <row r="688">
          <cell r="D688">
            <v>74.0900664</v>
          </cell>
        </row>
        <row r="689">
          <cell r="D689">
            <v>70.13687688</v>
          </cell>
        </row>
        <row r="690">
          <cell r="D690">
            <v>63.62559672</v>
          </cell>
        </row>
        <row r="691">
          <cell r="D691">
            <v>55.22614356</v>
          </cell>
        </row>
        <row r="692">
          <cell r="D692">
            <v>51.27111192</v>
          </cell>
        </row>
        <row r="693">
          <cell r="D693">
            <v>49.03784844</v>
          </cell>
        </row>
        <row r="694">
          <cell r="D694">
            <v>45.36343308</v>
          </cell>
        </row>
        <row r="695">
          <cell r="D695">
            <v>48.64056456</v>
          </cell>
        </row>
        <row r="696">
          <cell r="D696">
            <v>52.73252712</v>
          </cell>
        </row>
        <row r="697">
          <cell r="D697">
            <v>62.97532836</v>
          </cell>
        </row>
        <row r="698">
          <cell r="D698">
            <v>70.967673</v>
          </cell>
        </row>
        <row r="699">
          <cell r="D699">
            <v>81.6458286</v>
          </cell>
        </row>
        <row r="700">
          <cell r="D700">
            <v>86.66990388</v>
          </cell>
        </row>
        <row r="701">
          <cell r="D701">
            <v>86.65700904</v>
          </cell>
        </row>
        <row r="702">
          <cell r="D702">
            <v>86.59928928</v>
          </cell>
        </row>
        <row r="703">
          <cell r="D703">
            <v>86.3739366</v>
          </cell>
        </row>
        <row r="704">
          <cell r="D704">
            <v>87.32324244</v>
          </cell>
        </row>
        <row r="705">
          <cell r="D705">
            <v>87.56640228</v>
          </cell>
        </row>
        <row r="706">
          <cell r="D706">
            <v>86.410779</v>
          </cell>
        </row>
        <row r="707">
          <cell r="D707">
            <v>83.10171744</v>
          </cell>
        </row>
        <row r="708">
          <cell r="D708">
            <v>83.92146084</v>
          </cell>
        </row>
        <row r="709">
          <cell r="D709">
            <v>86.42490192</v>
          </cell>
        </row>
        <row r="710">
          <cell r="D710">
            <v>83.82751272</v>
          </cell>
        </row>
        <row r="711">
          <cell r="D711">
            <v>81.0747714</v>
          </cell>
        </row>
        <row r="712">
          <cell r="D712">
            <v>78.49764552</v>
          </cell>
        </row>
        <row r="713">
          <cell r="D713">
            <v>69.3988008</v>
          </cell>
        </row>
        <row r="714">
          <cell r="D714">
            <v>59.21740356</v>
          </cell>
        </row>
        <row r="715">
          <cell r="D715">
            <v>57.7995852</v>
          </cell>
        </row>
        <row r="716">
          <cell r="D716">
            <v>52.15594356</v>
          </cell>
        </row>
        <row r="717">
          <cell r="D717">
            <v>48.15977124</v>
          </cell>
        </row>
        <row r="718">
          <cell r="D718">
            <v>43.8393858</v>
          </cell>
        </row>
        <row r="719">
          <cell r="D719">
            <v>45.26580072</v>
          </cell>
        </row>
        <row r="720">
          <cell r="D720">
            <v>43.97570268</v>
          </cell>
        </row>
        <row r="721">
          <cell r="D721">
            <v>52.04050404</v>
          </cell>
        </row>
        <row r="722">
          <cell r="D722">
            <v>60.91399608</v>
          </cell>
        </row>
        <row r="723">
          <cell r="D723">
            <v>65.0820996</v>
          </cell>
        </row>
        <row r="724">
          <cell r="D724">
            <v>69.27476472</v>
          </cell>
        </row>
        <row r="725">
          <cell r="D725">
            <v>69.61739904</v>
          </cell>
        </row>
        <row r="726">
          <cell r="D726">
            <v>70.36714188</v>
          </cell>
        </row>
        <row r="727">
          <cell r="D727">
            <v>69.49152084</v>
          </cell>
        </row>
        <row r="728">
          <cell r="D728">
            <v>69.12739512</v>
          </cell>
        </row>
        <row r="729">
          <cell r="D729">
            <v>69.14458824</v>
          </cell>
        </row>
        <row r="730">
          <cell r="D730">
            <v>68.9751132</v>
          </cell>
        </row>
        <row r="731">
          <cell r="D731">
            <v>70.08161328</v>
          </cell>
        </row>
        <row r="732">
          <cell r="D732">
            <v>75.30402348</v>
          </cell>
        </row>
        <row r="733">
          <cell r="D733">
            <v>79.18230012</v>
          </cell>
        </row>
        <row r="734">
          <cell r="D734">
            <v>74.99086308</v>
          </cell>
        </row>
        <row r="735">
          <cell r="D735">
            <v>72.21908652</v>
          </cell>
        </row>
        <row r="736">
          <cell r="D736">
            <v>71.07083172</v>
          </cell>
        </row>
        <row r="737">
          <cell r="D737">
            <v>65.01639732</v>
          </cell>
        </row>
        <row r="738">
          <cell r="D738">
            <v>56.54264532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>
        <row r="6">
          <cell r="N6">
            <v>-1.0671444</v>
          </cell>
        </row>
        <row r="7">
          <cell r="N7">
            <v>53.7834066</v>
          </cell>
        </row>
        <row r="12">
          <cell r="E12">
            <v>51493.4439159</v>
          </cell>
        </row>
        <row r="19">
          <cell r="D19">
            <v>159.8233308</v>
          </cell>
        </row>
        <row r="19">
          <cell r="Q19">
            <v>0</v>
          </cell>
          <cell r="R19">
            <v>18.0424587</v>
          </cell>
        </row>
        <row r="20">
          <cell r="D20">
            <v>141.7892616</v>
          </cell>
        </row>
        <row r="20">
          <cell r="Q20">
            <v>0</v>
          </cell>
          <cell r="R20">
            <v>47.1909375</v>
          </cell>
        </row>
        <row r="21">
          <cell r="D21">
            <v>132.4853061</v>
          </cell>
        </row>
        <row r="21">
          <cell r="Q21">
            <v>0</v>
          </cell>
          <cell r="R21">
            <v>36.6889614</v>
          </cell>
        </row>
        <row r="22">
          <cell r="D22">
            <v>135.4988145</v>
          </cell>
        </row>
        <row r="22">
          <cell r="Q22">
            <v>0</v>
          </cell>
          <cell r="R22">
            <v>8.9398512</v>
          </cell>
        </row>
        <row r="23">
          <cell r="D23">
            <v>131.9030748</v>
          </cell>
        </row>
        <row r="23">
          <cell r="Q23">
            <v>1.862469</v>
          </cell>
          <cell r="R23">
            <v>0</v>
          </cell>
        </row>
        <row r="24">
          <cell r="D24">
            <v>150.4203792</v>
          </cell>
        </row>
        <row r="24">
          <cell r="Q24">
            <v>28.0142184</v>
          </cell>
          <cell r="R24">
            <v>0</v>
          </cell>
        </row>
        <row r="25">
          <cell r="D25">
            <v>176.833881</v>
          </cell>
        </row>
        <row r="25">
          <cell r="Q25">
            <v>16.7840337</v>
          </cell>
          <cell r="R25">
            <v>0</v>
          </cell>
        </row>
        <row r="26">
          <cell r="D26">
            <v>200.3999865</v>
          </cell>
        </row>
        <row r="26">
          <cell r="Q26">
            <v>26.4420261</v>
          </cell>
          <cell r="R26">
            <v>0</v>
          </cell>
        </row>
        <row r="27">
          <cell r="D27">
            <v>232.1156523</v>
          </cell>
        </row>
        <row r="27">
          <cell r="Q27">
            <v>0.016779</v>
          </cell>
          <cell r="R27">
            <v>8.1780846</v>
          </cell>
        </row>
        <row r="28">
          <cell r="D28">
            <v>240.6259611</v>
          </cell>
        </row>
        <row r="28">
          <cell r="Q28">
            <v>0.016779</v>
          </cell>
          <cell r="R28">
            <v>7.3307451</v>
          </cell>
        </row>
        <row r="29">
          <cell r="D29">
            <v>238.9799412</v>
          </cell>
        </row>
        <row r="29">
          <cell r="Q29">
            <v>0</v>
          </cell>
          <cell r="R29">
            <v>16.8075243</v>
          </cell>
        </row>
        <row r="30">
          <cell r="D30">
            <v>237.7500405</v>
          </cell>
        </row>
        <row r="30">
          <cell r="Q30">
            <v>0.0016779</v>
          </cell>
          <cell r="R30">
            <v>18.3948177</v>
          </cell>
        </row>
        <row r="31">
          <cell r="D31">
            <v>236.6090685</v>
          </cell>
        </row>
        <row r="31">
          <cell r="Q31">
            <v>0.0016779</v>
          </cell>
          <cell r="R31">
            <v>11.0523273</v>
          </cell>
        </row>
        <row r="32">
          <cell r="D32">
            <v>237.657756</v>
          </cell>
        </row>
        <row r="32">
          <cell r="Q32">
            <v>0</v>
          </cell>
          <cell r="R32">
            <v>9.4365096</v>
          </cell>
        </row>
        <row r="33">
          <cell r="D33">
            <v>236.9631054</v>
          </cell>
        </row>
        <row r="33">
          <cell r="Q33">
            <v>0</v>
          </cell>
          <cell r="R33">
            <v>26.4671946</v>
          </cell>
        </row>
        <row r="34">
          <cell r="D34">
            <v>234.4546449</v>
          </cell>
        </row>
        <row r="34">
          <cell r="Q34">
            <v>0</v>
          </cell>
          <cell r="R34">
            <v>27.9017991</v>
          </cell>
        </row>
        <row r="35">
          <cell r="D35">
            <v>234.016713</v>
          </cell>
        </row>
        <row r="35">
          <cell r="Q35">
            <v>0</v>
          </cell>
          <cell r="R35">
            <v>27.7407207</v>
          </cell>
        </row>
        <row r="36">
          <cell r="D36">
            <v>230.9008527</v>
          </cell>
        </row>
        <row r="36">
          <cell r="Q36">
            <v>0</v>
          </cell>
          <cell r="R36">
            <v>4.2081732</v>
          </cell>
        </row>
        <row r="37">
          <cell r="D37">
            <v>240.6410622</v>
          </cell>
        </row>
        <row r="37">
          <cell r="Q37">
            <v>0</v>
          </cell>
          <cell r="R37">
            <v>12.6412986</v>
          </cell>
        </row>
        <row r="38">
          <cell r="D38">
            <v>243.7753794</v>
          </cell>
        </row>
        <row r="38">
          <cell r="Q38">
            <v>0</v>
          </cell>
          <cell r="R38">
            <v>38.1000753</v>
          </cell>
        </row>
        <row r="39">
          <cell r="D39">
            <v>240.4179015</v>
          </cell>
        </row>
        <row r="39">
          <cell r="Q39">
            <v>0</v>
          </cell>
          <cell r="R39">
            <v>34.9070316</v>
          </cell>
        </row>
        <row r="40">
          <cell r="D40">
            <v>231.7314132</v>
          </cell>
        </row>
        <row r="40">
          <cell r="Q40">
            <v>0</v>
          </cell>
          <cell r="R40">
            <v>40.655517</v>
          </cell>
        </row>
        <row r="41">
          <cell r="D41">
            <v>217.9340415</v>
          </cell>
        </row>
        <row r="41">
          <cell r="Q41">
            <v>0</v>
          </cell>
          <cell r="R41">
            <v>26.0678544</v>
          </cell>
        </row>
        <row r="42">
          <cell r="D42">
            <v>188.0623878</v>
          </cell>
        </row>
        <row r="42">
          <cell r="Q42">
            <v>0</v>
          </cell>
          <cell r="R42">
            <v>10.1445834</v>
          </cell>
        </row>
        <row r="43">
          <cell r="D43">
            <v>165.4778538</v>
          </cell>
        </row>
        <row r="43">
          <cell r="Q43">
            <v>0</v>
          </cell>
          <cell r="R43">
            <v>13.6815966</v>
          </cell>
        </row>
        <row r="44">
          <cell r="D44">
            <v>155.0446716</v>
          </cell>
        </row>
        <row r="44">
          <cell r="Q44">
            <v>0</v>
          </cell>
          <cell r="R44">
            <v>13.9416711</v>
          </cell>
        </row>
        <row r="45">
          <cell r="D45">
            <v>143.5376334</v>
          </cell>
        </row>
        <row r="45">
          <cell r="Q45">
            <v>0</v>
          </cell>
          <cell r="R45">
            <v>7.3911495</v>
          </cell>
        </row>
        <row r="46">
          <cell r="D46">
            <v>137.4233658</v>
          </cell>
        </row>
        <row r="46">
          <cell r="Q46">
            <v>0</v>
          </cell>
          <cell r="R46">
            <v>18.7656336</v>
          </cell>
        </row>
        <row r="47">
          <cell r="D47">
            <v>129.3811911</v>
          </cell>
        </row>
        <row r="47">
          <cell r="Q47">
            <v>0</v>
          </cell>
          <cell r="R47">
            <v>3.8054772</v>
          </cell>
        </row>
        <row r="48">
          <cell r="D48">
            <v>137.9602938</v>
          </cell>
        </row>
        <row r="48">
          <cell r="Q48">
            <v>6.1646046</v>
          </cell>
          <cell r="R48">
            <v>0</v>
          </cell>
        </row>
        <row r="49">
          <cell r="D49">
            <v>162.2613195</v>
          </cell>
        </row>
        <row r="49">
          <cell r="Q49">
            <v>6.4985067</v>
          </cell>
          <cell r="R49">
            <v>0</v>
          </cell>
        </row>
        <row r="50">
          <cell r="D50">
            <v>170.9863995</v>
          </cell>
        </row>
        <row r="50">
          <cell r="Q50">
            <v>5.2031679</v>
          </cell>
          <cell r="R50">
            <v>0</v>
          </cell>
        </row>
        <row r="51">
          <cell r="D51">
            <v>191.4433563</v>
          </cell>
        </row>
        <row r="51">
          <cell r="Q51">
            <v>0.0100674</v>
          </cell>
          <cell r="R51">
            <v>0.7584108</v>
          </cell>
        </row>
        <row r="52">
          <cell r="D52">
            <v>201.2154459</v>
          </cell>
        </row>
        <row r="52">
          <cell r="Q52">
            <v>3.9682335</v>
          </cell>
          <cell r="R52">
            <v>0</v>
          </cell>
        </row>
        <row r="53">
          <cell r="D53">
            <v>208.9757334</v>
          </cell>
        </row>
        <row r="53">
          <cell r="Q53">
            <v>0</v>
          </cell>
          <cell r="R53">
            <v>1.8977049</v>
          </cell>
        </row>
        <row r="54">
          <cell r="D54">
            <v>209.0646621</v>
          </cell>
        </row>
        <row r="54">
          <cell r="Q54">
            <v>0</v>
          </cell>
          <cell r="R54">
            <v>5.1024939</v>
          </cell>
        </row>
        <row r="55">
          <cell r="D55">
            <v>206.5343889</v>
          </cell>
        </row>
        <row r="55">
          <cell r="Q55">
            <v>0</v>
          </cell>
          <cell r="R55">
            <v>16.5961089</v>
          </cell>
        </row>
        <row r="56">
          <cell r="D56">
            <v>198.4972479</v>
          </cell>
        </row>
        <row r="56">
          <cell r="Q56">
            <v>0</v>
          </cell>
          <cell r="R56">
            <v>5.738418</v>
          </cell>
        </row>
        <row r="57">
          <cell r="D57">
            <v>199.2405576</v>
          </cell>
        </row>
        <row r="57">
          <cell r="Q57">
            <v>0</v>
          </cell>
          <cell r="R57">
            <v>6.8894574</v>
          </cell>
        </row>
        <row r="58">
          <cell r="D58">
            <v>197.9770989</v>
          </cell>
        </row>
        <row r="58">
          <cell r="Q58">
            <v>1.1426499</v>
          </cell>
          <cell r="R58">
            <v>0.0755055</v>
          </cell>
        </row>
        <row r="59">
          <cell r="D59">
            <v>199.1801532</v>
          </cell>
        </row>
        <row r="59">
          <cell r="Q59">
            <v>15.7974285</v>
          </cell>
          <cell r="R59">
            <v>0</v>
          </cell>
        </row>
        <row r="60">
          <cell r="D60">
            <v>202.790994</v>
          </cell>
        </row>
        <row r="60">
          <cell r="Q60">
            <v>22.9905858</v>
          </cell>
          <cell r="R60">
            <v>0</v>
          </cell>
        </row>
        <row r="61">
          <cell r="D61">
            <v>227.9964078</v>
          </cell>
        </row>
        <row r="61">
          <cell r="Q61">
            <v>17.6313732</v>
          </cell>
          <cell r="R61">
            <v>0</v>
          </cell>
        </row>
        <row r="62">
          <cell r="D62">
            <v>234.7063299</v>
          </cell>
        </row>
        <row r="62">
          <cell r="Q62">
            <v>3.422916</v>
          </cell>
          <cell r="R62">
            <v>0</v>
          </cell>
        </row>
        <row r="63">
          <cell r="D63">
            <v>213.5480109</v>
          </cell>
        </row>
        <row r="63">
          <cell r="Q63">
            <v>8.3307735</v>
          </cell>
          <cell r="R63">
            <v>0.0184569</v>
          </cell>
        </row>
        <row r="64">
          <cell r="D64">
            <v>193.2319977</v>
          </cell>
        </row>
        <row r="64">
          <cell r="Q64">
            <v>0</v>
          </cell>
          <cell r="R64">
            <v>23.4486525</v>
          </cell>
        </row>
        <row r="65">
          <cell r="D65">
            <v>188.0237961</v>
          </cell>
        </row>
        <row r="65">
          <cell r="Q65">
            <v>0</v>
          </cell>
          <cell r="R65">
            <v>36.1134417</v>
          </cell>
        </row>
        <row r="66">
          <cell r="D66">
            <v>168.5299539</v>
          </cell>
        </row>
        <row r="66">
          <cell r="Q66">
            <v>0</v>
          </cell>
          <cell r="R66">
            <v>22.0056585</v>
          </cell>
        </row>
        <row r="67">
          <cell r="D67">
            <v>156.598407</v>
          </cell>
        </row>
        <row r="67">
          <cell r="Q67">
            <v>0</v>
          </cell>
          <cell r="R67">
            <v>21.7388724</v>
          </cell>
        </row>
        <row r="68">
          <cell r="D68">
            <v>140.4687543</v>
          </cell>
        </row>
        <row r="68">
          <cell r="Q68">
            <v>0</v>
          </cell>
          <cell r="R68">
            <v>142.9151325</v>
          </cell>
        </row>
        <row r="69">
          <cell r="D69">
            <v>138.326076</v>
          </cell>
        </row>
        <row r="69">
          <cell r="Q69">
            <v>0</v>
          </cell>
          <cell r="R69">
            <v>25.6752258</v>
          </cell>
        </row>
        <row r="70">
          <cell r="D70">
            <v>129.0691017</v>
          </cell>
        </row>
        <row r="70">
          <cell r="Q70">
            <v>0</v>
          </cell>
          <cell r="R70">
            <v>20.2740657</v>
          </cell>
        </row>
        <row r="71">
          <cell r="D71">
            <v>134.2789812</v>
          </cell>
        </row>
        <row r="71">
          <cell r="Q71">
            <v>0</v>
          </cell>
          <cell r="R71">
            <v>5.4414297</v>
          </cell>
        </row>
        <row r="72">
          <cell r="D72">
            <v>132.0255615</v>
          </cell>
        </row>
        <row r="72">
          <cell r="Q72">
            <v>0.0100674</v>
          </cell>
          <cell r="R72">
            <v>0.4479993</v>
          </cell>
        </row>
        <row r="73">
          <cell r="D73">
            <v>137.9451927</v>
          </cell>
        </row>
        <row r="73">
          <cell r="Q73">
            <v>0.0134232</v>
          </cell>
          <cell r="R73">
            <v>0.5386059</v>
          </cell>
        </row>
        <row r="74">
          <cell r="D74">
            <v>139.1381796</v>
          </cell>
        </row>
        <row r="74">
          <cell r="Q74">
            <v>2.3977191</v>
          </cell>
          <cell r="R74">
            <v>0</v>
          </cell>
        </row>
        <row r="75">
          <cell r="D75">
            <v>154.9624545</v>
          </cell>
        </row>
        <row r="75">
          <cell r="Q75">
            <v>6.0454737</v>
          </cell>
          <cell r="R75">
            <v>0</v>
          </cell>
        </row>
        <row r="76">
          <cell r="D76">
            <v>178.9346118</v>
          </cell>
        </row>
        <row r="76">
          <cell r="Q76">
            <v>4.9061796</v>
          </cell>
          <cell r="R76">
            <v>0</v>
          </cell>
        </row>
        <row r="77">
          <cell r="D77">
            <v>186.9969213</v>
          </cell>
        </row>
        <row r="77">
          <cell r="Q77">
            <v>0.1577226</v>
          </cell>
          <cell r="R77">
            <v>0.385917</v>
          </cell>
        </row>
        <row r="78">
          <cell r="D78">
            <v>188.3828667</v>
          </cell>
        </row>
        <row r="78">
          <cell r="Q78">
            <v>0</v>
          </cell>
          <cell r="R78">
            <v>2.2399965</v>
          </cell>
        </row>
        <row r="79">
          <cell r="D79">
            <v>188.4063573</v>
          </cell>
        </row>
        <row r="79">
          <cell r="Q79">
            <v>0</v>
          </cell>
          <cell r="R79">
            <v>3.3004293</v>
          </cell>
        </row>
        <row r="80">
          <cell r="D80">
            <v>188.0120508</v>
          </cell>
        </row>
        <row r="80">
          <cell r="Q80">
            <v>0</v>
          </cell>
          <cell r="R80">
            <v>3.2484144</v>
          </cell>
        </row>
        <row r="81">
          <cell r="D81">
            <v>188.8929483</v>
          </cell>
        </row>
        <row r="81">
          <cell r="Q81">
            <v>6.5622669</v>
          </cell>
          <cell r="R81">
            <v>0</v>
          </cell>
        </row>
        <row r="82">
          <cell r="D82">
            <v>194.4602205</v>
          </cell>
        </row>
        <row r="82">
          <cell r="Q82">
            <v>9.4985919</v>
          </cell>
          <cell r="R82">
            <v>0</v>
          </cell>
        </row>
        <row r="83">
          <cell r="D83">
            <v>199.8143994</v>
          </cell>
        </row>
        <row r="83">
          <cell r="Q83">
            <v>11.4416001</v>
          </cell>
          <cell r="R83">
            <v>0</v>
          </cell>
        </row>
        <row r="84">
          <cell r="D84">
            <v>215.3702103</v>
          </cell>
        </row>
        <row r="84">
          <cell r="Q84">
            <v>11.795637</v>
          </cell>
          <cell r="R84">
            <v>0</v>
          </cell>
        </row>
        <row r="85">
          <cell r="D85">
            <v>229.4091996</v>
          </cell>
        </row>
        <row r="85">
          <cell r="Q85">
            <v>16.376304</v>
          </cell>
          <cell r="R85">
            <v>0</v>
          </cell>
        </row>
        <row r="86">
          <cell r="D86">
            <v>237.0738468</v>
          </cell>
        </row>
        <row r="86">
          <cell r="Q86">
            <v>2.9413587</v>
          </cell>
          <cell r="R86">
            <v>0</v>
          </cell>
        </row>
        <row r="87">
          <cell r="D87">
            <v>223.8922644</v>
          </cell>
        </row>
        <row r="87">
          <cell r="Q87">
            <v>0</v>
          </cell>
          <cell r="R87">
            <v>17.3461302</v>
          </cell>
        </row>
        <row r="88">
          <cell r="D88">
            <v>202.4755488</v>
          </cell>
        </row>
        <row r="88">
          <cell r="Q88">
            <v>0</v>
          </cell>
          <cell r="R88">
            <v>9.4012737</v>
          </cell>
        </row>
        <row r="89">
          <cell r="D89">
            <v>186.4801281</v>
          </cell>
        </row>
        <row r="89">
          <cell r="Q89">
            <v>0</v>
          </cell>
          <cell r="R89">
            <v>12.5825721</v>
          </cell>
        </row>
        <row r="90">
          <cell r="D90">
            <v>180.1024302</v>
          </cell>
        </row>
        <row r="90">
          <cell r="Q90">
            <v>0.0016779</v>
          </cell>
          <cell r="R90">
            <v>41.0733141</v>
          </cell>
        </row>
        <row r="91">
          <cell r="D91">
            <v>154.8114435</v>
          </cell>
        </row>
        <row r="91">
          <cell r="Q91">
            <v>0</v>
          </cell>
          <cell r="R91">
            <v>19.4351157</v>
          </cell>
        </row>
        <row r="92">
          <cell r="D92">
            <v>136.9921455</v>
          </cell>
        </row>
        <row r="92">
          <cell r="Q92">
            <v>0</v>
          </cell>
          <cell r="R92">
            <v>19.2253782</v>
          </cell>
        </row>
        <row r="93">
          <cell r="D93">
            <v>131.4248733</v>
          </cell>
        </row>
        <row r="93">
          <cell r="Q93">
            <v>0</v>
          </cell>
          <cell r="R93">
            <v>20.9519373</v>
          </cell>
        </row>
        <row r="94">
          <cell r="D94">
            <v>121.3658628</v>
          </cell>
        </row>
        <row r="94">
          <cell r="Q94">
            <v>0</v>
          </cell>
          <cell r="R94">
            <v>47.9006892</v>
          </cell>
        </row>
        <row r="95">
          <cell r="D95">
            <v>120.9665226</v>
          </cell>
        </row>
        <row r="95">
          <cell r="Q95">
            <v>0</v>
          </cell>
          <cell r="R95">
            <v>46.4375604</v>
          </cell>
        </row>
        <row r="96">
          <cell r="D96">
            <v>124.3927944</v>
          </cell>
        </row>
        <row r="96">
          <cell r="Q96">
            <v>0</v>
          </cell>
          <cell r="R96">
            <v>16.8427602</v>
          </cell>
        </row>
        <row r="97">
          <cell r="D97">
            <v>135.5592189</v>
          </cell>
        </row>
        <row r="97">
          <cell r="Q97">
            <v>0</v>
          </cell>
          <cell r="R97">
            <v>4.4162328</v>
          </cell>
        </row>
        <row r="98">
          <cell r="D98">
            <v>138.0978816</v>
          </cell>
        </row>
        <row r="98">
          <cell r="Q98">
            <v>0</v>
          </cell>
          <cell r="R98">
            <v>0.2718198</v>
          </cell>
        </row>
        <row r="99">
          <cell r="D99">
            <v>161.2210215</v>
          </cell>
        </row>
        <row r="99">
          <cell r="Q99">
            <v>0</v>
          </cell>
          <cell r="R99">
            <v>3.3574779</v>
          </cell>
        </row>
        <row r="100">
          <cell r="D100">
            <v>183.3256761</v>
          </cell>
        </row>
        <row r="100">
          <cell r="Q100">
            <v>0</v>
          </cell>
          <cell r="R100">
            <v>5.7400959</v>
          </cell>
        </row>
        <row r="101">
          <cell r="D101">
            <v>191.8242396</v>
          </cell>
        </row>
        <row r="101">
          <cell r="Q101">
            <v>0</v>
          </cell>
          <cell r="R101">
            <v>12.3678009</v>
          </cell>
        </row>
        <row r="102">
          <cell r="D102">
            <v>193.9904085</v>
          </cell>
        </row>
        <row r="102">
          <cell r="Q102">
            <v>0</v>
          </cell>
          <cell r="R102">
            <v>12.6329091</v>
          </cell>
        </row>
        <row r="103">
          <cell r="D103">
            <v>193.6497948</v>
          </cell>
        </row>
        <row r="103">
          <cell r="Q103">
            <v>0</v>
          </cell>
          <cell r="R103">
            <v>2.3356368</v>
          </cell>
        </row>
        <row r="104">
          <cell r="D104">
            <v>193.8242964</v>
          </cell>
        </row>
        <row r="104">
          <cell r="Q104">
            <v>0</v>
          </cell>
          <cell r="R104">
            <v>7.5757185</v>
          </cell>
        </row>
        <row r="105">
          <cell r="D105">
            <v>194.4082056</v>
          </cell>
        </row>
        <row r="105">
          <cell r="Q105">
            <v>6.8978469</v>
          </cell>
          <cell r="R105">
            <v>0</v>
          </cell>
        </row>
        <row r="106">
          <cell r="D106">
            <v>202.3295715</v>
          </cell>
        </row>
        <row r="106">
          <cell r="Q106">
            <v>8.1831183</v>
          </cell>
          <cell r="R106">
            <v>0</v>
          </cell>
        </row>
        <row r="107">
          <cell r="D107">
            <v>206.3917674</v>
          </cell>
        </row>
        <row r="107">
          <cell r="Q107">
            <v>4.1511246</v>
          </cell>
          <cell r="R107">
            <v>0</v>
          </cell>
        </row>
        <row r="108">
          <cell r="D108">
            <v>221.5062906</v>
          </cell>
        </row>
        <row r="108">
          <cell r="Q108">
            <v>4.9296702</v>
          </cell>
          <cell r="R108">
            <v>0.0201348</v>
          </cell>
        </row>
        <row r="109">
          <cell r="D109">
            <v>239.9178873</v>
          </cell>
        </row>
        <row r="109">
          <cell r="Q109">
            <v>0.1812132</v>
          </cell>
          <cell r="R109">
            <v>2.4295992</v>
          </cell>
        </row>
        <row r="110">
          <cell r="D110">
            <v>240.9011367</v>
          </cell>
        </row>
        <row r="110">
          <cell r="Q110">
            <v>0</v>
          </cell>
          <cell r="R110">
            <v>7.6243776</v>
          </cell>
        </row>
        <row r="111">
          <cell r="D111">
            <v>222.1908738</v>
          </cell>
        </row>
        <row r="111">
          <cell r="Q111">
            <v>0.0050337</v>
          </cell>
          <cell r="R111">
            <v>3.406137</v>
          </cell>
        </row>
        <row r="112">
          <cell r="D112">
            <v>204.7625265</v>
          </cell>
        </row>
        <row r="112">
          <cell r="Q112">
            <v>0</v>
          </cell>
          <cell r="R112">
            <v>3.3474105</v>
          </cell>
        </row>
        <row r="113">
          <cell r="D113">
            <v>190.7587731</v>
          </cell>
        </row>
        <row r="113">
          <cell r="Q113">
            <v>0</v>
          </cell>
          <cell r="R113">
            <v>10.1462613</v>
          </cell>
        </row>
        <row r="114">
          <cell r="D114">
            <v>167.8504044</v>
          </cell>
        </row>
        <row r="114">
          <cell r="Q114">
            <v>0.0637602</v>
          </cell>
          <cell r="R114">
            <v>0.4933026</v>
          </cell>
        </row>
        <row r="115">
          <cell r="D115">
            <v>145.8984387</v>
          </cell>
        </row>
        <row r="115">
          <cell r="Q115">
            <v>0</v>
          </cell>
          <cell r="R115">
            <v>29.1870705</v>
          </cell>
        </row>
        <row r="116">
          <cell r="D116">
            <v>137.9049231</v>
          </cell>
        </row>
        <row r="116">
          <cell r="Q116">
            <v>0</v>
          </cell>
          <cell r="R116">
            <v>44.3552865</v>
          </cell>
        </row>
        <row r="117">
          <cell r="D117">
            <v>134.6967783</v>
          </cell>
        </row>
        <row r="117">
          <cell r="Q117">
            <v>0</v>
          </cell>
          <cell r="R117">
            <v>24.2540445</v>
          </cell>
        </row>
        <row r="118">
          <cell r="D118">
            <v>123.9179487</v>
          </cell>
        </row>
        <row r="118">
          <cell r="Q118">
            <v>0</v>
          </cell>
          <cell r="R118">
            <v>8.4113127</v>
          </cell>
        </row>
        <row r="119">
          <cell r="D119">
            <v>125.1444936</v>
          </cell>
        </row>
        <row r="119">
          <cell r="Q119">
            <v>0</v>
          </cell>
          <cell r="R119">
            <v>2.9564598</v>
          </cell>
        </row>
        <row r="120">
          <cell r="D120">
            <v>137.973717</v>
          </cell>
        </row>
        <row r="120">
          <cell r="Q120">
            <v>14.6866587</v>
          </cell>
          <cell r="R120">
            <v>0</v>
          </cell>
        </row>
        <row r="121">
          <cell r="D121">
            <v>180.3625047</v>
          </cell>
        </row>
        <row r="121">
          <cell r="Q121">
            <v>12.8460024</v>
          </cell>
          <cell r="R121">
            <v>0</v>
          </cell>
        </row>
        <row r="122">
          <cell r="D122">
            <v>197.925084</v>
          </cell>
        </row>
        <row r="122">
          <cell r="Q122">
            <v>10.9013163</v>
          </cell>
          <cell r="R122">
            <v>0</v>
          </cell>
        </row>
        <row r="123">
          <cell r="D123">
            <v>220.0247049</v>
          </cell>
        </row>
        <row r="123">
          <cell r="Q123">
            <v>0.0016779</v>
          </cell>
          <cell r="R123">
            <v>6.6730083</v>
          </cell>
        </row>
        <row r="124">
          <cell r="D124">
            <v>253.8125772</v>
          </cell>
        </row>
        <row r="124">
          <cell r="Q124">
            <v>0</v>
          </cell>
          <cell r="R124">
            <v>44.9442294</v>
          </cell>
        </row>
        <row r="125">
          <cell r="D125">
            <v>253.8562026</v>
          </cell>
        </row>
        <row r="125">
          <cell r="Q125">
            <v>0</v>
          </cell>
          <cell r="R125">
            <v>57.4764645</v>
          </cell>
        </row>
        <row r="126">
          <cell r="D126">
            <v>254.1833931</v>
          </cell>
        </row>
        <row r="126">
          <cell r="Q126">
            <v>0</v>
          </cell>
          <cell r="R126">
            <v>49.6104693</v>
          </cell>
        </row>
        <row r="127">
          <cell r="D127">
            <v>233.4915303</v>
          </cell>
        </row>
        <row r="127">
          <cell r="Q127">
            <v>0.0016779</v>
          </cell>
          <cell r="R127">
            <v>15.7454136</v>
          </cell>
        </row>
        <row r="128">
          <cell r="D128">
            <v>235.4060142</v>
          </cell>
        </row>
        <row r="128">
          <cell r="Q128">
            <v>0.0016779</v>
          </cell>
          <cell r="R128">
            <v>15.5272866</v>
          </cell>
        </row>
        <row r="129">
          <cell r="D129">
            <v>235.8473019</v>
          </cell>
        </row>
        <row r="129">
          <cell r="Q129">
            <v>0</v>
          </cell>
          <cell r="R129">
            <v>11.9449701</v>
          </cell>
        </row>
        <row r="130">
          <cell r="D130">
            <v>233.9898666</v>
          </cell>
        </row>
        <row r="130">
          <cell r="Q130">
            <v>0.0385917</v>
          </cell>
          <cell r="R130">
            <v>5.2233027</v>
          </cell>
        </row>
        <row r="131">
          <cell r="D131">
            <v>229.637394</v>
          </cell>
        </row>
        <row r="131">
          <cell r="Q131">
            <v>11.6026785</v>
          </cell>
          <cell r="R131">
            <v>0</v>
          </cell>
        </row>
        <row r="132">
          <cell r="D132">
            <v>226.9175181</v>
          </cell>
        </row>
        <row r="132">
          <cell r="Q132">
            <v>20.6096457</v>
          </cell>
          <cell r="R132">
            <v>0</v>
          </cell>
        </row>
        <row r="133">
          <cell r="D133">
            <v>254.3344041</v>
          </cell>
        </row>
        <row r="133">
          <cell r="Q133">
            <v>1.6174956</v>
          </cell>
          <cell r="R133">
            <v>17.6716428</v>
          </cell>
        </row>
        <row r="134">
          <cell r="D134">
            <v>253.0206084</v>
          </cell>
        </row>
        <row r="134">
          <cell r="Q134">
            <v>0.6459915</v>
          </cell>
          <cell r="R134">
            <v>24.5963361</v>
          </cell>
        </row>
        <row r="135">
          <cell r="D135">
            <v>251.0339748</v>
          </cell>
        </row>
        <row r="135">
          <cell r="Q135">
            <v>1.6661547</v>
          </cell>
          <cell r="R135">
            <v>24.0896103</v>
          </cell>
        </row>
        <row r="136">
          <cell r="D136">
            <v>211.8885678</v>
          </cell>
        </row>
        <row r="136">
          <cell r="Q136">
            <v>0.0016779</v>
          </cell>
          <cell r="R136">
            <v>6.8089182</v>
          </cell>
        </row>
        <row r="137">
          <cell r="D137">
            <v>193.847787</v>
          </cell>
        </row>
        <row r="137">
          <cell r="Q137">
            <v>0</v>
          </cell>
          <cell r="R137">
            <v>17.9501742</v>
          </cell>
        </row>
        <row r="138">
          <cell r="D138">
            <v>175.1878611</v>
          </cell>
        </row>
        <row r="138">
          <cell r="Q138">
            <v>0</v>
          </cell>
          <cell r="R138">
            <v>35.8634346</v>
          </cell>
        </row>
        <row r="139">
          <cell r="D139">
            <v>149.383437</v>
          </cell>
        </row>
        <row r="139">
          <cell r="Q139">
            <v>0</v>
          </cell>
          <cell r="R139">
            <v>25.2926646</v>
          </cell>
        </row>
        <row r="140">
          <cell r="D140">
            <v>141.8748345</v>
          </cell>
        </row>
        <row r="140">
          <cell r="Q140">
            <v>0</v>
          </cell>
          <cell r="R140">
            <v>25.0359459</v>
          </cell>
        </row>
        <row r="141">
          <cell r="D141">
            <v>134.2705917</v>
          </cell>
        </row>
        <row r="141">
          <cell r="Q141">
            <v>0</v>
          </cell>
          <cell r="R141">
            <v>36.6101001</v>
          </cell>
        </row>
        <row r="142">
          <cell r="D142">
            <v>128.6815068</v>
          </cell>
        </row>
        <row r="142">
          <cell r="Q142">
            <v>0</v>
          </cell>
          <cell r="R142">
            <v>21.0324765</v>
          </cell>
        </row>
        <row r="143">
          <cell r="D143">
            <v>119.1241884</v>
          </cell>
        </row>
        <row r="143">
          <cell r="Q143">
            <v>11.3728062</v>
          </cell>
          <cell r="R143">
            <v>0.1409436</v>
          </cell>
        </row>
        <row r="144">
          <cell r="D144">
            <v>144.3128232</v>
          </cell>
        </row>
        <row r="144">
          <cell r="Q144">
            <v>24.6349278</v>
          </cell>
          <cell r="R144">
            <v>0</v>
          </cell>
        </row>
        <row r="145">
          <cell r="D145">
            <v>172.2649593</v>
          </cell>
        </row>
        <row r="145">
          <cell r="Q145">
            <v>16.242072</v>
          </cell>
          <cell r="R145">
            <v>0</v>
          </cell>
        </row>
        <row r="146">
          <cell r="D146">
            <v>193.5239523</v>
          </cell>
        </row>
        <row r="146">
          <cell r="Q146">
            <v>12.1798761</v>
          </cell>
          <cell r="R146">
            <v>0</v>
          </cell>
        </row>
        <row r="147">
          <cell r="D147">
            <v>216.1353327</v>
          </cell>
        </row>
        <row r="147">
          <cell r="Q147">
            <v>0.0687939</v>
          </cell>
          <cell r="R147">
            <v>1.4648067</v>
          </cell>
        </row>
        <row r="148">
          <cell r="D148">
            <v>251.3057946</v>
          </cell>
        </row>
        <row r="148">
          <cell r="Q148">
            <v>0</v>
          </cell>
          <cell r="R148">
            <v>41.7763542</v>
          </cell>
        </row>
        <row r="149">
          <cell r="D149">
            <v>222.1589937</v>
          </cell>
        </row>
        <row r="149">
          <cell r="Q149">
            <v>0</v>
          </cell>
          <cell r="R149">
            <v>12.1932993</v>
          </cell>
        </row>
        <row r="150">
          <cell r="D150">
            <v>228.8638821</v>
          </cell>
        </row>
        <row r="150">
          <cell r="Q150">
            <v>0</v>
          </cell>
          <cell r="R150">
            <v>20.9368362</v>
          </cell>
        </row>
        <row r="151">
          <cell r="D151">
            <v>221.3670249</v>
          </cell>
        </row>
        <row r="151">
          <cell r="Q151">
            <v>0.033558</v>
          </cell>
          <cell r="R151">
            <v>2.9480703</v>
          </cell>
        </row>
        <row r="152">
          <cell r="D152">
            <v>228.9763014</v>
          </cell>
        </row>
        <row r="152">
          <cell r="Q152">
            <v>0</v>
          </cell>
          <cell r="R152">
            <v>10.2536469</v>
          </cell>
        </row>
        <row r="153">
          <cell r="D153">
            <v>221.9710689</v>
          </cell>
        </row>
        <row r="153">
          <cell r="Q153">
            <v>2.6443704</v>
          </cell>
          <cell r="R153">
            <v>0</v>
          </cell>
        </row>
        <row r="154">
          <cell r="D154">
            <v>223.8402495</v>
          </cell>
        </row>
        <row r="154">
          <cell r="Q154">
            <v>0.2047038</v>
          </cell>
          <cell r="R154">
            <v>1.392657</v>
          </cell>
        </row>
        <row r="155">
          <cell r="D155">
            <v>228.0618459</v>
          </cell>
        </row>
        <row r="155">
          <cell r="Q155">
            <v>0</v>
          </cell>
          <cell r="R155">
            <v>10.8140655</v>
          </cell>
        </row>
        <row r="156">
          <cell r="D156">
            <v>232.2599517</v>
          </cell>
        </row>
        <row r="156">
          <cell r="Q156">
            <v>0.1291983</v>
          </cell>
          <cell r="R156">
            <v>4.0420611</v>
          </cell>
        </row>
        <row r="157">
          <cell r="D157">
            <v>239.3591466</v>
          </cell>
        </row>
        <row r="157">
          <cell r="Q157">
            <v>0</v>
          </cell>
          <cell r="R157">
            <v>14.3896704</v>
          </cell>
        </row>
        <row r="158">
          <cell r="D158">
            <v>241.5320271</v>
          </cell>
        </row>
        <row r="158">
          <cell r="Q158">
            <v>0</v>
          </cell>
          <cell r="R158">
            <v>35.3432856</v>
          </cell>
        </row>
        <row r="159">
          <cell r="D159">
            <v>223.9862268</v>
          </cell>
        </row>
        <row r="159">
          <cell r="Q159">
            <v>0.0016779</v>
          </cell>
          <cell r="R159">
            <v>4.7081874</v>
          </cell>
        </row>
        <row r="160">
          <cell r="D160">
            <v>207.4656234</v>
          </cell>
        </row>
        <row r="160">
          <cell r="Q160">
            <v>0</v>
          </cell>
          <cell r="R160">
            <v>8.0925117</v>
          </cell>
        </row>
        <row r="161">
          <cell r="D161">
            <v>189.636258</v>
          </cell>
        </row>
        <row r="161">
          <cell r="Q161">
            <v>0</v>
          </cell>
          <cell r="R161">
            <v>15.4937286</v>
          </cell>
        </row>
        <row r="162">
          <cell r="D162">
            <v>164.9090457</v>
          </cell>
        </row>
        <row r="162">
          <cell r="Q162">
            <v>0</v>
          </cell>
          <cell r="R162">
            <v>4.9682619</v>
          </cell>
        </row>
        <row r="163">
          <cell r="D163">
            <v>166.145658</v>
          </cell>
        </row>
        <row r="163">
          <cell r="Q163">
            <v>0</v>
          </cell>
          <cell r="R163">
            <v>30.9639666</v>
          </cell>
        </row>
        <row r="164">
          <cell r="D164">
            <v>144.651759</v>
          </cell>
        </row>
        <row r="164">
          <cell r="Q164">
            <v>0</v>
          </cell>
          <cell r="R164">
            <v>17.0608872</v>
          </cell>
        </row>
        <row r="165">
          <cell r="D165">
            <v>131.1480198</v>
          </cell>
        </row>
        <row r="165">
          <cell r="Q165">
            <v>0</v>
          </cell>
          <cell r="R165">
            <v>5.0152431</v>
          </cell>
        </row>
        <row r="166">
          <cell r="D166">
            <v>126.5455401</v>
          </cell>
        </row>
        <row r="166">
          <cell r="Q166">
            <v>0</v>
          </cell>
          <cell r="R166">
            <v>3.3306315</v>
          </cell>
        </row>
        <row r="167">
          <cell r="D167">
            <v>128.8610421</v>
          </cell>
        </row>
        <row r="167">
          <cell r="Q167">
            <v>0</v>
          </cell>
          <cell r="R167">
            <v>0.8909649</v>
          </cell>
        </row>
        <row r="168">
          <cell r="D168">
            <v>141.4553595</v>
          </cell>
        </row>
        <row r="168">
          <cell r="Q168">
            <v>35.8516893</v>
          </cell>
          <cell r="R168">
            <v>0</v>
          </cell>
        </row>
        <row r="169">
          <cell r="D169">
            <v>182.1008091</v>
          </cell>
        </row>
        <row r="169">
          <cell r="Q169">
            <v>10.5657363</v>
          </cell>
          <cell r="R169">
            <v>0</v>
          </cell>
        </row>
        <row r="170">
          <cell r="D170">
            <v>199.5140553</v>
          </cell>
        </row>
        <row r="170">
          <cell r="Q170">
            <v>8.238489</v>
          </cell>
          <cell r="R170">
            <v>0</v>
          </cell>
        </row>
        <row r="171">
          <cell r="D171">
            <v>218.429022</v>
          </cell>
        </row>
        <row r="171">
          <cell r="Q171">
            <v>5.8978185</v>
          </cell>
          <cell r="R171">
            <v>0</v>
          </cell>
        </row>
        <row r="172">
          <cell r="D172">
            <v>228.2866845</v>
          </cell>
        </row>
        <row r="172">
          <cell r="Q172">
            <v>0.0134232</v>
          </cell>
          <cell r="R172">
            <v>2.1829479</v>
          </cell>
        </row>
        <row r="173">
          <cell r="D173">
            <v>228.4746093</v>
          </cell>
        </row>
        <row r="173">
          <cell r="Q173">
            <v>0</v>
          </cell>
          <cell r="R173">
            <v>23.691948</v>
          </cell>
        </row>
        <row r="174">
          <cell r="D174">
            <v>228.5853507</v>
          </cell>
        </row>
        <row r="174">
          <cell r="Q174">
            <v>0</v>
          </cell>
          <cell r="R174">
            <v>15.1413696</v>
          </cell>
        </row>
        <row r="175">
          <cell r="D175">
            <v>228.3991038</v>
          </cell>
        </row>
        <row r="175">
          <cell r="Q175">
            <v>0</v>
          </cell>
          <cell r="R175">
            <v>21.695247</v>
          </cell>
        </row>
        <row r="176">
          <cell r="D176">
            <v>239.7651984</v>
          </cell>
        </row>
        <row r="176">
          <cell r="Q176">
            <v>0</v>
          </cell>
          <cell r="R176">
            <v>30.7978545</v>
          </cell>
        </row>
        <row r="177">
          <cell r="D177">
            <v>239.6980824</v>
          </cell>
        </row>
        <row r="177">
          <cell r="Q177">
            <v>0</v>
          </cell>
          <cell r="R177">
            <v>39.7460952</v>
          </cell>
        </row>
        <row r="178">
          <cell r="D178">
            <v>234.9194232</v>
          </cell>
        </row>
        <row r="178">
          <cell r="Q178">
            <v>0</v>
          </cell>
          <cell r="R178">
            <v>34.8097134</v>
          </cell>
        </row>
        <row r="179">
          <cell r="D179">
            <v>230.1105618</v>
          </cell>
        </row>
        <row r="179">
          <cell r="Q179">
            <v>0</v>
          </cell>
          <cell r="R179">
            <v>25.4134734</v>
          </cell>
        </row>
        <row r="180">
          <cell r="D180">
            <v>233.9814771</v>
          </cell>
        </row>
        <row r="180">
          <cell r="Q180">
            <v>0</v>
          </cell>
          <cell r="R180">
            <v>5.6897589</v>
          </cell>
        </row>
        <row r="181">
          <cell r="D181">
            <v>241.9833822</v>
          </cell>
        </row>
        <row r="181">
          <cell r="Q181">
            <v>0</v>
          </cell>
          <cell r="R181">
            <v>74.028948</v>
          </cell>
        </row>
        <row r="182">
          <cell r="D182">
            <v>239.2702179</v>
          </cell>
        </row>
        <row r="182">
          <cell r="Q182">
            <v>0</v>
          </cell>
          <cell r="R182">
            <v>81.3143898</v>
          </cell>
        </row>
        <row r="183">
          <cell r="D183">
            <v>235.6761561</v>
          </cell>
        </row>
        <row r="183">
          <cell r="Q183">
            <v>0</v>
          </cell>
          <cell r="R183">
            <v>34.2107031</v>
          </cell>
        </row>
        <row r="184">
          <cell r="D184">
            <v>220.3636407</v>
          </cell>
        </row>
        <row r="184">
          <cell r="Q184">
            <v>0</v>
          </cell>
          <cell r="R184">
            <v>26.628273</v>
          </cell>
        </row>
        <row r="185">
          <cell r="D185">
            <v>198.797592</v>
          </cell>
        </row>
        <row r="185">
          <cell r="Q185">
            <v>0</v>
          </cell>
          <cell r="R185">
            <v>32.9271096</v>
          </cell>
        </row>
        <row r="186">
          <cell r="D186">
            <v>173.2800888</v>
          </cell>
        </row>
        <row r="186">
          <cell r="Q186">
            <v>0</v>
          </cell>
          <cell r="R186">
            <v>22.4805042</v>
          </cell>
        </row>
        <row r="187">
          <cell r="D187">
            <v>172.8052431</v>
          </cell>
        </row>
        <row r="187">
          <cell r="Q187">
            <v>0</v>
          </cell>
          <cell r="R187">
            <v>26.7423702</v>
          </cell>
        </row>
        <row r="188">
          <cell r="D188">
            <v>152.9154165</v>
          </cell>
        </row>
        <row r="188">
          <cell r="Q188">
            <v>0</v>
          </cell>
          <cell r="R188">
            <v>10.2905607</v>
          </cell>
        </row>
        <row r="189">
          <cell r="D189">
            <v>141.7053666</v>
          </cell>
        </row>
        <row r="189">
          <cell r="Q189">
            <v>0</v>
          </cell>
          <cell r="R189">
            <v>15.0054597</v>
          </cell>
        </row>
        <row r="190">
          <cell r="D190">
            <v>134.3846889</v>
          </cell>
        </row>
        <row r="190">
          <cell r="Q190">
            <v>0</v>
          </cell>
          <cell r="R190">
            <v>7.9901598</v>
          </cell>
        </row>
        <row r="191">
          <cell r="D191">
            <v>134.2403895</v>
          </cell>
        </row>
        <row r="191">
          <cell r="Q191">
            <v>3.4430508</v>
          </cell>
          <cell r="R191">
            <v>0</v>
          </cell>
        </row>
        <row r="192">
          <cell r="D192">
            <v>148.6971759</v>
          </cell>
        </row>
        <row r="192">
          <cell r="Q192">
            <v>32.5831401</v>
          </cell>
          <cell r="R192">
            <v>0</v>
          </cell>
        </row>
        <row r="193">
          <cell r="D193">
            <v>182.2065168</v>
          </cell>
        </row>
        <row r="193">
          <cell r="Q193">
            <v>11.5154277</v>
          </cell>
          <cell r="R193">
            <v>0.0016779</v>
          </cell>
        </row>
        <row r="194">
          <cell r="D194">
            <v>193.9551726</v>
          </cell>
        </row>
        <row r="194">
          <cell r="Q194">
            <v>21.2657046</v>
          </cell>
          <cell r="R194">
            <v>0</v>
          </cell>
        </row>
        <row r="195">
          <cell r="D195">
            <v>218.7662799</v>
          </cell>
        </row>
        <row r="195">
          <cell r="Q195">
            <v>0.0855729</v>
          </cell>
          <cell r="R195">
            <v>6.3055482</v>
          </cell>
        </row>
        <row r="196">
          <cell r="D196">
            <v>231.4696608</v>
          </cell>
        </row>
        <row r="196">
          <cell r="Q196">
            <v>0</v>
          </cell>
          <cell r="R196">
            <v>26.6752542</v>
          </cell>
        </row>
        <row r="197">
          <cell r="D197">
            <v>232.5837864</v>
          </cell>
        </row>
        <row r="197">
          <cell r="Q197">
            <v>0</v>
          </cell>
          <cell r="R197">
            <v>50.8756059</v>
          </cell>
        </row>
        <row r="198">
          <cell r="D198">
            <v>236.9949855</v>
          </cell>
        </row>
        <row r="198">
          <cell r="Q198">
            <v>0</v>
          </cell>
          <cell r="R198">
            <v>37.0379646</v>
          </cell>
        </row>
        <row r="199">
          <cell r="D199">
            <v>232.0804164</v>
          </cell>
        </row>
        <row r="199">
          <cell r="Q199">
            <v>0</v>
          </cell>
          <cell r="R199">
            <v>6.5303868</v>
          </cell>
        </row>
        <row r="200">
          <cell r="D200">
            <v>238.1091111</v>
          </cell>
        </row>
        <row r="200">
          <cell r="Q200">
            <v>0</v>
          </cell>
          <cell r="R200">
            <v>3.8323236</v>
          </cell>
        </row>
        <row r="201">
          <cell r="D201">
            <v>237.0235098</v>
          </cell>
        </row>
        <row r="201">
          <cell r="Q201">
            <v>0.0083895</v>
          </cell>
          <cell r="R201">
            <v>1.34232</v>
          </cell>
        </row>
        <row r="202">
          <cell r="D202">
            <v>230.4142617</v>
          </cell>
        </row>
        <row r="202">
          <cell r="Q202">
            <v>0.0083895</v>
          </cell>
          <cell r="R202">
            <v>1.2181554</v>
          </cell>
        </row>
        <row r="203">
          <cell r="D203">
            <v>225.0382701</v>
          </cell>
        </row>
        <row r="203">
          <cell r="Q203">
            <v>0.2500071</v>
          </cell>
          <cell r="R203">
            <v>0.2265165</v>
          </cell>
        </row>
        <row r="204">
          <cell r="D204">
            <v>223.3654038</v>
          </cell>
        </row>
        <row r="204">
          <cell r="Q204">
            <v>3.8004435</v>
          </cell>
          <cell r="R204">
            <v>0.0100674</v>
          </cell>
        </row>
        <row r="205">
          <cell r="D205">
            <v>234.2415516</v>
          </cell>
        </row>
        <row r="205">
          <cell r="Q205">
            <v>102.3032409</v>
          </cell>
          <cell r="R205">
            <v>0</v>
          </cell>
        </row>
        <row r="206">
          <cell r="D206">
            <v>232.9898382</v>
          </cell>
        </row>
        <row r="206">
          <cell r="Q206">
            <v>0</v>
          </cell>
          <cell r="R206">
            <v>25.1030619</v>
          </cell>
        </row>
        <row r="207">
          <cell r="D207">
            <v>234.872442</v>
          </cell>
        </row>
        <row r="207">
          <cell r="Q207">
            <v>0</v>
          </cell>
          <cell r="R207">
            <v>17.6833881</v>
          </cell>
        </row>
        <row r="208">
          <cell r="D208">
            <v>223.0415691</v>
          </cell>
        </row>
        <row r="208">
          <cell r="Q208">
            <v>0</v>
          </cell>
          <cell r="R208">
            <v>22.6801743</v>
          </cell>
        </row>
        <row r="209">
          <cell r="D209">
            <v>198.931824</v>
          </cell>
        </row>
        <row r="209">
          <cell r="Q209">
            <v>0</v>
          </cell>
          <cell r="R209">
            <v>39.162186</v>
          </cell>
        </row>
        <row r="210">
          <cell r="D210">
            <v>178.8238704</v>
          </cell>
        </row>
        <row r="210">
          <cell r="Q210">
            <v>0</v>
          </cell>
          <cell r="R210">
            <v>41.9659569</v>
          </cell>
        </row>
        <row r="211">
          <cell r="D211">
            <v>173.5401633</v>
          </cell>
        </row>
        <row r="211">
          <cell r="Q211">
            <v>0</v>
          </cell>
          <cell r="R211">
            <v>28.0914018</v>
          </cell>
        </row>
        <row r="212">
          <cell r="D212">
            <v>145.5611808</v>
          </cell>
        </row>
        <row r="212">
          <cell r="Q212">
            <v>0</v>
          </cell>
          <cell r="R212">
            <v>6.1528593</v>
          </cell>
        </row>
        <row r="213">
          <cell r="D213">
            <v>143.9604642</v>
          </cell>
        </row>
        <row r="213">
          <cell r="Q213">
            <v>0</v>
          </cell>
          <cell r="R213">
            <v>7.5438384</v>
          </cell>
        </row>
        <row r="214">
          <cell r="D214">
            <v>143.2742031</v>
          </cell>
        </row>
        <row r="214">
          <cell r="Q214">
            <v>0</v>
          </cell>
          <cell r="R214">
            <v>6.4850835</v>
          </cell>
        </row>
        <row r="215">
          <cell r="D215">
            <v>142.9587579</v>
          </cell>
        </row>
        <row r="215">
          <cell r="Q215">
            <v>0.0016779</v>
          </cell>
          <cell r="R215">
            <v>6.8575773</v>
          </cell>
        </row>
        <row r="216">
          <cell r="D216">
            <v>142.8329154</v>
          </cell>
        </row>
        <row r="216">
          <cell r="Q216">
            <v>0</v>
          </cell>
          <cell r="R216">
            <v>3.1309614</v>
          </cell>
        </row>
        <row r="217">
          <cell r="D217">
            <v>146.7289992</v>
          </cell>
        </row>
        <row r="217">
          <cell r="Q217">
            <v>4.8055056</v>
          </cell>
          <cell r="R217">
            <v>0</v>
          </cell>
        </row>
        <row r="218">
          <cell r="D218">
            <v>169.5232707</v>
          </cell>
        </row>
        <row r="218">
          <cell r="Q218">
            <v>5.1628983</v>
          </cell>
          <cell r="R218">
            <v>0.0033558</v>
          </cell>
        </row>
        <row r="219">
          <cell r="D219">
            <v>184.4716818</v>
          </cell>
        </row>
        <row r="219">
          <cell r="Q219">
            <v>0.6073998</v>
          </cell>
          <cell r="R219">
            <v>0.5788755</v>
          </cell>
        </row>
        <row r="220">
          <cell r="D220">
            <v>198.8378616</v>
          </cell>
        </row>
        <row r="220">
          <cell r="Q220">
            <v>3.590706</v>
          </cell>
          <cell r="R220">
            <v>0.0184569</v>
          </cell>
        </row>
        <row r="221">
          <cell r="D221">
            <v>205.9639029</v>
          </cell>
        </row>
        <row r="221">
          <cell r="Q221">
            <v>0</v>
          </cell>
          <cell r="R221">
            <v>9.5740974</v>
          </cell>
        </row>
        <row r="222">
          <cell r="D222">
            <v>206.3548536</v>
          </cell>
        </row>
        <row r="222">
          <cell r="Q222">
            <v>0</v>
          </cell>
          <cell r="R222">
            <v>10.8476235</v>
          </cell>
        </row>
        <row r="223">
          <cell r="D223">
            <v>204.8497773</v>
          </cell>
        </row>
        <row r="223">
          <cell r="Q223">
            <v>0</v>
          </cell>
          <cell r="R223">
            <v>10.4919087</v>
          </cell>
        </row>
        <row r="224">
          <cell r="D224">
            <v>204.4806393</v>
          </cell>
        </row>
        <row r="224">
          <cell r="Q224">
            <v>0</v>
          </cell>
          <cell r="R224">
            <v>10.7687622</v>
          </cell>
        </row>
        <row r="225">
          <cell r="D225">
            <v>202.3782306</v>
          </cell>
        </row>
        <row r="225">
          <cell r="Q225">
            <v>0</v>
          </cell>
          <cell r="R225">
            <v>3.3373431</v>
          </cell>
        </row>
        <row r="226">
          <cell r="D226">
            <v>203.6987379</v>
          </cell>
        </row>
        <row r="226">
          <cell r="Q226">
            <v>2.8390068</v>
          </cell>
          <cell r="R226">
            <v>0</v>
          </cell>
        </row>
        <row r="227">
          <cell r="D227">
            <v>205.0981065</v>
          </cell>
        </row>
        <row r="227">
          <cell r="Q227">
            <v>0</v>
          </cell>
          <cell r="R227">
            <v>25.2440055</v>
          </cell>
        </row>
        <row r="228">
          <cell r="D228">
            <v>209.6770956</v>
          </cell>
        </row>
        <row r="228">
          <cell r="Q228">
            <v>2.9212239</v>
          </cell>
          <cell r="R228">
            <v>0.1476552</v>
          </cell>
        </row>
        <row r="229">
          <cell r="D229">
            <v>234.3875289</v>
          </cell>
        </row>
        <row r="229">
          <cell r="Q229">
            <v>111.1138938</v>
          </cell>
          <cell r="R229">
            <v>0.0050337</v>
          </cell>
        </row>
        <row r="230">
          <cell r="D230">
            <v>248.1580542</v>
          </cell>
        </row>
        <row r="230">
          <cell r="Q230">
            <v>64.7786853</v>
          </cell>
          <cell r="R230">
            <v>0.0553707</v>
          </cell>
        </row>
        <row r="231">
          <cell r="D231">
            <v>212.4020052</v>
          </cell>
        </row>
        <row r="231">
          <cell r="Q231">
            <v>49.5668439</v>
          </cell>
          <cell r="R231">
            <v>0.2281944</v>
          </cell>
        </row>
        <row r="232">
          <cell r="D232">
            <v>204.7776276</v>
          </cell>
        </row>
        <row r="232">
          <cell r="Q232">
            <v>0.4479993</v>
          </cell>
          <cell r="R232">
            <v>64.0471209</v>
          </cell>
        </row>
        <row r="233">
          <cell r="D233">
            <v>197.6834664</v>
          </cell>
        </row>
        <row r="233">
          <cell r="Q233">
            <v>0</v>
          </cell>
          <cell r="R233">
            <v>197.9317956</v>
          </cell>
        </row>
        <row r="234">
          <cell r="D234">
            <v>174.0401775</v>
          </cell>
        </row>
        <row r="234">
          <cell r="Q234">
            <v>0</v>
          </cell>
          <cell r="R234">
            <v>176.6409225</v>
          </cell>
        </row>
        <row r="235">
          <cell r="D235">
            <v>155.8953669</v>
          </cell>
        </row>
        <row r="235">
          <cell r="Q235">
            <v>0.0016779</v>
          </cell>
          <cell r="R235">
            <v>19.7740515</v>
          </cell>
        </row>
        <row r="236">
          <cell r="D236">
            <v>132.6027591</v>
          </cell>
        </row>
        <row r="236">
          <cell r="Q236">
            <v>0</v>
          </cell>
          <cell r="R236">
            <v>8.5035972</v>
          </cell>
        </row>
        <row r="237">
          <cell r="D237">
            <v>126.1076082</v>
          </cell>
        </row>
        <row r="237">
          <cell r="Q237">
            <v>0</v>
          </cell>
          <cell r="R237">
            <v>9.0707274</v>
          </cell>
        </row>
        <row r="238">
          <cell r="D238">
            <v>124.8407937</v>
          </cell>
        </row>
        <row r="238">
          <cell r="Q238">
            <v>0</v>
          </cell>
          <cell r="R238">
            <v>8.1277476</v>
          </cell>
        </row>
        <row r="239">
          <cell r="D239">
            <v>124.7703219</v>
          </cell>
        </row>
        <row r="239">
          <cell r="Q239">
            <v>0</v>
          </cell>
          <cell r="R239">
            <v>7.1159739</v>
          </cell>
        </row>
        <row r="240">
          <cell r="D240">
            <v>126.5354727</v>
          </cell>
        </row>
        <row r="240">
          <cell r="Q240">
            <v>0.0016779</v>
          </cell>
          <cell r="R240">
            <v>1.9027386</v>
          </cell>
        </row>
        <row r="241">
          <cell r="D241">
            <v>125.8156536</v>
          </cell>
        </row>
        <row r="241">
          <cell r="Q241">
            <v>12.7503621</v>
          </cell>
          <cell r="R241">
            <v>0</v>
          </cell>
        </row>
        <row r="242">
          <cell r="D242">
            <v>134.8981263</v>
          </cell>
        </row>
        <row r="242">
          <cell r="Q242">
            <v>5.2753176</v>
          </cell>
          <cell r="R242">
            <v>0</v>
          </cell>
        </row>
        <row r="243">
          <cell r="D243">
            <v>146.48067</v>
          </cell>
        </row>
        <row r="243">
          <cell r="Q243">
            <v>29.279355</v>
          </cell>
          <cell r="R243">
            <v>0</v>
          </cell>
        </row>
        <row r="244">
          <cell r="D244">
            <v>176.4395745</v>
          </cell>
        </row>
        <row r="244">
          <cell r="Q244">
            <v>7.785456</v>
          </cell>
          <cell r="R244">
            <v>0</v>
          </cell>
        </row>
        <row r="245">
          <cell r="D245">
            <v>188.5405893</v>
          </cell>
        </row>
        <row r="245">
          <cell r="Q245">
            <v>0.0083895</v>
          </cell>
          <cell r="R245">
            <v>2.9128344</v>
          </cell>
        </row>
        <row r="246">
          <cell r="D246">
            <v>192.9098409</v>
          </cell>
        </row>
        <row r="246">
          <cell r="Q246">
            <v>0</v>
          </cell>
          <cell r="R246">
            <v>8.1478824</v>
          </cell>
        </row>
        <row r="247">
          <cell r="D247">
            <v>192.0809583</v>
          </cell>
        </row>
        <row r="247">
          <cell r="Q247">
            <v>0</v>
          </cell>
          <cell r="R247">
            <v>11.5640868</v>
          </cell>
        </row>
        <row r="248">
          <cell r="D248">
            <v>192.5021112</v>
          </cell>
        </row>
        <row r="248">
          <cell r="Q248">
            <v>0</v>
          </cell>
          <cell r="R248">
            <v>12.1731645</v>
          </cell>
        </row>
        <row r="249">
          <cell r="D249">
            <v>192.1547859</v>
          </cell>
        </row>
        <row r="249">
          <cell r="Q249">
            <v>0</v>
          </cell>
          <cell r="R249">
            <v>11.8006707</v>
          </cell>
        </row>
        <row r="250">
          <cell r="D250">
            <v>192.2755947</v>
          </cell>
        </row>
        <row r="250">
          <cell r="Q250">
            <v>0</v>
          </cell>
          <cell r="R250">
            <v>4.5252963</v>
          </cell>
        </row>
        <row r="251">
          <cell r="D251">
            <v>191.4752364</v>
          </cell>
        </row>
        <row r="251">
          <cell r="Q251">
            <v>0.6644484</v>
          </cell>
          <cell r="R251">
            <v>0.1325541</v>
          </cell>
        </row>
        <row r="252">
          <cell r="D252">
            <v>199.8479574</v>
          </cell>
        </row>
        <row r="252">
          <cell r="Q252">
            <v>11.6362365</v>
          </cell>
          <cell r="R252">
            <v>0</v>
          </cell>
        </row>
        <row r="253">
          <cell r="D253">
            <v>210.8180676</v>
          </cell>
        </row>
        <row r="253">
          <cell r="Q253">
            <v>33.7442469</v>
          </cell>
          <cell r="R253">
            <v>0</v>
          </cell>
        </row>
        <row r="254">
          <cell r="D254">
            <v>227.4175323</v>
          </cell>
        </row>
        <row r="254">
          <cell r="Q254">
            <v>0</v>
          </cell>
          <cell r="R254">
            <v>13.6463607</v>
          </cell>
        </row>
        <row r="255">
          <cell r="D255">
            <v>204.9521292</v>
          </cell>
        </row>
        <row r="255">
          <cell r="Q255">
            <v>0</v>
          </cell>
          <cell r="R255">
            <v>36.3298908</v>
          </cell>
        </row>
        <row r="256">
          <cell r="D256">
            <v>198.8915544</v>
          </cell>
        </row>
        <row r="256">
          <cell r="Q256">
            <v>0</v>
          </cell>
          <cell r="R256">
            <v>46.7362266</v>
          </cell>
        </row>
        <row r="257">
          <cell r="D257">
            <v>180.9900393</v>
          </cell>
        </row>
        <row r="257">
          <cell r="Q257">
            <v>0</v>
          </cell>
          <cell r="R257">
            <v>109.2380016</v>
          </cell>
        </row>
        <row r="258">
          <cell r="D258">
            <v>163.2714153</v>
          </cell>
        </row>
        <row r="258">
          <cell r="Q258">
            <v>0</v>
          </cell>
          <cell r="R258">
            <v>130.7201553</v>
          </cell>
        </row>
        <row r="259">
          <cell r="D259">
            <v>149.6988822</v>
          </cell>
        </row>
        <row r="259">
          <cell r="Q259">
            <v>0.3389358</v>
          </cell>
          <cell r="R259">
            <v>0.3641043</v>
          </cell>
        </row>
        <row r="260">
          <cell r="D260">
            <v>139.8395418</v>
          </cell>
        </row>
        <row r="260">
          <cell r="Q260">
            <v>0.0184569</v>
          </cell>
          <cell r="R260">
            <v>0.4010181</v>
          </cell>
        </row>
        <row r="261">
          <cell r="D261">
            <v>136.732071</v>
          </cell>
        </row>
        <row r="261">
          <cell r="Q261">
            <v>0</v>
          </cell>
          <cell r="R261">
            <v>3.624264</v>
          </cell>
        </row>
        <row r="262">
          <cell r="D262">
            <v>136.0894353</v>
          </cell>
        </row>
        <row r="262">
          <cell r="Q262">
            <v>0</v>
          </cell>
          <cell r="R262">
            <v>4.0017915</v>
          </cell>
        </row>
        <row r="263">
          <cell r="D263">
            <v>139.1264343</v>
          </cell>
        </row>
        <row r="263">
          <cell r="Q263">
            <v>3.5672154</v>
          </cell>
          <cell r="R263">
            <v>0.0469812</v>
          </cell>
        </row>
        <row r="264">
          <cell r="D264">
            <v>140.1281406</v>
          </cell>
        </row>
        <row r="264">
          <cell r="Q264">
            <v>20.3764176</v>
          </cell>
          <cell r="R264">
            <v>0</v>
          </cell>
        </row>
        <row r="265">
          <cell r="D265">
            <v>164.2966122</v>
          </cell>
        </row>
        <row r="265">
          <cell r="Q265">
            <v>30.2844171</v>
          </cell>
          <cell r="R265">
            <v>0</v>
          </cell>
        </row>
        <row r="266">
          <cell r="D266">
            <v>187.3962615</v>
          </cell>
        </row>
        <row r="266">
          <cell r="Q266">
            <v>27.6366909</v>
          </cell>
          <cell r="R266">
            <v>0</v>
          </cell>
        </row>
        <row r="267">
          <cell r="D267">
            <v>204.015861</v>
          </cell>
        </row>
        <row r="267">
          <cell r="Q267">
            <v>12.7000251</v>
          </cell>
          <cell r="R267">
            <v>0</v>
          </cell>
        </row>
        <row r="268">
          <cell r="D268">
            <v>215.9406963</v>
          </cell>
        </row>
        <row r="268">
          <cell r="Q268">
            <v>0</v>
          </cell>
          <cell r="R268">
            <v>2.2953672</v>
          </cell>
        </row>
        <row r="269">
          <cell r="D269">
            <v>216.9776385</v>
          </cell>
        </row>
        <row r="269">
          <cell r="Q269">
            <v>4.5571764</v>
          </cell>
          <cell r="R269">
            <v>0.0067116</v>
          </cell>
        </row>
        <row r="270">
          <cell r="D270">
            <v>217.3299975</v>
          </cell>
        </row>
        <row r="270">
          <cell r="Q270">
            <v>6.2149416</v>
          </cell>
          <cell r="R270">
            <v>0</v>
          </cell>
        </row>
        <row r="271">
          <cell r="D271">
            <v>218.0280039</v>
          </cell>
        </row>
        <row r="271">
          <cell r="Q271">
            <v>28.3665774</v>
          </cell>
          <cell r="R271">
            <v>0</v>
          </cell>
        </row>
        <row r="272">
          <cell r="D272">
            <v>220.8334527</v>
          </cell>
        </row>
        <row r="272">
          <cell r="Q272">
            <v>31.3834416</v>
          </cell>
          <cell r="R272">
            <v>0</v>
          </cell>
        </row>
        <row r="273">
          <cell r="D273">
            <v>220.5750561</v>
          </cell>
        </row>
        <row r="273">
          <cell r="Q273">
            <v>17.416602</v>
          </cell>
          <cell r="R273">
            <v>0</v>
          </cell>
        </row>
        <row r="274">
          <cell r="D274">
            <v>218.5716435</v>
          </cell>
        </row>
        <row r="274">
          <cell r="Q274">
            <v>22.1449242</v>
          </cell>
          <cell r="R274">
            <v>0</v>
          </cell>
        </row>
        <row r="275">
          <cell r="D275">
            <v>212.8500045</v>
          </cell>
        </row>
        <row r="275">
          <cell r="Q275">
            <v>25.9134876</v>
          </cell>
          <cell r="R275">
            <v>0</v>
          </cell>
        </row>
        <row r="276">
          <cell r="D276">
            <v>212.3835483</v>
          </cell>
        </row>
        <row r="276">
          <cell r="Q276">
            <v>35.504364</v>
          </cell>
          <cell r="R276">
            <v>0</v>
          </cell>
        </row>
        <row r="277">
          <cell r="D277">
            <v>218.4491568</v>
          </cell>
        </row>
        <row r="277">
          <cell r="Q277">
            <v>31.997553</v>
          </cell>
          <cell r="R277">
            <v>0.0016779</v>
          </cell>
        </row>
        <row r="278">
          <cell r="D278">
            <v>213.6839208</v>
          </cell>
        </row>
        <row r="278">
          <cell r="Q278">
            <v>16.9165878</v>
          </cell>
          <cell r="R278">
            <v>0</v>
          </cell>
        </row>
        <row r="279">
          <cell r="D279">
            <v>211.2325089</v>
          </cell>
        </row>
        <row r="279">
          <cell r="Q279">
            <v>10.1127033</v>
          </cell>
          <cell r="R279">
            <v>0</v>
          </cell>
        </row>
        <row r="280">
          <cell r="D280">
            <v>203.8329699</v>
          </cell>
        </row>
        <row r="280">
          <cell r="Q280">
            <v>3.7131927</v>
          </cell>
          <cell r="R280">
            <v>0.1057077</v>
          </cell>
        </row>
        <row r="281">
          <cell r="D281">
            <v>186.4784502</v>
          </cell>
        </row>
        <row r="281">
          <cell r="Q281">
            <v>6.8810679</v>
          </cell>
          <cell r="R281">
            <v>0</v>
          </cell>
        </row>
        <row r="282">
          <cell r="D282">
            <v>155.3819295</v>
          </cell>
        </row>
        <row r="282">
          <cell r="Q282">
            <v>7.8374709</v>
          </cell>
          <cell r="R282">
            <v>0</v>
          </cell>
        </row>
        <row r="283">
          <cell r="D283">
            <v>169.8051579</v>
          </cell>
        </row>
        <row r="283">
          <cell r="Q283">
            <v>0</v>
          </cell>
          <cell r="R283">
            <v>11.0892411</v>
          </cell>
        </row>
        <row r="284">
          <cell r="D284">
            <v>163.7009577</v>
          </cell>
        </row>
        <row r="284">
          <cell r="Q284">
            <v>0</v>
          </cell>
          <cell r="R284">
            <v>18.1683012</v>
          </cell>
        </row>
        <row r="285">
          <cell r="D285">
            <v>147.0645792</v>
          </cell>
        </row>
        <row r="285">
          <cell r="Q285">
            <v>0</v>
          </cell>
          <cell r="R285">
            <v>6.325683</v>
          </cell>
        </row>
        <row r="286">
          <cell r="D286">
            <v>145.9789779</v>
          </cell>
        </row>
        <row r="286">
          <cell r="Q286">
            <v>1.6174956</v>
          </cell>
          <cell r="R286">
            <v>0</v>
          </cell>
        </row>
        <row r="287">
          <cell r="D287">
            <v>153.9825609</v>
          </cell>
        </row>
        <row r="287">
          <cell r="Q287">
            <v>14.0457009</v>
          </cell>
          <cell r="R287">
            <v>0</v>
          </cell>
        </row>
        <row r="288">
          <cell r="D288">
            <v>167.6457006</v>
          </cell>
        </row>
        <row r="288">
          <cell r="Q288">
            <v>11.8040265</v>
          </cell>
          <cell r="R288">
            <v>0</v>
          </cell>
        </row>
        <row r="289">
          <cell r="D289">
            <v>184.6948425</v>
          </cell>
        </row>
        <row r="289">
          <cell r="Q289">
            <v>12.9785565</v>
          </cell>
          <cell r="R289">
            <v>0</v>
          </cell>
        </row>
        <row r="290">
          <cell r="D290">
            <v>195.6632748</v>
          </cell>
        </row>
        <row r="290">
          <cell r="Q290">
            <v>29.4857367</v>
          </cell>
          <cell r="R290">
            <v>0</v>
          </cell>
        </row>
        <row r="291">
          <cell r="D291">
            <v>211.8130623</v>
          </cell>
        </row>
        <row r="291">
          <cell r="Q291">
            <v>15.5675562</v>
          </cell>
          <cell r="R291">
            <v>0</v>
          </cell>
        </row>
        <row r="292">
          <cell r="D292">
            <v>226.8504021</v>
          </cell>
        </row>
        <row r="292">
          <cell r="Q292">
            <v>1.1996985</v>
          </cell>
          <cell r="R292">
            <v>0</v>
          </cell>
        </row>
        <row r="293">
          <cell r="D293">
            <v>226.3419984</v>
          </cell>
        </row>
        <row r="293">
          <cell r="Q293">
            <v>0</v>
          </cell>
          <cell r="R293">
            <v>8.5103088</v>
          </cell>
        </row>
        <row r="294">
          <cell r="D294">
            <v>229.4930946</v>
          </cell>
        </row>
        <row r="294">
          <cell r="Q294">
            <v>0</v>
          </cell>
          <cell r="R294">
            <v>10.0724337</v>
          </cell>
        </row>
        <row r="295">
          <cell r="D295">
            <v>228.5232684</v>
          </cell>
        </row>
        <row r="295">
          <cell r="Q295">
            <v>0</v>
          </cell>
          <cell r="R295">
            <v>8.5757469</v>
          </cell>
        </row>
        <row r="296">
          <cell r="D296">
            <v>229.8186072</v>
          </cell>
        </row>
        <row r="296">
          <cell r="Q296">
            <v>0</v>
          </cell>
          <cell r="R296">
            <v>9.6730935</v>
          </cell>
        </row>
        <row r="297">
          <cell r="D297">
            <v>229.2363759</v>
          </cell>
        </row>
        <row r="297">
          <cell r="Q297">
            <v>0.0016779</v>
          </cell>
          <cell r="R297">
            <v>14.178255</v>
          </cell>
        </row>
        <row r="298">
          <cell r="D298">
            <v>223.8167589</v>
          </cell>
        </row>
        <row r="298">
          <cell r="Q298">
            <v>0</v>
          </cell>
          <cell r="R298">
            <v>5.469954</v>
          </cell>
        </row>
        <row r="299">
          <cell r="D299">
            <v>221.5885077</v>
          </cell>
        </row>
        <row r="299">
          <cell r="Q299">
            <v>0</v>
          </cell>
          <cell r="R299">
            <v>2.0101242</v>
          </cell>
        </row>
        <row r="300">
          <cell r="D300">
            <v>220.1018883</v>
          </cell>
        </row>
        <row r="300">
          <cell r="Q300">
            <v>3.1812984</v>
          </cell>
          <cell r="R300">
            <v>0</v>
          </cell>
        </row>
        <row r="301">
          <cell r="D301">
            <v>229.5065178</v>
          </cell>
        </row>
        <row r="301">
          <cell r="Q301">
            <v>0</v>
          </cell>
          <cell r="R301">
            <v>4.3189146</v>
          </cell>
        </row>
        <row r="302">
          <cell r="D302">
            <v>224.117103</v>
          </cell>
        </row>
        <row r="302">
          <cell r="Q302">
            <v>0</v>
          </cell>
          <cell r="R302">
            <v>11.963427</v>
          </cell>
        </row>
        <row r="303">
          <cell r="D303">
            <v>219.1622643</v>
          </cell>
        </row>
        <row r="303">
          <cell r="Q303">
            <v>0</v>
          </cell>
          <cell r="R303">
            <v>6.2317206</v>
          </cell>
        </row>
        <row r="304">
          <cell r="D304">
            <v>211.3583514</v>
          </cell>
        </row>
        <row r="304">
          <cell r="Q304">
            <v>0</v>
          </cell>
          <cell r="R304">
            <v>17.3645871</v>
          </cell>
        </row>
        <row r="305">
          <cell r="D305">
            <v>190.7755521</v>
          </cell>
        </row>
        <row r="305">
          <cell r="Q305">
            <v>0</v>
          </cell>
          <cell r="R305">
            <v>43.591842</v>
          </cell>
        </row>
        <row r="306">
          <cell r="D306">
            <v>172.8505464</v>
          </cell>
        </row>
        <row r="306">
          <cell r="Q306">
            <v>0</v>
          </cell>
          <cell r="R306">
            <v>51.4058223</v>
          </cell>
        </row>
        <row r="307">
          <cell r="D307">
            <v>150.9237492</v>
          </cell>
        </row>
        <row r="307">
          <cell r="Q307">
            <v>0</v>
          </cell>
          <cell r="R307">
            <v>7.4045727</v>
          </cell>
        </row>
        <row r="308">
          <cell r="D308">
            <v>138.1968777</v>
          </cell>
        </row>
        <row r="308">
          <cell r="Q308">
            <v>0</v>
          </cell>
          <cell r="R308">
            <v>5.8994964</v>
          </cell>
        </row>
        <row r="309">
          <cell r="D309">
            <v>124.0941282</v>
          </cell>
        </row>
        <row r="309">
          <cell r="Q309">
            <v>0</v>
          </cell>
          <cell r="R309">
            <v>5.0102094</v>
          </cell>
        </row>
        <row r="310">
          <cell r="D310">
            <v>126.8358168</v>
          </cell>
        </row>
        <row r="310">
          <cell r="Q310">
            <v>0</v>
          </cell>
          <cell r="R310">
            <v>0.7198191</v>
          </cell>
        </row>
        <row r="311">
          <cell r="D311">
            <v>135.5927769</v>
          </cell>
        </row>
        <row r="311">
          <cell r="Q311">
            <v>3.8742711</v>
          </cell>
          <cell r="R311">
            <v>0</v>
          </cell>
        </row>
        <row r="312">
          <cell r="D312">
            <v>145.1685522</v>
          </cell>
        </row>
        <row r="312">
          <cell r="Q312">
            <v>25.5946866</v>
          </cell>
          <cell r="R312">
            <v>0</v>
          </cell>
        </row>
        <row r="313">
          <cell r="D313">
            <v>179.9681982</v>
          </cell>
        </row>
        <row r="313">
          <cell r="Q313">
            <v>12.8141223</v>
          </cell>
          <cell r="R313">
            <v>0</v>
          </cell>
        </row>
        <row r="314">
          <cell r="D314">
            <v>194.0222886</v>
          </cell>
        </row>
        <row r="314">
          <cell r="Q314">
            <v>24.8362758</v>
          </cell>
          <cell r="R314">
            <v>0</v>
          </cell>
        </row>
        <row r="315">
          <cell r="D315">
            <v>221.9207319</v>
          </cell>
        </row>
        <row r="315">
          <cell r="Q315">
            <v>3.2668713</v>
          </cell>
          <cell r="R315">
            <v>0</v>
          </cell>
        </row>
        <row r="316">
          <cell r="D316">
            <v>228.5618601</v>
          </cell>
        </row>
        <row r="316">
          <cell r="Q316">
            <v>0</v>
          </cell>
          <cell r="R316">
            <v>5.9162754</v>
          </cell>
        </row>
        <row r="317">
          <cell r="D317">
            <v>226.7648292</v>
          </cell>
        </row>
        <row r="317">
          <cell r="Q317">
            <v>0</v>
          </cell>
          <cell r="R317">
            <v>8.0656653</v>
          </cell>
        </row>
        <row r="318">
          <cell r="D318">
            <v>230.8706505</v>
          </cell>
        </row>
        <row r="318">
          <cell r="Q318">
            <v>0.0016779</v>
          </cell>
          <cell r="R318">
            <v>11.0338704</v>
          </cell>
        </row>
        <row r="319">
          <cell r="D319">
            <v>233.0284299</v>
          </cell>
        </row>
        <row r="319">
          <cell r="Q319">
            <v>0.0016779</v>
          </cell>
          <cell r="R319">
            <v>6.9817419</v>
          </cell>
        </row>
        <row r="320">
          <cell r="D320">
            <v>236.8590756</v>
          </cell>
        </row>
        <row r="320">
          <cell r="Q320">
            <v>0</v>
          </cell>
          <cell r="R320">
            <v>3.6158745</v>
          </cell>
        </row>
        <row r="321">
          <cell r="D321">
            <v>234.4294764</v>
          </cell>
        </row>
        <row r="321">
          <cell r="Q321">
            <v>0</v>
          </cell>
          <cell r="R321">
            <v>27.6081666</v>
          </cell>
        </row>
        <row r="322">
          <cell r="D322">
            <v>234.3808173</v>
          </cell>
        </row>
        <row r="322">
          <cell r="Q322">
            <v>0</v>
          </cell>
          <cell r="R322">
            <v>30.9824235</v>
          </cell>
        </row>
        <row r="323">
          <cell r="D323">
            <v>228.0182205</v>
          </cell>
        </row>
        <row r="323">
          <cell r="Q323">
            <v>0</v>
          </cell>
          <cell r="R323">
            <v>26.5628349</v>
          </cell>
        </row>
        <row r="324">
          <cell r="D324">
            <v>226.4024028</v>
          </cell>
        </row>
        <row r="324">
          <cell r="Q324">
            <v>0</v>
          </cell>
          <cell r="R324">
            <v>9.6177228</v>
          </cell>
        </row>
        <row r="325">
          <cell r="D325">
            <v>235.661055</v>
          </cell>
        </row>
        <row r="325">
          <cell r="Q325">
            <v>0</v>
          </cell>
          <cell r="R325">
            <v>14.983647</v>
          </cell>
        </row>
        <row r="326">
          <cell r="D326">
            <v>229.6088697</v>
          </cell>
        </row>
        <row r="326">
          <cell r="Q326">
            <v>0</v>
          </cell>
          <cell r="R326">
            <v>25.269174</v>
          </cell>
        </row>
        <row r="327">
          <cell r="D327">
            <v>224.4208029</v>
          </cell>
        </row>
        <row r="327">
          <cell r="Q327">
            <v>0</v>
          </cell>
          <cell r="R327">
            <v>9.9130332</v>
          </cell>
        </row>
        <row r="328">
          <cell r="D328">
            <v>213.2963259</v>
          </cell>
        </row>
        <row r="328">
          <cell r="Q328">
            <v>0</v>
          </cell>
          <cell r="R328">
            <v>21.9754563</v>
          </cell>
        </row>
        <row r="329">
          <cell r="D329">
            <v>189.6228348</v>
          </cell>
        </row>
        <row r="329">
          <cell r="Q329">
            <v>0</v>
          </cell>
          <cell r="R329">
            <v>42.3954993</v>
          </cell>
        </row>
        <row r="330">
          <cell r="D330">
            <v>173.6324478</v>
          </cell>
        </row>
        <row r="330">
          <cell r="Q330">
            <v>0</v>
          </cell>
          <cell r="R330">
            <v>36.9909834</v>
          </cell>
        </row>
        <row r="331">
          <cell r="D331">
            <v>155.1000423</v>
          </cell>
        </row>
        <row r="331">
          <cell r="Q331">
            <v>0</v>
          </cell>
          <cell r="R331">
            <v>37.2560916</v>
          </cell>
        </row>
        <row r="332">
          <cell r="D332">
            <v>139.4804712</v>
          </cell>
        </row>
        <row r="332">
          <cell r="Q332">
            <v>0</v>
          </cell>
          <cell r="R332">
            <v>141.5996589</v>
          </cell>
        </row>
        <row r="333">
          <cell r="D333">
            <v>135.2169273</v>
          </cell>
        </row>
        <row r="333">
          <cell r="Q333">
            <v>0</v>
          </cell>
          <cell r="R333">
            <v>55.7364822</v>
          </cell>
        </row>
        <row r="334">
          <cell r="D334">
            <v>129.9499992</v>
          </cell>
        </row>
        <row r="334">
          <cell r="Q334">
            <v>0</v>
          </cell>
          <cell r="R334">
            <v>132.3074487</v>
          </cell>
        </row>
        <row r="335">
          <cell r="D335">
            <v>136.3763562</v>
          </cell>
        </row>
        <row r="335">
          <cell r="Q335">
            <v>0</v>
          </cell>
          <cell r="R335">
            <v>140.2204251</v>
          </cell>
        </row>
        <row r="336">
          <cell r="D336">
            <v>145.8078321</v>
          </cell>
        </row>
        <row r="336">
          <cell r="Q336">
            <v>10.1747856</v>
          </cell>
          <cell r="R336">
            <v>0</v>
          </cell>
        </row>
        <row r="337">
          <cell r="D337">
            <v>182.3776626</v>
          </cell>
        </row>
        <row r="337">
          <cell r="Q337">
            <v>9.4432212</v>
          </cell>
          <cell r="R337">
            <v>0.0016779</v>
          </cell>
        </row>
        <row r="338">
          <cell r="D338">
            <v>198.7271202</v>
          </cell>
        </row>
        <row r="338">
          <cell r="Q338">
            <v>1.0839234</v>
          </cell>
          <cell r="R338">
            <v>0</v>
          </cell>
        </row>
        <row r="339">
          <cell r="D339">
            <v>221.9945595</v>
          </cell>
        </row>
        <row r="339">
          <cell r="Q339">
            <v>0</v>
          </cell>
          <cell r="R339">
            <v>20.0962083</v>
          </cell>
        </row>
        <row r="340">
          <cell r="D340">
            <v>228.7044816</v>
          </cell>
        </row>
        <row r="340">
          <cell r="Q340">
            <v>0</v>
          </cell>
          <cell r="R340">
            <v>29.5713096</v>
          </cell>
        </row>
        <row r="341">
          <cell r="D341">
            <v>227.5987455</v>
          </cell>
        </row>
        <row r="341">
          <cell r="Q341">
            <v>0</v>
          </cell>
          <cell r="R341">
            <v>20.889855</v>
          </cell>
        </row>
        <row r="342">
          <cell r="D342">
            <v>227.9242581</v>
          </cell>
        </row>
        <row r="342">
          <cell r="Q342">
            <v>0</v>
          </cell>
          <cell r="R342">
            <v>19.849557</v>
          </cell>
        </row>
        <row r="343">
          <cell r="D343">
            <v>230.0115657</v>
          </cell>
        </row>
        <row r="343">
          <cell r="Q343">
            <v>0</v>
          </cell>
          <cell r="R343">
            <v>2.9463924</v>
          </cell>
        </row>
        <row r="344">
          <cell r="D344">
            <v>234.5402178</v>
          </cell>
        </row>
        <row r="344">
          <cell r="Q344">
            <v>0</v>
          </cell>
          <cell r="R344">
            <v>5.8827174</v>
          </cell>
        </row>
        <row r="345">
          <cell r="D345">
            <v>234.0032898</v>
          </cell>
        </row>
        <row r="345">
          <cell r="Q345">
            <v>0</v>
          </cell>
          <cell r="R345">
            <v>8.7334695</v>
          </cell>
        </row>
        <row r="346">
          <cell r="D346">
            <v>232.355592</v>
          </cell>
        </row>
        <row r="346">
          <cell r="Q346">
            <v>0</v>
          </cell>
          <cell r="R346">
            <v>6.2401101</v>
          </cell>
        </row>
        <row r="347">
          <cell r="D347">
            <v>229.7112216</v>
          </cell>
        </row>
        <row r="347">
          <cell r="Q347">
            <v>0</v>
          </cell>
          <cell r="R347">
            <v>6.6025365</v>
          </cell>
        </row>
        <row r="348">
          <cell r="D348">
            <v>228.9444213</v>
          </cell>
        </row>
        <row r="348">
          <cell r="Q348">
            <v>0</v>
          </cell>
          <cell r="R348">
            <v>4.5018057</v>
          </cell>
        </row>
        <row r="349">
          <cell r="D349">
            <v>235.9496538</v>
          </cell>
        </row>
        <row r="349">
          <cell r="Q349">
            <v>0</v>
          </cell>
          <cell r="R349">
            <v>6.6310608</v>
          </cell>
        </row>
        <row r="350">
          <cell r="D350">
            <v>230.7599091</v>
          </cell>
        </row>
        <row r="350">
          <cell r="Q350">
            <v>0</v>
          </cell>
          <cell r="R350">
            <v>31.2810897</v>
          </cell>
        </row>
        <row r="351">
          <cell r="D351">
            <v>228.1792989</v>
          </cell>
        </row>
        <row r="351">
          <cell r="Q351">
            <v>0</v>
          </cell>
          <cell r="R351">
            <v>27.85314</v>
          </cell>
        </row>
        <row r="352">
          <cell r="D352">
            <v>216.4927254</v>
          </cell>
        </row>
        <row r="352">
          <cell r="Q352">
            <v>0</v>
          </cell>
          <cell r="R352">
            <v>38.7695574</v>
          </cell>
        </row>
        <row r="353">
          <cell r="D353">
            <v>189.9919728</v>
          </cell>
        </row>
        <row r="353">
          <cell r="Q353">
            <v>0</v>
          </cell>
          <cell r="R353">
            <v>43.8519165</v>
          </cell>
        </row>
        <row r="354">
          <cell r="D354">
            <v>171.5300391</v>
          </cell>
        </row>
        <row r="354">
          <cell r="Q354">
            <v>0</v>
          </cell>
          <cell r="R354">
            <v>30.6485214</v>
          </cell>
        </row>
        <row r="355">
          <cell r="D355">
            <v>150.239166</v>
          </cell>
        </row>
        <row r="355">
          <cell r="Q355">
            <v>0</v>
          </cell>
          <cell r="R355">
            <v>7.7116284</v>
          </cell>
        </row>
        <row r="356">
          <cell r="D356">
            <v>139.6197369</v>
          </cell>
        </row>
        <row r="356">
          <cell r="Q356">
            <v>0</v>
          </cell>
          <cell r="R356">
            <v>11.0439378</v>
          </cell>
        </row>
        <row r="357">
          <cell r="D357">
            <v>120.3910029</v>
          </cell>
        </row>
        <row r="357">
          <cell r="Q357">
            <v>0</v>
          </cell>
          <cell r="R357">
            <v>9.0422031</v>
          </cell>
        </row>
        <row r="358">
          <cell r="D358">
            <v>130.2453096</v>
          </cell>
        </row>
        <row r="358">
          <cell r="Q358">
            <v>0</v>
          </cell>
          <cell r="R358">
            <v>1.9866336</v>
          </cell>
        </row>
        <row r="359">
          <cell r="D359">
            <v>137.5357851</v>
          </cell>
        </row>
        <row r="359">
          <cell r="Q359">
            <v>0.2818872</v>
          </cell>
          <cell r="R359">
            <v>0.0234906</v>
          </cell>
        </row>
        <row r="360">
          <cell r="D360">
            <v>142.1583996</v>
          </cell>
        </row>
        <row r="360">
          <cell r="Q360">
            <v>18.1347432</v>
          </cell>
          <cell r="R360">
            <v>0</v>
          </cell>
        </row>
        <row r="361">
          <cell r="D361">
            <v>175.0804755</v>
          </cell>
        </row>
        <row r="361">
          <cell r="Q361">
            <v>17.8209759</v>
          </cell>
          <cell r="R361">
            <v>0</v>
          </cell>
        </row>
        <row r="362">
          <cell r="D362">
            <v>193.9367157</v>
          </cell>
        </row>
        <row r="362">
          <cell r="Q362">
            <v>13.5691773</v>
          </cell>
          <cell r="R362">
            <v>0</v>
          </cell>
        </row>
        <row r="363">
          <cell r="D363">
            <v>211.0210935</v>
          </cell>
        </row>
        <row r="363">
          <cell r="Q363">
            <v>12.4147821</v>
          </cell>
          <cell r="R363">
            <v>0</v>
          </cell>
        </row>
        <row r="364">
          <cell r="D364">
            <v>230.2766739</v>
          </cell>
        </row>
        <row r="364">
          <cell r="Q364">
            <v>0</v>
          </cell>
          <cell r="R364">
            <v>8.4499044</v>
          </cell>
        </row>
        <row r="365">
          <cell r="D365">
            <v>229.9327044</v>
          </cell>
        </row>
        <row r="365">
          <cell r="Q365">
            <v>0</v>
          </cell>
          <cell r="R365">
            <v>6.7048884</v>
          </cell>
        </row>
        <row r="366">
          <cell r="D366">
            <v>232.2096147</v>
          </cell>
        </row>
        <row r="366">
          <cell r="Q366">
            <v>0.0016779</v>
          </cell>
          <cell r="R366">
            <v>8.9734092</v>
          </cell>
        </row>
        <row r="367">
          <cell r="D367">
            <v>233.0720553</v>
          </cell>
        </row>
        <row r="367">
          <cell r="Q367">
            <v>0</v>
          </cell>
          <cell r="R367">
            <v>6.4632708</v>
          </cell>
        </row>
        <row r="368">
          <cell r="D368">
            <v>235.0117077</v>
          </cell>
        </row>
        <row r="368">
          <cell r="Q368">
            <v>0</v>
          </cell>
          <cell r="R368">
            <v>8.3811105</v>
          </cell>
        </row>
        <row r="369">
          <cell r="D369">
            <v>233.3891784</v>
          </cell>
        </row>
        <row r="369">
          <cell r="Q369">
            <v>0</v>
          </cell>
          <cell r="R369">
            <v>14.6061195</v>
          </cell>
        </row>
        <row r="370">
          <cell r="D370">
            <v>233.4730734</v>
          </cell>
        </row>
        <row r="370">
          <cell r="Q370">
            <v>0</v>
          </cell>
          <cell r="R370">
            <v>11.879532</v>
          </cell>
        </row>
        <row r="371">
          <cell r="D371">
            <v>230.2263369</v>
          </cell>
        </row>
        <row r="371">
          <cell r="Q371">
            <v>0</v>
          </cell>
          <cell r="R371">
            <v>8.4197022</v>
          </cell>
        </row>
        <row r="372">
          <cell r="D372">
            <v>227.3034351</v>
          </cell>
        </row>
        <row r="372">
          <cell r="Q372">
            <v>0.6627705</v>
          </cell>
          <cell r="R372">
            <v>0.9798936</v>
          </cell>
        </row>
        <row r="373">
          <cell r="D373">
            <v>234.8019702</v>
          </cell>
        </row>
        <row r="373">
          <cell r="Q373">
            <v>0</v>
          </cell>
          <cell r="R373">
            <v>13.6027353</v>
          </cell>
        </row>
        <row r="374">
          <cell r="D374">
            <v>230.5619169</v>
          </cell>
        </row>
        <row r="374">
          <cell r="Q374">
            <v>0</v>
          </cell>
          <cell r="R374">
            <v>24.9906426</v>
          </cell>
        </row>
        <row r="375">
          <cell r="D375">
            <v>228.6675678</v>
          </cell>
        </row>
        <row r="375">
          <cell r="Q375">
            <v>0</v>
          </cell>
          <cell r="R375">
            <v>30.0528669</v>
          </cell>
        </row>
        <row r="376">
          <cell r="D376">
            <v>220.8485538</v>
          </cell>
        </row>
        <row r="376">
          <cell r="Q376">
            <v>0</v>
          </cell>
          <cell r="R376">
            <v>22.3714407</v>
          </cell>
        </row>
        <row r="377">
          <cell r="D377">
            <v>196.2857757</v>
          </cell>
        </row>
        <row r="377">
          <cell r="Q377">
            <v>0</v>
          </cell>
          <cell r="R377">
            <v>35.9607528</v>
          </cell>
        </row>
        <row r="378">
          <cell r="D378">
            <v>178.7701776</v>
          </cell>
        </row>
        <row r="378">
          <cell r="Q378">
            <v>0</v>
          </cell>
          <cell r="R378">
            <v>24.447003</v>
          </cell>
        </row>
        <row r="379">
          <cell r="D379">
            <v>154.0631001</v>
          </cell>
        </row>
        <row r="379">
          <cell r="Q379">
            <v>0</v>
          </cell>
          <cell r="R379">
            <v>6.1763499</v>
          </cell>
        </row>
        <row r="380">
          <cell r="D380">
            <v>150.9170376</v>
          </cell>
        </row>
        <row r="380">
          <cell r="Q380">
            <v>0</v>
          </cell>
          <cell r="R380">
            <v>10.0892127</v>
          </cell>
        </row>
        <row r="381">
          <cell r="D381">
            <v>146.3934192</v>
          </cell>
        </row>
        <row r="381">
          <cell r="Q381">
            <v>0</v>
          </cell>
          <cell r="R381">
            <v>6.3542073</v>
          </cell>
        </row>
        <row r="382">
          <cell r="D382">
            <v>142.5459945</v>
          </cell>
        </row>
        <row r="382">
          <cell r="Q382">
            <v>0</v>
          </cell>
          <cell r="R382">
            <v>1.795353</v>
          </cell>
        </row>
        <row r="383">
          <cell r="D383">
            <v>141.9050367</v>
          </cell>
        </row>
        <row r="383">
          <cell r="Q383">
            <v>0.4412877</v>
          </cell>
          <cell r="R383">
            <v>0.0016779</v>
          </cell>
        </row>
        <row r="384">
          <cell r="D384">
            <v>142.9956717</v>
          </cell>
        </row>
        <row r="384">
          <cell r="Q384">
            <v>3.9631998</v>
          </cell>
          <cell r="R384">
            <v>0</v>
          </cell>
        </row>
        <row r="385">
          <cell r="D385">
            <v>155.4087759</v>
          </cell>
        </row>
        <row r="385">
          <cell r="Q385">
            <v>19.6062615</v>
          </cell>
          <cell r="R385">
            <v>0</v>
          </cell>
        </row>
        <row r="386">
          <cell r="D386">
            <v>161.9408406</v>
          </cell>
        </row>
        <row r="386">
          <cell r="Q386">
            <v>18.5944878</v>
          </cell>
          <cell r="R386">
            <v>0</v>
          </cell>
        </row>
        <row r="387">
          <cell r="D387">
            <v>185.7233952</v>
          </cell>
        </row>
        <row r="387">
          <cell r="Q387">
            <v>5.2937745</v>
          </cell>
          <cell r="R387">
            <v>0</v>
          </cell>
        </row>
        <row r="388">
          <cell r="D388">
            <v>196.4267193</v>
          </cell>
        </row>
        <row r="388">
          <cell r="Q388">
            <v>7.9280775</v>
          </cell>
          <cell r="R388">
            <v>0</v>
          </cell>
        </row>
        <row r="389">
          <cell r="D389">
            <v>202.8983796</v>
          </cell>
        </row>
        <row r="389">
          <cell r="Q389">
            <v>7.7636433</v>
          </cell>
          <cell r="R389">
            <v>0</v>
          </cell>
        </row>
        <row r="390">
          <cell r="D390">
            <v>206.8833921</v>
          </cell>
        </row>
        <row r="390">
          <cell r="Q390">
            <v>3.8843385</v>
          </cell>
          <cell r="R390">
            <v>0</v>
          </cell>
        </row>
        <row r="391">
          <cell r="D391">
            <v>206.3850558</v>
          </cell>
        </row>
        <row r="391">
          <cell r="Q391">
            <v>4.3877085</v>
          </cell>
          <cell r="R391">
            <v>0</v>
          </cell>
        </row>
        <row r="392">
          <cell r="D392">
            <v>204.8866911</v>
          </cell>
        </row>
        <row r="392">
          <cell r="Q392">
            <v>4.6729515</v>
          </cell>
          <cell r="R392">
            <v>0</v>
          </cell>
        </row>
        <row r="393">
          <cell r="D393">
            <v>207.2810544</v>
          </cell>
        </row>
        <row r="393">
          <cell r="Q393">
            <v>7.8911637</v>
          </cell>
          <cell r="R393">
            <v>0</v>
          </cell>
        </row>
        <row r="394">
          <cell r="D394">
            <v>208.6569324</v>
          </cell>
        </row>
        <row r="394">
          <cell r="Q394">
            <v>14.5020897</v>
          </cell>
          <cell r="R394">
            <v>0</v>
          </cell>
        </row>
        <row r="395">
          <cell r="D395">
            <v>212.8852404</v>
          </cell>
        </row>
        <row r="395">
          <cell r="Q395">
            <v>15.1766055</v>
          </cell>
          <cell r="R395">
            <v>0</v>
          </cell>
        </row>
        <row r="396">
          <cell r="D396">
            <v>225.3872733</v>
          </cell>
        </row>
        <row r="396">
          <cell r="Q396">
            <v>31.1267229</v>
          </cell>
          <cell r="R396">
            <v>0</v>
          </cell>
        </row>
        <row r="397">
          <cell r="D397">
            <v>239.5185471</v>
          </cell>
        </row>
        <row r="397">
          <cell r="Q397">
            <v>2.5621533</v>
          </cell>
          <cell r="R397">
            <v>0</v>
          </cell>
        </row>
        <row r="398">
          <cell r="D398">
            <v>229.9679403</v>
          </cell>
        </row>
        <row r="398">
          <cell r="Q398">
            <v>0</v>
          </cell>
          <cell r="R398">
            <v>1.2684924</v>
          </cell>
        </row>
        <row r="399">
          <cell r="D399">
            <v>214.4943465</v>
          </cell>
        </row>
        <row r="399">
          <cell r="Q399">
            <v>4.8105393</v>
          </cell>
          <cell r="R399">
            <v>0</v>
          </cell>
        </row>
        <row r="400">
          <cell r="D400">
            <v>198.5895324</v>
          </cell>
        </row>
        <row r="400">
          <cell r="Q400">
            <v>0</v>
          </cell>
          <cell r="R400">
            <v>2.3775843</v>
          </cell>
        </row>
        <row r="401">
          <cell r="D401">
            <v>190.3493655</v>
          </cell>
        </row>
        <row r="401">
          <cell r="Q401">
            <v>0</v>
          </cell>
          <cell r="R401">
            <v>7.819014</v>
          </cell>
        </row>
        <row r="402">
          <cell r="D402">
            <v>154.7141253</v>
          </cell>
        </row>
        <row r="402">
          <cell r="Q402">
            <v>5.3004861</v>
          </cell>
          <cell r="R402">
            <v>0</v>
          </cell>
        </row>
        <row r="403">
          <cell r="D403">
            <v>149.4069276</v>
          </cell>
        </row>
        <row r="403">
          <cell r="Q403">
            <v>0</v>
          </cell>
          <cell r="R403">
            <v>11.0523273</v>
          </cell>
        </row>
        <row r="404">
          <cell r="D404">
            <v>141.8463102</v>
          </cell>
        </row>
        <row r="404">
          <cell r="Q404">
            <v>0</v>
          </cell>
          <cell r="R404">
            <v>4.7232885</v>
          </cell>
        </row>
        <row r="405">
          <cell r="D405">
            <v>139.7405457</v>
          </cell>
        </row>
        <row r="405">
          <cell r="Q405">
            <v>0</v>
          </cell>
          <cell r="R405">
            <v>2.6057787</v>
          </cell>
        </row>
        <row r="406">
          <cell r="D406">
            <v>138.5425251</v>
          </cell>
        </row>
        <row r="406">
          <cell r="Q406">
            <v>0</v>
          </cell>
          <cell r="R406">
            <v>3.2668713</v>
          </cell>
        </row>
        <row r="407">
          <cell r="D407">
            <v>138.711993</v>
          </cell>
        </row>
        <row r="407">
          <cell r="Q407">
            <v>0</v>
          </cell>
          <cell r="R407">
            <v>4.580667</v>
          </cell>
        </row>
        <row r="408">
          <cell r="D408">
            <v>138.2958738</v>
          </cell>
        </row>
        <row r="408">
          <cell r="Q408">
            <v>0</v>
          </cell>
          <cell r="R408">
            <v>2.9984073</v>
          </cell>
        </row>
        <row r="409">
          <cell r="D409">
            <v>139.2405315</v>
          </cell>
        </row>
        <row r="409">
          <cell r="Q409">
            <v>0</v>
          </cell>
          <cell r="R409">
            <v>0.8506953</v>
          </cell>
        </row>
        <row r="410">
          <cell r="D410">
            <v>138.9317979</v>
          </cell>
        </row>
        <row r="410">
          <cell r="Q410">
            <v>0</v>
          </cell>
          <cell r="R410">
            <v>1.8725364</v>
          </cell>
        </row>
        <row r="411">
          <cell r="D411">
            <v>157.1269455</v>
          </cell>
        </row>
        <row r="411">
          <cell r="Q411">
            <v>10.0908906</v>
          </cell>
          <cell r="R411">
            <v>0</v>
          </cell>
        </row>
        <row r="412">
          <cell r="D412">
            <v>180.1980705</v>
          </cell>
        </row>
        <row r="412">
          <cell r="Q412">
            <v>0.9446577</v>
          </cell>
          <cell r="R412">
            <v>0</v>
          </cell>
        </row>
        <row r="413">
          <cell r="D413">
            <v>189.6127674</v>
          </cell>
        </row>
        <row r="413">
          <cell r="Q413">
            <v>0</v>
          </cell>
          <cell r="R413">
            <v>12.1882656</v>
          </cell>
        </row>
        <row r="414">
          <cell r="D414">
            <v>193.7286561</v>
          </cell>
        </row>
        <row r="414">
          <cell r="Q414">
            <v>0</v>
          </cell>
          <cell r="R414">
            <v>16.5122139</v>
          </cell>
        </row>
        <row r="415">
          <cell r="D415">
            <v>193.5776451</v>
          </cell>
        </row>
        <row r="415">
          <cell r="Q415">
            <v>0</v>
          </cell>
          <cell r="R415">
            <v>13.4651475</v>
          </cell>
        </row>
        <row r="416">
          <cell r="D416">
            <v>193.4652258</v>
          </cell>
        </row>
        <row r="416">
          <cell r="Q416">
            <v>0</v>
          </cell>
          <cell r="R416">
            <v>13.5272298</v>
          </cell>
        </row>
        <row r="417">
          <cell r="D417">
            <v>194.0726256</v>
          </cell>
        </row>
        <row r="417">
          <cell r="Q417">
            <v>0</v>
          </cell>
          <cell r="R417">
            <v>9.9096774</v>
          </cell>
        </row>
        <row r="418">
          <cell r="D418">
            <v>196.2421503</v>
          </cell>
        </row>
        <row r="418">
          <cell r="Q418">
            <v>0</v>
          </cell>
          <cell r="R418">
            <v>3.4581519</v>
          </cell>
        </row>
        <row r="419">
          <cell r="D419">
            <v>200.0946087</v>
          </cell>
        </row>
        <row r="419">
          <cell r="Q419">
            <v>5.218269</v>
          </cell>
          <cell r="R419">
            <v>0</v>
          </cell>
        </row>
        <row r="420">
          <cell r="D420">
            <v>222.9694194</v>
          </cell>
        </row>
        <row r="420">
          <cell r="Q420">
            <v>4.3860306</v>
          </cell>
          <cell r="R420">
            <v>0</v>
          </cell>
        </row>
        <row r="421">
          <cell r="D421">
            <v>240.7887174</v>
          </cell>
        </row>
        <row r="421">
          <cell r="Q421">
            <v>0</v>
          </cell>
          <cell r="R421">
            <v>8.7317916</v>
          </cell>
        </row>
        <row r="422">
          <cell r="D422">
            <v>231.5132862</v>
          </cell>
        </row>
        <row r="422">
          <cell r="Q422">
            <v>0</v>
          </cell>
          <cell r="R422">
            <v>18.8142927</v>
          </cell>
        </row>
        <row r="423">
          <cell r="D423">
            <v>215.643708</v>
          </cell>
        </row>
        <row r="423">
          <cell r="Q423">
            <v>0</v>
          </cell>
          <cell r="R423">
            <v>14.1262401</v>
          </cell>
        </row>
        <row r="424">
          <cell r="D424">
            <v>194.2303482</v>
          </cell>
        </row>
        <row r="424">
          <cell r="Q424">
            <v>0</v>
          </cell>
          <cell r="R424">
            <v>5.3088756</v>
          </cell>
        </row>
        <row r="425">
          <cell r="D425">
            <v>184.8592767</v>
          </cell>
        </row>
        <row r="425">
          <cell r="Q425">
            <v>0</v>
          </cell>
          <cell r="R425">
            <v>6.2484996</v>
          </cell>
        </row>
        <row r="426">
          <cell r="D426">
            <v>165.4224831</v>
          </cell>
        </row>
        <row r="426">
          <cell r="Q426">
            <v>11.4785139</v>
          </cell>
          <cell r="R426">
            <v>0</v>
          </cell>
        </row>
        <row r="427">
          <cell r="D427">
            <v>150.9019365</v>
          </cell>
        </row>
        <row r="427">
          <cell r="Q427">
            <v>0</v>
          </cell>
          <cell r="R427">
            <v>9.7553106</v>
          </cell>
        </row>
        <row r="428">
          <cell r="D428">
            <v>147.6988254</v>
          </cell>
        </row>
        <row r="428">
          <cell r="Q428">
            <v>0</v>
          </cell>
          <cell r="R428">
            <v>8.4616497</v>
          </cell>
        </row>
        <row r="429">
          <cell r="D429">
            <v>139.2019398</v>
          </cell>
        </row>
        <row r="429">
          <cell r="Q429">
            <v>0</v>
          </cell>
          <cell r="R429">
            <v>8.5539342</v>
          </cell>
        </row>
        <row r="430">
          <cell r="D430">
            <v>139.1952282</v>
          </cell>
        </row>
        <row r="430">
          <cell r="Q430">
            <v>0</v>
          </cell>
          <cell r="R430">
            <v>6.8206635</v>
          </cell>
        </row>
        <row r="431">
          <cell r="D431">
            <v>141.4452921</v>
          </cell>
        </row>
        <row r="431">
          <cell r="Q431">
            <v>0</v>
          </cell>
          <cell r="R431">
            <v>6.1729941</v>
          </cell>
        </row>
        <row r="432">
          <cell r="D432">
            <v>147.2894178</v>
          </cell>
        </row>
        <row r="432">
          <cell r="Q432">
            <v>6.2300427</v>
          </cell>
          <cell r="R432">
            <v>0</v>
          </cell>
        </row>
        <row r="433">
          <cell r="D433">
            <v>156.6017628</v>
          </cell>
        </row>
        <row r="433">
          <cell r="Q433">
            <v>17.2269993</v>
          </cell>
          <cell r="R433">
            <v>0</v>
          </cell>
        </row>
        <row r="434">
          <cell r="D434">
            <v>193.344417</v>
          </cell>
        </row>
        <row r="434">
          <cell r="Q434">
            <v>0.0302022</v>
          </cell>
          <cell r="R434">
            <v>2.4765804</v>
          </cell>
        </row>
        <row r="435">
          <cell r="D435">
            <v>218.3921082</v>
          </cell>
        </row>
        <row r="435">
          <cell r="Q435">
            <v>0</v>
          </cell>
          <cell r="R435">
            <v>4.1259561</v>
          </cell>
        </row>
        <row r="436">
          <cell r="D436">
            <v>234.8908989</v>
          </cell>
        </row>
        <row r="436">
          <cell r="Q436">
            <v>0</v>
          </cell>
          <cell r="R436">
            <v>25.0393017</v>
          </cell>
        </row>
        <row r="437">
          <cell r="D437">
            <v>235.7583732</v>
          </cell>
        </row>
        <row r="437">
          <cell r="Q437">
            <v>0</v>
          </cell>
          <cell r="R437">
            <v>9.6462471</v>
          </cell>
        </row>
        <row r="438">
          <cell r="D438">
            <v>232.3170003</v>
          </cell>
        </row>
        <row r="438">
          <cell r="Q438">
            <v>0.0016779</v>
          </cell>
          <cell r="R438">
            <v>3.9329976</v>
          </cell>
        </row>
        <row r="439">
          <cell r="D439">
            <v>230.7129279</v>
          </cell>
        </row>
        <row r="439">
          <cell r="Q439">
            <v>3.0990813</v>
          </cell>
          <cell r="R439">
            <v>0</v>
          </cell>
        </row>
        <row r="440">
          <cell r="D440">
            <v>235.7986428</v>
          </cell>
        </row>
        <row r="440">
          <cell r="Q440">
            <v>0.0083895</v>
          </cell>
          <cell r="R440">
            <v>1.0302306</v>
          </cell>
        </row>
        <row r="441">
          <cell r="D441">
            <v>232.2800865</v>
          </cell>
        </row>
        <row r="441">
          <cell r="Q441">
            <v>0</v>
          </cell>
          <cell r="R441">
            <v>9.6730935</v>
          </cell>
        </row>
        <row r="442">
          <cell r="D442">
            <v>228.2195685</v>
          </cell>
        </row>
        <row r="442">
          <cell r="Q442">
            <v>3.6863463</v>
          </cell>
          <cell r="R442">
            <v>0</v>
          </cell>
        </row>
        <row r="443">
          <cell r="D443">
            <v>221.029767</v>
          </cell>
        </row>
        <row r="443">
          <cell r="Q443">
            <v>0.1291983</v>
          </cell>
          <cell r="R443">
            <v>1.5168216</v>
          </cell>
        </row>
        <row r="444">
          <cell r="D444">
            <v>221.0331228</v>
          </cell>
        </row>
        <row r="444">
          <cell r="Q444">
            <v>33.6972657</v>
          </cell>
          <cell r="R444">
            <v>0</v>
          </cell>
        </row>
        <row r="445">
          <cell r="D445">
            <v>230.5854075</v>
          </cell>
        </row>
        <row r="445">
          <cell r="Q445">
            <v>75.4736199</v>
          </cell>
          <cell r="R445">
            <v>0</v>
          </cell>
        </row>
        <row r="446">
          <cell r="D446">
            <v>231.0384405</v>
          </cell>
        </row>
        <row r="446">
          <cell r="Q446">
            <v>25.1064177</v>
          </cell>
          <cell r="R446">
            <v>0</v>
          </cell>
        </row>
        <row r="447">
          <cell r="D447">
            <v>218.9105793</v>
          </cell>
        </row>
        <row r="447">
          <cell r="Q447">
            <v>0</v>
          </cell>
          <cell r="R447">
            <v>3.0672012</v>
          </cell>
        </row>
        <row r="448">
          <cell r="D448">
            <v>208.8096213</v>
          </cell>
        </row>
        <row r="448">
          <cell r="Q448">
            <v>0</v>
          </cell>
          <cell r="R448">
            <v>12.5775384</v>
          </cell>
        </row>
        <row r="449">
          <cell r="D449">
            <v>188.0388972</v>
          </cell>
        </row>
        <row r="449">
          <cell r="Q449">
            <v>0</v>
          </cell>
          <cell r="R449">
            <v>11.8426182</v>
          </cell>
        </row>
        <row r="450">
          <cell r="D450">
            <v>156.8282793</v>
          </cell>
        </row>
        <row r="450">
          <cell r="Q450">
            <v>16.6934271</v>
          </cell>
          <cell r="R450">
            <v>0</v>
          </cell>
        </row>
        <row r="451">
          <cell r="D451">
            <v>144.8329722</v>
          </cell>
        </row>
        <row r="451">
          <cell r="Q451">
            <v>0</v>
          </cell>
          <cell r="R451">
            <v>2.0369706</v>
          </cell>
        </row>
        <row r="452">
          <cell r="D452">
            <v>141.0073602</v>
          </cell>
        </row>
        <row r="452">
          <cell r="Q452">
            <v>0</v>
          </cell>
          <cell r="R452">
            <v>9.5657079</v>
          </cell>
        </row>
        <row r="453">
          <cell r="D453">
            <v>138.9418653</v>
          </cell>
        </row>
        <row r="453">
          <cell r="Q453">
            <v>0</v>
          </cell>
          <cell r="R453">
            <v>6.4532034</v>
          </cell>
        </row>
        <row r="454">
          <cell r="D454">
            <v>136.178364</v>
          </cell>
        </row>
        <row r="454">
          <cell r="Q454">
            <v>0</v>
          </cell>
          <cell r="R454">
            <v>1.4799078</v>
          </cell>
        </row>
        <row r="455">
          <cell r="D455">
            <v>139.8965904</v>
          </cell>
        </row>
        <row r="455">
          <cell r="Q455">
            <v>4.3977759</v>
          </cell>
          <cell r="R455">
            <v>0</v>
          </cell>
        </row>
        <row r="456">
          <cell r="D456">
            <v>142.3178001</v>
          </cell>
        </row>
        <row r="456">
          <cell r="Q456">
            <v>13.9081131</v>
          </cell>
          <cell r="R456">
            <v>0</v>
          </cell>
        </row>
        <row r="457">
          <cell r="D457">
            <v>146.9437704</v>
          </cell>
        </row>
        <row r="457">
          <cell r="Q457">
            <v>40.2008061</v>
          </cell>
          <cell r="R457">
            <v>0</v>
          </cell>
        </row>
        <row r="458">
          <cell r="D458">
            <v>191.0809299</v>
          </cell>
        </row>
        <row r="458">
          <cell r="Q458">
            <v>34.2476169</v>
          </cell>
          <cell r="R458">
            <v>0</v>
          </cell>
        </row>
        <row r="459">
          <cell r="D459">
            <v>216.4742685</v>
          </cell>
        </row>
        <row r="459">
          <cell r="Q459">
            <v>21.4670526</v>
          </cell>
          <cell r="R459">
            <v>0</v>
          </cell>
        </row>
        <row r="460">
          <cell r="D460">
            <v>227.3453826</v>
          </cell>
        </row>
        <row r="460">
          <cell r="Q460">
            <v>6.7267011</v>
          </cell>
          <cell r="R460">
            <v>0</v>
          </cell>
        </row>
        <row r="461">
          <cell r="D461">
            <v>228.9930804</v>
          </cell>
        </row>
        <row r="461">
          <cell r="Q461">
            <v>3.9732672</v>
          </cell>
          <cell r="R461">
            <v>0</v>
          </cell>
        </row>
        <row r="462">
          <cell r="D462">
            <v>227.1624915</v>
          </cell>
        </row>
        <row r="462">
          <cell r="Q462">
            <v>5.5186131</v>
          </cell>
          <cell r="R462">
            <v>0</v>
          </cell>
        </row>
        <row r="463">
          <cell r="D463">
            <v>224.9241729</v>
          </cell>
        </row>
        <row r="463">
          <cell r="Q463">
            <v>8.6982336</v>
          </cell>
          <cell r="R463">
            <v>0</v>
          </cell>
        </row>
        <row r="464">
          <cell r="D464">
            <v>227.7682134</v>
          </cell>
        </row>
        <row r="464">
          <cell r="Q464">
            <v>5.2283364</v>
          </cell>
          <cell r="R464">
            <v>0</v>
          </cell>
        </row>
        <row r="465">
          <cell r="D465">
            <v>226.6020729</v>
          </cell>
        </row>
        <row r="465">
          <cell r="Q465">
            <v>0.1828911</v>
          </cell>
          <cell r="R465">
            <v>0.5587407</v>
          </cell>
        </row>
        <row r="466">
          <cell r="D466">
            <v>225.8067483</v>
          </cell>
        </row>
        <row r="466">
          <cell r="Q466">
            <v>0.2483292</v>
          </cell>
          <cell r="R466">
            <v>1.2164775</v>
          </cell>
        </row>
        <row r="467">
          <cell r="D467">
            <v>217.590072</v>
          </cell>
        </row>
        <row r="467">
          <cell r="Q467">
            <v>0</v>
          </cell>
          <cell r="R467">
            <v>1.6174956</v>
          </cell>
        </row>
        <row r="468">
          <cell r="D468">
            <v>219.0599124</v>
          </cell>
        </row>
        <row r="468">
          <cell r="Q468">
            <v>11.3275029</v>
          </cell>
          <cell r="R468">
            <v>0</v>
          </cell>
        </row>
        <row r="469">
          <cell r="D469">
            <v>231.8622894</v>
          </cell>
        </row>
        <row r="469">
          <cell r="Q469">
            <v>0.0050337</v>
          </cell>
          <cell r="R469">
            <v>3.0588117</v>
          </cell>
        </row>
        <row r="470">
          <cell r="D470">
            <v>228.9058296</v>
          </cell>
        </row>
        <row r="470">
          <cell r="Q470">
            <v>0</v>
          </cell>
          <cell r="R470">
            <v>14.0507346</v>
          </cell>
        </row>
        <row r="471">
          <cell r="D471">
            <v>212.6637576</v>
          </cell>
        </row>
        <row r="471">
          <cell r="Q471">
            <v>0</v>
          </cell>
          <cell r="R471">
            <v>2.6376588</v>
          </cell>
        </row>
        <row r="472">
          <cell r="D472">
            <v>204.0896886</v>
          </cell>
        </row>
        <row r="472">
          <cell r="Q472">
            <v>0</v>
          </cell>
          <cell r="R472">
            <v>7.1579214</v>
          </cell>
        </row>
        <row r="473">
          <cell r="D473">
            <v>186.0153498</v>
          </cell>
        </row>
        <row r="473">
          <cell r="Q473">
            <v>0</v>
          </cell>
          <cell r="R473">
            <v>36.8248713</v>
          </cell>
        </row>
        <row r="474">
          <cell r="D474">
            <v>154.7158032</v>
          </cell>
        </row>
        <row r="474">
          <cell r="Q474">
            <v>0</v>
          </cell>
          <cell r="R474">
            <v>33.7308237</v>
          </cell>
        </row>
        <row r="475">
          <cell r="D475">
            <v>154.9305744</v>
          </cell>
        </row>
        <row r="475">
          <cell r="Q475">
            <v>0</v>
          </cell>
          <cell r="R475">
            <v>12.8678151</v>
          </cell>
        </row>
        <row r="476">
          <cell r="D476">
            <v>137.2304073</v>
          </cell>
        </row>
        <row r="476">
          <cell r="Q476">
            <v>0</v>
          </cell>
          <cell r="R476">
            <v>2.0084463</v>
          </cell>
        </row>
        <row r="477">
          <cell r="D477">
            <v>128.3945859</v>
          </cell>
        </row>
        <row r="477">
          <cell r="Q477">
            <v>2.6410146</v>
          </cell>
          <cell r="R477">
            <v>0</v>
          </cell>
        </row>
        <row r="478">
          <cell r="D478">
            <v>121.0973988</v>
          </cell>
        </row>
        <row r="478">
          <cell r="Q478">
            <v>14.7873327</v>
          </cell>
          <cell r="R478">
            <v>0</v>
          </cell>
        </row>
        <row r="479">
          <cell r="D479">
            <v>135.4686123</v>
          </cell>
        </row>
        <row r="479">
          <cell r="Q479">
            <v>10.0590105</v>
          </cell>
          <cell r="R479">
            <v>0</v>
          </cell>
        </row>
        <row r="480">
          <cell r="D480">
            <v>144.3614823</v>
          </cell>
        </row>
        <row r="480">
          <cell r="Q480">
            <v>31.1351124</v>
          </cell>
          <cell r="R480">
            <v>0.0016779</v>
          </cell>
        </row>
        <row r="481">
          <cell r="D481">
            <v>158.0380452</v>
          </cell>
        </row>
        <row r="481">
          <cell r="Q481">
            <v>31.1468577</v>
          </cell>
          <cell r="R481">
            <v>0</v>
          </cell>
        </row>
        <row r="482">
          <cell r="D482">
            <v>186.9230937</v>
          </cell>
        </row>
        <row r="482">
          <cell r="Q482">
            <v>24.027528</v>
          </cell>
          <cell r="R482">
            <v>0</v>
          </cell>
        </row>
        <row r="483">
          <cell r="D483">
            <v>200.9100681</v>
          </cell>
        </row>
        <row r="483">
          <cell r="Q483">
            <v>15.9652185</v>
          </cell>
          <cell r="R483">
            <v>0</v>
          </cell>
        </row>
        <row r="484">
          <cell r="D484">
            <v>214.10004</v>
          </cell>
        </row>
        <row r="484">
          <cell r="Q484">
            <v>0.0033558</v>
          </cell>
          <cell r="R484">
            <v>1.275204</v>
          </cell>
        </row>
        <row r="485">
          <cell r="D485">
            <v>222.187518</v>
          </cell>
        </row>
        <row r="485">
          <cell r="Q485">
            <v>0.1291983</v>
          </cell>
          <cell r="R485">
            <v>0.2919546</v>
          </cell>
        </row>
        <row r="486">
          <cell r="D486">
            <v>213.1822287</v>
          </cell>
        </row>
        <row r="486">
          <cell r="Q486">
            <v>3.6276198</v>
          </cell>
          <cell r="R486">
            <v>0</v>
          </cell>
        </row>
        <row r="487">
          <cell r="D487">
            <v>210.9204195</v>
          </cell>
        </row>
        <row r="487">
          <cell r="Q487">
            <v>3.6628557</v>
          </cell>
          <cell r="R487">
            <v>0</v>
          </cell>
        </row>
        <row r="488">
          <cell r="D488">
            <v>212.9641017</v>
          </cell>
        </row>
        <row r="488">
          <cell r="Q488">
            <v>2.8004151</v>
          </cell>
          <cell r="R488">
            <v>0</v>
          </cell>
        </row>
        <row r="489">
          <cell r="D489">
            <v>213.6721755</v>
          </cell>
        </row>
        <row r="489">
          <cell r="Q489">
            <v>0.0016779</v>
          </cell>
          <cell r="R489">
            <v>5.386059</v>
          </cell>
        </row>
        <row r="490">
          <cell r="D490">
            <v>212.1352191</v>
          </cell>
        </row>
        <row r="490">
          <cell r="Q490">
            <v>0.0604044</v>
          </cell>
          <cell r="R490">
            <v>0.4714899</v>
          </cell>
        </row>
        <row r="491">
          <cell r="D491">
            <v>211.365063</v>
          </cell>
        </row>
        <row r="491">
          <cell r="Q491">
            <v>2.0956971</v>
          </cell>
          <cell r="R491">
            <v>0</v>
          </cell>
        </row>
        <row r="492">
          <cell r="D492">
            <v>210.7173936</v>
          </cell>
        </row>
        <row r="492">
          <cell r="Q492">
            <v>10.6915788</v>
          </cell>
          <cell r="R492">
            <v>0</v>
          </cell>
        </row>
        <row r="493">
          <cell r="D493">
            <v>218.2041834</v>
          </cell>
        </row>
        <row r="493">
          <cell r="Q493">
            <v>0</v>
          </cell>
          <cell r="R493">
            <v>6.7770381</v>
          </cell>
        </row>
        <row r="494">
          <cell r="D494">
            <v>212.355024</v>
          </cell>
        </row>
        <row r="494">
          <cell r="Q494">
            <v>0</v>
          </cell>
          <cell r="R494">
            <v>16.0608588</v>
          </cell>
        </row>
        <row r="495">
          <cell r="D495">
            <v>204.2725797</v>
          </cell>
        </row>
        <row r="495">
          <cell r="Q495">
            <v>0</v>
          </cell>
          <cell r="R495">
            <v>13.2403089</v>
          </cell>
        </row>
        <row r="496">
          <cell r="D496">
            <v>197.3764107</v>
          </cell>
        </row>
        <row r="496">
          <cell r="Q496">
            <v>0</v>
          </cell>
          <cell r="R496">
            <v>37.7980533</v>
          </cell>
        </row>
        <row r="497">
          <cell r="D497">
            <v>186.2401884</v>
          </cell>
        </row>
        <row r="497">
          <cell r="Q497">
            <v>0</v>
          </cell>
          <cell r="R497">
            <v>32.4958893</v>
          </cell>
        </row>
        <row r="498">
          <cell r="D498">
            <v>160.1438097</v>
          </cell>
        </row>
        <row r="498">
          <cell r="Q498">
            <v>0</v>
          </cell>
          <cell r="R498">
            <v>17.45016</v>
          </cell>
        </row>
        <row r="499">
          <cell r="D499">
            <v>147.4253277</v>
          </cell>
        </row>
        <row r="499">
          <cell r="Q499">
            <v>0</v>
          </cell>
          <cell r="R499">
            <v>34.7593764</v>
          </cell>
        </row>
        <row r="500">
          <cell r="D500">
            <v>138.7858206</v>
          </cell>
        </row>
        <row r="500">
          <cell r="Q500">
            <v>0</v>
          </cell>
          <cell r="R500">
            <v>38.3349813</v>
          </cell>
        </row>
        <row r="501">
          <cell r="D501">
            <v>131.648034</v>
          </cell>
        </row>
        <row r="501">
          <cell r="Q501">
            <v>0</v>
          </cell>
          <cell r="R501">
            <v>16.8863856</v>
          </cell>
        </row>
        <row r="502">
          <cell r="D502">
            <v>131.9701908</v>
          </cell>
        </row>
        <row r="502">
          <cell r="Q502">
            <v>0</v>
          </cell>
          <cell r="R502">
            <v>8.1428487</v>
          </cell>
        </row>
        <row r="503">
          <cell r="D503">
            <v>138.2740611</v>
          </cell>
        </row>
        <row r="503">
          <cell r="Q503">
            <v>4.3373715</v>
          </cell>
          <cell r="R503">
            <v>0</v>
          </cell>
        </row>
        <row r="504">
          <cell r="D504">
            <v>152.7090348</v>
          </cell>
        </row>
        <row r="504">
          <cell r="Q504">
            <v>8.4549381</v>
          </cell>
          <cell r="R504">
            <v>0</v>
          </cell>
        </row>
        <row r="505">
          <cell r="D505">
            <v>177.0335511</v>
          </cell>
        </row>
        <row r="505">
          <cell r="Q505">
            <v>13.4148105</v>
          </cell>
          <cell r="R505">
            <v>0</v>
          </cell>
        </row>
        <row r="506">
          <cell r="D506">
            <v>197.7723951</v>
          </cell>
        </row>
        <row r="506">
          <cell r="Q506">
            <v>8.6931999</v>
          </cell>
          <cell r="R506">
            <v>0</v>
          </cell>
        </row>
        <row r="507">
          <cell r="D507">
            <v>227.1155103</v>
          </cell>
        </row>
        <row r="507">
          <cell r="Q507">
            <v>0.0620823</v>
          </cell>
          <cell r="R507">
            <v>2.298723</v>
          </cell>
        </row>
        <row r="508">
          <cell r="D508">
            <v>242.1981534</v>
          </cell>
        </row>
        <row r="508">
          <cell r="Q508">
            <v>0</v>
          </cell>
          <cell r="R508">
            <v>18.8226822</v>
          </cell>
        </row>
        <row r="509">
          <cell r="D509">
            <v>240.7350246</v>
          </cell>
        </row>
        <row r="509">
          <cell r="Q509">
            <v>0</v>
          </cell>
          <cell r="R509">
            <v>26.5695465</v>
          </cell>
        </row>
        <row r="510">
          <cell r="D510">
            <v>235.2784938</v>
          </cell>
        </row>
        <row r="510">
          <cell r="Q510">
            <v>0</v>
          </cell>
          <cell r="R510">
            <v>21.7304829</v>
          </cell>
        </row>
        <row r="511">
          <cell r="D511">
            <v>232.2196821</v>
          </cell>
        </row>
        <row r="511">
          <cell r="Q511">
            <v>0</v>
          </cell>
          <cell r="R511">
            <v>9.413019</v>
          </cell>
        </row>
        <row r="512">
          <cell r="D512">
            <v>236.9631054</v>
          </cell>
        </row>
        <row r="512">
          <cell r="Q512">
            <v>0</v>
          </cell>
          <cell r="R512">
            <v>11.4483117</v>
          </cell>
        </row>
        <row r="513">
          <cell r="D513">
            <v>237.9362874</v>
          </cell>
        </row>
        <row r="513">
          <cell r="Q513">
            <v>0.0016779</v>
          </cell>
          <cell r="R513">
            <v>33.5428989</v>
          </cell>
        </row>
        <row r="514">
          <cell r="D514">
            <v>234.7818354</v>
          </cell>
        </row>
        <row r="514">
          <cell r="Q514">
            <v>0</v>
          </cell>
          <cell r="R514">
            <v>28.3128846</v>
          </cell>
        </row>
        <row r="515">
          <cell r="D515">
            <v>224.0986461</v>
          </cell>
        </row>
        <row r="515">
          <cell r="Q515">
            <v>0</v>
          </cell>
          <cell r="R515">
            <v>9.4902024</v>
          </cell>
        </row>
        <row r="516">
          <cell r="D516">
            <v>230.6407782</v>
          </cell>
        </row>
        <row r="516">
          <cell r="Q516">
            <v>0</v>
          </cell>
          <cell r="R516">
            <v>5.3390778</v>
          </cell>
        </row>
        <row r="517">
          <cell r="D517">
            <v>239.8457376</v>
          </cell>
        </row>
        <row r="517">
          <cell r="Q517">
            <v>0</v>
          </cell>
          <cell r="R517">
            <v>14.362824</v>
          </cell>
        </row>
        <row r="518">
          <cell r="D518">
            <v>234.6526371</v>
          </cell>
        </row>
        <row r="518">
          <cell r="Q518">
            <v>0</v>
          </cell>
          <cell r="R518">
            <v>28.7608839</v>
          </cell>
        </row>
        <row r="519">
          <cell r="D519">
            <v>222.9710973</v>
          </cell>
        </row>
        <row r="519">
          <cell r="Q519">
            <v>0</v>
          </cell>
          <cell r="R519">
            <v>27.2776203</v>
          </cell>
        </row>
        <row r="520">
          <cell r="D520">
            <v>200.7003306</v>
          </cell>
        </row>
        <row r="520">
          <cell r="Q520">
            <v>0</v>
          </cell>
          <cell r="R520">
            <v>33.5160525</v>
          </cell>
        </row>
        <row r="521">
          <cell r="D521">
            <v>185.6898372</v>
          </cell>
        </row>
        <row r="521">
          <cell r="Q521">
            <v>0</v>
          </cell>
          <cell r="R521">
            <v>31.7022426</v>
          </cell>
        </row>
        <row r="522">
          <cell r="D522">
            <v>166.212774</v>
          </cell>
        </row>
        <row r="522">
          <cell r="Q522">
            <v>0</v>
          </cell>
          <cell r="R522">
            <v>26.376588</v>
          </cell>
        </row>
        <row r="523">
          <cell r="D523">
            <v>150.9505956</v>
          </cell>
        </row>
        <row r="523">
          <cell r="Q523">
            <v>0</v>
          </cell>
          <cell r="R523">
            <v>19.1230263</v>
          </cell>
        </row>
        <row r="524">
          <cell r="D524">
            <v>138.9687117</v>
          </cell>
        </row>
        <row r="524">
          <cell r="Q524">
            <v>0</v>
          </cell>
          <cell r="R524">
            <v>15.2890248</v>
          </cell>
        </row>
        <row r="525">
          <cell r="D525">
            <v>129.2201127</v>
          </cell>
        </row>
        <row r="525">
          <cell r="Q525">
            <v>0</v>
          </cell>
          <cell r="R525">
            <v>38.1839703</v>
          </cell>
        </row>
        <row r="526">
          <cell r="D526">
            <v>131.7067605</v>
          </cell>
        </row>
        <row r="526">
          <cell r="Q526">
            <v>0</v>
          </cell>
          <cell r="R526">
            <v>40.3232928</v>
          </cell>
        </row>
        <row r="527">
          <cell r="D527">
            <v>138.9720675</v>
          </cell>
        </row>
        <row r="527">
          <cell r="Q527">
            <v>0</v>
          </cell>
          <cell r="R527">
            <v>6.5740122</v>
          </cell>
        </row>
        <row r="528">
          <cell r="D528">
            <v>157.5027951</v>
          </cell>
        </row>
        <row r="528">
          <cell r="Q528">
            <v>2.1946932</v>
          </cell>
          <cell r="R528">
            <v>0</v>
          </cell>
        </row>
        <row r="529">
          <cell r="D529">
            <v>171.8656191</v>
          </cell>
        </row>
        <row r="529">
          <cell r="Q529">
            <v>19.2253782</v>
          </cell>
          <cell r="R529">
            <v>0</v>
          </cell>
        </row>
        <row r="530">
          <cell r="D530">
            <v>197.8327995</v>
          </cell>
        </row>
        <row r="530">
          <cell r="Q530">
            <v>9.4029516</v>
          </cell>
          <cell r="R530">
            <v>0</v>
          </cell>
        </row>
        <row r="531">
          <cell r="D531">
            <v>222.8721012</v>
          </cell>
        </row>
        <row r="531">
          <cell r="Q531">
            <v>1.0033842</v>
          </cell>
          <cell r="R531">
            <v>0</v>
          </cell>
        </row>
        <row r="532">
          <cell r="D532">
            <v>232.2431727</v>
          </cell>
        </row>
        <row r="532">
          <cell r="Q532">
            <v>0</v>
          </cell>
          <cell r="R532">
            <v>8.4851403</v>
          </cell>
        </row>
        <row r="533">
          <cell r="D533">
            <v>233.0032614</v>
          </cell>
        </row>
        <row r="533">
          <cell r="Q533">
            <v>0</v>
          </cell>
          <cell r="R533">
            <v>34.8550167</v>
          </cell>
        </row>
        <row r="534">
          <cell r="D534">
            <v>227.7799587</v>
          </cell>
        </row>
        <row r="534">
          <cell r="Q534">
            <v>0</v>
          </cell>
          <cell r="R534">
            <v>37.0329309</v>
          </cell>
        </row>
        <row r="535">
          <cell r="D535">
            <v>226.667511</v>
          </cell>
        </row>
        <row r="535">
          <cell r="Q535">
            <v>0</v>
          </cell>
          <cell r="R535">
            <v>14.9870028</v>
          </cell>
        </row>
        <row r="536">
          <cell r="D536">
            <v>227.5937118</v>
          </cell>
        </row>
        <row r="536">
          <cell r="Q536">
            <v>0</v>
          </cell>
          <cell r="R536">
            <v>10.6815114</v>
          </cell>
        </row>
        <row r="537">
          <cell r="D537">
            <v>226.3906575</v>
          </cell>
        </row>
        <row r="537">
          <cell r="Q537">
            <v>0</v>
          </cell>
          <cell r="R537">
            <v>18.12132</v>
          </cell>
        </row>
        <row r="538">
          <cell r="D538">
            <v>220.3065921</v>
          </cell>
        </row>
        <row r="538">
          <cell r="Q538">
            <v>0.0016779</v>
          </cell>
          <cell r="R538">
            <v>14.6916924</v>
          </cell>
        </row>
        <row r="539">
          <cell r="D539">
            <v>210.5663826</v>
          </cell>
        </row>
        <row r="539">
          <cell r="Q539">
            <v>0</v>
          </cell>
          <cell r="R539">
            <v>9.1814688</v>
          </cell>
        </row>
        <row r="540">
          <cell r="D540">
            <v>220.2226971</v>
          </cell>
        </row>
        <row r="540">
          <cell r="Q540">
            <v>2.3423484</v>
          </cell>
          <cell r="R540">
            <v>1.1090919</v>
          </cell>
        </row>
        <row r="541">
          <cell r="D541">
            <v>229.6575288</v>
          </cell>
        </row>
        <row r="541">
          <cell r="Q541">
            <v>0</v>
          </cell>
          <cell r="R541">
            <v>16.3007985</v>
          </cell>
        </row>
        <row r="542">
          <cell r="D542">
            <v>223.3553364</v>
          </cell>
        </row>
        <row r="542">
          <cell r="Q542">
            <v>0</v>
          </cell>
          <cell r="R542">
            <v>36.0194793</v>
          </cell>
        </row>
        <row r="543">
          <cell r="D543">
            <v>208.5982059</v>
          </cell>
        </row>
        <row r="543">
          <cell r="Q543">
            <v>0</v>
          </cell>
          <cell r="R543">
            <v>38.5564641</v>
          </cell>
        </row>
        <row r="544">
          <cell r="D544">
            <v>196.9401567</v>
          </cell>
        </row>
        <row r="544">
          <cell r="Q544">
            <v>0</v>
          </cell>
          <cell r="R544">
            <v>37.8265776</v>
          </cell>
        </row>
        <row r="545">
          <cell r="D545">
            <v>191.3678508</v>
          </cell>
        </row>
        <row r="545">
          <cell r="Q545">
            <v>0</v>
          </cell>
          <cell r="R545">
            <v>44.6120052</v>
          </cell>
        </row>
        <row r="546">
          <cell r="D546">
            <v>158.1672435</v>
          </cell>
        </row>
        <row r="546">
          <cell r="Q546">
            <v>0</v>
          </cell>
          <cell r="R546">
            <v>162.5851542</v>
          </cell>
        </row>
        <row r="547">
          <cell r="D547">
            <v>155.9792619</v>
          </cell>
        </row>
        <row r="547">
          <cell r="Q547">
            <v>0</v>
          </cell>
          <cell r="R547">
            <v>14.9215647</v>
          </cell>
        </row>
        <row r="548">
          <cell r="D548">
            <v>143.8094532</v>
          </cell>
        </row>
        <row r="548">
          <cell r="Q548">
            <v>0</v>
          </cell>
          <cell r="R548">
            <v>8.9532744</v>
          </cell>
        </row>
        <row r="549">
          <cell r="D549">
            <v>140.0559909</v>
          </cell>
        </row>
        <row r="549">
          <cell r="Q549">
            <v>0</v>
          </cell>
          <cell r="R549">
            <v>6.6897873</v>
          </cell>
        </row>
        <row r="550">
          <cell r="D550">
            <v>136.6867677</v>
          </cell>
        </row>
        <row r="550">
          <cell r="Q550">
            <v>0</v>
          </cell>
          <cell r="R550">
            <v>8.4482265</v>
          </cell>
        </row>
        <row r="551">
          <cell r="D551">
            <v>133.8544725</v>
          </cell>
        </row>
        <row r="551">
          <cell r="Q551">
            <v>1.4950089</v>
          </cell>
          <cell r="R551">
            <v>0</v>
          </cell>
        </row>
        <row r="552">
          <cell r="D552">
            <v>133.9098432</v>
          </cell>
        </row>
        <row r="552">
          <cell r="Q552">
            <v>3.238347</v>
          </cell>
          <cell r="R552">
            <v>0</v>
          </cell>
        </row>
        <row r="553">
          <cell r="D553">
            <v>148.8750333</v>
          </cell>
        </row>
        <row r="553">
          <cell r="Q553">
            <v>12.5657931</v>
          </cell>
          <cell r="R553">
            <v>0</v>
          </cell>
        </row>
        <row r="554">
          <cell r="D554">
            <v>169.9796595</v>
          </cell>
        </row>
        <row r="554">
          <cell r="Q554">
            <v>2.4765804</v>
          </cell>
          <cell r="R554">
            <v>0</v>
          </cell>
        </row>
        <row r="555">
          <cell r="D555">
            <v>183.1192944</v>
          </cell>
        </row>
        <row r="555">
          <cell r="Q555">
            <v>5.6629125</v>
          </cell>
          <cell r="R555">
            <v>0</v>
          </cell>
        </row>
        <row r="556">
          <cell r="D556">
            <v>192.4433847</v>
          </cell>
        </row>
        <row r="556">
          <cell r="Q556">
            <v>0</v>
          </cell>
          <cell r="R556">
            <v>0.9782157</v>
          </cell>
        </row>
        <row r="557">
          <cell r="D557">
            <v>195.7807278</v>
          </cell>
        </row>
        <row r="557">
          <cell r="Q557">
            <v>0</v>
          </cell>
          <cell r="R557">
            <v>6.5673006</v>
          </cell>
        </row>
        <row r="558">
          <cell r="D558">
            <v>199.5711039</v>
          </cell>
        </row>
        <row r="558">
          <cell r="Q558">
            <v>0</v>
          </cell>
          <cell r="R558">
            <v>12.986946</v>
          </cell>
        </row>
        <row r="559">
          <cell r="D559">
            <v>197.6616537</v>
          </cell>
        </row>
        <row r="559">
          <cell r="Q559">
            <v>0</v>
          </cell>
          <cell r="R559">
            <v>1.5050763</v>
          </cell>
        </row>
        <row r="560">
          <cell r="D560">
            <v>195.4669605</v>
          </cell>
        </row>
        <row r="560">
          <cell r="Q560">
            <v>0.0016779</v>
          </cell>
          <cell r="R560">
            <v>0.7701561</v>
          </cell>
        </row>
        <row r="561">
          <cell r="D561">
            <v>199.8026541</v>
          </cell>
        </row>
        <row r="561">
          <cell r="Q561">
            <v>0.4429656</v>
          </cell>
          <cell r="R561">
            <v>0.4429656</v>
          </cell>
        </row>
        <row r="562">
          <cell r="D562">
            <v>200.6449599</v>
          </cell>
        </row>
        <row r="562">
          <cell r="Q562">
            <v>7.7049168</v>
          </cell>
          <cell r="R562">
            <v>0</v>
          </cell>
        </row>
        <row r="563">
          <cell r="D563">
            <v>212.774499</v>
          </cell>
        </row>
        <row r="563">
          <cell r="Q563">
            <v>8.8022634</v>
          </cell>
          <cell r="R563">
            <v>0</v>
          </cell>
        </row>
        <row r="564">
          <cell r="D564">
            <v>227.6893521</v>
          </cell>
        </row>
        <row r="564">
          <cell r="Q564">
            <v>8.5606458</v>
          </cell>
          <cell r="R564">
            <v>0</v>
          </cell>
        </row>
        <row r="565">
          <cell r="D565">
            <v>237.1124385</v>
          </cell>
        </row>
        <row r="565">
          <cell r="Q565">
            <v>0</v>
          </cell>
          <cell r="R565">
            <v>7.1663109</v>
          </cell>
        </row>
        <row r="566">
          <cell r="D566">
            <v>225.7211754</v>
          </cell>
        </row>
        <row r="566">
          <cell r="Q566">
            <v>0</v>
          </cell>
          <cell r="R566">
            <v>17.3528418</v>
          </cell>
        </row>
        <row r="567">
          <cell r="D567">
            <v>208.8163329</v>
          </cell>
        </row>
        <row r="567">
          <cell r="Q567">
            <v>0</v>
          </cell>
          <cell r="R567">
            <v>14.7755874</v>
          </cell>
        </row>
        <row r="568">
          <cell r="D568">
            <v>198.8546406</v>
          </cell>
        </row>
        <row r="568">
          <cell r="Q568">
            <v>0</v>
          </cell>
          <cell r="R568">
            <v>8.2452006</v>
          </cell>
        </row>
        <row r="569">
          <cell r="D569">
            <v>190.7084361</v>
          </cell>
        </row>
        <row r="569">
          <cell r="Q569">
            <v>0</v>
          </cell>
          <cell r="R569">
            <v>34.682193</v>
          </cell>
        </row>
        <row r="570">
          <cell r="D570">
            <v>159.0833769</v>
          </cell>
        </row>
        <row r="570">
          <cell r="Q570">
            <v>0</v>
          </cell>
          <cell r="R570">
            <v>26.5712244</v>
          </cell>
        </row>
        <row r="571">
          <cell r="D571">
            <v>151.5865197</v>
          </cell>
        </row>
        <row r="571">
          <cell r="Q571">
            <v>0</v>
          </cell>
          <cell r="R571">
            <v>19.5676698</v>
          </cell>
        </row>
        <row r="572">
          <cell r="D572">
            <v>139.9318263</v>
          </cell>
        </row>
        <row r="572">
          <cell r="Q572">
            <v>0</v>
          </cell>
          <cell r="R572">
            <v>11.0506494</v>
          </cell>
        </row>
        <row r="573">
          <cell r="D573">
            <v>136.2589032</v>
          </cell>
        </row>
        <row r="573">
          <cell r="Q573">
            <v>0</v>
          </cell>
          <cell r="R573">
            <v>10.302306</v>
          </cell>
        </row>
        <row r="574">
          <cell r="D574">
            <v>132.9215601</v>
          </cell>
        </row>
        <row r="574">
          <cell r="Q574">
            <v>0</v>
          </cell>
          <cell r="R574">
            <v>12.7755306</v>
          </cell>
        </row>
        <row r="575">
          <cell r="D575">
            <v>132.5557779</v>
          </cell>
        </row>
        <row r="575">
          <cell r="Q575">
            <v>0.0016779</v>
          </cell>
          <cell r="R575">
            <v>8.6797767</v>
          </cell>
        </row>
        <row r="576">
          <cell r="D576">
            <v>132.9165264</v>
          </cell>
        </row>
        <row r="576">
          <cell r="Q576">
            <v>0.3926286</v>
          </cell>
          <cell r="R576">
            <v>0.5151153</v>
          </cell>
        </row>
        <row r="577">
          <cell r="D577">
            <v>136.2538695</v>
          </cell>
        </row>
        <row r="577">
          <cell r="Q577">
            <v>0.973182</v>
          </cell>
          <cell r="R577">
            <v>0.0083895</v>
          </cell>
        </row>
        <row r="578">
          <cell r="D578">
            <v>134.9014821</v>
          </cell>
        </row>
        <row r="578">
          <cell r="Q578">
            <v>2.6041008</v>
          </cell>
          <cell r="R578">
            <v>0</v>
          </cell>
        </row>
        <row r="579">
          <cell r="D579">
            <v>156.1839657</v>
          </cell>
        </row>
        <row r="579">
          <cell r="Q579">
            <v>7.7267295</v>
          </cell>
          <cell r="R579">
            <v>0</v>
          </cell>
        </row>
        <row r="580">
          <cell r="D580">
            <v>180.4900251</v>
          </cell>
        </row>
        <row r="580">
          <cell r="Q580">
            <v>0</v>
          </cell>
          <cell r="R580">
            <v>5.8911069</v>
          </cell>
        </row>
        <row r="581">
          <cell r="D581">
            <v>184.6260486</v>
          </cell>
        </row>
        <row r="581">
          <cell r="Q581">
            <v>0</v>
          </cell>
          <cell r="R581">
            <v>7.332423</v>
          </cell>
        </row>
        <row r="582">
          <cell r="D582">
            <v>187.9852044</v>
          </cell>
        </row>
        <row r="582">
          <cell r="Q582">
            <v>0</v>
          </cell>
          <cell r="R582">
            <v>10.4449275</v>
          </cell>
        </row>
        <row r="583">
          <cell r="D583">
            <v>187.4096847</v>
          </cell>
        </row>
        <row r="583">
          <cell r="Q583">
            <v>0</v>
          </cell>
          <cell r="R583">
            <v>6.2401101</v>
          </cell>
        </row>
        <row r="584">
          <cell r="D584">
            <v>187.9969497</v>
          </cell>
        </row>
        <row r="584">
          <cell r="Q584">
            <v>0</v>
          </cell>
          <cell r="R584">
            <v>6.7636149</v>
          </cell>
        </row>
        <row r="585">
          <cell r="D585">
            <v>189.7067298</v>
          </cell>
        </row>
        <row r="585">
          <cell r="Q585">
            <v>0</v>
          </cell>
          <cell r="R585">
            <v>7.8139803</v>
          </cell>
        </row>
        <row r="586">
          <cell r="D586">
            <v>192.3494223</v>
          </cell>
        </row>
        <row r="586">
          <cell r="Q586">
            <v>0</v>
          </cell>
          <cell r="R586">
            <v>8.7334695</v>
          </cell>
        </row>
        <row r="587">
          <cell r="D587">
            <v>195.7186455</v>
          </cell>
        </row>
        <row r="587">
          <cell r="Q587">
            <v>0</v>
          </cell>
          <cell r="R587">
            <v>10.9751439</v>
          </cell>
        </row>
        <row r="588">
          <cell r="D588">
            <v>223.5097032</v>
          </cell>
        </row>
        <row r="588">
          <cell r="Q588">
            <v>0</v>
          </cell>
          <cell r="R588">
            <v>5.4833772</v>
          </cell>
        </row>
        <row r="589">
          <cell r="D589">
            <v>236.2013388</v>
          </cell>
        </row>
        <row r="589">
          <cell r="Q589">
            <v>0</v>
          </cell>
          <cell r="R589">
            <v>34.866762</v>
          </cell>
        </row>
        <row r="590">
          <cell r="D590">
            <v>230.04009</v>
          </cell>
        </row>
        <row r="590">
          <cell r="Q590">
            <v>0</v>
          </cell>
          <cell r="R590">
            <v>48.2849283</v>
          </cell>
        </row>
        <row r="591">
          <cell r="D591">
            <v>213.8953362</v>
          </cell>
        </row>
        <row r="591">
          <cell r="Q591">
            <v>0</v>
          </cell>
          <cell r="R591">
            <v>22.3211037</v>
          </cell>
        </row>
        <row r="592">
          <cell r="D592">
            <v>193.9081914</v>
          </cell>
        </row>
        <row r="592">
          <cell r="Q592">
            <v>0</v>
          </cell>
          <cell r="R592">
            <v>46.7731404</v>
          </cell>
        </row>
        <row r="593">
          <cell r="D593">
            <v>187.9180884</v>
          </cell>
        </row>
        <row r="593">
          <cell r="Q593">
            <v>0</v>
          </cell>
          <cell r="R593">
            <v>36.5731863</v>
          </cell>
        </row>
        <row r="594">
          <cell r="D594">
            <v>157.8937458</v>
          </cell>
        </row>
        <row r="594">
          <cell r="Q594">
            <v>0</v>
          </cell>
          <cell r="R594">
            <v>16.0658925</v>
          </cell>
        </row>
        <row r="595">
          <cell r="D595">
            <v>141.1600491</v>
          </cell>
        </row>
        <row r="595">
          <cell r="Q595">
            <v>0</v>
          </cell>
          <cell r="R595">
            <v>8.6478966</v>
          </cell>
        </row>
        <row r="596">
          <cell r="D596">
            <v>137.0642952</v>
          </cell>
        </row>
        <row r="596">
          <cell r="Q596">
            <v>0</v>
          </cell>
          <cell r="R596">
            <v>10.2637143</v>
          </cell>
        </row>
        <row r="597">
          <cell r="D597">
            <v>134.1497829</v>
          </cell>
        </row>
        <row r="597">
          <cell r="Q597">
            <v>0</v>
          </cell>
          <cell r="R597">
            <v>31.3968648</v>
          </cell>
        </row>
        <row r="598">
          <cell r="D598">
            <v>131.2386264</v>
          </cell>
        </row>
        <row r="598">
          <cell r="Q598">
            <v>0</v>
          </cell>
          <cell r="R598">
            <v>30.7710081</v>
          </cell>
        </row>
        <row r="599">
          <cell r="D599">
            <v>134.2336779</v>
          </cell>
        </row>
        <row r="599">
          <cell r="Q599">
            <v>0</v>
          </cell>
          <cell r="R599">
            <v>10.1059917</v>
          </cell>
        </row>
        <row r="600">
          <cell r="D600">
            <v>137.1163101</v>
          </cell>
        </row>
        <row r="600">
          <cell r="Q600">
            <v>2.7886698</v>
          </cell>
          <cell r="R600">
            <v>0</v>
          </cell>
        </row>
        <row r="601">
          <cell r="D601">
            <v>162.7210641</v>
          </cell>
        </row>
        <row r="601">
          <cell r="Q601">
            <v>18.893154</v>
          </cell>
          <cell r="R601">
            <v>0</v>
          </cell>
        </row>
        <row r="602">
          <cell r="D602">
            <v>196.3763823</v>
          </cell>
        </row>
        <row r="602">
          <cell r="Q602">
            <v>5.1964563</v>
          </cell>
          <cell r="R602">
            <v>0</v>
          </cell>
        </row>
        <row r="603">
          <cell r="D603">
            <v>212.3852262</v>
          </cell>
        </row>
        <row r="603">
          <cell r="Q603">
            <v>14.3191986</v>
          </cell>
          <cell r="R603">
            <v>0</v>
          </cell>
        </row>
        <row r="604">
          <cell r="D604">
            <v>228.2933961</v>
          </cell>
        </row>
        <row r="604">
          <cell r="Q604">
            <v>0</v>
          </cell>
          <cell r="R604">
            <v>1.6493757</v>
          </cell>
        </row>
        <row r="605">
          <cell r="D605">
            <v>232.2012252</v>
          </cell>
        </row>
        <row r="605">
          <cell r="Q605">
            <v>0</v>
          </cell>
          <cell r="R605">
            <v>9.9231006</v>
          </cell>
        </row>
        <row r="606">
          <cell r="D606">
            <v>227.7648576</v>
          </cell>
        </row>
        <row r="606">
          <cell r="Q606">
            <v>0</v>
          </cell>
          <cell r="R606">
            <v>14.6447112</v>
          </cell>
        </row>
        <row r="607">
          <cell r="D607">
            <v>230.9562234</v>
          </cell>
        </row>
        <row r="607">
          <cell r="Q607">
            <v>0</v>
          </cell>
          <cell r="R607">
            <v>18.0290355</v>
          </cell>
        </row>
        <row r="608">
          <cell r="D608">
            <v>235.6090401</v>
          </cell>
        </row>
        <row r="608">
          <cell r="Q608">
            <v>0</v>
          </cell>
          <cell r="R608">
            <v>17.7974853</v>
          </cell>
        </row>
        <row r="609">
          <cell r="D609">
            <v>235.6593771</v>
          </cell>
        </row>
        <row r="609">
          <cell r="Q609">
            <v>0</v>
          </cell>
          <cell r="R609">
            <v>28.0242858</v>
          </cell>
        </row>
        <row r="610">
          <cell r="D610">
            <v>230.1827115</v>
          </cell>
        </row>
        <row r="610">
          <cell r="Q610">
            <v>0.0016779</v>
          </cell>
          <cell r="R610">
            <v>21.410004</v>
          </cell>
        </row>
        <row r="611">
          <cell r="D611">
            <v>218.6505048</v>
          </cell>
        </row>
        <row r="611">
          <cell r="Q611">
            <v>0</v>
          </cell>
          <cell r="R611">
            <v>20.9418699</v>
          </cell>
        </row>
        <row r="612">
          <cell r="D612">
            <v>225.1657905</v>
          </cell>
        </row>
        <row r="612">
          <cell r="Q612">
            <v>0</v>
          </cell>
          <cell r="R612">
            <v>12.198333</v>
          </cell>
        </row>
        <row r="613">
          <cell r="D613">
            <v>233.4076353</v>
          </cell>
        </row>
        <row r="613">
          <cell r="Q613">
            <v>0</v>
          </cell>
          <cell r="R613">
            <v>23.9553783</v>
          </cell>
        </row>
        <row r="614">
          <cell r="D614">
            <v>227.8319736</v>
          </cell>
        </row>
        <row r="614">
          <cell r="Q614">
            <v>0</v>
          </cell>
          <cell r="R614">
            <v>35.8030302</v>
          </cell>
        </row>
        <row r="615">
          <cell r="D615">
            <v>216.0715725</v>
          </cell>
        </row>
        <row r="615">
          <cell r="Q615">
            <v>0</v>
          </cell>
          <cell r="R615">
            <v>49.6591284</v>
          </cell>
        </row>
        <row r="616">
          <cell r="D616">
            <v>205.7122179</v>
          </cell>
        </row>
        <row r="616">
          <cell r="Q616">
            <v>0</v>
          </cell>
          <cell r="R616">
            <v>50.1994122</v>
          </cell>
        </row>
        <row r="617">
          <cell r="D617">
            <v>197.2002312</v>
          </cell>
        </row>
        <row r="617">
          <cell r="Q617">
            <v>0</v>
          </cell>
          <cell r="R617">
            <v>38.5296177</v>
          </cell>
        </row>
        <row r="618">
          <cell r="D618">
            <v>161.6354628</v>
          </cell>
        </row>
        <row r="618">
          <cell r="Q618">
            <v>0</v>
          </cell>
          <cell r="R618">
            <v>25.067826</v>
          </cell>
        </row>
        <row r="619">
          <cell r="D619">
            <v>141.6852318</v>
          </cell>
        </row>
        <row r="619">
          <cell r="Q619">
            <v>0</v>
          </cell>
          <cell r="R619">
            <v>28.0662333</v>
          </cell>
        </row>
        <row r="620">
          <cell r="D620">
            <v>136.0055403</v>
          </cell>
        </row>
        <row r="620">
          <cell r="Q620">
            <v>0</v>
          </cell>
          <cell r="R620">
            <v>30.8498694</v>
          </cell>
        </row>
        <row r="621">
          <cell r="D621">
            <v>134.1598503</v>
          </cell>
        </row>
        <row r="621">
          <cell r="Q621">
            <v>0</v>
          </cell>
          <cell r="R621">
            <v>34.5731295</v>
          </cell>
        </row>
        <row r="622">
          <cell r="D622">
            <v>131.4533976</v>
          </cell>
        </row>
        <row r="622">
          <cell r="Q622">
            <v>0</v>
          </cell>
          <cell r="R622">
            <v>28.5981276</v>
          </cell>
        </row>
        <row r="623">
          <cell r="D623">
            <v>133.342713</v>
          </cell>
        </row>
        <row r="623">
          <cell r="Q623">
            <v>0</v>
          </cell>
          <cell r="R623">
            <v>14.0171766</v>
          </cell>
        </row>
        <row r="624">
          <cell r="D624">
            <v>138.829446</v>
          </cell>
        </row>
        <row r="624">
          <cell r="Q624">
            <v>10.9801776</v>
          </cell>
          <cell r="R624">
            <v>0</v>
          </cell>
        </row>
        <row r="625">
          <cell r="D625">
            <v>165.1506633</v>
          </cell>
        </row>
        <row r="625">
          <cell r="Q625">
            <v>31.5512316</v>
          </cell>
          <cell r="R625">
            <v>0</v>
          </cell>
        </row>
        <row r="626">
          <cell r="D626">
            <v>193.8377196</v>
          </cell>
        </row>
        <row r="626">
          <cell r="Q626">
            <v>18.0944736</v>
          </cell>
          <cell r="R626">
            <v>0</v>
          </cell>
        </row>
        <row r="627">
          <cell r="D627">
            <v>213.0882663</v>
          </cell>
        </row>
        <row r="627">
          <cell r="Q627">
            <v>16.6699365</v>
          </cell>
          <cell r="R627">
            <v>0</v>
          </cell>
        </row>
        <row r="628">
          <cell r="D628">
            <v>237.4362732</v>
          </cell>
        </row>
        <row r="628">
          <cell r="Q628">
            <v>0</v>
          </cell>
          <cell r="R628">
            <v>8.6680314</v>
          </cell>
        </row>
        <row r="629">
          <cell r="D629">
            <v>239.1880008</v>
          </cell>
        </row>
        <row r="629">
          <cell r="Q629">
            <v>0</v>
          </cell>
          <cell r="R629">
            <v>15.6564849</v>
          </cell>
        </row>
        <row r="630">
          <cell r="D630">
            <v>237.5973516</v>
          </cell>
        </row>
        <row r="630">
          <cell r="Q630">
            <v>0</v>
          </cell>
          <cell r="R630">
            <v>17.5642572</v>
          </cell>
        </row>
        <row r="631">
          <cell r="D631">
            <v>237.7148046</v>
          </cell>
        </row>
        <row r="631">
          <cell r="Q631">
            <v>1.3003725</v>
          </cell>
          <cell r="R631">
            <v>0</v>
          </cell>
        </row>
        <row r="632">
          <cell r="D632">
            <v>239.5151913</v>
          </cell>
        </row>
        <row r="632">
          <cell r="Q632">
            <v>2.5185279</v>
          </cell>
          <cell r="R632">
            <v>0</v>
          </cell>
        </row>
        <row r="633">
          <cell r="D633">
            <v>239.4463974</v>
          </cell>
        </row>
        <row r="633">
          <cell r="Q633">
            <v>5.251827</v>
          </cell>
          <cell r="R633">
            <v>0</v>
          </cell>
        </row>
        <row r="634">
          <cell r="D634">
            <v>237.7282278</v>
          </cell>
        </row>
        <row r="634">
          <cell r="Q634">
            <v>0.4563888</v>
          </cell>
          <cell r="R634">
            <v>3.9128628</v>
          </cell>
        </row>
        <row r="635">
          <cell r="D635">
            <v>229.4561808</v>
          </cell>
        </row>
        <row r="635">
          <cell r="Q635">
            <v>6.0773538</v>
          </cell>
          <cell r="R635">
            <v>0.050337</v>
          </cell>
        </row>
        <row r="636">
          <cell r="D636">
            <v>230.3320446</v>
          </cell>
        </row>
        <row r="636">
          <cell r="Q636">
            <v>13.3292376</v>
          </cell>
          <cell r="R636">
            <v>0</v>
          </cell>
        </row>
        <row r="637">
          <cell r="D637">
            <v>237.3288876</v>
          </cell>
        </row>
        <row r="637">
          <cell r="Q637">
            <v>2.6879958</v>
          </cell>
          <cell r="R637">
            <v>0.5604186</v>
          </cell>
        </row>
        <row r="638">
          <cell r="D638">
            <v>233.1844746</v>
          </cell>
        </row>
        <row r="638">
          <cell r="Q638">
            <v>0.3590706</v>
          </cell>
          <cell r="R638">
            <v>0.0385917</v>
          </cell>
        </row>
        <row r="639">
          <cell r="D639">
            <v>219.9340983</v>
          </cell>
        </row>
        <row r="639">
          <cell r="Q639">
            <v>0.1627563</v>
          </cell>
          <cell r="R639">
            <v>0.4731678</v>
          </cell>
        </row>
        <row r="640">
          <cell r="D640">
            <v>206.5914375</v>
          </cell>
        </row>
        <row r="640">
          <cell r="Q640">
            <v>0</v>
          </cell>
          <cell r="R640">
            <v>11.5120719</v>
          </cell>
        </row>
        <row r="641">
          <cell r="D641">
            <v>195.9032145</v>
          </cell>
        </row>
        <row r="641">
          <cell r="Q641">
            <v>0</v>
          </cell>
          <cell r="R641">
            <v>31.4404902</v>
          </cell>
        </row>
        <row r="642">
          <cell r="D642">
            <v>163.1036253</v>
          </cell>
        </row>
        <row r="642">
          <cell r="Q642">
            <v>0</v>
          </cell>
          <cell r="R642">
            <v>27.1467441</v>
          </cell>
        </row>
        <row r="643">
          <cell r="D643">
            <v>153.3315357</v>
          </cell>
        </row>
        <row r="643">
          <cell r="Q643">
            <v>0</v>
          </cell>
          <cell r="R643">
            <v>20.8982445</v>
          </cell>
        </row>
        <row r="644">
          <cell r="D644">
            <v>146.128311</v>
          </cell>
        </row>
        <row r="644">
          <cell r="Q644">
            <v>0</v>
          </cell>
          <cell r="R644">
            <v>21.0358323</v>
          </cell>
        </row>
        <row r="645">
          <cell r="D645">
            <v>142.1701449</v>
          </cell>
        </row>
        <row r="645">
          <cell r="Q645">
            <v>0</v>
          </cell>
          <cell r="R645">
            <v>13.8829446</v>
          </cell>
        </row>
        <row r="646">
          <cell r="D646">
            <v>139.5022839</v>
          </cell>
        </row>
        <row r="646">
          <cell r="Q646">
            <v>0</v>
          </cell>
          <cell r="R646">
            <v>11.1127317</v>
          </cell>
        </row>
        <row r="647">
          <cell r="D647">
            <v>141.9822201</v>
          </cell>
        </row>
        <row r="647">
          <cell r="Q647">
            <v>0</v>
          </cell>
          <cell r="R647">
            <v>6.6629409</v>
          </cell>
        </row>
        <row r="648">
          <cell r="D648">
            <v>152.823132</v>
          </cell>
        </row>
        <row r="648">
          <cell r="Q648">
            <v>14.7520968</v>
          </cell>
          <cell r="R648">
            <v>0.0016779</v>
          </cell>
        </row>
        <row r="649">
          <cell r="D649">
            <v>174.0754134</v>
          </cell>
        </row>
        <row r="649">
          <cell r="Q649">
            <v>20.8546191</v>
          </cell>
          <cell r="R649">
            <v>0</v>
          </cell>
        </row>
        <row r="650">
          <cell r="D650">
            <v>200.6399262</v>
          </cell>
        </row>
        <row r="650">
          <cell r="Q650">
            <v>32.2307811</v>
          </cell>
          <cell r="R650">
            <v>0</v>
          </cell>
        </row>
        <row r="651">
          <cell r="D651">
            <v>230.3538573</v>
          </cell>
        </row>
        <row r="651">
          <cell r="Q651">
            <v>10.8711141</v>
          </cell>
          <cell r="R651">
            <v>0</v>
          </cell>
        </row>
        <row r="652">
          <cell r="D652">
            <v>242.2132545</v>
          </cell>
        </row>
        <row r="652">
          <cell r="Q652">
            <v>0.0453033</v>
          </cell>
          <cell r="R652">
            <v>1.4077581</v>
          </cell>
        </row>
        <row r="653">
          <cell r="D653">
            <v>243.7586004</v>
          </cell>
        </row>
        <row r="653">
          <cell r="Q653">
            <v>0</v>
          </cell>
          <cell r="R653">
            <v>11.3207913</v>
          </cell>
        </row>
        <row r="654">
          <cell r="D654">
            <v>241.4699448</v>
          </cell>
        </row>
        <row r="654">
          <cell r="Q654">
            <v>0</v>
          </cell>
          <cell r="R654">
            <v>12.08088</v>
          </cell>
        </row>
        <row r="655">
          <cell r="D655">
            <v>240.1595049</v>
          </cell>
        </row>
        <row r="655">
          <cell r="Q655">
            <v>0</v>
          </cell>
          <cell r="R655">
            <v>3.5521143</v>
          </cell>
        </row>
        <row r="656">
          <cell r="D656">
            <v>235.5687705</v>
          </cell>
        </row>
        <row r="656">
          <cell r="Q656">
            <v>0</v>
          </cell>
          <cell r="R656">
            <v>0.5117595</v>
          </cell>
        </row>
        <row r="657">
          <cell r="D657">
            <v>235.8070323</v>
          </cell>
        </row>
        <row r="657">
          <cell r="Q657">
            <v>0.0016779</v>
          </cell>
          <cell r="R657">
            <v>1.4866194</v>
          </cell>
        </row>
        <row r="658">
          <cell r="D658">
            <v>237.08727</v>
          </cell>
        </row>
        <row r="658">
          <cell r="Q658">
            <v>0.0285243</v>
          </cell>
          <cell r="R658">
            <v>0.7936467</v>
          </cell>
        </row>
        <row r="659">
          <cell r="D659">
            <v>230.6592351</v>
          </cell>
        </row>
        <row r="659">
          <cell r="Q659">
            <v>4.8927564</v>
          </cell>
          <cell r="R659">
            <v>0.5721639</v>
          </cell>
        </row>
        <row r="660">
          <cell r="D660">
            <v>233.7717396</v>
          </cell>
        </row>
        <row r="660">
          <cell r="Q660">
            <v>9.161334</v>
          </cell>
          <cell r="R660">
            <v>0.0016779</v>
          </cell>
        </row>
        <row r="661">
          <cell r="D661">
            <v>242.976699</v>
          </cell>
        </row>
        <row r="661">
          <cell r="Q661">
            <v>0</v>
          </cell>
          <cell r="R661">
            <v>8.288826</v>
          </cell>
        </row>
        <row r="662">
          <cell r="D662">
            <v>235.0251309</v>
          </cell>
        </row>
        <row r="662">
          <cell r="Q662">
            <v>2.5772544</v>
          </cell>
          <cell r="R662">
            <v>0</v>
          </cell>
        </row>
        <row r="663">
          <cell r="D663">
            <v>227.9209023</v>
          </cell>
        </row>
        <row r="663">
          <cell r="Q663">
            <v>0</v>
          </cell>
          <cell r="R663">
            <v>8.9801208</v>
          </cell>
        </row>
        <row r="664">
          <cell r="D664">
            <v>209.6284365</v>
          </cell>
        </row>
        <row r="664">
          <cell r="Q664">
            <v>0</v>
          </cell>
          <cell r="R664">
            <v>13.4651475</v>
          </cell>
        </row>
        <row r="665">
          <cell r="D665">
            <v>194.4233067</v>
          </cell>
        </row>
        <row r="665">
          <cell r="Q665">
            <v>0</v>
          </cell>
          <cell r="R665">
            <v>15.7638705</v>
          </cell>
        </row>
        <row r="666">
          <cell r="D666">
            <v>164.4442674</v>
          </cell>
        </row>
        <row r="666">
          <cell r="Q666">
            <v>0</v>
          </cell>
          <cell r="R666">
            <v>6.2988366</v>
          </cell>
        </row>
        <row r="667">
          <cell r="D667">
            <v>162.4928697</v>
          </cell>
        </row>
        <row r="667">
          <cell r="Q667">
            <v>0</v>
          </cell>
          <cell r="R667">
            <v>26.5175316</v>
          </cell>
        </row>
        <row r="668">
          <cell r="D668">
            <v>143.8899924</v>
          </cell>
        </row>
        <row r="668">
          <cell r="Q668">
            <v>0</v>
          </cell>
          <cell r="R668">
            <v>18.3579039</v>
          </cell>
        </row>
        <row r="669">
          <cell r="D669">
            <v>137.6364591</v>
          </cell>
        </row>
        <row r="669">
          <cell r="Q669">
            <v>0</v>
          </cell>
          <cell r="R669">
            <v>51.1239351</v>
          </cell>
        </row>
        <row r="670">
          <cell r="D670">
            <v>126.2703645</v>
          </cell>
        </row>
        <row r="670">
          <cell r="Q670">
            <v>0</v>
          </cell>
          <cell r="R670">
            <v>21.1046262</v>
          </cell>
        </row>
        <row r="671">
          <cell r="D671">
            <v>133.3511025</v>
          </cell>
        </row>
        <row r="671">
          <cell r="Q671">
            <v>0.7114296</v>
          </cell>
          <cell r="R671">
            <v>0.0419475</v>
          </cell>
        </row>
        <row r="672">
          <cell r="D672">
            <v>150.5999145</v>
          </cell>
        </row>
        <row r="672">
          <cell r="Q672">
            <v>20.6901849</v>
          </cell>
          <cell r="R672">
            <v>0</v>
          </cell>
        </row>
        <row r="673">
          <cell r="D673">
            <v>175.5519654</v>
          </cell>
        </row>
        <row r="673">
          <cell r="Q673">
            <v>18.4871022</v>
          </cell>
          <cell r="R673">
            <v>0</v>
          </cell>
        </row>
        <row r="674">
          <cell r="D674">
            <v>194.0910825</v>
          </cell>
        </row>
        <row r="674">
          <cell r="Q674">
            <v>32.2022568</v>
          </cell>
          <cell r="R674">
            <v>0</v>
          </cell>
        </row>
        <row r="675">
          <cell r="D675">
            <v>222.858678</v>
          </cell>
        </row>
        <row r="675">
          <cell r="Q675">
            <v>15.3611745</v>
          </cell>
          <cell r="R675">
            <v>0</v>
          </cell>
        </row>
        <row r="676">
          <cell r="D676">
            <v>236.6711508</v>
          </cell>
        </row>
        <row r="676">
          <cell r="Q676">
            <v>1.543668</v>
          </cell>
          <cell r="R676">
            <v>1.140972</v>
          </cell>
        </row>
        <row r="677">
          <cell r="D677">
            <v>238.1426691</v>
          </cell>
        </row>
        <row r="677">
          <cell r="Q677">
            <v>0</v>
          </cell>
          <cell r="R677">
            <v>15.3829872</v>
          </cell>
        </row>
        <row r="678">
          <cell r="D678">
            <v>233.4411933</v>
          </cell>
        </row>
        <row r="678">
          <cell r="Q678">
            <v>0.0016779</v>
          </cell>
          <cell r="R678">
            <v>10.7033241</v>
          </cell>
        </row>
        <row r="679">
          <cell r="D679">
            <v>232.5300936</v>
          </cell>
        </row>
        <row r="679">
          <cell r="Q679">
            <v>1.4278929</v>
          </cell>
          <cell r="R679">
            <v>0</v>
          </cell>
        </row>
        <row r="680">
          <cell r="D680">
            <v>236.4043647</v>
          </cell>
        </row>
        <row r="680">
          <cell r="Q680">
            <v>0.4328982</v>
          </cell>
          <cell r="R680">
            <v>0.3288684</v>
          </cell>
        </row>
        <row r="681">
          <cell r="D681">
            <v>239.4849891</v>
          </cell>
        </row>
        <row r="681">
          <cell r="Q681">
            <v>0.0016779</v>
          </cell>
          <cell r="R681">
            <v>19.8411675</v>
          </cell>
        </row>
        <row r="682">
          <cell r="D682">
            <v>237.3842583</v>
          </cell>
        </row>
        <row r="682">
          <cell r="Q682">
            <v>0</v>
          </cell>
          <cell r="R682">
            <v>6.5857575</v>
          </cell>
        </row>
        <row r="683">
          <cell r="D683">
            <v>228.8353578</v>
          </cell>
        </row>
        <row r="683">
          <cell r="Q683">
            <v>0</v>
          </cell>
          <cell r="R683">
            <v>10.8845373</v>
          </cell>
        </row>
        <row r="684">
          <cell r="D684">
            <v>233.6022717</v>
          </cell>
        </row>
        <row r="684">
          <cell r="Q684">
            <v>1.8708585</v>
          </cell>
          <cell r="R684">
            <v>0.1728237</v>
          </cell>
        </row>
        <row r="685">
          <cell r="D685">
            <v>237.489966</v>
          </cell>
        </row>
        <row r="685">
          <cell r="Q685">
            <v>0</v>
          </cell>
          <cell r="R685">
            <v>7.3290672</v>
          </cell>
        </row>
        <row r="686">
          <cell r="D686">
            <v>227.5299516</v>
          </cell>
        </row>
        <row r="686">
          <cell r="Q686">
            <v>0</v>
          </cell>
          <cell r="R686">
            <v>17.5390887</v>
          </cell>
        </row>
        <row r="687">
          <cell r="D687">
            <v>217.7628957</v>
          </cell>
        </row>
        <row r="687">
          <cell r="Q687">
            <v>0</v>
          </cell>
          <cell r="R687">
            <v>27.5863539</v>
          </cell>
        </row>
        <row r="688">
          <cell r="D688">
            <v>201.2389365</v>
          </cell>
        </row>
        <row r="688">
          <cell r="Q688">
            <v>0</v>
          </cell>
          <cell r="R688">
            <v>31.8985569</v>
          </cell>
        </row>
        <row r="689">
          <cell r="D689">
            <v>190.4366163</v>
          </cell>
        </row>
        <row r="689">
          <cell r="Q689">
            <v>0</v>
          </cell>
          <cell r="R689">
            <v>32.0831259</v>
          </cell>
        </row>
        <row r="690">
          <cell r="D690">
            <v>172.6441647</v>
          </cell>
        </row>
        <row r="690">
          <cell r="Q690">
            <v>0</v>
          </cell>
          <cell r="R690">
            <v>37.1352828</v>
          </cell>
        </row>
        <row r="691">
          <cell r="D691">
            <v>149.6921706</v>
          </cell>
        </row>
        <row r="691">
          <cell r="Q691">
            <v>0</v>
          </cell>
          <cell r="R691">
            <v>17.198475</v>
          </cell>
        </row>
        <row r="692">
          <cell r="D692">
            <v>138.8848167</v>
          </cell>
        </row>
        <row r="692">
          <cell r="Q692">
            <v>0</v>
          </cell>
          <cell r="R692">
            <v>7.6411566</v>
          </cell>
        </row>
        <row r="693">
          <cell r="D693">
            <v>132.7822944</v>
          </cell>
        </row>
        <row r="693">
          <cell r="Q693">
            <v>0</v>
          </cell>
          <cell r="R693">
            <v>7.3458462</v>
          </cell>
        </row>
        <row r="694">
          <cell r="D694">
            <v>122.7417408</v>
          </cell>
        </row>
        <row r="694">
          <cell r="Q694">
            <v>0</v>
          </cell>
          <cell r="R694">
            <v>8.3039271</v>
          </cell>
        </row>
        <row r="695">
          <cell r="D695">
            <v>131.6966931</v>
          </cell>
        </row>
        <row r="695">
          <cell r="Q695">
            <v>0</v>
          </cell>
          <cell r="R695">
            <v>18.1481664</v>
          </cell>
        </row>
        <row r="696">
          <cell r="D696">
            <v>142.8782187</v>
          </cell>
        </row>
        <row r="696">
          <cell r="Q696">
            <v>8.2972155</v>
          </cell>
          <cell r="R696">
            <v>0</v>
          </cell>
        </row>
        <row r="697">
          <cell r="D697">
            <v>170.8672686</v>
          </cell>
        </row>
        <row r="697">
          <cell r="Q697">
            <v>16.7840337</v>
          </cell>
          <cell r="R697">
            <v>0</v>
          </cell>
        </row>
        <row r="698">
          <cell r="D698">
            <v>192.706815</v>
          </cell>
        </row>
        <row r="698">
          <cell r="Q698">
            <v>1.8037425</v>
          </cell>
          <cell r="R698">
            <v>0</v>
          </cell>
        </row>
        <row r="699">
          <cell r="D699">
            <v>221.885496</v>
          </cell>
        </row>
        <row r="699">
          <cell r="Q699">
            <v>3.5252679</v>
          </cell>
          <cell r="R699">
            <v>0</v>
          </cell>
        </row>
        <row r="700">
          <cell r="D700">
            <v>235.6140738</v>
          </cell>
        </row>
        <row r="700">
          <cell r="Q700">
            <v>0</v>
          </cell>
          <cell r="R700">
            <v>14.6883366</v>
          </cell>
        </row>
        <row r="701">
          <cell r="D701">
            <v>235.5788379</v>
          </cell>
        </row>
        <row r="701">
          <cell r="Q701">
            <v>0</v>
          </cell>
          <cell r="R701">
            <v>26.4504156</v>
          </cell>
        </row>
        <row r="702">
          <cell r="D702">
            <v>235.4211153</v>
          </cell>
        </row>
        <row r="702">
          <cell r="Q702">
            <v>0</v>
          </cell>
          <cell r="R702">
            <v>27.7541439</v>
          </cell>
        </row>
        <row r="703">
          <cell r="D703">
            <v>234.805326</v>
          </cell>
        </row>
        <row r="703">
          <cell r="Q703">
            <v>0</v>
          </cell>
          <cell r="R703">
            <v>12.7486842</v>
          </cell>
        </row>
        <row r="704">
          <cell r="D704">
            <v>237.3993594</v>
          </cell>
        </row>
        <row r="704">
          <cell r="Q704">
            <v>0</v>
          </cell>
          <cell r="R704">
            <v>14.3443671</v>
          </cell>
        </row>
        <row r="705">
          <cell r="D705">
            <v>238.0638078</v>
          </cell>
        </row>
        <row r="705">
          <cell r="Q705">
            <v>0</v>
          </cell>
          <cell r="R705">
            <v>27.1954032</v>
          </cell>
        </row>
        <row r="706">
          <cell r="D706">
            <v>234.906</v>
          </cell>
        </row>
        <row r="706">
          <cell r="Q706">
            <v>0</v>
          </cell>
          <cell r="R706">
            <v>17.7756726</v>
          </cell>
        </row>
        <row r="707">
          <cell r="D707">
            <v>225.8637969</v>
          </cell>
        </row>
        <row r="707">
          <cell r="Q707">
            <v>0</v>
          </cell>
          <cell r="R707">
            <v>37.1067585</v>
          </cell>
        </row>
        <row r="708">
          <cell r="D708">
            <v>228.1037934</v>
          </cell>
        </row>
        <row r="708">
          <cell r="Q708">
            <v>0</v>
          </cell>
          <cell r="R708">
            <v>8.4616497</v>
          </cell>
        </row>
        <row r="709">
          <cell r="D709">
            <v>234.9445917</v>
          </cell>
        </row>
        <row r="709">
          <cell r="Q709">
            <v>0</v>
          </cell>
          <cell r="R709">
            <v>46.4979648</v>
          </cell>
        </row>
        <row r="710">
          <cell r="D710">
            <v>227.8470747</v>
          </cell>
        </row>
        <row r="710">
          <cell r="Q710">
            <v>0</v>
          </cell>
          <cell r="R710">
            <v>54.7784013</v>
          </cell>
        </row>
        <row r="711">
          <cell r="D711">
            <v>220.325049</v>
          </cell>
        </row>
        <row r="711">
          <cell r="Q711">
            <v>0</v>
          </cell>
          <cell r="R711">
            <v>30.2173011</v>
          </cell>
        </row>
        <row r="712">
          <cell r="D712">
            <v>213.2829027</v>
          </cell>
        </row>
        <row r="712">
          <cell r="Q712">
            <v>0</v>
          </cell>
          <cell r="R712">
            <v>43.440831</v>
          </cell>
        </row>
        <row r="713">
          <cell r="D713">
            <v>188.4197805</v>
          </cell>
        </row>
        <row r="713">
          <cell r="Q713">
            <v>0</v>
          </cell>
          <cell r="R713">
            <v>37.9507422</v>
          </cell>
        </row>
        <row r="714">
          <cell r="D714">
            <v>160.5985206</v>
          </cell>
        </row>
        <row r="714">
          <cell r="Q714">
            <v>0</v>
          </cell>
          <cell r="R714">
            <v>68.4767769</v>
          </cell>
        </row>
        <row r="715">
          <cell r="D715">
            <v>156.7242495</v>
          </cell>
        </row>
        <row r="715">
          <cell r="Q715">
            <v>0</v>
          </cell>
          <cell r="R715">
            <v>46.1640627</v>
          </cell>
        </row>
        <row r="716">
          <cell r="D716">
            <v>141.3026706</v>
          </cell>
        </row>
        <row r="716">
          <cell r="Q716">
            <v>0</v>
          </cell>
          <cell r="R716">
            <v>46.0013064</v>
          </cell>
        </row>
        <row r="717">
          <cell r="D717">
            <v>130.3828974</v>
          </cell>
        </row>
        <row r="717">
          <cell r="Q717">
            <v>0</v>
          </cell>
          <cell r="R717">
            <v>43.9676916</v>
          </cell>
        </row>
        <row r="718">
          <cell r="D718">
            <v>118.577193</v>
          </cell>
        </row>
        <row r="718">
          <cell r="Q718">
            <v>0</v>
          </cell>
          <cell r="R718">
            <v>15.6648744</v>
          </cell>
        </row>
        <row r="719">
          <cell r="D719">
            <v>122.4749547</v>
          </cell>
        </row>
        <row r="719">
          <cell r="Q719">
            <v>5.3910927</v>
          </cell>
          <cell r="R719">
            <v>0</v>
          </cell>
        </row>
        <row r="720">
          <cell r="D720">
            <v>118.9496868</v>
          </cell>
        </row>
        <row r="720">
          <cell r="Q720">
            <v>14.9534448</v>
          </cell>
          <cell r="R720">
            <v>0</v>
          </cell>
        </row>
        <row r="721">
          <cell r="D721">
            <v>140.9872254</v>
          </cell>
        </row>
        <row r="721">
          <cell r="Q721">
            <v>19.0173186</v>
          </cell>
          <cell r="R721">
            <v>0</v>
          </cell>
        </row>
        <row r="722">
          <cell r="D722">
            <v>165.2345583</v>
          </cell>
        </row>
        <row r="722">
          <cell r="Q722">
            <v>2.3708727</v>
          </cell>
          <cell r="R722">
            <v>0</v>
          </cell>
        </row>
        <row r="723">
          <cell r="D723">
            <v>176.6241435</v>
          </cell>
        </row>
        <row r="723">
          <cell r="Q723">
            <v>6.7753602</v>
          </cell>
          <cell r="R723">
            <v>0</v>
          </cell>
        </row>
        <row r="724">
          <cell r="D724">
            <v>188.0808447</v>
          </cell>
        </row>
        <row r="724">
          <cell r="Q724">
            <v>1.6292409</v>
          </cell>
          <cell r="R724">
            <v>0</v>
          </cell>
        </row>
        <row r="725">
          <cell r="D725">
            <v>189.0171129</v>
          </cell>
        </row>
        <row r="725">
          <cell r="Q725">
            <v>1.7752182</v>
          </cell>
          <cell r="R725">
            <v>0</v>
          </cell>
        </row>
        <row r="726">
          <cell r="D726">
            <v>191.0658288</v>
          </cell>
        </row>
        <row r="726">
          <cell r="Q726">
            <v>0</v>
          </cell>
          <cell r="R726">
            <v>5.9129196</v>
          </cell>
        </row>
        <row r="727">
          <cell r="D727">
            <v>188.6731434</v>
          </cell>
        </row>
        <row r="727">
          <cell r="Q727">
            <v>3.6158745</v>
          </cell>
          <cell r="R727">
            <v>0</v>
          </cell>
        </row>
        <row r="728">
          <cell r="D728">
            <v>187.6781487</v>
          </cell>
        </row>
        <row r="728">
          <cell r="Q728">
            <v>4.4212665</v>
          </cell>
          <cell r="R728">
            <v>0</v>
          </cell>
        </row>
        <row r="729">
          <cell r="D729">
            <v>187.7251299</v>
          </cell>
        </row>
        <row r="729">
          <cell r="Q729">
            <v>2.4950373</v>
          </cell>
          <cell r="R729">
            <v>0</v>
          </cell>
        </row>
        <row r="730">
          <cell r="D730">
            <v>187.2620295</v>
          </cell>
        </row>
        <row r="730">
          <cell r="Q730">
            <v>4.6343598</v>
          </cell>
          <cell r="R730">
            <v>0</v>
          </cell>
        </row>
        <row r="731">
          <cell r="D731">
            <v>190.2856053</v>
          </cell>
        </row>
        <row r="731">
          <cell r="Q731">
            <v>5.8424478</v>
          </cell>
          <cell r="R731">
            <v>0</v>
          </cell>
        </row>
        <row r="732">
          <cell r="D732">
            <v>204.5561448</v>
          </cell>
        </row>
        <row r="732">
          <cell r="Q732">
            <v>18.9887943</v>
          </cell>
          <cell r="R732">
            <v>0</v>
          </cell>
        </row>
        <row r="733">
          <cell r="D733">
            <v>215.1537612</v>
          </cell>
        </row>
        <row r="733">
          <cell r="Q733">
            <v>0</v>
          </cell>
          <cell r="R733">
            <v>2.5889997</v>
          </cell>
        </row>
        <row r="734">
          <cell r="D734">
            <v>203.7004158</v>
          </cell>
        </row>
        <row r="734">
          <cell r="Q734">
            <v>0</v>
          </cell>
          <cell r="R734">
            <v>10.1663961</v>
          </cell>
        </row>
        <row r="735">
          <cell r="D735">
            <v>196.1263752</v>
          </cell>
        </row>
        <row r="735">
          <cell r="Q735">
            <v>0</v>
          </cell>
          <cell r="R735">
            <v>9.110997</v>
          </cell>
        </row>
        <row r="736">
          <cell r="D736">
            <v>192.9887022</v>
          </cell>
        </row>
        <row r="736">
          <cell r="Q736">
            <v>0</v>
          </cell>
          <cell r="R736">
            <v>19.7203587</v>
          </cell>
        </row>
        <row r="737">
          <cell r="D737">
            <v>176.4446082</v>
          </cell>
        </row>
        <row r="737">
          <cell r="Q737">
            <v>0</v>
          </cell>
          <cell r="R737">
            <v>24.3094152</v>
          </cell>
        </row>
        <row r="738">
          <cell r="D738">
            <v>153.2895882</v>
          </cell>
        </row>
        <row r="738">
          <cell r="Q738">
            <v>0</v>
          </cell>
          <cell r="R738">
            <v>27.8648853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1">
        <row r="6">
          <cell r="N6">
            <v>-0.9801078</v>
          </cell>
        </row>
        <row r="7">
          <cell r="N7">
            <v>49.3968167</v>
          </cell>
        </row>
        <row r="12">
          <cell r="E12">
            <v>47293.62402205</v>
          </cell>
        </row>
        <row r="19">
          <cell r="D19">
            <v>146.7880946</v>
          </cell>
        </row>
        <row r="19">
          <cell r="Q19">
            <v>0</v>
          </cell>
          <cell r="R19">
            <v>16.57091065</v>
          </cell>
        </row>
        <row r="20">
          <cell r="D20">
            <v>130.2248892</v>
          </cell>
        </row>
        <row r="20">
          <cell r="Q20">
            <v>0</v>
          </cell>
          <cell r="R20">
            <v>43.34203125</v>
          </cell>
        </row>
        <row r="21">
          <cell r="D21">
            <v>121.67976695</v>
          </cell>
        </row>
        <row r="21">
          <cell r="Q21">
            <v>0</v>
          </cell>
          <cell r="R21">
            <v>33.6965993</v>
          </cell>
        </row>
        <row r="22">
          <cell r="D22">
            <v>124.44749275</v>
          </cell>
        </row>
        <row r="22">
          <cell r="Q22">
            <v>0</v>
          </cell>
          <cell r="R22">
            <v>8.2107144</v>
          </cell>
        </row>
        <row r="23">
          <cell r="D23">
            <v>121.1450226</v>
          </cell>
        </row>
        <row r="23">
          <cell r="Q23">
            <v>1.7105655</v>
          </cell>
          <cell r="R23">
            <v>0</v>
          </cell>
        </row>
        <row r="24">
          <cell r="D24">
            <v>138.1520504</v>
          </cell>
        </row>
        <row r="24">
          <cell r="Q24">
            <v>25.7293708</v>
          </cell>
          <cell r="R24">
            <v>0</v>
          </cell>
        </row>
        <row r="25">
          <cell r="D25">
            <v>162.4112595</v>
          </cell>
        </row>
        <row r="25">
          <cell r="Q25">
            <v>15.41512315</v>
          </cell>
          <cell r="R25">
            <v>0</v>
          </cell>
        </row>
        <row r="26">
          <cell r="D26">
            <v>184.05530675</v>
          </cell>
        </row>
        <row r="26">
          <cell r="Q26">
            <v>24.28540695</v>
          </cell>
          <cell r="R26">
            <v>0</v>
          </cell>
        </row>
        <row r="27">
          <cell r="D27">
            <v>213.18423385</v>
          </cell>
        </row>
        <row r="27">
          <cell r="Q27">
            <v>0.0154105</v>
          </cell>
          <cell r="R27">
            <v>7.5110777</v>
          </cell>
        </row>
        <row r="28">
          <cell r="D28">
            <v>221.00043945</v>
          </cell>
        </row>
        <row r="28">
          <cell r="Q28">
            <v>0.0154105</v>
          </cell>
          <cell r="R28">
            <v>6.73284745</v>
          </cell>
        </row>
        <row r="29">
          <cell r="D29">
            <v>219.4886694</v>
          </cell>
        </row>
        <row r="29">
          <cell r="Q29">
            <v>0</v>
          </cell>
          <cell r="R29">
            <v>15.43669785</v>
          </cell>
        </row>
        <row r="30">
          <cell r="D30">
            <v>218.35907975</v>
          </cell>
        </row>
        <row r="30">
          <cell r="Q30">
            <v>0.00154105</v>
          </cell>
          <cell r="R30">
            <v>16.89453115</v>
          </cell>
        </row>
        <row r="31">
          <cell r="D31">
            <v>217.31116575</v>
          </cell>
        </row>
        <row r="31">
          <cell r="Q31">
            <v>0.00154105</v>
          </cell>
          <cell r="R31">
            <v>10.15089635</v>
          </cell>
        </row>
        <row r="32">
          <cell r="D32">
            <v>218.274322</v>
          </cell>
        </row>
        <row r="32">
          <cell r="Q32">
            <v>0</v>
          </cell>
          <cell r="R32">
            <v>8.6668652</v>
          </cell>
        </row>
        <row r="33">
          <cell r="D33">
            <v>217.6363273</v>
          </cell>
        </row>
        <row r="33">
          <cell r="Q33">
            <v>0</v>
          </cell>
          <cell r="R33">
            <v>24.3085227</v>
          </cell>
        </row>
        <row r="34">
          <cell r="D34">
            <v>215.33245755</v>
          </cell>
        </row>
        <row r="34">
          <cell r="Q34">
            <v>0</v>
          </cell>
          <cell r="R34">
            <v>25.62612045</v>
          </cell>
        </row>
        <row r="35">
          <cell r="D35">
            <v>214.9302435</v>
          </cell>
        </row>
        <row r="35">
          <cell r="Q35">
            <v>0</v>
          </cell>
          <cell r="R35">
            <v>25.47817965</v>
          </cell>
        </row>
        <row r="36">
          <cell r="D36">
            <v>212.06851365</v>
          </cell>
        </row>
        <row r="36">
          <cell r="Q36">
            <v>0</v>
          </cell>
          <cell r="R36">
            <v>3.8649534</v>
          </cell>
        </row>
        <row r="37">
          <cell r="D37">
            <v>221.0143089</v>
          </cell>
        </row>
        <row r="37">
          <cell r="Q37">
            <v>0</v>
          </cell>
          <cell r="R37">
            <v>11.6102707</v>
          </cell>
        </row>
        <row r="38">
          <cell r="D38">
            <v>223.8929903</v>
          </cell>
        </row>
        <row r="38">
          <cell r="Q38">
            <v>0</v>
          </cell>
          <cell r="R38">
            <v>34.99262235</v>
          </cell>
        </row>
        <row r="39">
          <cell r="D39">
            <v>220.80934925</v>
          </cell>
        </row>
        <row r="39">
          <cell r="Q39">
            <v>0</v>
          </cell>
          <cell r="R39">
            <v>32.0600042</v>
          </cell>
        </row>
        <row r="40">
          <cell r="D40">
            <v>212.8313334</v>
          </cell>
        </row>
        <row r="40">
          <cell r="Q40">
            <v>0</v>
          </cell>
          <cell r="R40">
            <v>37.3396415</v>
          </cell>
        </row>
        <row r="41">
          <cell r="D41">
            <v>200.15927925</v>
          </cell>
        </row>
        <row r="41">
          <cell r="Q41">
            <v>0</v>
          </cell>
          <cell r="R41">
            <v>23.9417528</v>
          </cell>
        </row>
        <row r="42">
          <cell r="D42">
            <v>172.7239661</v>
          </cell>
        </row>
        <row r="42">
          <cell r="Q42">
            <v>0</v>
          </cell>
          <cell r="R42">
            <v>9.3171883</v>
          </cell>
        </row>
        <row r="43">
          <cell r="D43">
            <v>151.9814331</v>
          </cell>
        </row>
        <row r="43">
          <cell r="Q43">
            <v>0</v>
          </cell>
          <cell r="R43">
            <v>12.5657217</v>
          </cell>
        </row>
        <row r="44">
          <cell r="D44">
            <v>142.3991842</v>
          </cell>
        </row>
        <row r="44">
          <cell r="Q44">
            <v>0</v>
          </cell>
          <cell r="R44">
            <v>12.80458445</v>
          </cell>
        </row>
        <row r="45">
          <cell r="D45">
            <v>131.8306633</v>
          </cell>
        </row>
        <row r="45">
          <cell r="Q45">
            <v>0</v>
          </cell>
          <cell r="R45">
            <v>6.78832525</v>
          </cell>
        </row>
        <row r="46">
          <cell r="D46">
            <v>126.2150771</v>
          </cell>
        </row>
        <row r="46">
          <cell r="Q46">
            <v>0</v>
          </cell>
          <cell r="R46">
            <v>17.2351032</v>
          </cell>
        </row>
        <row r="47">
          <cell r="D47">
            <v>118.82882445</v>
          </cell>
        </row>
        <row r="47">
          <cell r="Q47">
            <v>0</v>
          </cell>
          <cell r="R47">
            <v>3.4951014</v>
          </cell>
        </row>
        <row r="48">
          <cell r="D48">
            <v>126.7082131</v>
          </cell>
        </row>
        <row r="48">
          <cell r="Q48">
            <v>5.6618177</v>
          </cell>
          <cell r="R48">
            <v>0</v>
          </cell>
        </row>
        <row r="49">
          <cell r="D49">
            <v>149.02724025</v>
          </cell>
        </row>
        <row r="49">
          <cell r="Q49">
            <v>5.96848665</v>
          </cell>
          <cell r="R49">
            <v>0</v>
          </cell>
        </row>
        <row r="50">
          <cell r="D50">
            <v>157.04070025</v>
          </cell>
        </row>
        <row r="50">
          <cell r="Q50">
            <v>4.77879605</v>
          </cell>
          <cell r="R50">
            <v>0</v>
          </cell>
        </row>
        <row r="51">
          <cell r="D51">
            <v>175.82918185</v>
          </cell>
        </row>
        <row r="51">
          <cell r="Q51">
            <v>0.0092463</v>
          </cell>
          <cell r="R51">
            <v>0.6965546</v>
          </cell>
        </row>
        <row r="52">
          <cell r="D52">
            <v>184.80425705</v>
          </cell>
        </row>
        <row r="52">
          <cell r="Q52">
            <v>3.64458325</v>
          </cell>
          <cell r="R52">
            <v>0</v>
          </cell>
        </row>
        <row r="53">
          <cell r="D53">
            <v>191.9316133</v>
          </cell>
        </row>
        <row r="53">
          <cell r="Q53">
            <v>0</v>
          </cell>
          <cell r="R53">
            <v>1.74292755</v>
          </cell>
        </row>
        <row r="54">
          <cell r="D54">
            <v>192.01328895</v>
          </cell>
        </row>
        <row r="54">
          <cell r="Q54">
            <v>0</v>
          </cell>
          <cell r="R54">
            <v>4.68633305</v>
          </cell>
        </row>
        <row r="55">
          <cell r="D55">
            <v>189.68938555</v>
          </cell>
        </row>
        <row r="55">
          <cell r="Q55">
            <v>0</v>
          </cell>
          <cell r="R55">
            <v>15.24252555</v>
          </cell>
        </row>
        <row r="56">
          <cell r="D56">
            <v>182.30775605</v>
          </cell>
        </row>
        <row r="56">
          <cell r="Q56">
            <v>0</v>
          </cell>
          <cell r="R56">
            <v>5.270391</v>
          </cell>
        </row>
        <row r="57">
          <cell r="D57">
            <v>182.9904412</v>
          </cell>
        </row>
        <row r="57">
          <cell r="Q57">
            <v>0</v>
          </cell>
          <cell r="R57">
            <v>6.3275513</v>
          </cell>
        </row>
        <row r="58">
          <cell r="D58">
            <v>181.83003055</v>
          </cell>
        </row>
        <row r="58">
          <cell r="Q58">
            <v>1.04945505</v>
          </cell>
          <cell r="R58">
            <v>0.06934725</v>
          </cell>
        </row>
        <row r="59">
          <cell r="D59">
            <v>182.9349634</v>
          </cell>
        </row>
        <row r="59">
          <cell r="Q59">
            <v>14.50898575</v>
          </cell>
          <cell r="R59">
            <v>0</v>
          </cell>
        </row>
        <row r="60">
          <cell r="D60">
            <v>186.251303</v>
          </cell>
        </row>
        <row r="60">
          <cell r="Q60">
            <v>21.1154671</v>
          </cell>
          <cell r="R60">
            <v>0</v>
          </cell>
        </row>
        <row r="61">
          <cell r="D61">
            <v>209.4009561</v>
          </cell>
        </row>
        <row r="61">
          <cell r="Q61">
            <v>16.1933534</v>
          </cell>
          <cell r="R61">
            <v>0</v>
          </cell>
        </row>
        <row r="62">
          <cell r="D62">
            <v>215.56361505</v>
          </cell>
        </row>
        <row r="62">
          <cell r="Q62">
            <v>3.143742</v>
          </cell>
          <cell r="R62">
            <v>0</v>
          </cell>
        </row>
        <row r="63">
          <cell r="D63">
            <v>196.13097455</v>
          </cell>
        </row>
        <row r="63">
          <cell r="Q63">
            <v>7.65131325</v>
          </cell>
          <cell r="R63">
            <v>0.01695155</v>
          </cell>
        </row>
        <row r="64">
          <cell r="D64">
            <v>177.47194115</v>
          </cell>
        </row>
        <row r="64">
          <cell r="Q64">
            <v>0</v>
          </cell>
          <cell r="R64">
            <v>21.53617375</v>
          </cell>
        </row>
        <row r="65">
          <cell r="D65">
            <v>172.68852195</v>
          </cell>
        </row>
        <row r="65">
          <cell r="Q65">
            <v>0</v>
          </cell>
          <cell r="R65">
            <v>33.16801915</v>
          </cell>
        </row>
        <row r="66">
          <cell r="D66">
            <v>154.78460305</v>
          </cell>
        </row>
        <row r="66">
          <cell r="Q66">
            <v>0</v>
          </cell>
          <cell r="R66">
            <v>20.21087075</v>
          </cell>
        </row>
        <row r="67">
          <cell r="D67">
            <v>143.8261965</v>
          </cell>
        </row>
        <row r="67">
          <cell r="Q67">
            <v>0</v>
          </cell>
          <cell r="R67">
            <v>19.9658438</v>
          </cell>
        </row>
        <row r="68">
          <cell r="D68">
            <v>129.01208285</v>
          </cell>
        </row>
        <row r="68">
          <cell r="Q68">
            <v>0</v>
          </cell>
          <cell r="R68">
            <v>131.25893375</v>
          </cell>
        </row>
        <row r="69">
          <cell r="D69">
            <v>127.044162</v>
          </cell>
        </row>
        <row r="69">
          <cell r="Q69">
            <v>0</v>
          </cell>
          <cell r="R69">
            <v>23.5811471</v>
          </cell>
        </row>
        <row r="70">
          <cell r="D70">
            <v>118.54218915</v>
          </cell>
        </row>
        <row r="70">
          <cell r="Q70">
            <v>0</v>
          </cell>
          <cell r="R70">
            <v>18.62050715</v>
          </cell>
        </row>
        <row r="71">
          <cell r="D71">
            <v>123.3271494</v>
          </cell>
        </row>
        <row r="71">
          <cell r="Q71">
            <v>0</v>
          </cell>
          <cell r="R71">
            <v>4.99762515</v>
          </cell>
        </row>
        <row r="72">
          <cell r="D72">
            <v>121.25751925</v>
          </cell>
        </row>
        <row r="72">
          <cell r="Q72">
            <v>0.0092463</v>
          </cell>
          <cell r="R72">
            <v>0.41146035</v>
          </cell>
        </row>
        <row r="73">
          <cell r="D73">
            <v>126.69434365</v>
          </cell>
        </row>
        <row r="73">
          <cell r="Q73">
            <v>0.0123284</v>
          </cell>
          <cell r="R73">
            <v>0.49467705</v>
          </cell>
        </row>
        <row r="74">
          <cell r="D74">
            <v>127.7900302</v>
          </cell>
        </row>
        <row r="74">
          <cell r="Q74">
            <v>2.20216045</v>
          </cell>
          <cell r="R74">
            <v>0</v>
          </cell>
        </row>
        <row r="75">
          <cell r="D75">
            <v>142.32367275</v>
          </cell>
        </row>
        <row r="75">
          <cell r="Q75">
            <v>5.55240315</v>
          </cell>
          <cell r="R75">
            <v>0</v>
          </cell>
        </row>
        <row r="76">
          <cell r="D76">
            <v>164.3406541</v>
          </cell>
        </row>
        <row r="76">
          <cell r="Q76">
            <v>4.5060302</v>
          </cell>
          <cell r="R76">
            <v>0</v>
          </cell>
        </row>
        <row r="77">
          <cell r="D77">
            <v>171.74539935</v>
          </cell>
        </row>
        <row r="77">
          <cell r="Q77">
            <v>0.1448587</v>
          </cell>
          <cell r="R77">
            <v>0.3544415</v>
          </cell>
        </row>
        <row r="78">
          <cell r="D78">
            <v>173.01830665</v>
          </cell>
        </row>
        <row r="78">
          <cell r="Q78">
            <v>0</v>
          </cell>
          <cell r="R78">
            <v>2.05730175</v>
          </cell>
        </row>
        <row r="79">
          <cell r="D79">
            <v>173.03988135</v>
          </cell>
        </row>
        <row r="79">
          <cell r="Q79">
            <v>0</v>
          </cell>
          <cell r="R79">
            <v>3.03124535</v>
          </cell>
        </row>
        <row r="80">
          <cell r="D80">
            <v>172.6777346</v>
          </cell>
        </row>
        <row r="80">
          <cell r="Q80">
            <v>0</v>
          </cell>
          <cell r="R80">
            <v>2.9834728</v>
          </cell>
        </row>
        <row r="81">
          <cell r="D81">
            <v>173.48678585</v>
          </cell>
        </row>
        <row r="81">
          <cell r="Q81">
            <v>6.02704655</v>
          </cell>
          <cell r="R81">
            <v>0</v>
          </cell>
        </row>
        <row r="82">
          <cell r="D82">
            <v>178.59998975</v>
          </cell>
        </row>
        <row r="82">
          <cell r="Q82">
            <v>8.72388405</v>
          </cell>
          <cell r="R82">
            <v>0</v>
          </cell>
        </row>
        <row r="83">
          <cell r="D83">
            <v>183.5174803</v>
          </cell>
        </row>
        <row r="83">
          <cell r="Q83">
            <v>10.50841995</v>
          </cell>
          <cell r="R83">
            <v>0</v>
          </cell>
        </row>
        <row r="84">
          <cell r="D84">
            <v>197.80455485</v>
          </cell>
        </row>
        <row r="84">
          <cell r="Q84">
            <v>10.8335815</v>
          </cell>
          <cell r="R84">
            <v>0</v>
          </cell>
        </row>
        <row r="85">
          <cell r="D85">
            <v>210.6985202</v>
          </cell>
        </row>
        <row r="85">
          <cell r="Q85">
            <v>15.040648</v>
          </cell>
          <cell r="R85">
            <v>0</v>
          </cell>
        </row>
        <row r="86">
          <cell r="D86">
            <v>217.7380366</v>
          </cell>
        </row>
        <row r="86">
          <cell r="Q86">
            <v>2.70146065</v>
          </cell>
          <cell r="R86">
            <v>0</v>
          </cell>
        </row>
        <row r="87">
          <cell r="D87">
            <v>205.6315478</v>
          </cell>
        </row>
        <row r="87">
          <cell r="Q87">
            <v>0</v>
          </cell>
          <cell r="R87">
            <v>15.9313749</v>
          </cell>
        </row>
        <row r="88">
          <cell r="D88">
            <v>185.9615856</v>
          </cell>
        </row>
        <row r="88">
          <cell r="Q88">
            <v>0</v>
          </cell>
          <cell r="R88">
            <v>8.63450315</v>
          </cell>
        </row>
        <row r="89">
          <cell r="D89">
            <v>171.27075595</v>
          </cell>
        </row>
        <row r="89">
          <cell r="Q89">
            <v>0</v>
          </cell>
          <cell r="R89">
            <v>11.55633395</v>
          </cell>
        </row>
        <row r="90">
          <cell r="D90">
            <v>165.4132249</v>
          </cell>
        </row>
        <row r="90">
          <cell r="Q90">
            <v>0.00154105</v>
          </cell>
          <cell r="R90">
            <v>37.72336295</v>
          </cell>
        </row>
        <row r="91">
          <cell r="D91">
            <v>142.18497825</v>
          </cell>
        </row>
        <row r="91">
          <cell r="Q91">
            <v>0</v>
          </cell>
          <cell r="R91">
            <v>17.84998215</v>
          </cell>
        </row>
        <row r="92">
          <cell r="D92">
            <v>125.81902725</v>
          </cell>
        </row>
        <row r="92">
          <cell r="Q92">
            <v>0</v>
          </cell>
          <cell r="R92">
            <v>17.6573509</v>
          </cell>
        </row>
        <row r="93">
          <cell r="D93">
            <v>120.70582335</v>
          </cell>
        </row>
        <row r="93">
          <cell r="Q93">
            <v>0</v>
          </cell>
          <cell r="R93">
            <v>19.24309135</v>
          </cell>
        </row>
        <row r="94">
          <cell r="D94">
            <v>111.4672286</v>
          </cell>
        </row>
        <row r="94">
          <cell r="Q94">
            <v>0</v>
          </cell>
          <cell r="R94">
            <v>43.9938954</v>
          </cell>
        </row>
        <row r="95">
          <cell r="D95">
            <v>111.1004587</v>
          </cell>
        </row>
        <row r="95">
          <cell r="Q95">
            <v>0</v>
          </cell>
          <cell r="R95">
            <v>42.6500998</v>
          </cell>
        </row>
        <row r="96">
          <cell r="D96">
            <v>114.2472828</v>
          </cell>
        </row>
        <row r="96">
          <cell r="Q96">
            <v>0</v>
          </cell>
          <cell r="R96">
            <v>15.4690599</v>
          </cell>
        </row>
        <row r="97">
          <cell r="D97">
            <v>124.50297055</v>
          </cell>
        </row>
        <row r="97">
          <cell r="Q97">
            <v>0</v>
          </cell>
          <cell r="R97">
            <v>4.0560436</v>
          </cell>
        </row>
        <row r="98">
          <cell r="D98">
            <v>126.8345792</v>
          </cell>
        </row>
        <row r="98">
          <cell r="Q98">
            <v>0</v>
          </cell>
          <cell r="R98">
            <v>0.2496501</v>
          </cell>
        </row>
        <row r="99">
          <cell r="D99">
            <v>148.07178925</v>
          </cell>
        </row>
        <row r="99">
          <cell r="Q99">
            <v>0</v>
          </cell>
          <cell r="R99">
            <v>3.08364105</v>
          </cell>
        </row>
        <row r="100">
          <cell r="D100">
            <v>168.37358195</v>
          </cell>
        </row>
        <row r="100">
          <cell r="Q100">
            <v>0</v>
          </cell>
          <cell r="R100">
            <v>5.27193205</v>
          </cell>
        </row>
        <row r="101">
          <cell r="D101">
            <v>176.1790002</v>
          </cell>
        </row>
        <row r="101">
          <cell r="Q101">
            <v>0</v>
          </cell>
          <cell r="R101">
            <v>11.35907955</v>
          </cell>
        </row>
        <row r="102">
          <cell r="D102">
            <v>178.16849575</v>
          </cell>
        </row>
        <row r="102">
          <cell r="Q102">
            <v>0</v>
          </cell>
          <cell r="R102">
            <v>11.60256545</v>
          </cell>
        </row>
        <row r="103">
          <cell r="D103">
            <v>177.8556626</v>
          </cell>
        </row>
        <row r="103">
          <cell r="Q103">
            <v>0</v>
          </cell>
          <cell r="R103">
            <v>2.1451416</v>
          </cell>
        </row>
        <row r="104">
          <cell r="D104">
            <v>178.0159318</v>
          </cell>
        </row>
        <row r="104">
          <cell r="Q104">
            <v>0</v>
          </cell>
          <cell r="R104">
            <v>6.95784075</v>
          </cell>
        </row>
        <row r="105">
          <cell r="D105">
            <v>178.5522172</v>
          </cell>
        </row>
        <row r="105">
          <cell r="Q105">
            <v>6.33525655</v>
          </cell>
          <cell r="R105">
            <v>0</v>
          </cell>
        </row>
        <row r="106">
          <cell r="D106">
            <v>185.82751425</v>
          </cell>
        </row>
        <row r="106">
          <cell r="Q106">
            <v>7.51570085</v>
          </cell>
          <cell r="R106">
            <v>0</v>
          </cell>
        </row>
        <row r="107">
          <cell r="D107">
            <v>189.5583963</v>
          </cell>
        </row>
        <row r="107">
          <cell r="Q107">
            <v>3.8125577</v>
          </cell>
          <cell r="R107">
            <v>0</v>
          </cell>
        </row>
        <row r="108">
          <cell r="D108">
            <v>203.4401747</v>
          </cell>
        </row>
        <row r="108">
          <cell r="Q108">
            <v>4.5276049</v>
          </cell>
          <cell r="R108">
            <v>0.0184926</v>
          </cell>
        </row>
        <row r="109">
          <cell r="D109">
            <v>220.35011635</v>
          </cell>
        </row>
        <row r="109">
          <cell r="Q109">
            <v>0.1664334</v>
          </cell>
          <cell r="R109">
            <v>2.2314404</v>
          </cell>
        </row>
        <row r="110">
          <cell r="D110">
            <v>221.25317165</v>
          </cell>
        </row>
        <row r="110">
          <cell r="Q110">
            <v>0</v>
          </cell>
          <cell r="R110">
            <v>7.0025312</v>
          </cell>
        </row>
        <row r="111">
          <cell r="D111">
            <v>204.0689231</v>
          </cell>
        </row>
        <row r="111">
          <cell r="Q111">
            <v>0.00462315</v>
          </cell>
          <cell r="R111">
            <v>3.1283315</v>
          </cell>
        </row>
        <row r="112">
          <cell r="D112">
            <v>188.06203675</v>
          </cell>
        </row>
        <row r="112">
          <cell r="Q112">
            <v>0</v>
          </cell>
          <cell r="R112">
            <v>3.07439475</v>
          </cell>
        </row>
        <row r="113">
          <cell r="D113">
            <v>175.20043345</v>
          </cell>
        </row>
        <row r="113">
          <cell r="Q113">
            <v>0</v>
          </cell>
          <cell r="R113">
            <v>9.31872935</v>
          </cell>
        </row>
        <row r="114">
          <cell r="D114">
            <v>154.1604778</v>
          </cell>
        </row>
        <row r="114">
          <cell r="Q114">
            <v>0.0585599</v>
          </cell>
          <cell r="R114">
            <v>0.4530687</v>
          </cell>
        </row>
        <row r="115">
          <cell r="D115">
            <v>133.99892065</v>
          </cell>
        </row>
        <row r="115">
          <cell r="Q115">
            <v>0</v>
          </cell>
          <cell r="R115">
            <v>26.80656475</v>
          </cell>
        </row>
        <row r="116">
          <cell r="D116">
            <v>126.65735845</v>
          </cell>
        </row>
        <row r="116">
          <cell r="Q116">
            <v>0</v>
          </cell>
          <cell r="R116">
            <v>40.73765675</v>
          </cell>
        </row>
        <row r="117">
          <cell r="D117">
            <v>123.71087085</v>
          </cell>
        </row>
        <row r="117">
          <cell r="Q117">
            <v>0</v>
          </cell>
          <cell r="R117">
            <v>22.27587775</v>
          </cell>
        </row>
        <row r="118">
          <cell r="D118">
            <v>113.81116565</v>
          </cell>
        </row>
        <row r="118">
          <cell r="Q118">
            <v>0</v>
          </cell>
          <cell r="R118">
            <v>7.72528365</v>
          </cell>
        </row>
        <row r="119">
          <cell r="D119">
            <v>114.9376732</v>
          </cell>
        </row>
        <row r="119">
          <cell r="Q119">
            <v>0</v>
          </cell>
          <cell r="R119">
            <v>2.7153301</v>
          </cell>
        </row>
        <row r="120">
          <cell r="D120">
            <v>126.7205415</v>
          </cell>
        </row>
        <row r="120">
          <cell r="Q120">
            <v>13.48881065</v>
          </cell>
          <cell r="R120">
            <v>0</v>
          </cell>
        </row>
        <row r="121">
          <cell r="D121">
            <v>165.65208765</v>
          </cell>
        </row>
        <row r="121">
          <cell r="Q121">
            <v>11.7982788</v>
          </cell>
          <cell r="R121">
            <v>0</v>
          </cell>
        </row>
        <row r="122">
          <cell r="D122">
            <v>181.782258</v>
          </cell>
        </row>
        <row r="122">
          <cell r="Q122">
            <v>10.01220185</v>
          </cell>
          <cell r="R122">
            <v>0</v>
          </cell>
        </row>
        <row r="123">
          <cell r="D123">
            <v>202.07942755</v>
          </cell>
        </row>
        <row r="123">
          <cell r="Q123">
            <v>0.00154105</v>
          </cell>
          <cell r="R123">
            <v>6.12875585</v>
          </cell>
        </row>
        <row r="124">
          <cell r="D124">
            <v>233.1115514</v>
          </cell>
        </row>
        <row r="124">
          <cell r="Q124">
            <v>0</v>
          </cell>
          <cell r="R124">
            <v>41.2785653</v>
          </cell>
        </row>
        <row r="125">
          <cell r="D125">
            <v>233.1516187</v>
          </cell>
        </row>
        <row r="125">
          <cell r="Q125">
            <v>0</v>
          </cell>
          <cell r="R125">
            <v>52.78866775</v>
          </cell>
        </row>
        <row r="126">
          <cell r="D126">
            <v>233.45212345</v>
          </cell>
        </row>
        <row r="126">
          <cell r="Q126">
            <v>0</v>
          </cell>
          <cell r="R126">
            <v>45.56422535</v>
          </cell>
        </row>
        <row r="127">
          <cell r="D127">
            <v>214.44789485</v>
          </cell>
        </row>
        <row r="127">
          <cell r="Q127">
            <v>0.00154105</v>
          </cell>
          <cell r="R127">
            <v>14.4612132</v>
          </cell>
        </row>
        <row r="128">
          <cell r="D128">
            <v>216.2062329</v>
          </cell>
        </row>
        <row r="128">
          <cell r="Q128">
            <v>0.00154105</v>
          </cell>
          <cell r="R128">
            <v>14.2608767</v>
          </cell>
        </row>
        <row r="129">
          <cell r="D129">
            <v>216.61152905</v>
          </cell>
        </row>
        <row r="129">
          <cell r="Q129">
            <v>0</v>
          </cell>
          <cell r="R129">
            <v>10.97073495</v>
          </cell>
        </row>
        <row r="130">
          <cell r="D130">
            <v>214.9055867</v>
          </cell>
        </row>
        <row r="130">
          <cell r="Q130">
            <v>0.03544415</v>
          </cell>
          <cell r="R130">
            <v>4.79728865</v>
          </cell>
        </row>
        <row r="131">
          <cell r="D131">
            <v>210.908103</v>
          </cell>
        </row>
        <row r="131">
          <cell r="Q131">
            <v>10.65636075</v>
          </cell>
          <cell r="R131">
            <v>0</v>
          </cell>
        </row>
        <row r="132">
          <cell r="D132">
            <v>208.41006095</v>
          </cell>
        </row>
        <row r="132">
          <cell r="Q132">
            <v>18.92871715</v>
          </cell>
          <cell r="R132">
            <v>0</v>
          </cell>
        </row>
        <row r="133">
          <cell r="D133">
            <v>233.59081795</v>
          </cell>
        </row>
        <row r="133">
          <cell r="Q133">
            <v>1.4855722</v>
          </cell>
          <cell r="R133">
            <v>16.2303386</v>
          </cell>
        </row>
        <row r="134">
          <cell r="D134">
            <v>232.3841758</v>
          </cell>
        </row>
        <row r="134">
          <cell r="Q134">
            <v>0.59330425</v>
          </cell>
          <cell r="R134">
            <v>22.59025195</v>
          </cell>
        </row>
        <row r="135">
          <cell r="D135">
            <v>230.5595726</v>
          </cell>
        </row>
        <row r="135">
          <cell r="Q135">
            <v>1.53026265</v>
          </cell>
          <cell r="R135">
            <v>22.12485485</v>
          </cell>
        </row>
        <row r="136">
          <cell r="D136">
            <v>194.6068761</v>
          </cell>
        </row>
        <row r="136">
          <cell r="Q136">
            <v>0.00154105</v>
          </cell>
          <cell r="R136">
            <v>6.2535809</v>
          </cell>
        </row>
        <row r="137">
          <cell r="D137">
            <v>178.0375065</v>
          </cell>
        </row>
        <row r="137">
          <cell r="Q137">
            <v>0</v>
          </cell>
          <cell r="R137">
            <v>16.4861529</v>
          </cell>
        </row>
        <row r="138">
          <cell r="D138">
            <v>160.89948945</v>
          </cell>
        </row>
        <row r="138">
          <cell r="Q138">
            <v>0</v>
          </cell>
          <cell r="R138">
            <v>32.9384027</v>
          </cell>
        </row>
        <row r="139">
          <cell r="D139">
            <v>137.1996815</v>
          </cell>
        </row>
        <row r="139">
          <cell r="Q139">
            <v>0</v>
          </cell>
          <cell r="R139">
            <v>23.2297877</v>
          </cell>
        </row>
        <row r="140">
          <cell r="D140">
            <v>130.30348275</v>
          </cell>
        </row>
        <row r="140">
          <cell r="Q140">
            <v>0</v>
          </cell>
          <cell r="R140">
            <v>22.99400705</v>
          </cell>
        </row>
        <row r="141">
          <cell r="D141">
            <v>123.31944415</v>
          </cell>
        </row>
        <row r="141">
          <cell r="Q141">
            <v>0</v>
          </cell>
          <cell r="R141">
            <v>33.62416995</v>
          </cell>
        </row>
        <row r="142">
          <cell r="D142">
            <v>118.1862066</v>
          </cell>
        </row>
        <row r="142">
          <cell r="Q142">
            <v>0</v>
          </cell>
          <cell r="R142">
            <v>19.31706175</v>
          </cell>
        </row>
        <row r="143">
          <cell r="D143">
            <v>109.4083858</v>
          </cell>
        </row>
        <row r="143">
          <cell r="Q143">
            <v>10.4452369</v>
          </cell>
          <cell r="R143">
            <v>0.1294482</v>
          </cell>
        </row>
        <row r="144">
          <cell r="D144">
            <v>132.5426284</v>
          </cell>
        </row>
        <row r="144">
          <cell r="Q144">
            <v>22.6256961</v>
          </cell>
          <cell r="R144">
            <v>0</v>
          </cell>
        </row>
        <row r="145">
          <cell r="D145">
            <v>158.21498035</v>
          </cell>
        </row>
        <row r="145">
          <cell r="Q145">
            <v>14.917364</v>
          </cell>
          <cell r="R145">
            <v>0</v>
          </cell>
        </row>
        <row r="146">
          <cell r="D146">
            <v>177.74008385</v>
          </cell>
        </row>
        <row r="146">
          <cell r="Q146">
            <v>11.18648195</v>
          </cell>
          <cell r="R146">
            <v>0</v>
          </cell>
        </row>
        <row r="147">
          <cell r="D147">
            <v>198.50727365</v>
          </cell>
        </row>
        <row r="147">
          <cell r="Q147">
            <v>0.06318305</v>
          </cell>
          <cell r="R147">
            <v>1.34533665</v>
          </cell>
        </row>
        <row r="148">
          <cell r="D148">
            <v>230.8092227</v>
          </cell>
        </row>
        <row r="148">
          <cell r="Q148">
            <v>0</v>
          </cell>
          <cell r="R148">
            <v>38.3690629</v>
          </cell>
        </row>
        <row r="149">
          <cell r="D149">
            <v>204.03964315</v>
          </cell>
        </row>
        <row r="149">
          <cell r="Q149">
            <v>0</v>
          </cell>
          <cell r="R149">
            <v>11.19881035</v>
          </cell>
        </row>
        <row r="150">
          <cell r="D150">
            <v>210.19767895</v>
          </cell>
        </row>
        <row r="150">
          <cell r="Q150">
            <v>0</v>
          </cell>
          <cell r="R150">
            <v>19.2292219</v>
          </cell>
        </row>
        <row r="151">
          <cell r="D151">
            <v>203.31226755</v>
          </cell>
        </row>
        <row r="151">
          <cell r="Q151">
            <v>0.030821</v>
          </cell>
          <cell r="R151">
            <v>2.70762485</v>
          </cell>
        </row>
        <row r="152">
          <cell r="D152">
            <v>210.3009293</v>
          </cell>
        </row>
        <row r="152">
          <cell r="Q152">
            <v>0</v>
          </cell>
          <cell r="R152">
            <v>9.41735655</v>
          </cell>
        </row>
        <row r="153">
          <cell r="D153">
            <v>203.86704555</v>
          </cell>
        </row>
        <row r="153">
          <cell r="Q153">
            <v>2.4286948</v>
          </cell>
          <cell r="R153">
            <v>0</v>
          </cell>
        </row>
        <row r="154">
          <cell r="D154">
            <v>205.58377525</v>
          </cell>
        </row>
        <row r="154">
          <cell r="Q154">
            <v>0.1880081</v>
          </cell>
          <cell r="R154">
            <v>1.2790715</v>
          </cell>
        </row>
        <row r="155">
          <cell r="D155">
            <v>209.46105705</v>
          </cell>
        </row>
        <row r="155">
          <cell r="Q155">
            <v>0</v>
          </cell>
          <cell r="R155">
            <v>9.93206725</v>
          </cell>
        </row>
        <row r="156">
          <cell r="D156">
            <v>213.31676415</v>
          </cell>
        </row>
        <row r="156">
          <cell r="Q156">
            <v>0.11866085</v>
          </cell>
          <cell r="R156">
            <v>3.71238945</v>
          </cell>
        </row>
        <row r="157">
          <cell r="D157">
            <v>219.8369467</v>
          </cell>
        </row>
        <row r="157">
          <cell r="Q157">
            <v>0</v>
          </cell>
          <cell r="R157">
            <v>13.2160448</v>
          </cell>
        </row>
        <row r="158">
          <cell r="D158">
            <v>221.83260645</v>
          </cell>
        </row>
        <row r="158">
          <cell r="Q158">
            <v>0</v>
          </cell>
          <cell r="R158">
            <v>32.4606772</v>
          </cell>
        </row>
        <row r="159">
          <cell r="D159">
            <v>205.7178466</v>
          </cell>
        </row>
        <row r="159">
          <cell r="Q159">
            <v>0.00154105</v>
          </cell>
          <cell r="R159">
            <v>4.3241863</v>
          </cell>
        </row>
        <row r="160">
          <cell r="D160">
            <v>190.5446683</v>
          </cell>
        </row>
        <row r="160">
          <cell r="Q160">
            <v>0</v>
          </cell>
          <cell r="R160">
            <v>7.43248415</v>
          </cell>
        </row>
        <row r="161">
          <cell r="D161">
            <v>174.169471</v>
          </cell>
        </row>
        <row r="161">
          <cell r="Q161">
            <v>0</v>
          </cell>
          <cell r="R161">
            <v>14.2300557</v>
          </cell>
        </row>
        <row r="162">
          <cell r="D162">
            <v>151.45901715</v>
          </cell>
        </row>
        <row r="162">
          <cell r="Q162">
            <v>0</v>
          </cell>
          <cell r="R162">
            <v>4.56304905</v>
          </cell>
        </row>
        <row r="163">
          <cell r="D163">
            <v>152.594771</v>
          </cell>
        </row>
        <row r="163">
          <cell r="Q163">
            <v>0</v>
          </cell>
          <cell r="R163">
            <v>28.4385367</v>
          </cell>
        </row>
        <row r="164">
          <cell r="D164">
            <v>132.8539205</v>
          </cell>
        </row>
        <row r="164">
          <cell r="Q164">
            <v>0</v>
          </cell>
          <cell r="R164">
            <v>15.6693964</v>
          </cell>
        </row>
        <row r="165">
          <cell r="D165">
            <v>120.4515501</v>
          </cell>
        </row>
        <row r="165">
          <cell r="Q165">
            <v>0</v>
          </cell>
          <cell r="R165">
            <v>4.60619845</v>
          </cell>
        </row>
        <row r="166">
          <cell r="D166">
            <v>116.22444995</v>
          </cell>
        </row>
        <row r="166">
          <cell r="Q166">
            <v>0</v>
          </cell>
          <cell r="R166">
            <v>3.05898425</v>
          </cell>
        </row>
        <row r="167">
          <cell r="D167">
            <v>118.35109895</v>
          </cell>
        </row>
        <row r="167">
          <cell r="Q167">
            <v>0</v>
          </cell>
          <cell r="R167">
            <v>0.81829755</v>
          </cell>
        </row>
        <row r="168">
          <cell r="D168">
            <v>129.91822025</v>
          </cell>
        </row>
        <row r="168">
          <cell r="Q168">
            <v>32.92761535</v>
          </cell>
          <cell r="R168">
            <v>0</v>
          </cell>
        </row>
        <row r="169">
          <cell r="D169">
            <v>167.24861545</v>
          </cell>
        </row>
        <row r="169">
          <cell r="Q169">
            <v>9.70399185</v>
          </cell>
          <cell r="R169">
            <v>0</v>
          </cell>
        </row>
        <row r="170">
          <cell r="D170">
            <v>183.24163235</v>
          </cell>
        </row>
        <row r="170">
          <cell r="Q170">
            <v>7.5665555</v>
          </cell>
          <cell r="R170">
            <v>0</v>
          </cell>
        </row>
        <row r="171">
          <cell r="D171">
            <v>200.613889</v>
          </cell>
        </row>
        <row r="171">
          <cell r="Q171">
            <v>5.41679075</v>
          </cell>
          <cell r="R171">
            <v>0</v>
          </cell>
        </row>
        <row r="172">
          <cell r="D172">
            <v>209.66755775</v>
          </cell>
        </row>
        <row r="172">
          <cell r="Q172">
            <v>0.0123284</v>
          </cell>
          <cell r="R172">
            <v>2.00490605</v>
          </cell>
        </row>
        <row r="173">
          <cell r="D173">
            <v>209.84015535</v>
          </cell>
        </row>
        <row r="173">
          <cell r="Q173">
            <v>0</v>
          </cell>
          <cell r="R173">
            <v>21.759626</v>
          </cell>
        </row>
        <row r="174">
          <cell r="D174">
            <v>209.94186465</v>
          </cell>
        </row>
        <row r="174">
          <cell r="Q174">
            <v>0</v>
          </cell>
          <cell r="R174">
            <v>13.9064352</v>
          </cell>
        </row>
        <row r="175">
          <cell r="D175">
            <v>209.7708081</v>
          </cell>
        </row>
        <row r="175">
          <cell r="Q175">
            <v>0</v>
          </cell>
          <cell r="R175">
            <v>19.9257765</v>
          </cell>
        </row>
        <row r="176">
          <cell r="D176">
            <v>220.2098808</v>
          </cell>
        </row>
        <row r="176">
          <cell r="Q176">
            <v>0</v>
          </cell>
          <cell r="R176">
            <v>28.28597275</v>
          </cell>
        </row>
        <row r="177">
          <cell r="D177">
            <v>220.1482388</v>
          </cell>
        </row>
        <row r="177">
          <cell r="Q177">
            <v>0</v>
          </cell>
          <cell r="R177">
            <v>36.5043924</v>
          </cell>
        </row>
        <row r="178">
          <cell r="D178">
            <v>215.7593284</v>
          </cell>
        </row>
        <row r="178">
          <cell r="Q178">
            <v>0</v>
          </cell>
          <cell r="R178">
            <v>31.9706233</v>
          </cell>
        </row>
        <row r="179">
          <cell r="D179">
            <v>211.3426791</v>
          </cell>
        </row>
        <row r="179">
          <cell r="Q179">
            <v>0</v>
          </cell>
          <cell r="R179">
            <v>23.3407433</v>
          </cell>
        </row>
        <row r="180">
          <cell r="D180">
            <v>214.89788145</v>
          </cell>
        </row>
        <row r="180">
          <cell r="Q180">
            <v>0</v>
          </cell>
          <cell r="R180">
            <v>5.22570055</v>
          </cell>
        </row>
        <row r="181">
          <cell r="D181">
            <v>222.2471489</v>
          </cell>
        </row>
        <row r="181">
          <cell r="Q181">
            <v>0</v>
          </cell>
          <cell r="R181">
            <v>67.991126</v>
          </cell>
        </row>
        <row r="182">
          <cell r="D182">
            <v>219.75527105</v>
          </cell>
        </row>
        <row r="182">
          <cell r="Q182">
            <v>0</v>
          </cell>
          <cell r="R182">
            <v>74.6823651</v>
          </cell>
        </row>
        <row r="183">
          <cell r="D183">
            <v>216.45434195</v>
          </cell>
        </row>
        <row r="183">
          <cell r="Q183">
            <v>0</v>
          </cell>
          <cell r="R183">
            <v>31.42046845</v>
          </cell>
        </row>
        <row r="184">
          <cell r="D184">
            <v>202.39071965</v>
          </cell>
        </row>
        <row r="184">
          <cell r="Q184">
            <v>0</v>
          </cell>
          <cell r="R184">
            <v>24.4564635</v>
          </cell>
        </row>
        <row r="185">
          <cell r="D185">
            <v>182.583604</v>
          </cell>
        </row>
        <row r="185">
          <cell r="Q185">
            <v>0</v>
          </cell>
          <cell r="R185">
            <v>30.2415652</v>
          </cell>
        </row>
        <row r="186">
          <cell r="D186">
            <v>159.1473156</v>
          </cell>
        </row>
        <row r="186">
          <cell r="Q186">
            <v>0</v>
          </cell>
          <cell r="R186">
            <v>20.6469879</v>
          </cell>
        </row>
        <row r="187">
          <cell r="D187">
            <v>158.71119845</v>
          </cell>
        </row>
        <row r="187">
          <cell r="Q187">
            <v>0</v>
          </cell>
          <cell r="R187">
            <v>24.5612549</v>
          </cell>
        </row>
        <row r="188">
          <cell r="D188">
            <v>140.44359175</v>
          </cell>
        </row>
        <row r="188">
          <cell r="Q188">
            <v>0</v>
          </cell>
          <cell r="R188">
            <v>9.45125965</v>
          </cell>
        </row>
        <row r="189">
          <cell r="D189">
            <v>130.1478367</v>
          </cell>
        </row>
        <row r="189">
          <cell r="Q189">
            <v>0</v>
          </cell>
          <cell r="R189">
            <v>13.78161015</v>
          </cell>
        </row>
        <row r="190">
          <cell r="D190">
            <v>123.42423555</v>
          </cell>
        </row>
        <row r="190">
          <cell r="Q190">
            <v>0</v>
          </cell>
          <cell r="R190">
            <v>7.3384801</v>
          </cell>
        </row>
        <row r="191">
          <cell r="D191">
            <v>123.29170525</v>
          </cell>
        </row>
        <row r="191">
          <cell r="Q191">
            <v>3.1622346</v>
          </cell>
          <cell r="R191">
            <v>0</v>
          </cell>
        </row>
        <row r="192">
          <cell r="D192">
            <v>136.56939205</v>
          </cell>
        </row>
        <row r="192">
          <cell r="Q192">
            <v>29.92564995</v>
          </cell>
          <cell r="R192">
            <v>0</v>
          </cell>
        </row>
        <row r="193">
          <cell r="D193">
            <v>167.3457016</v>
          </cell>
        </row>
        <row r="193">
          <cell r="Q193">
            <v>10.57622615</v>
          </cell>
          <cell r="R193">
            <v>0.00154105</v>
          </cell>
        </row>
        <row r="194">
          <cell r="D194">
            <v>178.1361337</v>
          </cell>
        </row>
        <row r="194">
          <cell r="Q194">
            <v>19.5312677</v>
          </cell>
          <cell r="R194">
            <v>0</v>
          </cell>
        </row>
        <row r="195">
          <cell r="D195">
            <v>200.92364005</v>
          </cell>
        </row>
        <row r="195">
          <cell r="Q195">
            <v>0.07859355</v>
          </cell>
          <cell r="R195">
            <v>5.7912659</v>
          </cell>
        </row>
        <row r="196">
          <cell r="D196">
            <v>212.5909296</v>
          </cell>
        </row>
        <row r="196">
          <cell r="Q196">
            <v>0</v>
          </cell>
          <cell r="R196">
            <v>24.4996129</v>
          </cell>
        </row>
        <row r="197">
          <cell r="D197">
            <v>213.6141868</v>
          </cell>
        </row>
        <row r="197">
          <cell r="Q197">
            <v>0</v>
          </cell>
          <cell r="R197">
            <v>46.72617705</v>
          </cell>
        </row>
        <row r="198">
          <cell r="D198">
            <v>217.66560725</v>
          </cell>
        </row>
        <row r="198">
          <cell r="Q198">
            <v>0</v>
          </cell>
          <cell r="R198">
            <v>34.0171377</v>
          </cell>
        </row>
        <row r="199">
          <cell r="D199">
            <v>213.1518718</v>
          </cell>
        </row>
        <row r="199">
          <cell r="Q199">
            <v>0</v>
          </cell>
          <cell r="R199">
            <v>5.9977666</v>
          </cell>
        </row>
        <row r="200">
          <cell r="D200">
            <v>218.68886445</v>
          </cell>
        </row>
        <row r="200">
          <cell r="Q200">
            <v>0</v>
          </cell>
          <cell r="R200">
            <v>3.5197582</v>
          </cell>
        </row>
        <row r="201">
          <cell r="D201">
            <v>217.6918051</v>
          </cell>
        </row>
        <row r="201">
          <cell r="Q201">
            <v>0.00770525</v>
          </cell>
          <cell r="R201">
            <v>1.23284</v>
          </cell>
        </row>
        <row r="202">
          <cell r="D202">
            <v>211.62160915</v>
          </cell>
        </row>
        <row r="202">
          <cell r="Q202">
            <v>0.00770525</v>
          </cell>
          <cell r="R202">
            <v>1.1188023</v>
          </cell>
        </row>
        <row r="203">
          <cell r="D203">
            <v>206.68408495</v>
          </cell>
        </row>
        <row r="203">
          <cell r="Q203">
            <v>0.22961645</v>
          </cell>
          <cell r="R203">
            <v>0.20804175</v>
          </cell>
        </row>
        <row r="204">
          <cell r="D204">
            <v>205.1476581</v>
          </cell>
        </row>
        <row r="204">
          <cell r="Q204">
            <v>3.49047825</v>
          </cell>
          <cell r="R204">
            <v>0.0092463</v>
          </cell>
        </row>
        <row r="205">
          <cell r="D205">
            <v>215.1367442</v>
          </cell>
        </row>
        <row r="205">
          <cell r="Q205">
            <v>93.95935955</v>
          </cell>
          <cell r="R205">
            <v>0</v>
          </cell>
        </row>
        <row r="206">
          <cell r="D206">
            <v>213.9871209</v>
          </cell>
        </row>
        <row r="206">
          <cell r="Q206">
            <v>0</v>
          </cell>
          <cell r="R206">
            <v>23.05564905</v>
          </cell>
        </row>
        <row r="207">
          <cell r="D207">
            <v>215.716179</v>
          </cell>
        </row>
        <row r="207">
          <cell r="Q207">
            <v>0</v>
          </cell>
          <cell r="R207">
            <v>16.24112595</v>
          </cell>
        </row>
        <row r="208">
          <cell r="D208">
            <v>204.85023545</v>
          </cell>
        </row>
        <row r="208">
          <cell r="Q208">
            <v>0</v>
          </cell>
          <cell r="R208">
            <v>20.83037285</v>
          </cell>
        </row>
        <row r="209">
          <cell r="D209">
            <v>182.706888</v>
          </cell>
        </row>
        <row r="209">
          <cell r="Q209">
            <v>0</v>
          </cell>
          <cell r="R209">
            <v>35.968107</v>
          </cell>
        </row>
        <row r="210">
          <cell r="D210">
            <v>164.2389448</v>
          </cell>
        </row>
        <row r="210">
          <cell r="Q210">
            <v>0</v>
          </cell>
          <cell r="R210">
            <v>38.54320155</v>
          </cell>
        </row>
        <row r="211">
          <cell r="D211">
            <v>159.38617835</v>
          </cell>
        </row>
        <row r="211">
          <cell r="Q211">
            <v>0</v>
          </cell>
          <cell r="R211">
            <v>25.8002591</v>
          </cell>
        </row>
        <row r="212">
          <cell r="D212">
            <v>133.6891696</v>
          </cell>
        </row>
        <row r="212">
          <cell r="Q212">
            <v>0</v>
          </cell>
          <cell r="R212">
            <v>5.65103035</v>
          </cell>
        </row>
        <row r="213">
          <cell r="D213">
            <v>132.2190079</v>
          </cell>
        </row>
        <row r="213">
          <cell r="Q213">
            <v>0</v>
          </cell>
          <cell r="R213">
            <v>6.9285608</v>
          </cell>
        </row>
        <row r="214">
          <cell r="D214">
            <v>131.58871845</v>
          </cell>
        </row>
        <row r="214">
          <cell r="Q214">
            <v>0</v>
          </cell>
          <cell r="R214">
            <v>5.95615825</v>
          </cell>
        </row>
        <row r="215">
          <cell r="D215">
            <v>131.29900105</v>
          </cell>
        </row>
        <row r="215">
          <cell r="Q215">
            <v>0.00154105</v>
          </cell>
          <cell r="R215">
            <v>6.29827135</v>
          </cell>
        </row>
        <row r="216">
          <cell r="D216">
            <v>131.1834223</v>
          </cell>
        </row>
        <row r="216">
          <cell r="Q216">
            <v>0</v>
          </cell>
          <cell r="R216">
            <v>2.8755993</v>
          </cell>
        </row>
        <row r="217">
          <cell r="D217">
            <v>134.7617404</v>
          </cell>
        </row>
        <row r="217">
          <cell r="Q217">
            <v>4.4135672</v>
          </cell>
          <cell r="R217">
            <v>0</v>
          </cell>
        </row>
        <row r="218">
          <cell r="D218">
            <v>155.69690465</v>
          </cell>
        </row>
        <row r="218">
          <cell r="Q218">
            <v>4.74181085</v>
          </cell>
          <cell r="R218">
            <v>0.0030821</v>
          </cell>
        </row>
        <row r="219">
          <cell r="D219">
            <v>169.4261191</v>
          </cell>
        </row>
        <row r="219">
          <cell r="Q219">
            <v>0.5578601</v>
          </cell>
          <cell r="R219">
            <v>0.53166225</v>
          </cell>
        </row>
        <row r="220">
          <cell r="D220">
            <v>182.6205892</v>
          </cell>
        </row>
        <row r="220">
          <cell r="Q220">
            <v>3.297847</v>
          </cell>
          <cell r="R220">
            <v>0.01695155</v>
          </cell>
        </row>
        <row r="221">
          <cell r="D221">
            <v>189.16542855</v>
          </cell>
        </row>
        <row r="221">
          <cell r="Q221">
            <v>0</v>
          </cell>
          <cell r="R221">
            <v>8.7932313</v>
          </cell>
        </row>
        <row r="222">
          <cell r="D222">
            <v>189.5244932</v>
          </cell>
        </row>
        <row r="222">
          <cell r="Q222">
            <v>0</v>
          </cell>
          <cell r="R222">
            <v>9.96288825</v>
          </cell>
        </row>
        <row r="223">
          <cell r="D223">
            <v>188.14217135</v>
          </cell>
        </row>
        <row r="223">
          <cell r="Q223">
            <v>0</v>
          </cell>
          <cell r="R223">
            <v>9.63618565</v>
          </cell>
        </row>
        <row r="224">
          <cell r="D224">
            <v>187.80314035</v>
          </cell>
        </row>
        <row r="224">
          <cell r="Q224">
            <v>0</v>
          </cell>
          <cell r="R224">
            <v>9.8904589</v>
          </cell>
        </row>
        <row r="225">
          <cell r="D225">
            <v>185.8722047</v>
          </cell>
        </row>
        <row r="225">
          <cell r="Q225">
            <v>0</v>
          </cell>
          <cell r="R225">
            <v>3.06514845</v>
          </cell>
        </row>
        <row r="226">
          <cell r="D226">
            <v>187.08501105</v>
          </cell>
        </row>
        <row r="226">
          <cell r="Q226">
            <v>2.6074566</v>
          </cell>
          <cell r="R226">
            <v>0</v>
          </cell>
        </row>
        <row r="227">
          <cell r="D227">
            <v>188.37024675</v>
          </cell>
        </row>
        <row r="227">
          <cell r="Q227">
            <v>0</v>
          </cell>
          <cell r="R227">
            <v>23.18509725</v>
          </cell>
        </row>
        <row r="228">
          <cell r="D228">
            <v>192.5757722</v>
          </cell>
        </row>
        <row r="228">
          <cell r="Q228">
            <v>2.68296805</v>
          </cell>
          <cell r="R228">
            <v>0.1356124</v>
          </cell>
        </row>
        <row r="229">
          <cell r="D229">
            <v>215.27081555</v>
          </cell>
        </row>
        <row r="229">
          <cell r="Q229">
            <v>102.0514131</v>
          </cell>
          <cell r="R229">
            <v>0.00462315</v>
          </cell>
        </row>
        <row r="230">
          <cell r="D230">
            <v>227.9182129</v>
          </cell>
        </row>
        <row r="230">
          <cell r="Q230">
            <v>59.49531735</v>
          </cell>
          <cell r="R230">
            <v>0.05085465</v>
          </cell>
        </row>
        <row r="231">
          <cell r="D231">
            <v>195.0784374</v>
          </cell>
        </row>
        <row r="231">
          <cell r="Q231">
            <v>45.52415805</v>
          </cell>
          <cell r="R231">
            <v>0.2095828</v>
          </cell>
        </row>
        <row r="232">
          <cell r="D232">
            <v>188.0759062</v>
          </cell>
        </row>
        <row r="232">
          <cell r="Q232">
            <v>0.41146035</v>
          </cell>
          <cell r="R232">
            <v>58.82341955</v>
          </cell>
        </row>
        <row r="233">
          <cell r="D233">
            <v>181.5603468</v>
          </cell>
        </row>
        <row r="233">
          <cell r="Q233">
            <v>0</v>
          </cell>
          <cell r="R233">
            <v>181.7884222</v>
          </cell>
        </row>
        <row r="234">
          <cell r="D234">
            <v>159.84541125</v>
          </cell>
        </row>
        <row r="234">
          <cell r="Q234">
            <v>0</v>
          </cell>
          <cell r="R234">
            <v>162.23403875</v>
          </cell>
        </row>
        <row r="235">
          <cell r="D235">
            <v>143.18049655</v>
          </cell>
        </row>
        <row r="235">
          <cell r="Q235">
            <v>0.00154105</v>
          </cell>
          <cell r="R235">
            <v>18.16127425</v>
          </cell>
        </row>
        <row r="236">
          <cell r="D236">
            <v>121.78764045</v>
          </cell>
        </row>
        <row r="236">
          <cell r="Q236">
            <v>0</v>
          </cell>
          <cell r="R236">
            <v>7.8100414</v>
          </cell>
        </row>
        <row r="237">
          <cell r="D237">
            <v>115.8222359</v>
          </cell>
        </row>
        <row r="237">
          <cell r="Q237">
            <v>0</v>
          </cell>
          <cell r="R237">
            <v>8.3309163</v>
          </cell>
        </row>
        <row r="238">
          <cell r="D238">
            <v>114.65874315</v>
          </cell>
        </row>
        <row r="238">
          <cell r="Q238">
            <v>0</v>
          </cell>
          <cell r="R238">
            <v>7.4648462</v>
          </cell>
        </row>
        <row r="239">
          <cell r="D239">
            <v>114.59401905</v>
          </cell>
        </row>
        <row r="239">
          <cell r="Q239">
            <v>0</v>
          </cell>
          <cell r="R239">
            <v>6.53559305</v>
          </cell>
        </row>
        <row r="240">
          <cell r="D240">
            <v>116.21520365</v>
          </cell>
        </row>
        <row r="240">
          <cell r="Q240">
            <v>0.00154105</v>
          </cell>
          <cell r="R240">
            <v>1.7475507</v>
          </cell>
        </row>
        <row r="241">
          <cell r="D241">
            <v>115.5540932</v>
          </cell>
        </row>
        <row r="241">
          <cell r="Q241">
            <v>11.71043895</v>
          </cell>
          <cell r="R241">
            <v>0</v>
          </cell>
        </row>
        <row r="242">
          <cell r="D242">
            <v>123.89579685</v>
          </cell>
        </row>
        <row r="242">
          <cell r="Q242">
            <v>4.8450612</v>
          </cell>
          <cell r="R242">
            <v>0</v>
          </cell>
        </row>
        <row r="243">
          <cell r="D243">
            <v>134.533665</v>
          </cell>
        </row>
        <row r="243">
          <cell r="Q243">
            <v>26.8913225</v>
          </cell>
          <cell r="R243">
            <v>0</v>
          </cell>
        </row>
        <row r="244">
          <cell r="D244">
            <v>162.04911275</v>
          </cell>
        </row>
        <row r="244">
          <cell r="Q244">
            <v>7.150472</v>
          </cell>
          <cell r="R244">
            <v>0</v>
          </cell>
        </row>
        <row r="245">
          <cell r="D245">
            <v>173.16316535</v>
          </cell>
        </row>
        <row r="245">
          <cell r="Q245">
            <v>0.00770525</v>
          </cell>
          <cell r="R245">
            <v>2.6752628</v>
          </cell>
        </row>
        <row r="246">
          <cell r="D246">
            <v>177.17605955</v>
          </cell>
        </row>
        <row r="246">
          <cell r="Q246">
            <v>0</v>
          </cell>
          <cell r="R246">
            <v>7.4833388</v>
          </cell>
        </row>
        <row r="247">
          <cell r="D247">
            <v>176.41478085</v>
          </cell>
        </row>
        <row r="247">
          <cell r="Q247">
            <v>0</v>
          </cell>
          <cell r="R247">
            <v>10.6209166</v>
          </cell>
        </row>
        <row r="248">
          <cell r="D248">
            <v>176.8015844</v>
          </cell>
        </row>
        <row r="248">
          <cell r="Q248">
            <v>0</v>
          </cell>
          <cell r="R248">
            <v>11.18031775</v>
          </cell>
        </row>
        <row r="249">
          <cell r="D249">
            <v>176.48258705</v>
          </cell>
        </row>
        <row r="249">
          <cell r="Q249">
            <v>0</v>
          </cell>
          <cell r="R249">
            <v>10.83820465</v>
          </cell>
        </row>
        <row r="250">
          <cell r="D250">
            <v>176.59354265</v>
          </cell>
        </row>
        <row r="250">
          <cell r="Q250">
            <v>0</v>
          </cell>
          <cell r="R250">
            <v>4.15621185</v>
          </cell>
        </row>
        <row r="251">
          <cell r="D251">
            <v>175.8584618</v>
          </cell>
        </row>
        <row r="251">
          <cell r="Q251">
            <v>0.6102558</v>
          </cell>
          <cell r="R251">
            <v>0.12174295</v>
          </cell>
        </row>
        <row r="252">
          <cell r="D252">
            <v>183.5483013</v>
          </cell>
        </row>
        <row r="252">
          <cell r="Q252">
            <v>10.68718175</v>
          </cell>
          <cell r="R252">
            <v>0</v>
          </cell>
        </row>
        <row r="253">
          <cell r="D253">
            <v>193.6236862</v>
          </cell>
        </row>
        <row r="253">
          <cell r="Q253">
            <v>30.99205655</v>
          </cell>
          <cell r="R253">
            <v>0</v>
          </cell>
        </row>
        <row r="254">
          <cell r="D254">
            <v>208.86929385</v>
          </cell>
        </row>
        <row r="254">
          <cell r="Q254">
            <v>0</v>
          </cell>
          <cell r="R254">
            <v>12.53335965</v>
          </cell>
        </row>
        <row r="255">
          <cell r="D255">
            <v>188.2361754</v>
          </cell>
        </row>
        <row r="255">
          <cell r="Q255">
            <v>0</v>
          </cell>
          <cell r="R255">
            <v>33.3668146</v>
          </cell>
        </row>
        <row r="256">
          <cell r="D256">
            <v>182.6699028</v>
          </cell>
        </row>
        <row r="256">
          <cell r="Q256">
            <v>0</v>
          </cell>
          <cell r="R256">
            <v>42.9244067</v>
          </cell>
        </row>
        <row r="257">
          <cell r="D257">
            <v>166.22844035</v>
          </cell>
        </row>
        <row r="257">
          <cell r="Q257">
            <v>0</v>
          </cell>
          <cell r="R257">
            <v>100.3285192</v>
          </cell>
        </row>
        <row r="258">
          <cell r="D258">
            <v>149.95495235</v>
          </cell>
        </row>
        <row r="258">
          <cell r="Q258">
            <v>0</v>
          </cell>
          <cell r="R258">
            <v>120.05858235</v>
          </cell>
        </row>
        <row r="259">
          <cell r="D259">
            <v>137.4893989</v>
          </cell>
        </row>
        <row r="259">
          <cell r="Q259">
            <v>0.3112921</v>
          </cell>
          <cell r="R259">
            <v>0.33440785</v>
          </cell>
        </row>
        <row r="260">
          <cell r="D260">
            <v>128.4341891</v>
          </cell>
        </row>
        <row r="260">
          <cell r="Q260">
            <v>0.01695155</v>
          </cell>
          <cell r="R260">
            <v>0.36831095</v>
          </cell>
        </row>
        <row r="261">
          <cell r="D261">
            <v>125.5801645</v>
          </cell>
        </row>
        <row r="261">
          <cell r="Q261">
            <v>0</v>
          </cell>
          <cell r="R261">
            <v>3.328668</v>
          </cell>
        </row>
        <row r="262">
          <cell r="D262">
            <v>124.98994235</v>
          </cell>
        </row>
        <row r="262">
          <cell r="Q262">
            <v>0</v>
          </cell>
          <cell r="R262">
            <v>3.67540425</v>
          </cell>
        </row>
        <row r="263">
          <cell r="D263">
            <v>127.77924285</v>
          </cell>
        </row>
        <row r="263">
          <cell r="Q263">
            <v>3.2762723</v>
          </cell>
          <cell r="R263">
            <v>0.0431494</v>
          </cell>
        </row>
        <row r="264">
          <cell r="D264">
            <v>128.6992497</v>
          </cell>
        </row>
        <row r="264">
          <cell r="Q264">
            <v>18.7145112</v>
          </cell>
          <cell r="R264">
            <v>0</v>
          </cell>
        </row>
        <row r="265">
          <cell r="D265">
            <v>150.8965339</v>
          </cell>
        </row>
        <row r="265">
          <cell r="Q265">
            <v>27.81441145</v>
          </cell>
          <cell r="R265">
            <v>0</v>
          </cell>
        </row>
        <row r="266">
          <cell r="D266">
            <v>172.11216925</v>
          </cell>
        </row>
        <row r="266">
          <cell r="Q266">
            <v>25.38263455</v>
          </cell>
          <cell r="R266">
            <v>0</v>
          </cell>
        </row>
        <row r="267">
          <cell r="D267">
            <v>187.3762695</v>
          </cell>
        </row>
        <row r="267">
          <cell r="Q267">
            <v>11.66420745</v>
          </cell>
          <cell r="R267">
            <v>0</v>
          </cell>
        </row>
        <row r="268">
          <cell r="D268">
            <v>198.32851185</v>
          </cell>
        </row>
        <row r="268">
          <cell r="Q268">
            <v>0</v>
          </cell>
          <cell r="R268">
            <v>2.1081564</v>
          </cell>
        </row>
        <row r="269">
          <cell r="D269">
            <v>199.28088075</v>
          </cell>
        </row>
        <row r="269">
          <cell r="Q269">
            <v>4.1854918</v>
          </cell>
          <cell r="R269">
            <v>0.0061642</v>
          </cell>
        </row>
        <row r="270">
          <cell r="D270">
            <v>199.60450125</v>
          </cell>
        </row>
        <row r="270">
          <cell r="Q270">
            <v>5.7080492</v>
          </cell>
          <cell r="R270">
            <v>0</v>
          </cell>
        </row>
        <row r="271">
          <cell r="D271">
            <v>200.24557805</v>
          </cell>
        </row>
        <row r="271">
          <cell r="Q271">
            <v>26.0529913</v>
          </cell>
          <cell r="R271">
            <v>0</v>
          </cell>
        </row>
        <row r="272">
          <cell r="D272">
            <v>202.82221365</v>
          </cell>
        </row>
        <row r="272">
          <cell r="Q272">
            <v>28.8237992</v>
          </cell>
          <cell r="R272">
            <v>0</v>
          </cell>
        </row>
        <row r="273">
          <cell r="D273">
            <v>202.58489195</v>
          </cell>
        </row>
        <row r="273">
          <cell r="Q273">
            <v>15.996099</v>
          </cell>
          <cell r="R273">
            <v>0</v>
          </cell>
        </row>
        <row r="274">
          <cell r="D274">
            <v>200.74487825</v>
          </cell>
        </row>
        <row r="274">
          <cell r="Q274">
            <v>20.3387779</v>
          </cell>
          <cell r="R274">
            <v>0</v>
          </cell>
        </row>
        <row r="275">
          <cell r="D275">
            <v>195.48989775</v>
          </cell>
        </row>
        <row r="275">
          <cell r="Q275">
            <v>23.7999762</v>
          </cell>
          <cell r="R275">
            <v>0</v>
          </cell>
        </row>
        <row r="276">
          <cell r="D276">
            <v>195.06148585</v>
          </cell>
        </row>
        <row r="276">
          <cell r="Q276">
            <v>32.608618</v>
          </cell>
          <cell r="R276">
            <v>0</v>
          </cell>
        </row>
        <row r="277">
          <cell r="D277">
            <v>200.6323816</v>
          </cell>
        </row>
        <row r="277">
          <cell r="Q277">
            <v>29.3878235</v>
          </cell>
          <cell r="R277">
            <v>0.00154105</v>
          </cell>
        </row>
        <row r="278">
          <cell r="D278">
            <v>196.2557996</v>
          </cell>
        </row>
        <row r="278">
          <cell r="Q278">
            <v>15.5368661</v>
          </cell>
          <cell r="R278">
            <v>0</v>
          </cell>
        </row>
        <row r="279">
          <cell r="D279">
            <v>194.00432555</v>
          </cell>
        </row>
        <row r="279">
          <cell r="Q279">
            <v>9.28790835</v>
          </cell>
          <cell r="R279">
            <v>0</v>
          </cell>
        </row>
        <row r="280">
          <cell r="D280">
            <v>187.20829505</v>
          </cell>
        </row>
        <row r="280">
          <cell r="Q280">
            <v>3.41034365</v>
          </cell>
          <cell r="R280">
            <v>0.09708615</v>
          </cell>
        </row>
        <row r="281">
          <cell r="D281">
            <v>171.2692149</v>
          </cell>
        </row>
        <row r="281">
          <cell r="Q281">
            <v>6.31984605</v>
          </cell>
          <cell r="R281">
            <v>0</v>
          </cell>
        </row>
        <row r="282">
          <cell r="D282">
            <v>142.70893525</v>
          </cell>
        </row>
        <row r="282">
          <cell r="Q282">
            <v>7.19824455</v>
          </cell>
          <cell r="R282">
            <v>0</v>
          </cell>
        </row>
        <row r="283">
          <cell r="D283">
            <v>155.95580105</v>
          </cell>
        </row>
        <row r="283">
          <cell r="Q283">
            <v>0</v>
          </cell>
          <cell r="R283">
            <v>10.18479945</v>
          </cell>
        </row>
        <row r="284">
          <cell r="D284">
            <v>150.34946115</v>
          </cell>
        </row>
        <row r="284">
          <cell r="Q284">
            <v>0</v>
          </cell>
          <cell r="R284">
            <v>16.6864894</v>
          </cell>
        </row>
        <row r="285">
          <cell r="D285">
            <v>135.0699504</v>
          </cell>
        </row>
        <row r="285">
          <cell r="Q285">
            <v>0</v>
          </cell>
          <cell r="R285">
            <v>5.8097585</v>
          </cell>
        </row>
        <row r="286">
          <cell r="D286">
            <v>134.07289105</v>
          </cell>
        </row>
        <row r="286">
          <cell r="Q286">
            <v>1.4855722</v>
          </cell>
          <cell r="R286">
            <v>0</v>
          </cell>
        </row>
        <row r="287">
          <cell r="D287">
            <v>141.42369955</v>
          </cell>
        </row>
        <row r="287">
          <cell r="Q287">
            <v>12.90012955</v>
          </cell>
          <cell r="R287">
            <v>0</v>
          </cell>
        </row>
        <row r="288">
          <cell r="D288">
            <v>153.9724697</v>
          </cell>
        </row>
        <row r="288">
          <cell r="Q288">
            <v>10.84128675</v>
          </cell>
          <cell r="R288">
            <v>0</v>
          </cell>
        </row>
        <row r="289">
          <cell r="D289">
            <v>169.63107875</v>
          </cell>
        </row>
        <row r="289">
          <cell r="Q289">
            <v>11.92002175</v>
          </cell>
          <cell r="R289">
            <v>0</v>
          </cell>
        </row>
        <row r="290">
          <cell r="D290">
            <v>179.7049226</v>
          </cell>
        </row>
        <row r="290">
          <cell r="Q290">
            <v>27.08087165</v>
          </cell>
          <cell r="R290">
            <v>0</v>
          </cell>
        </row>
        <row r="291">
          <cell r="D291">
            <v>194.53752885</v>
          </cell>
        </row>
        <row r="291">
          <cell r="Q291">
            <v>14.2978619</v>
          </cell>
          <cell r="R291">
            <v>0</v>
          </cell>
        </row>
        <row r="292">
          <cell r="D292">
            <v>208.34841895</v>
          </cell>
        </row>
        <row r="292">
          <cell r="Q292">
            <v>1.10185075</v>
          </cell>
          <cell r="R292">
            <v>0</v>
          </cell>
        </row>
        <row r="293">
          <cell r="D293">
            <v>207.8814808</v>
          </cell>
        </row>
        <row r="293">
          <cell r="Q293">
            <v>0</v>
          </cell>
          <cell r="R293">
            <v>7.8162056</v>
          </cell>
        </row>
        <row r="294">
          <cell r="D294">
            <v>210.7755727</v>
          </cell>
        </row>
        <row r="294">
          <cell r="Q294">
            <v>0</v>
          </cell>
          <cell r="R294">
            <v>9.25092315</v>
          </cell>
        </row>
        <row r="295">
          <cell r="D295">
            <v>209.8848458</v>
          </cell>
        </row>
        <row r="295">
          <cell r="Q295">
            <v>0</v>
          </cell>
          <cell r="R295">
            <v>7.87630655</v>
          </cell>
        </row>
        <row r="296">
          <cell r="D296">
            <v>211.0745364</v>
          </cell>
        </row>
        <row r="296">
          <cell r="Q296">
            <v>0</v>
          </cell>
          <cell r="R296">
            <v>8.88415325</v>
          </cell>
        </row>
        <row r="297">
          <cell r="D297">
            <v>210.53979205</v>
          </cell>
        </row>
        <row r="297">
          <cell r="Q297">
            <v>0.00154105</v>
          </cell>
          <cell r="R297">
            <v>13.0218725</v>
          </cell>
        </row>
        <row r="298">
          <cell r="D298">
            <v>205.56220055</v>
          </cell>
        </row>
        <row r="298">
          <cell r="Q298">
            <v>0</v>
          </cell>
          <cell r="R298">
            <v>5.023823</v>
          </cell>
        </row>
        <row r="299">
          <cell r="D299">
            <v>203.51568615</v>
          </cell>
        </row>
        <row r="299">
          <cell r="Q299">
            <v>0</v>
          </cell>
          <cell r="R299">
            <v>1.8461779</v>
          </cell>
        </row>
        <row r="300">
          <cell r="D300">
            <v>202.15031585</v>
          </cell>
        </row>
        <row r="300">
          <cell r="Q300">
            <v>2.9218308</v>
          </cell>
          <cell r="R300">
            <v>0</v>
          </cell>
        </row>
        <row r="301">
          <cell r="D301">
            <v>210.7879011</v>
          </cell>
        </row>
        <row r="301">
          <cell r="Q301">
            <v>0</v>
          </cell>
          <cell r="R301">
            <v>3.9666627</v>
          </cell>
        </row>
        <row r="302">
          <cell r="D302">
            <v>205.8380485</v>
          </cell>
        </row>
        <row r="302">
          <cell r="Q302">
            <v>0</v>
          </cell>
          <cell r="R302">
            <v>10.9876865</v>
          </cell>
        </row>
        <row r="303">
          <cell r="D303">
            <v>201.28732785</v>
          </cell>
        </row>
        <row r="303">
          <cell r="Q303">
            <v>0</v>
          </cell>
          <cell r="R303">
            <v>5.7234597</v>
          </cell>
        </row>
        <row r="304">
          <cell r="D304">
            <v>194.1199043</v>
          </cell>
        </row>
        <row r="304">
          <cell r="Q304">
            <v>0</v>
          </cell>
          <cell r="R304">
            <v>15.94832645</v>
          </cell>
        </row>
        <row r="305">
          <cell r="D305">
            <v>175.21584395</v>
          </cell>
        </row>
        <row r="305">
          <cell r="Q305">
            <v>0</v>
          </cell>
          <cell r="R305">
            <v>40.036479</v>
          </cell>
        </row>
        <row r="306">
          <cell r="D306">
            <v>158.7528068</v>
          </cell>
        </row>
        <row r="306">
          <cell r="Q306">
            <v>0</v>
          </cell>
          <cell r="R306">
            <v>47.21314885</v>
          </cell>
        </row>
        <row r="307">
          <cell r="D307">
            <v>138.6143654</v>
          </cell>
        </row>
        <row r="307">
          <cell r="Q307">
            <v>0</v>
          </cell>
          <cell r="R307">
            <v>6.80065365</v>
          </cell>
        </row>
        <row r="308">
          <cell r="D308">
            <v>126.92550115</v>
          </cell>
        </row>
        <row r="308">
          <cell r="Q308">
            <v>0</v>
          </cell>
          <cell r="R308">
            <v>5.4183318</v>
          </cell>
        </row>
        <row r="309">
          <cell r="D309">
            <v>113.9729759</v>
          </cell>
        </row>
        <row r="309">
          <cell r="Q309">
            <v>0</v>
          </cell>
          <cell r="R309">
            <v>4.6015753</v>
          </cell>
        </row>
        <row r="310">
          <cell r="D310">
            <v>116.4910516</v>
          </cell>
        </row>
        <row r="310">
          <cell r="Q310">
            <v>0</v>
          </cell>
          <cell r="R310">
            <v>0.66111045</v>
          </cell>
        </row>
        <row r="311">
          <cell r="D311">
            <v>124.53379155</v>
          </cell>
        </row>
        <row r="311">
          <cell r="Q311">
            <v>3.55828445</v>
          </cell>
          <cell r="R311">
            <v>0</v>
          </cell>
        </row>
        <row r="312">
          <cell r="D312">
            <v>133.3285639</v>
          </cell>
        </row>
        <row r="312">
          <cell r="Q312">
            <v>23.5071767</v>
          </cell>
          <cell r="R312">
            <v>0</v>
          </cell>
        </row>
        <row r="313">
          <cell r="D313">
            <v>165.2899409</v>
          </cell>
        </row>
        <row r="313">
          <cell r="Q313">
            <v>11.76899885</v>
          </cell>
          <cell r="R313">
            <v>0</v>
          </cell>
        </row>
        <row r="314">
          <cell r="D314">
            <v>178.1977757</v>
          </cell>
        </row>
        <row r="314">
          <cell r="Q314">
            <v>22.8106221</v>
          </cell>
          <cell r="R314">
            <v>0</v>
          </cell>
        </row>
        <row r="315">
          <cell r="D315">
            <v>203.82081405</v>
          </cell>
        </row>
        <row r="315">
          <cell r="Q315">
            <v>3.00042435</v>
          </cell>
          <cell r="R315">
            <v>0</v>
          </cell>
        </row>
        <row r="316">
          <cell r="D316">
            <v>209.92028995</v>
          </cell>
        </row>
        <row r="316">
          <cell r="Q316">
            <v>0</v>
          </cell>
          <cell r="R316">
            <v>5.4337423</v>
          </cell>
        </row>
        <row r="317">
          <cell r="D317">
            <v>208.2698254</v>
          </cell>
        </row>
        <row r="317">
          <cell r="Q317">
            <v>0</v>
          </cell>
          <cell r="R317">
            <v>7.40782735</v>
          </cell>
        </row>
        <row r="318">
          <cell r="D318">
            <v>212.04077475</v>
          </cell>
        </row>
        <row r="318">
          <cell r="Q318">
            <v>0.00154105</v>
          </cell>
          <cell r="R318">
            <v>10.1339448</v>
          </cell>
        </row>
        <row r="319">
          <cell r="D319">
            <v>214.02256505</v>
          </cell>
        </row>
        <row r="319">
          <cell r="Q319">
            <v>0.00154105</v>
          </cell>
          <cell r="R319">
            <v>6.41230905</v>
          </cell>
        </row>
        <row r="320">
          <cell r="D320">
            <v>217.5407822</v>
          </cell>
        </row>
        <row r="320">
          <cell r="Q320">
            <v>0</v>
          </cell>
          <cell r="R320">
            <v>3.32096275</v>
          </cell>
        </row>
        <row r="321">
          <cell r="D321">
            <v>215.3093418</v>
          </cell>
        </row>
        <row r="321">
          <cell r="Q321">
            <v>0</v>
          </cell>
          <cell r="R321">
            <v>25.3564367</v>
          </cell>
        </row>
        <row r="322">
          <cell r="D322">
            <v>215.26465135</v>
          </cell>
        </row>
        <row r="322">
          <cell r="Q322">
            <v>0</v>
          </cell>
          <cell r="R322">
            <v>28.45548825</v>
          </cell>
        </row>
        <row r="323">
          <cell r="D323">
            <v>209.42098975</v>
          </cell>
        </row>
        <row r="323">
          <cell r="Q323">
            <v>0</v>
          </cell>
          <cell r="R323">
            <v>24.39636255</v>
          </cell>
        </row>
        <row r="324">
          <cell r="D324">
            <v>207.9369586</v>
          </cell>
        </row>
        <row r="324">
          <cell r="Q324">
            <v>0</v>
          </cell>
          <cell r="R324">
            <v>8.8332986</v>
          </cell>
        </row>
        <row r="325">
          <cell r="D325">
            <v>216.4404725</v>
          </cell>
        </row>
        <row r="325">
          <cell r="Q325">
            <v>0</v>
          </cell>
          <cell r="R325">
            <v>13.7615765</v>
          </cell>
        </row>
        <row r="326">
          <cell r="D326">
            <v>210.88190515</v>
          </cell>
        </row>
        <row r="326">
          <cell r="Q326">
            <v>0</v>
          </cell>
          <cell r="R326">
            <v>23.208213</v>
          </cell>
        </row>
        <row r="327">
          <cell r="D327">
            <v>206.11697855</v>
          </cell>
        </row>
        <row r="327">
          <cell r="Q327">
            <v>0</v>
          </cell>
          <cell r="R327">
            <v>9.1045234</v>
          </cell>
        </row>
        <row r="328">
          <cell r="D328">
            <v>195.89981705</v>
          </cell>
        </row>
        <row r="328">
          <cell r="Q328">
            <v>0</v>
          </cell>
          <cell r="R328">
            <v>20.18313185</v>
          </cell>
        </row>
        <row r="329">
          <cell r="D329">
            <v>174.1571426</v>
          </cell>
        </row>
        <row r="329">
          <cell r="Q329">
            <v>0</v>
          </cell>
          <cell r="R329">
            <v>38.93771035</v>
          </cell>
        </row>
        <row r="330">
          <cell r="D330">
            <v>159.4709361</v>
          </cell>
        </row>
        <row r="330">
          <cell r="Q330">
            <v>0</v>
          </cell>
          <cell r="R330">
            <v>33.9739883</v>
          </cell>
        </row>
        <row r="331">
          <cell r="D331">
            <v>142.45003885</v>
          </cell>
        </row>
        <row r="331">
          <cell r="Q331">
            <v>0</v>
          </cell>
          <cell r="R331">
            <v>34.2174742</v>
          </cell>
        </row>
        <row r="332">
          <cell r="D332">
            <v>128.1044044</v>
          </cell>
        </row>
        <row r="332">
          <cell r="Q332">
            <v>0</v>
          </cell>
          <cell r="R332">
            <v>130.05075055</v>
          </cell>
        </row>
        <row r="333">
          <cell r="D333">
            <v>124.18859635</v>
          </cell>
        </row>
        <row r="333">
          <cell r="Q333">
            <v>0</v>
          </cell>
          <cell r="R333">
            <v>51.1905989</v>
          </cell>
        </row>
        <row r="334">
          <cell r="D334">
            <v>119.3512404</v>
          </cell>
        </row>
        <row r="334">
          <cell r="Q334">
            <v>0</v>
          </cell>
          <cell r="R334">
            <v>121.51641565</v>
          </cell>
        </row>
        <row r="335">
          <cell r="D335">
            <v>125.2534619</v>
          </cell>
        </row>
        <row r="335">
          <cell r="Q335">
            <v>0</v>
          </cell>
          <cell r="R335">
            <v>128.78400745</v>
          </cell>
        </row>
        <row r="336">
          <cell r="D336">
            <v>133.91570395</v>
          </cell>
        </row>
        <row r="336">
          <cell r="Q336">
            <v>9.3449272</v>
          </cell>
          <cell r="R336">
            <v>0</v>
          </cell>
        </row>
        <row r="337">
          <cell r="D337">
            <v>167.5028887</v>
          </cell>
        </row>
        <row r="337">
          <cell r="Q337">
            <v>8.6730294</v>
          </cell>
          <cell r="R337">
            <v>0.00154105</v>
          </cell>
        </row>
        <row r="338">
          <cell r="D338">
            <v>182.5188799</v>
          </cell>
        </row>
        <row r="338">
          <cell r="Q338">
            <v>0.9955183</v>
          </cell>
          <cell r="R338">
            <v>0</v>
          </cell>
        </row>
        <row r="339">
          <cell r="D339">
            <v>203.88862025</v>
          </cell>
        </row>
        <row r="339">
          <cell r="Q339">
            <v>0</v>
          </cell>
          <cell r="R339">
            <v>18.45715585</v>
          </cell>
        </row>
        <row r="340">
          <cell r="D340">
            <v>210.0512792</v>
          </cell>
        </row>
        <row r="340">
          <cell r="Q340">
            <v>0</v>
          </cell>
          <cell r="R340">
            <v>27.1594652</v>
          </cell>
        </row>
        <row r="341">
          <cell r="D341">
            <v>209.03572725</v>
          </cell>
        </row>
        <row r="341">
          <cell r="Q341">
            <v>0</v>
          </cell>
          <cell r="R341">
            <v>19.1860725</v>
          </cell>
        </row>
        <row r="342">
          <cell r="D342">
            <v>209.33469095</v>
          </cell>
        </row>
        <row r="342">
          <cell r="Q342">
            <v>0</v>
          </cell>
          <cell r="R342">
            <v>18.2306215</v>
          </cell>
        </row>
        <row r="343">
          <cell r="D343">
            <v>211.25175715</v>
          </cell>
        </row>
        <row r="343">
          <cell r="Q343">
            <v>0</v>
          </cell>
          <cell r="R343">
            <v>2.7060838</v>
          </cell>
        </row>
        <row r="344">
          <cell r="D344">
            <v>215.4110511</v>
          </cell>
        </row>
        <row r="344">
          <cell r="Q344">
            <v>0</v>
          </cell>
          <cell r="R344">
            <v>5.4029213</v>
          </cell>
        </row>
        <row r="345">
          <cell r="D345">
            <v>214.9179151</v>
          </cell>
        </row>
        <row r="345">
          <cell r="Q345">
            <v>0</v>
          </cell>
          <cell r="R345">
            <v>8.02116525</v>
          </cell>
        </row>
        <row r="346">
          <cell r="D346">
            <v>213.404604</v>
          </cell>
        </row>
        <row r="346">
          <cell r="Q346">
            <v>0</v>
          </cell>
          <cell r="R346">
            <v>5.73116495</v>
          </cell>
        </row>
        <row r="347">
          <cell r="D347">
            <v>210.9759092</v>
          </cell>
        </row>
        <row r="347">
          <cell r="Q347">
            <v>0</v>
          </cell>
          <cell r="R347">
            <v>6.06403175</v>
          </cell>
        </row>
        <row r="348">
          <cell r="D348">
            <v>210.27164935</v>
          </cell>
        </row>
        <row r="348">
          <cell r="Q348">
            <v>0</v>
          </cell>
          <cell r="R348">
            <v>4.13463715</v>
          </cell>
        </row>
        <row r="349">
          <cell r="D349">
            <v>216.7055331</v>
          </cell>
        </row>
        <row r="349">
          <cell r="Q349">
            <v>0</v>
          </cell>
          <cell r="R349">
            <v>6.0902296</v>
          </cell>
        </row>
        <row r="350">
          <cell r="D350">
            <v>211.93906545</v>
          </cell>
        </row>
        <row r="350">
          <cell r="Q350">
            <v>0</v>
          </cell>
          <cell r="R350">
            <v>28.72979515</v>
          </cell>
        </row>
        <row r="351">
          <cell r="D351">
            <v>209.56893055</v>
          </cell>
        </row>
        <row r="351">
          <cell r="Q351">
            <v>0</v>
          </cell>
          <cell r="R351">
            <v>25.58143</v>
          </cell>
        </row>
        <row r="352">
          <cell r="D352">
            <v>198.8355173</v>
          </cell>
        </row>
        <row r="352">
          <cell r="Q352">
            <v>0</v>
          </cell>
          <cell r="R352">
            <v>35.6075013</v>
          </cell>
        </row>
        <row r="353">
          <cell r="D353">
            <v>174.4961736</v>
          </cell>
        </row>
        <row r="353">
          <cell r="Q353">
            <v>0</v>
          </cell>
          <cell r="R353">
            <v>40.27534175</v>
          </cell>
        </row>
        <row r="354">
          <cell r="D354">
            <v>157.54000045</v>
          </cell>
        </row>
        <row r="354">
          <cell r="Q354">
            <v>0</v>
          </cell>
          <cell r="R354">
            <v>28.1488193</v>
          </cell>
        </row>
        <row r="355">
          <cell r="D355">
            <v>137.985617</v>
          </cell>
        </row>
        <row r="355">
          <cell r="Q355">
            <v>0</v>
          </cell>
          <cell r="R355">
            <v>7.0826658</v>
          </cell>
        </row>
        <row r="356">
          <cell r="D356">
            <v>128.23231155</v>
          </cell>
        </row>
        <row r="356">
          <cell r="Q356">
            <v>0</v>
          </cell>
          <cell r="R356">
            <v>10.1431911</v>
          </cell>
        </row>
        <row r="357">
          <cell r="D357">
            <v>110.57187855</v>
          </cell>
        </row>
        <row r="357">
          <cell r="Q357">
            <v>0</v>
          </cell>
          <cell r="R357">
            <v>8.30471845</v>
          </cell>
        </row>
        <row r="358">
          <cell r="D358">
            <v>119.6224652</v>
          </cell>
        </row>
        <row r="358">
          <cell r="Q358">
            <v>0</v>
          </cell>
          <cell r="R358">
            <v>1.8246032</v>
          </cell>
        </row>
        <row r="359">
          <cell r="D359">
            <v>126.31832745</v>
          </cell>
        </row>
        <row r="359">
          <cell r="Q359">
            <v>0.2588964</v>
          </cell>
          <cell r="R359">
            <v>0.0215747</v>
          </cell>
        </row>
        <row r="360">
          <cell r="D360">
            <v>130.5639202</v>
          </cell>
        </row>
        <row r="360">
          <cell r="Q360">
            <v>16.6556684</v>
          </cell>
          <cell r="R360">
            <v>0</v>
          </cell>
        </row>
        <row r="361">
          <cell r="D361">
            <v>160.80086225</v>
          </cell>
        </row>
        <row r="361">
          <cell r="Q361">
            <v>16.36749205</v>
          </cell>
          <cell r="R361">
            <v>0</v>
          </cell>
        </row>
        <row r="362">
          <cell r="D362">
            <v>178.11918215</v>
          </cell>
        </row>
        <row r="362">
          <cell r="Q362">
            <v>12.46247135</v>
          </cell>
          <cell r="R362">
            <v>0</v>
          </cell>
        </row>
        <row r="363">
          <cell r="D363">
            <v>193.81015325</v>
          </cell>
        </row>
        <row r="363">
          <cell r="Q363">
            <v>11.40222895</v>
          </cell>
          <cell r="R363">
            <v>0</v>
          </cell>
        </row>
        <row r="364">
          <cell r="D364">
            <v>211.49524305</v>
          </cell>
        </row>
        <row r="364">
          <cell r="Q364">
            <v>0</v>
          </cell>
          <cell r="R364">
            <v>7.7607278</v>
          </cell>
        </row>
        <row r="365">
          <cell r="D365">
            <v>211.1793278</v>
          </cell>
        </row>
        <row r="365">
          <cell r="Q365">
            <v>0</v>
          </cell>
          <cell r="R365">
            <v>6.1580358</v>
          </cell>
        </row>
        <row r="366">
          <cell r="D366">
            <v>213.27053265</v>
          </cell>
        </row>
        <row r="366">
          <cell r="Q366">
            <v>0.00154105</v>
          </cell>
          <cell r="R366">
            <v>8.2415354</v>
          </cell>
        </row>
        <row r="367">
          <cell r="D367">
            <v>214.06263235</v>
          </cell>
        </row>
        <row r="367">
          <cell r="Q367">
            <v>0</v>
          </cell>
          <cell r="R367">
            <v>5.9361246</v>
          </cell>
        </row>
        <row r="368">
          <cell r="D368">
            <v>215.84408615</v>
          </cell>
        </row>
        <row r="368">
          <cell r="Q368">
            <v>0</v>
          </cell>
          <cell r="R368">
            <v>7.69754475</v>
          </cell>
        </row>
        <row r="369">
          <cell r="D369">
            <v>214.3538908</v>
          </cell>
        </row>
        <row r="369">
          <cell r="Q369">
            <v>0</v>
          </cell>
          <cell r="R369">
            <v>13.41484025</v>
          </cell>
        </row>
        <row r="370">
          <cell r="D370">
            <v>214.4309433</v>
          </cell>
        </row>
        <row r="370">
          <cell r="Q370">
            <v>0</v>
          </cell>
          <cell r="R370">
            <v>10.910634</v>
          </cell>
        </row>
        <row r="371">
          <cell r="D371">
            <v>211.44901155</v>
          </cell>
        </row>
        <row r="371">
          <cell r="Q371">
            <v>0</v>
          </cell>
          <cell r="R371">
            <v>7.7329889</v>
          </cell>
        </row>
        <row r="372">
          <cell r="D372">
            <v>208.76450245</v>
          </cell>
        </row>
        <row r="372">
          <cell r="Q372">
            <v>0.60871475</v>
          </cell>
          <cell r="R372">
            <v>0.8999732</v>
          </cell>
        </row>
        <row r="373">
          <cell r="D373">
            <v>215.6514549</v>
          </cell>
        </row>
        <row r="373">
          <cell r="Q373">
            <v>0</v>
          </cell>
          <cell r="R373">
            <v>12.49329235</v>
          </cell>
        </row>
        <row r="374">
          <cell r="D374">
            <v>211.75722155</v>
          </cell>
        </row>
        <row r="374">
          <cell r="Q374">
            <v>0</v>
          </cell>
          <cell r="R374">
            <v>22.9523987</v>
          </cell>
        </row>
        <row r="375">
          <cell r="D375">
            <v>210.0173761</v>
          </cell>
        </row>
        <row r="375">
          <cell r="Q375">
            <v>0</v>
          </cell>
          <cell r="R375">
            <v>27.60174655</v>
          </cell>
        </row>
        <row r="376">
          <cell r="D376">
            <v>202.8360831</v>
          </cell>
        </row>
        <row r="376">
          <cell r="Q376">
            <v>0</v>
          </cell>
          <cell r="R376">
            <v>20.54681965</v>
          </cell>
        </row>
        <row r="377">
          <cell r="D377">
            <v>180.27665215</v>
          </cell>
        </row>
        <row r="377">
          <cell r="Q377">
            <v>0</v>
          </cell>
          <cell r="R377">
            <v>33.0277836</v>
          </cell>
        </row>
        <row r="378">
          <cell r="D378">
            <v>164.1896312</v>
          </cell>
        </row>
        <row r="378">
          <cell r="Q378">
            <v>0</v>
          </cell>
          <cell r="R378">
            <v>22.4530985</v>
          </cell>
        </row>
        <row r="379">
          <cell r="D379">
            <v>141.49766995</v>
          </cell>
        </row>
        <row r="379">
          <cell r="Q379">
            <v>0</v>
          </cell>
          <cell r="R379">
            <v>5.67260505</v>
          </cell>
        </row>
        <row r="380">
          <cell r="D380">
            <v>138.6082012</v>
          </cell>
        </row>
        <row r="380">
          <cell r="Q380">
            <v>0</v>
          </cell>
          <cell r="R380">
            <v>9.26633365</v>
          </cell>
        </row>
        <row r="381">
          <cell r="D381">
            <v>134.4535304</v>
          </cell>
        </row>
        <row r="381">
          <cell r="Q381">
            <v>0</v>
          </cell>
          <cell r="R381">
            <v>5.83595635</v>
          </cell>
        </row>
        <row r="382">
          <cell r="D382">
            <v>130.91990275</v>
          </cell>
        </row>
        <row r="382">
          <cell r="Q382">
            <v>0</v>
          </cell>
          <cell r="R382">
            <v>1.6489235</v>
          </cell>
        </row>
        <row r="383">
          <cell r="D383">
            <v>130.33122165</v>
          </cell>
        </row>
        <row r="383">
          <cell r="Q383">
            <v>0.40529615</v>
          </cell>
          <cell r="R383">
            <v>0.00154105</v>
          </cell>
        </row>
        <row r="384">
          <cell r="D384">
            <v>131.33290415</v>
          </cell>
        </row>
        <row r="384">
          <cell r="Q384">
            <v>3.6399601</v>
          </cell>
          <cell r="R384">
            <v>0</v>
          </cell>
        </row>
        <row r="385">
          <cell r="D385">
            <v>142.73359205</v>
          </cell>
        </row>
        <row r="385">
          <cell r="Q385">
            <v>18.00716925</v>
          </cell>
          <cell r="R385">
            <v>0</v>
          </cell>
        </row>
        <row r="386">
          <cell r="D386">
            <v>148.7328997</v>
          </cell>
        </row>
        <row r="386">
          <cell r="Q386">
            <v>17.0779161</v>
          </cell>
          <cell r="R386">
            <v>0</v>
          </cell>
        </row>
        <row r="387">
          <cell r="D387">
            <v>170.5757424</v>
          </cell>
        </row>
        <row r="387">
          <cell r="Q387">
            <v>4.86201275</v>
          </cell>
          <cell r="R387">
            <v>0</v>
          </cell>
        </row>
        <row r="388">
          <cell r="D388">
            <v>180.40610035</v>
          </cell>
        </row>
        <row r="388">
          <cell r="Q388">
            <v>7.28146125</v>
          </cell>
          <cell r="R388">
            <v>0</v>
          </cell>
        </row>
        <row r="389">
          <cell r="D389">
            <v>186.3499302</v>
          </cell>
        </row>
        <row r="389">
          <cell r="Q389">
            <v>7.13043835</v>
          </cell>
          <cell r="R389">
            <v>0</v>
          </cell>
        </row>
        <row r="390">
          <cell r="D390">
            <v>190.00992395</v>
          </cell>
        </row>
        <row r="390">
          <cell r="Q390">
            <v>3.56753075</v>
          </cell>
          <cell r="R390">
            <v>0</v>
          </cell>
        </row>
        <row r="391">
          <cell r="D391">
            <v>189.5522321</v>
          </cell>
        </row>
        <row r="391">
          <cell r="Q391">
            <v>4.02984575</v>
          </cell>
          <cell r="R391">
            <v>0</v>
          </cell>
        </row>
        <row r="392">
          <cell r="D392">
            <v>188.17607445</v>
          </cell>
        </row>
        <row r="392">
          <cell r="Q392">
            <v>4.29182425</v>
          </cell>
          <cell r="R392">
            <v>0</v>
          </cell>
        </row>
        <row r="393">
          <cell r="D393">
            <v>190.3751528</v>
          </cell>
        </row>
        <row r="393">
          <cell r="Q393">
            <v>7.24755815</v>
          </cell>
          <cell r="R393">
            <v>0</v>
          </cell>
        </row>
        <row r="394">
          <cell r="D394">
            <v>191.6388138</v>
          </cell>
        </row>
        <row r="394">
          <cell r="Q394">
            <v>13.31929515</v>
          </cell>
          <cell r="R394">
            <v>0</v>
          </cell>
        </row>
        <row r="395">
          <cell r="D395">
            <v>195.5222598</v>
          </cell>
        </row>
        <row r="395">
          <cell r="Q395">
            <v>13.93879725</v>
          </cell>
          <cell r="R395">
            <v>0</v>
          </cell>
        </row>
        <row r="396">
          <cell r="D396">
            <v>207.00462335</v>
          </cell>
        </row>
        <row r="396">
          <cell r="Q396">
            <v>28.58801855</v>
          </cell>
          <cell r="R396">
            <v>0</v>
          </cell>
        </row>
        <row r="397">
          <cell r="D397">
            <v>219.98334645</v>
          </cell>
        </row>
        <row r="397">
          <cell r="Q397">
            <v>2.35318335</v>
          </cell>
          <cell r="R397">
            <v>0</v>
          </cell>
        </row>
        <row r="398">
          <cell r="D398">
            <v>211.21168985</v>
          </cell>
        </row>
        <row r="398">
          <cell r="Q398">
            <v>0</v>
          </cell>
          <cell r="R398">
            <v>1.1650338</v>
          </cell>
        </row>
        <row r="399">
          <cell r="D399">
            <v>197.00012675</v>
          </cell>
        </row>
        <row r="399">
          <cell r="Q399">
            <v>4.41819035</v>
          </cell>
          <cell r="R399">
            <v>0</v>
          </cell>
        </row>
        <row r="400">
          <cell r="D400">
            <v>182.3925138</v>
          </cell>
        </row>
        <row r="400">
          <cell r="Q400">
            <v>0</v>
          </cell>
          <cell r="R400">
            <v>2.18366785</v>
          </cell>
        </row>
        <row r="401">
          <cell r="D401">
            <v>174.82441725</v>
          </cell>
        </row>
        <row r="401">
          <cell r="Q401">
            <v>0</v>
          </cell>
          <cell r="R401">
            <v>7.181293</v>
          </cell>
        </row>
        <row r="402">
          <cell r="D402">
            <v>142.09559735</v>
          </cell>
        </row>
        <row r="402">
          <cell r="Q402">
            <v>4.86817695</v>
          </cell>
          <cell r="R402">
            <v>0</v>
          </cell>
        </row>
        <row r="403">
          <cell r="D403">
            <v>137.2212562</v>
          </cell>
        </row>
        <row r="403">
          <cell r="Q403">
            <v>0</v>
          </cell>
          <cell r="R403">
            <v>10.15089635</v>
          </cell>
        </row>
        <row r="404">
          <cell r="D404">
            <v>130.2772849</v>
          </cell>
        </row>
        <row r="404">
          <cell r="Q404">
            <v>0</v>
          </cell>
          <cell r="R404">
            <v>4.33805575</v>
          </cell>
        </row>
        <row r="405">
          <cell r="D405">
            <v>128.34326715</v>
          </cell>
        </row>
        <row r="405">
          <cell r="Q405">
            <v>0</v>
          </cell>
          <cell r="R405">
            <v>2.39325065</v>
          </cell>
        </row>
        <row r="406">
          <cell r="D406">
            <v>127.24295745</v>
          </cell>
        </row>
        <row r="406">
          <cell r="Q406">
            <v>0</v>
          </cell>
          <cell r="R406">
            <v>3.00042435</v>
          </cell>
        </row>
        <row r="407">
          <cell r="D407">
            <v>127.3986035</v>
          </cell>
        </row>
        <row r="407">
          <cell r="Q407">
            <v>0</v>
          </cell>
          <cell r="R407">
            <v>4.2070665</v>
          </cell>
        </row>
        <row r="408">
          <cell r="D408">
            <v>127.0164231</v>
          </cell>
        </row>
        <row r="408">
          <cell r="Q408">
            <v>0</v>
          </cell>
          <cell r="R408">
            <v>2.75385635</v>
          </cell>
        </row>
        <row r="409">
          <cell r="D409">
            <v>127.88403425</v>
          </cell>
        </row>
        <row r="409">
          <cell r="Q409">
            <v>0</v>
          </cell>
          <cell r="R409">
            <v>0.78131235</v>
          </cell>
        </row>
        <row r="410">
          <cell r="D410">
            <v>127.60048105</v>
          </cell>
        </row>
        <row r="410">
          <cell r="Q410">
            <v>0</v>
          </cell>
          <cell r="R410">
            <v>1.7198118</v>
          </cell>
        </row>
        <row r="411">
          <cell r="D411">
            <v>144.31162725</v>
          </cell>
        </row>
        <row r="411">
          <cell r="Q411">
            <v>9.2678747</v>
          </cell>
          <cell r="R411">
            <v>0</v>
          </cell>
        </row>
        <row r="412">
          <cell r="D412">
            <v>165.50106475</v>
          </cell>
        </row>
        <row r="412">
          <cell r="Q412">
            <v>0.86761115</v>
          </cell>
          <cell r="R412">
            <v>0</v>
          </cell>
        </row>
        <row r="413">
          <cell r="D413">
            <v>174.1478963</v>
          </cell>
        </row>
        <row r="413">
          <cell r="Q413">
            <v>0</v>
          </cell>
          <cell r="R413">
            <v>11.1941872</v>
          </cell>
        </row>
        <row r="414">
          <cell r="D414">
            <v>177.92809195</v>
          </cell>
        </row>
        <row r="414">
          <cell r="Q414">
            <v>0</v>
          </cell>
          <cell r="R414">
            <v>15.16547305</v>
          </cell>
        </row>
        <row r="415">
          <cell r="D415">
            <v>177.78939745</v>
          </cell>
        </row>
        <row r="415">
          <cell r="Q415">
            <v>0</v>
          </cell>
          <cell r="R415">
            <v>12.36692625</v>
          </cell>
        </row>
        <row r="416">
          <cell r="D416">
            <v>177.6861471</v>
          </cell>
        </row>
        <row r="416">
          <cell r="Q416">
            <v>0</v>
          </cell>
          <cell r="R416">
            <v>12.4239451</v>
          </cell>
        </row>
        <row r="417">
          <cell r="D417">
            <v>178.2440072</v>
          </cell>
        </row>
        <row r="417">
          <cell r="Q417">
            <v>0</v>
          </cell>
          <cell r="R417">
            <v>9.1014413</v>
          </cell>
        </row>
        <row r="418">
          <cell r="D418">
            <v>180.23658485</v>
          </cell>
        </row>
        <row r="418">
          <cell r="Q418">
            <v>0</v>
          </cell>
          <cell r="R418">
            <v>3.17610405</v>
          </cell>
        </row>
        <row r="419">
          <cell r="D419">
            <v>183.77483565</v>
          </cell>
        </row>
        <row r="419">
          <cell r="Q419">
            <v>4.7926655</v>
          </cell>
          <cell r="R419">
            <v>0</v>
          </cell>
        </row>
        <row r="420">
          <cell r="D420">
            <v>204.7839703</v>
          </cell>
        </row>
        <row r="420">
          <cell r="Q420">
            <v>4.0283047</v>
          </cell>
          <cell r="R420">
            <v>0</v>
          </cell>
        </row>
        <row r="421">
          <cell r="D421">
            <v>221.1499213</v>
          </cell>
        </row>
        <row r="421">
          <cell r="Q421">
            <v>0</v>
          </cell>
          <cell r="R421">
            <v>8.0196242</v>
          </cell>
        </row>
        <row r="422">
          <cell r="D422">
            <v>212.6309969</v>
          </cell>
        </row>
        <row r="422">
          <cell r="Q422">
            <v>0</v>
          </cell>
          <cell r="R422">
            <v>17.27979365</v>
          </cell>
        </row>
        <row r="423">
          <cell r="D423">
            <v>198.055746</v>
          </cell>
        </row>
        <row r="423">
          <cell r="Q423">
            <v>0</v>
          </cell>
          <cell r="R423">
            <v>12.97409995</v>
          </cell>
        </row>
        <row r="424">
          <cell r="D424">
            <v>178.3888659</v>
          </cell>
        </row>
        <row r="424">
          <cell r="Q424">
            <v>0</v>
          </cell>
          <cell r="R424">
            <v>4.8758822</v>
          </cell>
        </row>
        <row r="425">
          <cell r="D425">
            <v>169.78210165</v>
          </cell>
        </row>
        <row r="425">
          <cell r="Q425">
            <v>0</v>
          </cell>
          <cell r="R425">
            <v>5.7388702</v>
          </cell>
        </row>
        <row r="426">
          <cell r="D426">
            <v>151.93057845</v>
          </cell>
        </row>
        <row r="426">
          <cell r="Q426">
            <v>10.54232305</v>
          </cell>
          <cell r="R426">
            <v>0</v>
          </cell>
        </row>
        <row r="427">
          <cell r="D427">
            <v>138.59433175</v>
          </cell>
        </row>
        <row r="427">
          <cell r="Q427">
            <v>0</v>
          </cell>
          <cell r="R427">
            <v>8.9596647</v>
          </cell>
        </row>
        <row r="428">
          <cell r="D428">
            <v>135.6524673</v>
          </cell>
        </row>
        <row r="428">
          <cell r="Q428">
            <v>0</v>
          </cell>
          <cell r="R428">
            <v>7.77151515</v>
          </cell>
        </row>
        <row r="429">
          <cell r="D429">
            <v>127.8485901</v>
          </cell>
        </row>
        <row r="429">
          <cell r="Q429">
            <v>0</v>
          </cell>
          <cell r="R429">
            <v>7.8562729</v>
          </cell>
        </row>
        <row r="430">
          <cell r="D430">
            <v>127.8424259</v>
          </cell>
        </row>
        <row r="430">
          <cell r="Q430">
            <v>0</v>
          </cell>
          <cell r="R430">
            <v>6.26436825</v>
          </cell>
        </row>
        <row r="431">
          <cell r="D431">
            <v>129.90897395</v>
          </cell>
        </row>
        <row r="431">
          <cell r="Q431">
            <v>0</v>
          </cell>
          <cell r="R431">
            <v>5.66952295</v>
          </cell>
        </row>
        <row r="432">
          <cell r="D432">
            <v>135.2764511</v>
          </cell>
        </row>
        <row r="432">
          <cell r="Q432">
            <v>5.72191865</v>
          </cell>
          <cell r="R432">
            <v>0</v>
          </cell>
        </row>
        <row r="433">
          <cell r="D433">
            <v>143.8292786</v>
          </cell>
        </row>
        <row r="433">
          <cell r="Q433">
            <v>15.82196035</v>
          </cell>
          <cell r="R433">
            <v>0</v>
          </cell>
        </row>
        <row r="434">
          <cell r="D434">
            <v>177.5751915</v>
          </cell>
        </row>
        <row r="434">
          <cell r="Q434">
            <v>0.0277389</v>
          </cell>
          <cell r="R434">
            <v>2.2745898</v>
          </cell>
        </row>
        <row r="435">
          <cell r="D435">
            <v>200.5799859</v>
          </cell>
        </row>
        <row r="435">
          <cell r="Q435">
            <v>0</v>
          </cell>
          <cell r="R435">
            <v>3.78944195</v>
          </cell>
        </row>
        <row r="436">
          <cell r="D436">
            <v>215.73313055</v>
          </cell>
        </row>
        <row r="436">
          <cell r="Q436">
            <v>0</v>
          </cell>
          <cell r="R436">
            <v>22.99708915</v>
          </cell>
        </row>
        <row r="437">
          <cell r="D437">
            <v>216.5298534</v>
          </cell>
        </row>
        <row r="437">
          <cell r="Q437">
            <v>0</v>
          </cell>
          <cell r="R437">
            <v>8.85949645</v>
          </cell>
        </row>
        <row r="438">
          <cell r="D438">
            <v>213.36915985</v>
          </cell>
        </row>
        <row r="438">
          <cell r="Q438">
            <v>0.00154105</v>
          </cell>
          <cell r="R438">
            <v>3.6122212</v>
          </cell>
        </row>
        <row r="439">
          <cell r="D439">
            <v>211.89591605</v>
          </cell>
        </row>
        <row r="439">
          <cell r="Q439">
            <v>2.84631935</v>
          </cell>
          <cell r="R439">
            <v>0</v>
          </cell>
        </row>
        <row r="440">
          <cell r="D440">
            <v>216.5668386</v>
          </cell>
        </row>
        <row r="440">
          <cell r="Q440">
            <v>0.00770525</v>
          </cell>
          <cell r="R440">
            <v>0.9462047</v>
          </cell>
        </row>
        <row r="441">
          <cell r="D441">
            <v>213.33525675</v>
          </cell>
        </row>
        <row r="441">
          <cell r="Q441">
            <v>0</v>
          </cell>
          <cell r="R441">
            <v>8.88415325</v>
          </cell>
        </row>
        <row r="442">
          <cell r="D442">
            <v>209.60591575</v>
          </cell>
        </row>
        <row r="442">
          <cell r="Q442">
            <v>3.38568685</v>
          </cell>
          <cell r="R442">
            <v>0</v>
          </cell>
        </row>
        <row r="443">
          <cell r="D443">
            <v>203.0025165</v>
          </cell>
        </row>
        <row r="443">
          <cell r="Q443">
            <v>0.11866085</v>
          </cell>
          <cell r="R443">
            <v>1.3931092</v>
          </cell>
        </row>
        <row r="444">
          <cell r="D444">
            <v>203.0055986</v>
          </cell>
        </row>
        <row r="444">
          <cell r="Q444">
            <v>30.94890715</v>
          </cell>
          <cell r="R444">
            <v>0</v>
          </cell>
        </row>
        <row r="445">
          <cell r="D445">
            <v>211.77879625</v>
          </cell>
        </row>
        <row r="445">
          <cell r="Q445">
            <v>69.31797005</v>
          </cell>
          <cell r="R445">
            <v>0</v>
          </cell>
        </row>
        <row r="446">
          <cell r="D446">
            <v>212.19487975</v>
          </cell>
        </row>
        <row r="446">
          <cell r="Q446">
            <v>23.05873115</v>
          </cell>
          <cell r="R446">
            <v>0</v>
          </cell>
        </row>
        <row r="447">
          <cell r="D447">
            <v>201.05617035</v>
          </cell>
        </row>
        <row r="447">
          <cell r="Q447">
            <v>0</v>
          </cell>
          <cell r="R447">
            <v>2.8170394</v>
          </cell>
        </row>
        <row r="448">
          <cell r="D448">
            <v>191.77904935</v>
          </cell>
        </row>
        <row r="448">
          <cell r="Q448">
            <v>0</v>
          </cell>
          <cell r="R448">
            <v>11.5517108</v>
          </cell>
        </row>
        <row r="449">
          <cell r="D449">
            <v>172.7023914</v>
          </cell>
        </row>
        <row r="449">
          <cell r="Q449">
            <v>0</v>
          </cell>
          <cell r="R449">
            <v>10.8767309</v>
          </cell>
        </row>
        <row r="450">
          <cell r="D450">
            <v>144.03732035</v>
          </cell>
        </row>
        <row r="450">
          <cell r="Q450">
            <v>15.33190645</v>
          </cell>
          <cell r="R450">
            <v>0</v>
          </cell>
        </row>
        <row r="451">
          <cell r="D451">
            <v>133.0203539</v>
          </cell>
        </row>
        <row r="451">
          <cell r="Q451">
            <v>0</v>
          </cell>
          <cell r="R451">
            <v>1.8708347</v>
          </cell>
        </row>
        <row r="452">
          <cell r="D452">
            <v>129.5067599</v>
          </cell>
        </row>
        <row r="452">
          <cell r="Q452">
            <v>0</v>
          </cell>
          <cell r="R452">
            <v>8.78552605</v>
          </cell>
        </row>
        <row r="453">
          <cell r="D453">
            <v>127.60972735</v>
          </cell>
        </row>
        <row r="453">
          <cell r="Q453">
            <v>0</v>
          </cell>
          <cell r="R453">
            <v>5.9268783</v>
          </cell>
        </row>
        <row r="454">
          <cell r="D454">
            <v>125.071618</v>
          </cell>
        </row>
        <row r="454">
          <cell r="Q454">
            <v>0</v>
          </cell>
          <cell r="R454">
            <v>1.3592061</v>
          </cell>
        </row>
        <row r="455">
          <cell r="D455">
            <v>128.4865848</v>
          </cell>
        </row>
        <row r="455">
          <cell r="Q455">
            <v>4.03909205</v>
          </cell>
          <cell r="R455">
            <v>0</v>
          </cell>
        </row>
        <row r="456">
          <cell r="D456">
            <v>130.71031995</v>
          </cell>
        </row>
        <row r="456">
          <cell r="Q456">
            <v>12.77376345</v>
          </cell>
          <cell r="R456">
            <v>0</v>
          </cell>
        </row>
        <row r="457">
          <cell r="D457">
            <v>134.9589948</v>
          </cell>
        </row>
        <row r="457">
          <cell r="Q457">
            <v>36.92201695</v>
          </cell>
          <cell r="R457">
            <v>0</v>
          </cell>
        </row>
        <row r="458">
          <cell r="D458">
            <v>175.49631505</v>
          </cell>
        </row>
        <row r="458">
          <cell r="Q458">
            <v>31.45437155</v>
          </cell>
          <cell r="R458">
            <v>0</v>
          </cell>
        </row>
        <row r="459">
          <cell r="D459">
            <v>198.81856575</v>
          </cell>
        </row>
        <row r="459">
          <cell r="Q459">
            <v>19.7161937</v>
          </cell>
          <cell r="R459">
            <v>0</v>
          </cell>
        </row>
        <row r="460">
          <cell r="D460">
            <v>208.8030287</v>
          </cell>
        </row>
        <row r="460">
          <cell r="Q460">
            <v>6.17806945</v>
          </cell>
          <cell r="R460">
            <v>0</v>
          </cell>
        </row>
        <row r="461">
          <cell r="D461">
            <v>210.3163398</v>
          </cell>
        </row>
        <row r="461">
          <cell r="Q461">
            <v>3.6492064</v>
          </cell>
          <cell r="R461">
            <v>0</v>
          </cell>
        </row>
        <row r="462">
          <cell r="D462">
            <v>208.63505425</v>
          </cell>
        </row>
        <row r="462">
          <cell r="Q462">
            <v>5.06851345</v>
          </cell>
          <cell r="R462">
            <v>0</v>
          </cell>
        </row>
        <row r="463">
          <cell r="D463">
            <v>206.57929355</v>
          </cell>
        </row>
        <row r="463">
          <cell r="Q463">
            <v>7.9888032</v>
          </cell>
          <cell r="R463">
            <v>0</v>
          </cell>
        </row>
        <row r="464">
          <cell r="D464">
            <v>209.1913733</v>
          </cell>
        </row>
        <row r="464">
          <cell r="Q464">
            <v>4.8019118</v>
          </cell>
          <cell r="R464">
            <v>0</v>
          </cell>
        </row>
        <row r="465">
          <cell r="D465">
            <v>208.12034355</v>
          </cell>
        </row>
        <row r="465">
          <cell r="Q465">
            <v>0.16797445</v>
          </cell>
          <cell r="R465">
            <v>0.51316965</v>
          </cell>
        </row>
        <row r="466">
          <cell r="D466">
            <v>207.38988585</v>
          </cell>
        </row>
        <row r="466">
          <cell r="Q466">
            <v>0.2280754</v>
          </cell>
          <cell r="R466">
            <v>1.11726125</v>
          </cell>
        </row>
        <row r="467">
          <cell r="D467">
            <v>199.843364</v>
          </cell>
        </row>
        <row r="467">
          <cell r="Q467">
            <v>0</v>
          </cell>
          <cell r="R467">
            <v>1.4855722</v>
          </cell>
        </row>
        <row r="468">
          <cell r="D468">
            <v>201.1933238</v>
          </cell>
        </row>
        <row r="468">
          <cell r="Q468">
            <v>10.40362855</v>
          </cell>
          <cell r="R468">
            <v>0</v>
          </cell>
        </row>
        <row r="469">
          <cell r="D469">
            <v>212.9515353</v>
          </cell>
        </row>
        <row r="469">
          <cell r="Q469">
            <v>0.00462315</v>
          </cell>
          <cell r="R469">
            <v>2.80933415</v>
          </cell>
        </row>
        <row r="470">
          <cell r="D470">
            <v>210.2362052</v>
          </cell>
        </row>
        <row r="470">
          <cell r="Q470">
            <v>0</v>
          </cell>
          <cell r="R470">
            <v>12.9047527</v>
          </cell>
        </row>
        <row r="471">
          <cell r="D471">
            <v>195.3188412</v>
          </cell>
        </row>
        <row r="471">
          <cell r="Q471">
            <v>0</v>
          </cell>
          <cell r="R471">
            <v>2.4225306</v>
          </cell>
        </row>
        <row r="472">
          <cell r="D472">
            <v>187.4440757</v>
          </cell>
        </row>
        <row r="472">
          <cell r="Q472">
            <v>0</v>
          </cell>
          <cell r="R472">
            <v>6.5741193</v>
          </cell>
        </row>
        <row r="473">
          <cell r="D473">
            <v>170.8438851</v>
          </cell>
        </row>
        <row r="473">
          <cell r="Q473">
            <v>0</v>
          </cell>
          <cell r="R473">
            <v>33.82142435</v>
          </cell>
        </row>
        <row r="474">
          <cell r="D474">
            <v>142.0971384</v>
          </cell>
        </row>
        <row r="474">
          <cell r="Q474">
            <v>0</v>
          </cell>
          <cell r="R474">
            <v>30.97972815</v>
          </cell>
        </row>
        <row r="475">
          <cell r="D475">
            <v>142.2943928</v>
          </cell>
        </row>
        <row r="475">
          <cell r="Q475">
            <v>0</v>
          </cell>
          <cell r="R475">
            <v>11.81831245</v>
          </cell>
        </row>
        <row r="476">
          <cell r="D476">
            <v>126.03785635</v>
          </cell>
        </row>
        <row r="476">
          <cell r="Q476">
            <v>0</v>
          </cell>
          <cell r="R476">
            <v>1.84463685</v>
          </cell>
        </row>
        <row r="477">
          <cell r="D477">
            <v>117.92268705</v>
          </cell>
        </row>
        <row r="477">
          <cell r="Q477">
            <v>2.4256127</v>
          </cell>
          <cell r="R477">
            <v>0</v>
          </cell>
        </row>
        <row r="478">
          <cell r="D478">
            <v>111.2206606</v>
          </cell>
        </row>
        <row r="478">
          <cell r="Q478">
            <v>13.58127365</v>
          </cell>
          <cell r="R478">
            <v>0</v>
          </cell>
        </row>
        <row r="479">
          <cell r="D479">
            <v>124.41975385</v>
          </cell>
        </row>
        <row r="479">
          <cell r="Q479">
            <v>9.23859475</v>
          </cell>
          <cell r="R479">
            <v>0</v>
          </cell>
        </row>
        <row r="480">
          <cell r="D480">
            <v>132.58731885</v>
          </cell>
        </row>
        <row r="480">
          <cell r="Q480">
            <v>28.5957238</v>
          </cell>
          <cell r="R480">
            <v>0.00154105</v>
          </cell>
        </row>
        <row r="481">
          <cell r="D481">
            <v>145.1484174</v>
          </cell>
        </row>
        <row r="481">
          <cell r="Q481">
            <v>28.60651115</v>
          </cell>
          <cell r="R481">
            <v>0</v>
          </cell>
        </row>
        <row r="482">
          <cell r="D482">
            <v>171.67759315</v>
          </cell>
        </row>
        <row r="482">
          <cell r="Q482">
            <v>22.067836</v>
          </cell>
          <cell r="R482">
            <v>0</v>
          </cell>
        </row>
        <row r="483">
          <cell r="D483">
            <v>184.52378595</v>
          </cell>
        </row>
        <row r="483">
          <cell r="Q483">
            <v>14.66309075</v>
          </cell>
          <cell r="R483">
            <v>0</v>
          </cell>
        </row>
        <row r="484">
          <cell r="D484">
            <v>196.63798</v>
          </cell>
        </row>
        <row r="484">
          <cell r="Q484">
            <v>0.0030821</v>
          </cell>
          <cell r="R484">
            <v>1.171198</v>
          </cell>
        </row>
        <row r="485">
          <cell r="D485">
            <v>204.065841</v>
          </cell>
        </row>
        <row r="485">
          <cell r="Q485">
            <v>0.11866085</v>
          </cell>
          <cell r="R485">
            <v>0.2681427</v>
          </cell>
        </row>
        <row r="486">
          <cell r="D486">
            <v>195.79502565</v>
          </cell>
        </row>
        <row r="486">
          <cell r="Q486">
            <v>3.3317501</v>
          </cell>
          <cell r="R486">
            <v>0</v>
          </cell>
        </row>
        <row r="487">
          <cell r="D487">
            <v>193.71769025</v>
          </cell>
        </row>
        <row r="487">
          <cell r="Q487">
            <v>3.36411215</v>
          </cell>
          <cell r="R487">
            <v>0</v>
          </cell>
        </row>
        <row r="488">
          <cell r="D488">
            <v>195.59468915</v>
          </cell>
        </row>
        <row r="488">
          <cell r="Q488">
            <v>2.57201245</v>
          </cell>
          <cell r="R488">
            <v>0</v>
          </cell>
        </row>
        <row r="489">
          <cell r="D489">
            <v>196.24501225</v>
          </cell>
        </row>
        <row r="489">
          <cell r="Q489">
            <v>0.00154105</v>
          </cell>
          <cell r="R489">
            <v>4.9467705</v>
          </cell>
        </row>
        <row r="490">
          <cell r="D490">
            <v>194.83341045</v>
          </cell>
        </row>
        <row r="490">
          <cell r="Q490">
            <v>0.0554778</v>
          </cell>
          <cell r="R490">
            <v>0.43303505</v>
          </cell>
        </row>
        <row r="491">
          <cell r="D491">
            <v>194.1260685</v>
          </cell>
        </row>
        <row r="491">
          <cell r="Q491">
            <v>1.92477145</v>
          </cell>
          <cell r="R491">
            <v>0</v>
          </cell>
        </row>
        <row r="492">
          <cell r="D492">
            <v>193.5312232</v>
          </cell>
        </row>
        <row r="492">
          <cell r="Q492">
            <v>9.8195706</v>
          </cell>
          <cell r="R492">
            <v>0</v>
          </cell>
        </row>
        <row r="493">
          <cell r="D493">
            <v>200.4073883</v>
          </cell>
        </row>
        <row r="493">
          <cell r="Q493">
            <v>0</v>
          </cell>
          <cell r="R493">
            <v>6.22430095</v>
          </cell>
        </row>
        <row r="494">
          <cell r="D494">
            <v>195.035288</v>
          </cell>
        </row>
        <row r="494">
          <cell r="Q494">
            <v>0</v>
          </cell>
          <cell r="R494">
            <v>14.7509306</v>
          </cell>
        </row>
        <row r="495">
          <cell r="D495">
            <v>187.61205015</v>
          </cell>
        </row>
        <row r="495">
          <cell r="Q495">
            <v>0</v>
          </cell>
          <cell r="R495">
            <v>12.16042555</v>
          </cell>
        </row>
        <row r="496">
          <cell r="D496">
            <v>181.27833465</v>
          </cell>
        </row>
        <row r="496">
          <cell r="Q496">
            <v>0</v>
          </cell>
          <cell r="R496">
            <v>34.71523335</v>
          </cell>
        </row>
        <row r="497">
          <cell r="D497">
            <v>171.0503858</v>
          </cell>
        </row>
        <row r="497">
          <cell r="Q497">
            <v>0</v>
          </cell>
          <cell r="R497">
            <v>29.84551535</v>
          </cell>
        </row>
        <row r="498">
          <cell r="D498">
            <v>147.08243515</v>
          </cell>
        </row>
        <row r="498">
          <cell r="Q498">
            <v>0</v>
          </cell>
          <cell r="R498">
            <v>16.02692</v>
          </cell>
        </row>
        <row r="499">
          <cell r="D499">
            <v>135.40127615</v>
          </cell>
        </row>
        <row r="499">
          <cell r="Q499">
            <v>0</v>
          </cell>
          <cell r="R499">
            <v>31.9243918</v>
          </cell>
        </row>
        <row r="500">
          <cell r="D500">
            <v>127.4664097</v>
          </cell>
        </row>
        <row r="500">
          <cell r="Q500">
            <v>0</v>
          </cell>
          <cell r="R500">
            <v>35.20836935</v>
          </cell>
        </row>
        <row r="501">
          <cell r="D501">
            <v>120.910783</v>
          </cell>
        </row>
        <row r="501">
          <cell r="Q501">
            <v>0</v>
          </cell>
          <cell r="R501">
            <v>15.5091272</v>
          </cell>
        </row>
        <row r="502">
          <cell r="D502">
            <v>121.2066646</v>
          </cell>
        </row>
        <row r="502">
          <cell r="Q502">
            <v>0</v>
          </cell>
          <cell r="R502">
            <v>7.47871565</v>
          </cell>
        </row>
        <row r="503">
          <cell r="D503">
            <v>126.99638945</v>
          </cell>
        </row>
        <row r="503">
          <cell r="Q503">
            <v>3.98361425</v>
          </cell>
          <cell r="R503">
            <v>0</v>
          </cell>
        </row>
        <row r="504">
          <cell r="D504">
            <v>140.2540426</v>
          </cell>
        </row>
        <row r="504">
          <cell r="Q504">
            <v>7.76535095</v>
          </cell>
          <cell r="R504">
            <v>0</v>
          </cell>
        </row>
        <row r="505">
          <cell r="D505">
            <v>162.59464445</v>
          </cell>
        </row>
        <row r="505">
          <cell r="Q505">
            <v>12.32069475</v>
          </cell>
          <cell r="R505">
            <v>0</v>
          </cell>
        </row>
        <row r="506">
          <cell r="D506">
            <v>181.64202245</v>
          </cell>
        </row>
        <row r="506">
          <cell r="Q506">
            <v>7.98418005</v>
          </cell>
          <cell r="R506">
            <v>0</v>
          </cell>
        </row>
        <row r="507">
          <cell r="D507">
            <v>208.59190485</v>
          </cell>
        </row>
        <row r="507">
          <cell r="Q507">
            <v>0.05701885</v>
          </cell>
          <cell r="R507">
            <v>2.1112385</v>
          </cell>
        </row>
        <row r="508">
          <cell r="D508">
            <v>222.4444033</v>
          </cell>
        </row>
        <row r="508">
          <cell r="Q508">
            <v>0</v>
          </cell>
          <cell r="R508">
            <v>17.2874989</v>
          </cell>
        </row>
        <row r="509">
          <cell r="D509">
            <v>221.1006077</v>
          </cell>
        </row>
        <row r="509">
          <cell r="Q509">
            <v>0</v>
          </cell>
          <cell r="R509">
            <v>24.40252675</v>
          </cell>
        </row>
        <row r="510">
          <cell r="D510">
            <v>216.0891131</v>
          </cell>
        </row>
        <row r="510">
          <cell r="Q510">
            <v>0</v>
          </cell>
          <cell r="R510">
            <v>19.95813855</v>
          </cell>
        </row>
        <row r="511">
          <cell r="D511">
            <v>213.27977895</v>
          </cell>
        </row>
        <row r="511">
          <cell r="Q511">
            <v>0</v>
          </cell>
          <cell r="R511">
            <v>8.6452905</v>
          </cell>
        </row>
        <row r="512">
          <cell r="D512">
            <v>217.6363273</v>
          </cell>
        </row>
        <row r="512">
          <cell r="Q512">
            <v>0</v>
          </cell>
          <cell r="R512">
            <v>10.51458415</v>
          </cell>
        </row>
        <row r="513">
          <cell r="D513">
            <v>218.5301363</v>
          </cell>
        </row>
        <row r="513">
          <cell r="Q513">
            <v>0.00154105</v>
          </cell>
          <cell r="R513">
            <v>30.80713055</v>
          </cell>
        </row>
        <row r="514">
          <cell r="D514">
            <v>215.6329623</v>
          </cell>
        </row>
        <row r="514">
          <cell r="Q514">
            <v>0</v>
          </cell>
          <cell r="R514">
            <v>26.0036777</v>
          </cell>
        </row>
        <row r="515">
          <cell r="D515">
            <v>205.82109695</v>
          </cell>
        </row>
        <row r="515">
          <cell r="Q515">
            <v>0</v>
          </cell>
          <cell r="R515">
            <v>8.7161788</v>
          </cell>
        </row>
        <row r="516">
          <cell r="D516">
            <v>211.8296509</v>
          </cell>
        </row>
        <row r="516">
          <cell r="Q516">
            <v>0</v>
          </cell>
          <cell r="R516">
            <v>4.9036211</v>
          </cell>
        </row>
        <row r="517">
          <cell r="D517">
            <v>220.2838512</v>
          </cell>
        </row>
        <row r="517">
          <cell r="Q517">
            <v>0</v>
          </cell>
          <cell r="R517">
            <v>13.191388</v>
          </cell>
        </row>
        <row r="518">
          <cell r="D518">
            <v>215.51430145</v>
          </cell>
        </row>
        <row r="518">
          <cell r="Q518">
            <v>0</v>
          </cell>
          <cell r="R518">
            <v>26.41513805</v>
          </cell>
        </row>
        <row r="519">
          <cell r="D519">
            <v>204.78551135</v>
          </cell>
        </row>
        <row r="519">
          <cell r="Q519">
            <v>0</v>
          </cell>
          <cell r="R519">
            <v>25.05284985</v>
          </cell>
        </row>
        <row r="520">
          <cell r="D520">
            <v>184.3311547</v>
          </cell>
        </row>
        <row r="520">
          <cell r="Q520">
            <v>0</v>
          </cell>
          <cell r="R520">
            <v>30.78247375</v>
          </cell>
        </row>
        <row r="521">
          <cell r="D521">
            <v>170.5449214</v>
          </cell>
        </row>
        <row r="521">
          <cell r="Q521">
            <v>0</v>
          </cell>
          <cell r="R521">
            <v>29.1165987</v>
          </cell>
        </row>
        <row r="522">
          <cell r="D522">
            <v>152.656413</v>
          </cell>
        </row>
        <row r="522">
          <cell r="Q522">
            <v>0</v>
          </cell>
          <cell r="R522">
            <v>24.225306</v>
          </cell>
        </row>
        <row r="523">
          <cell r="D523">
            <v>138.6390222</v>
          </cell>
        </row>
        <row r="523">
          <cell r="Q523">
            <v>0</v>
          </cell>
          <cell r="R523">
            <v>17.56334685</v>
          </cell>
        </row>
        <row r="524">
          <cell r="D524">
            <v>127.63438415</v>
          </cell>
        </row>
        <row r="524">
          <cell r="Q524">
            <v>0</v>
          </cell>
          <cell r="R524">
            <v>14.0420476</v>
          </cell>
        </row>
        <row r="525">
          <cell r="D525">
            <v>118.68088365</v>
          </cell>
        </row>
        <row r="525">
          <cell r="Q525">
            <v>0</v>
          </cell>
          <cell r="R525">
            <v>35.06967485</v>
          </cell>
        </row>
        <row r="526">
          <cell r="D526">
            <v>120.96471975</v>
          </cell>
        </row>
        <row r="526">
          <cell r="Q526">
            <v>0</v>
          </cell>
          <cell r="R526">
            <v>37.0345136</v>
          </cell>
        </row>
        <row r="527">
          <cell r="D527">
            <v>127.63746625</v>
          </cell>
        </row>
        <row r="527">
          <cell r="Q527">
            <v>0</v>
          </cell>
          <cell r="R527">
            <v>6.0378339</v>
          </cell>
        </row>
        <row r="528">
          <cell r="D528">
            <v>144.65682245</v>
          </cell>
        </row>
        <row r="528">
          <cell r="Q528">
            <v>2.0156934</v>
          </cell>
          <cell r="R528">
            <v>0</v>
          </cell>
        </row>
        <row r="529">
          <cell r="D529">
            <v>157.84821045</v>
          </cell>
        </row>
        <row r="529">
          <cell r="Q529">
            <v>17.6573509</v>
          </cell>
          <cell r="R529">
            <v>0</v>
          </cell>
        </row>
        <row r="530">
          <cell r="D530">
            <v>181.69750025</v>
          </cell>
        </row>
        <row r="530">
          <cell r="Q530">
            <v>8.6360442</v>
          </cell>
          <cell r="R530">
            <v>0</v>
          </cell>
        </row>
        <row r="531">
          <cell r="D531">
            <v>204.6945894</v>
          </cell>
        </row>
        <row r="531">
          <cell r="Q531">
            <v>0.9215479</v>
          </cell>
          <cell r="R531">
            <v>0</v>
          </cell>
        </row>
        <row r="532">
          <cell r="D532">
            <v>213.30135365</v>
          </cell>
        </row>
        <row r="532">
          <cell r="Q532">
            <v>0</v>
          </cell>
          <cell r="R532">
            <v>7.79308985</v>
          </cell>
        </row>
        <row r="533">
          <cell r="D533">
            <v>213.9994493</v>
          </cell>
        </row>
        <row r="533">
          <cell r="Q533">
            <v>0</v>
          </cell>
          <cell r="R533">
            <v>32.01223165</v>
          </cell>
        </row>
        <row r="534">
          <cell r="D534">
            <v>209.20216065</v>
          </cell>
        </row>
        <row r="534">
          <cell r="Q534">
            <v>0</v>
          </cell>
          <cell r="R534">
            <v>34.01251455</v>
          </cell>
        </row>
        <row r="535">
          <cell r="D535">
            <v>208.1804445</v>
          </cell>
        </row>
        <row r="535">
          <cell r="Q535">
            <v>0</v>
          </cell>
          <cell r="R535">
            <v>13.7646586</v>
          </cell>
        </row>
        <row r="536">
          <cell r="D536">
            <v>209.0311041</v>
          </cell>
        </row>
        <row r="536">
          <cell r="Q536">
            <v>0</v>
          </cell>
          <cell r="R536">
            <v>9.8103243</v>
          </cell>
        </row>
        <row r="537">
          <cell r="D537">
            <v>207.92617125</v>
          </cell>
        </row>
        <row r="537">
          <cell r="Q537">
            <v>0</v>
          </cell>
          <cell r="R537">
            <v>16.64334</v>
          </cell>
        </row>
        <row r="538">
          <cell r="D538">
            <v>202.33832395</v>
          </cell>
        </row>
        <row r="538">
          <cell r="Q538">
            <v>0.00154105</v>
          </cell>
          <cell r="R538">
            <v>13.4934338</v>
          </cell>
        </row>
        <row r="539">
          <cell r="D539">
            <v>193.3925287</v>
          </cell>
        </row>
        <row r="539">
          <cell r="Q539">
            <v>0</v>
          </cell>
          <cell r="R539">
            <v>8.4326256</v>
          </cell>
        </row>
        <row r="540">
          <cell r="D540">
            <v>202.26127145</v>
          </cell>
        </row>
        <row r="540">
          <cell r="Q540">
            <v>2.1513058</v>
          </cell>
          <cell r="R540">
            <v>1.01863405</v>
          </cell>
        </row>
        <row r="541">
          <cell r="D541">
            <v>210.9265956</v>
          </cell>
        </row>
        <row r="541">
          <cell r="Q541">
            <v>0</v>
          </cell>
          <cell r="R541">
            <v>14.97130075</v>
          </cell>
        </row>
        <row r="542">
          <cell r="D542">
            <v>205.1384118</v>
          </cell>
        </row>
        <row r="542">
          <cell r="Q542">
            <v>0</v>
          </cell>
          <cell r="R542">
            <v>33.08172035</v>
          </cell>
        </row>
        <row r="543">
          <cell r="D543">
            <v>191.58487705</v>
          </cell>
        </row>
        <row r="543">
          <cell r="Q543">
            <v>0</v>
          </cell>
          <cell r="R543">
            <v>35.41178795</v>
          </cell>
        </row>
        <row r="544">
          <cell r="D544">
            <v>180.87766165</v>
          </cell>
        </row>
        <row r="544">
          <cell r="Q544">
            <v>0</v>
          </cell>
          <cell r="R544">
            <v>34.7414312</v>
          </cell>
        </row>
        <row r="545">
          <cell r="D545">
            <v>175.7598346</v>
          </cell>
        </row>
        <row r="545">
          <cell r="Q545">
            <v>0</v>
          </cell>
          <cell r="R545">
            <v>40.9734374</v>
          </cell>
        </row>
        <row r="546">
          <cell r="D546">
            <v>145.26707825</v>
          </cell>
        </row>
        <row r="546">
          <cell r="Q546">
            <v>0</v>
          </cell>
          <cell r="R546">
            <v>149.3246629</v>
          </cell>
        </row>
        <row r="547">
          <cell r="D547">
            <v>143.25754905</v>
          </cell>
        </row>
        <row r="547">
          <cell r="Q547">
            <v>0</v>
          </cell>
          <cell r="R547">
            <v>13.70455765</v>
          </cell>
        </row>
        <row r="548">
          <cell r="D548">
            <v>132.0803134</v>
          </cell>
        </row>
        <row r="548">
          <cell r="Q548">
            <v>0</v>
          </cell>
          <cell r="R548">
            <v>8.2230428</v>
          </cell>
        </row>
        <row r="549">
          <cell r="D549">
            <v>128.63298455</v>
          </cell>
        </row>
        <row r="549">
          <cell r="Q549">
            <v>0</v>
          </cell>
          <cell r="R549">
            <v>6.14416635</v>
          </cell>
        </row>
        <row r="550">
          <cell r="D550">
            <v>125.53855615</v>
          </cell>
        </row>
        <row r="550">
          <cell r="Q550">
            <v>0</v>
          </cell>
          <cell r="R550">
            <v>7.75918675</v>
          </cell>
        </row>
        <row r="551">
          <cell r="D551">
            <v>122.93726375</v>
          </cell>
        </row>
        <row r="551">
          <cell r="Q551">
            <v>1.37307555</v>
          </cell>
          <cell r="R551">
            <v>0</v>
          </cell>
        </row>
        <row r="552">
          <cell r="D552">
            <v>122.9881184</v>
          </cell>
        </row>
        <row r="552">
          <cell r="Q552">
            <v>2.9742265</v>
          </cell>
          <cell r="R552">
            <v>0</v>
          </cell>
        </row>
        <row r="553">
          <cell r="D553">
            <v>136.73274335</v>
          </cell>
        </row>
        <row r="553">
          <cell r="Q553">
            <v>11.54092345</v>
          </cell>
          <cell r="R553">
            <v>0</v>
          </cell>
        </row>
        <row r="554">
          <cell r="D554">
            <v>156.11607025</v>
          </cell>
        </row>
        <row r="554">
          <cell r="Q554">
            <v>2.2745898</v>
          </cell>
          <cell r="R554">
            <v>0</v>
          </cell>
        </row>
        <row r="555">
          <cell r="D555">
            <v>168.1840328</v>
          </cell>
        </row>
        <row r="555">
          <cell r="Q555">
            <v>5.20104375</v>
          </cell>
          <cell r="R555">
            <v>0</v>
          </cell>
        </row>
        <row r="556">
          <cell r="D556">
            <v>176.74764765</v>
          </cell>
        </row>
        <row r="556">
          <cell r="Q556">
            <v>0</v>
          </cell>
          <cell r="R556">
            <v>0.89843215</v>
          </cell>
        </row>
        <row r="557">
          <cell r="D557">
            <v>179.8127961</v>
          </cell>
        </row>
        <row r="557">
          <cell r="Q557">
            <v>0</v>
          </cell>
          <cell r="R557">
            <v>6.0316697</v>
          </cell>
        </row>
        <row r="558">
          <cell r="D558">
            <v>183.29402805</v>
          </cell>
        </row>
        <row r="558">
          <cell r="Q558">
            <v>0</v>
          </cell>
          <cell r="R558">
            <v>11.927727</v>
          </cell>
        </row>
        <row r="559">
          <cell r="D559">
            <v>181.54031315</v>
          </cell>
        </row>
        <row r="559">
          <cell r="Q559">
            <v>0</v>
          </cell>
          <cell r="R559">
            <v>1.38232185</v>
          </cell>
        </row>
        <row r="560">
          <cell r="D560">
            <v>179.52461975</v>
          </cell>
        </row>
        <row r="560">
          <cell r="Q560">
            <v>0.00154105</v>
          </cell>
          <cell r="R560">
            <v>0.70734195</v>
          </cell>
        </row>
        <row r="561">
          <cell r="D561">
            <v>183.50669295</v>
          </cell>
        </row>
        <row r="561">
          <cell r="Q561">
            <v>0.4068372</v>
          </cell>
          <cell r="R561">
            <v>0.4068372</v>
          </cell>
        </row>
        <row r="562">
          <cell r="D562">
            <v>184.28030005</v>
          </cell>
        </row>
        <row r="562">
          <cell r="Q562">
            <v>7.0765016</v>
          </cell>
          <cell r="R562">
            <v>0</v>
          </cell>
        </row>
        <row r="563">
          <cell r="D563">
            <v>195.4205505</v>
          </cell>
        </row>
        <row r="563">
          <cell r="Q563">
            <v>8.0843483</v>
          </cell>
          <cell r="R563">
            <v>0</v>
          </cell>
        </row>
        <row r="564">
          <cell r="D564">
            <v>209.11894395</v>
          </cell>
        </row>
        <row r="564">
          <cell r="Q564">
            <v>7.8624371</v>
          </cell>
          <cell r="R564">
            <v>0</v>
          </cell>
        </row>
        <row r="565">
          <cell r="D565">
            <v>217.77348075</v>
          </cell>
        </row>
        <row r="565">
          <cell r="Q565">
            <v>0</v>
          </cell>
          <cell r="R565">
            <v>6.58182455</v>
          </cell>
        </row>
        <row r="566">
          <cell r="D566">
            <v>207.3112923</v>
          </cell>
        </row>
        <row r="566">
          <cell r="Q566">
            <v>0</v>
          </cell>
          <cell r="R566">
            <v>15.9375391</v>
          </cell>
        </row>
        <row r="567">
          <cell r="D567">
            <v>191.78521355</v>
          </cell>
        </row>
        <row r="567">
          <cell r="Q567">
            <v>0</v>
          </cell>
          <cell r="R567">
            <v>13.5704863</v>
          </cell>
        </row>
        <row r="568">
          <cell r="D568">
            <v>182.6359997</v>
          </cell>
        </row>
        <row r="568">
          <cell r="Q568">
            <v>0</v>
          </cell>
          <cell r="R568">
            <v>7.5727197</v>
          </cell>
        </row>
        <row r="569">
          <cell r="D569">
            <v>175.15420195</v>
          </cell>
        </row>
        <row r="569">
          <cell r="Q569">
            <v>0</v>
          </cell>
          <cell r="R569">
            <v>31.8535035</v>
          </cell>
        </row>
        <row r="570">
          <cell r="D570">
            <v>146.10849155</v>
          </cell>
        </row>
        <row r="570">
          <cell r="Q570">
            <v>0</v>
          </cell>
          <cell r="R570">
            <v>24.4040678</v>
          </cell>
        </row>
        <row r="571">
          <cell r="D571">
            <v>139.22308015</v>
          </cell>
        </row>
        <row r="571">
          <cell r="Q571">
            <v>0</v>
          </cell>
          <cell r="R571">
            <v>17.9717251</v>
          </cell>
        </row>
        <row r="572">
          <cell r="D572">
            <v>128.51894685</v>
          </cell>
        </row>
        <row r="572">
          <cell r="Q572">
            <v>0</v>
          </cell>
          <cell r="R572">
            <v>10.1493553</v>
          </cell>
        </row>
        <row r="573">
          <cell r="D573">
            <v>125.1455884</v>
          </cell>
        </row>
        <row r="573">
          <cell r="Q573">
            <v>0</v>
          </cell>
          <cell r="R573">
            <v>9.462047</v>
          </cell>
        </row>
        <row r="574">
          <cell r="D574">
            <v>122.08043995</v>
          </cell>
        </row>
        <row r="574">
          <cell r="Q574">
            <v>0</v>
          </cell>
          <cell r="R574">
            <v>11.7335547</v>
          </cell>
        </row>
        <row r="575">
          <cell r="D575">
            <v>121.74449105</v>
          </cell>
        </row>
        <row r="575">
          <cell r="Q575">
            <v>0.00154105</v>
          </cell>
          <cell r="R575">
            <v>7.97185165</v>
          </cell>
        </row>
        <row r="576">
          <cell r="D576">
            <v>122.0758168</v>
          </cell>
        </row>
        <row r="576">
          <cell r="Q576">
            <v>0.3606057</v>
          </cell>
          <cell r="R576">
            <v>0.47310235</v>
          </cell>
        </row>
        <row r="577">
          <cell r="D577">
            <v>125.14096525</v>
          </cell>
        </row>
        <row r="577">
          <cell r="Q577">
            <v>0.893809</v>
          </cell>
          <cell r="R577">
            <v>0.00770525</v>
          </cell>
        </row>
        <row r="578">
          <cell r="D578">
            <v>123.89887895</v>
          </cell>
        </row>
        <row r="578">
          <cell r="Q578">
            <v>2.3917096</v>
          </cell>
          <cell r="R578">
            <v>0</v>
          </cell>
        </row>
        <row r="579">
          <cell r="D579">
            <v>143.44555715</v>
          </cell>
        </row>
        <row r="579">
          <cell r="Q579">
            <v>7.09653525</v>
          </cell>
          <cell r="R579">
            <v>0</v>
          </cell>
        </row>
        <row r="580">
          <cell r="D580">
            <v>165.76920745</v>
          </cell>
        </row>
        <row r="580">
          <cell r="Q580">
            <v>0</v>
          </cell>
          <cell r="R580">
            <v>5.41062655</v>
          </cell>
        </row>
        <row r="581">
          <cell r="D581">
            <v>169.5678957</v>
          </cell>
        </row>
        <row r="581">
          <cell r="Q581">
            <v>0</v>
          </cell>
          <cell r="R581">
            <v>6.7343885</v>
          </cell>
        </row>
        <row r="582">
          <cell r="D582">
            <v>172.6530778</v>
          </cell>
        </row>
        <row r="582">
          <cell r="Q582">
            <v>0</v>
          </cell>
          <cell r="R582">
            <v>9.59303625</v>
          </cell>
        </row>
        <row r="583">
          <cell r="D583">
            <v>172.12449765</v>
          </cell>
        </row>
        <row r="583">
          <cell r="Q583">
            <v>0</v>
          </cell>
          <cell r="R583">
            <v>5.73116495</v>
          </cell>
        </row>
        <row r="584">
          <cell r="D584">
            <v>172.66386515</v>
          </cell>
        </row>
        <row r="584">
          <cell r="Q584">
            <v>0</v>
          </cell>
          <cell r="R584">
            <v>6.21197255</v>
          </cell>
        </row>
        <row r="585">
          <cell r="D585">
            <v>174.2341951</v>
          </cell>
        </row>
        <row r="585">
          <cell r="Q585">
            <v>0</v>
          </cell>
          <cell r="R585">
            <v>7.17666985</v>
          </cell>
        </row>
        <row r="586">
          <cell r="D586">
            <v>176.66134885</v>
          </cell>
        </row>
        <row r="586">
          <cell r="Q586">
            <v>0</v>
          </cell>
          <cell r="R586">
            <v>8.02116525</v>
          </cell>
        </row>
        <row r="587">
          <cell r="D587">
            <v>179.75577725</v>
          </cell>
        </row>
        <row r="587">
          <cell r="Q587">
            <v>0</v>
          </cell>
          <cell r="R587">
            <v>10.08000805</v>
          </cell>
        </row>
        <row r="588">
          <cell r="D588">
            <v>205.2801884</v>
          </cell>
        </row>
        <row r="588">
          <cell r="Q588">
            <v>0</v>
          </cell>
          <cell r="R588">
            <v>5.0361514</v>
          </cell>
        </row>
        <row r="589">
          <cell r="D589">
            <v>216.9366906</v>
          </cell>
        </row>
        <row r="589">
          <cell r="Q589">
            <v>0</v>
          </cell>
          <cell r="R589">
            <v>32.023019</v>
          </cell>
        </row>
        <row r="590">
          <cell r="D590">
            <v>211.277955</v>
          </cell>
        </row>
        <row r="590">
          <cell r="Q590">
            <v>0</v>
          </cell>
          <cell r="R590">
            <v>44.34679585</v>
          </cell>
        </row>
        <row r="591">
          <cell r="D591">
            <v>196.4499719</v>
          </cell>
        </row>
        <row r="591">
          <cell r="Q591">
            <v>0</v>
          </cell>
          <cell r="R591">
            <v>20.50058815</v>
          </cell>
        </row>
        <row r="592">
          <cell r="D592">
            <v>178.0929843</v>
          </cell>
        </row>
        <row r="592">
          <cell r="Q592">
            <v>0</v>
          </cell>
          <cell r="R592">
            <v>42.9583098</v>
          </cell>
        </row>
        <row r="593">
          <cell r="D593">
            <v>172.5914358</v>
          </cell>
        </row>
        <row r="593">
          <cell r="Q593">
            <v>0</v>
          </cell>
          <cell r="R593">
            <v>33.59026685</v>
          </cell>
        </row>
        <row r="594">
          <cell r="D594">
            <v>145.0158871</v>
          </cell>
        </row>
        <row r="594">
          <cell r="Q594">
            <v>0</v>
          </cell>
          <cell r="R594">
            <v>14.75555375</v>
          </cell>
        </row>
        <row r="595">
          <cell r="D595">
            <v>129.64699545</v>
          </cell>
        </row>
        <row r="595">
          <cell r="Q595">
            <v>0</v>
          </cell>
          <cell r="R595">
            <v>7.9425717</v>
          </cell>
        </row>
        <row r="596">
          <cell r="D596">
            <v>125.8852924</v>
          </cell>
        </row>
        <row r="596">
          <cell r="Q596">
            <v>0</v>
          </cell>
          <cell r="R596">
            <v>9.42660285</v>
          </cell>
        </row>
        <row r="597">
          <cell r="D597">
            <v>123.20848855</v>
          </cell>
        </row>
        <row r="597">
          <cell r="Q597">
            <v>0</v>
          </cell>
          <cell r="R597">
            <v>28.8361276</v>
          </cell>
        </row>
        <row r="598">
          <cell r="D598">
            <v>120.5347668</v>
          </cell>
        </row>
        <row r="598">
          <cell r="Q598">
            <v>0</v>
          </cell>
          <cell r="R598">
            <v>28.26131595</v>
          </cell>
        </row>
        <row r="599">
          <cell r="D599">
            <v>123.28554105</v>
          </cell>
        </row>
        <row r="599">
          <cell r="Q599">
            <v>0</v>
          </cell>
          <cell r="R599">
            <v>9.28174415</v>
          </cell>
        </row>
        <row r="600">
          <cell r="D600">
            <v>125.93306495</v>
          </cell>
        </row>
        <row r="600">
          <cell r="Q600">
            <v>2.5612251</v>
          </cell>
          <cell r="R600">
            <v>0</v>
          </cell>
        </row>
        <row r="601">
          <cell r="D601">
            <v>149.44948795</v>
          </cell>
        </row>
        <row r="601">
          <cell r="Q601">
            <v>17.352223</v>
          </cell>
          <cell r="R601">
            <v>0</v>
          </cell>
        </row>
        <row r="602">
          <cell r="D602">
            <v>180.35986885</v>
          </cell>
        </row>
        <row r="602">
          <cell r="Q602">
            <v>4.77263185</v>
          </cell>
          <cell r="R602">
            <v>0</v>
          </cell>
        </row>
        <row r="603">
          <cell r="D603">
            <v>195.0630269</v>
          </cell>
        </row>
        <row r="603">
          <cell r="Q603">
            <v>13.1513207</v>
          </cell>
          <cell r="R603">
            <v>0</v>
          </cell>
        </row>
        <row r="604">
          <cell r="D604">
            <v>209.67372195</v>
          </cell>
        </row>
        <row r="604">
          <cell r="Q604">
            <v>0</v>
          </cell>
          <cell r="R604">
            <v>1.51485215</v>
          </cell>
        </row>
        <row r="605">
          <cell r="D605">
            <v>213.2628274</v>
          </cell>
        </row>
        <row r="605">
          <cell r="Q605">
            <v>0</v>
          </cell>
          <cell r="R605">
            <v>9.1137697</v>
          </cell>
        </row>
        <row r="606">
          <cell r="D606">
            <v>209.1882912</v>
          </cell>
        </row>
        <row r="606">
          <cell r="Q606">
            <v>0</v>
          </cell>
          <cell r="R606">
            <v>13.4502844</v>
          </cell>
        </row>
        <row r="607">
          <cell r="D607">
            <v>212.1193683</v>
          </cell>
        </row>
        <row r="607">
          <cell r="Q607">
            <v>0</v>
          </cell>
          <cell r="R607">
            <v>16.55858225</v>
          </cell>
        </row>
        <row r="608">
          <cell r="D608">
            <v>216.39269995</v>
          </cell>
        </row>
        <row r="608">
          <cell r="Q608">
            <v>0</v>
          </cell>
          <cell r="R608">
            <v>16.34591735</v>
          </cell>
        </row>
        <row r="609">
          <cell r="D609">
            <v>216.43893145</v>
          </cell>
        </row>
        <row r="609">
          <cell r="Q609">
            <v>0</v>
          </cell>
          <cell r="R609">
            <v>25.7386171</v>
          </cell>
        </row>
        <row r="610">
          <cell r="D610">
            <v>211.40894425</v>
          </cell>
        </row>
        <row r="610">
          <cell r="Q610">
            <v>0.00154105</v>
          </cell>
          <cell r="R610">
            <v>19.663798</v>
          </cell>
        </row>
        <row r="611">
          <cell r="D611">
            <v>200.8173076</v>
          </cell>
        </row>
        <row r="611">
          <cell r="Q611">
            <v>0</v>
          </cell>
          <cell r="R611">
            <v>19.23384505</v>
          </cell>
        </row>
        <row r="612">
          <cell r="D612">
            <v>206.80120475</v>
          </cell>
        </row>
        <row r="612">
          <cell r="Q612">
            <v>0</v>
          </cell>
          <cell r="R612">
            <v>11.2034335</v>
          </cell>
        </row>
        <row r="613">
          <cell r="D613">
            <v>214.37084235</v>
          </cell>
        </row>
        <row r="613">
          <cell r="Q613">
            <v>0</v>
          </cell>
          <cell r="R613">
            <v>22.00157085</v>
          </cell>
        </row>
        <row r="614">
          <cell r="D614">
            <v>209.2499332</v>
          </cell>
        </row>
        <row r="614">
          <cell r="Q614">
            <v>0</v>
          </cell>
          <cell r="R614">
            <v>32.8829249</v>
          </cell>
        </row>
        <row r="615">
          <cell r="D615">
            <v>198.44871375</v>
          </cell>
        </row>
        <row r="615">
          <cell r="Q615">
            <v>0</v>
          </cell>
          <cell r="R615">
            <v>45.6089158</v>
          </cell>
        </row>
        <row r="616">
          <cell r="D616">
            <v>188.93427105</v>
          </cell>
        </row>
        <row r="616">
          <cell r="Q616">
            <v>0</v>
          </cell>
          <cell r="R616">
            <v>46.1051339</v>
          </cell>
        </row>
        <row r="617">
          <cell r="D617">
            <v>181.1165244</v>
          </cell>
        </row>
        <row r="617">
          <cell r="Q617">
            <v>0</v>
          </cell>
          <cell r="R617">
            <v>35.38713115</v>
          </cell>
        </row>
        <row r="618">
          <cell r="D618">
            <v>148.4524286</v>
          </cell>
        </row>
        <row r="618">
          <cell r="Q618">
            <v>0</v>
          </cell>
          <cell r="R618">
            <v>23.023287</v>
          </cell>
        </row>
        <row r="619">
          <cell r="D619">
            <v>130.1293441</v>
          </cell>
        </row>
        <row r="619">
          <cell r="Q619">
            <v>0</v>
          </cell>
          <cell r="R619">
            <v>25.77714335</v>
          </cell>
        </row>
        <row r="620">
          <cell r="D620">
            <v>124.91288985</v>
          </cell>
        </row>
        <row r="620">
          <cell r="Q620">
            <v>0</v>
          </cell>
          <cell r="R620">
            <v>28.3337453</v>
          </cell>
        </row>
        <row r="621">
          <cell r="D621">
            <v>123.21773485</v>
          </cell>
        </row>
        <row r="621">
          <cell r="Q621">
            <v>0</v>
          </cell>
          <cell r="R621">
            <v>31.75333525</v>
          </cell>
        </row>
        <row r="622">
          <cell r="D622">
            <v>120.7320212</v>
          </cell>
        </row>
        <row r="622">
          <cell r="Q622">
            <v>0</v>
          </cell>
          <cell r="R622">
            <v>26.2656562</v>
          </cell>
        </row>
        <row r="623">
          <cell r="D623">
            <v>122.4672435</v>
          </cell>
        </row>
        <row r="623">
          <cell r="Q623">
            <v>0</v>
          </cell>
          <cell r="R623">
            <v>12.8739317</v>
          </cell>
        </row>
        <row r="624">
          <cell r="D624">
            <v>127.506477</v>
          </cell>
        </row>
        <row r="624">
          <cell r="Q624">
            <v>10.0846312</v>
          </cell>
          <cell r="R624">
            <v>0</v>
          </cell>
        </row>
        <row r="625">
          <cell r="D625">
            <v>151.68092835</v>
          </cell>
        </row>
        <row r="625">
          <cell r="Q625">
            <v>28.9779042</v>
          </cell>
          <cell r="R625">
            <v>0</v>
          </cell>
        </row>
        <row r="626">
          <cell r="D626">
            <v>178.0282602</v>
          </cell>
        </row>
        <row r="626">
          <cell r="Q626">
            <v>16.6186832</v>
          </cell>
          <cell r="R626">
            <v>0</v>
          </cell>
        </row>
        <row r="627">
          <cell r="D627">
            <v>195.70872685</v>
          </cell>
        </row>
        <row r="627">
          <cell r="Q627">
            <v>15.31033175</v>
          </cell>
          <cell r="R627">
            <v>0</v>
          </cell>
        </row>
        <row r="628">
          <cell r="D628">
            <v>218.0709034</v>
          </cell>
        </row>
        <row r="628">
          <cell r="Q628">
            <v>0</v>
          </cell>
          <cell r="R628">
            <v>7.9610643</v>
          </cell>
        </row>
        <row r="629">
          <cell r="D629">
            <v>219.6797596</v>
          </cell>
        </row>
        <row r="629">
          <cell r="Q629">
            <v>0</v>
          </cell>
          <cell r="R629">
            <v>14.37953755</v>
          </cell>
        </row>
        <row r="630">
          <cell r="D630">
            <v>218.2188442</v>
          </cell>
        </row>
        <row r="630">
          <cell r="Q630">
            <v>0</v>
          </cell>
          <cell r="R630">
            <v>16.1317114</v>
          </cell>
        </row>
        <row r="631">
          <cell r="D631">
            <v>218.3267177</v>
          </cell>
        </row>
        <row r="631">
          <cell r="Q631">
            <v>1.19431375</v>
          </cell>
          <cell r="R631">
            <v>0</v>
          </cell>
        </row>
        <row r="632">
          <cell r="D632">
            <v>219.98026435</v>
          </cell>
        </row>
        <row r="632">
          <cell r="Q632">
            <v>2.31311605</v>
          </cell>
          <cell r="R632">
            <v>0</v>
          </cell>
        </row>
        <row r="633">
          <cell r="D633">
            <v>219.9170813</v>
          </cell>
        </row>
        <row r="633">
          <cell r="Q633">
            <v>4.8234865</v>
          </cell>
          <cell r="R633">
            <v>0</v>
          </cell>
        </row>
        <row r="634">
          <cell r="D634">
            <v>218.3390461</v>
          </cell>
        </row>
        <row r="634">
          <cell r="Q634">
            <v>0.4191656</v>
          </cell>
          <cell r="R634">
            <v>3.5937286</v>
          </cell>
        </row>
        <row r="635">
          <cell r="D635">
            <v>210.7416696</v>
          </cell>
        </row>
        <row r="635">
          <cell r="Q635">
            <v>5.5816831</v>
          </cell>
          <cell r="R635">
            <v>0.0462315</v>
          </cell>
        </row>
        <row r="636">
          <cell r="D636">
            <v>211.5460977</v>
          </cell>
        </row>
        <row r="636">
          <cell r="Q636">
            <v>12.2421012</v>
          </cell>
          <cell r="R636">
            <v>0</v>
          </cell>
        </row>
        <row r="637">
          <cell r="D637">
            <v>217.9722762</v>
          </cell>
        </row>
        <row r="637">
          <cell r="Q637">
            <v>2.4687621</v>
          </cell>
          <cell r="R637">
            <v>0.5147107</v>
          </cell>
        </row>
        <row r="638">
          <cell r="D638">
            <v>214.1658827</v>
          </cell>
        </row>
        <row r="638">
          <cell r="Q638">
            <v>0.3297847</v>
          </cell>
          <cell r="R638">
            <v>0.03544415</v>
          </cell>
        </row>
        <row r="639">
          <cell r="D639">
            <v>201.99621085</v>
          </cell>
        </row>
        <row r="639">
          <cell r="Q639">
            <v>0.14948185</v>
          </cell>
          <cell r="R639">
            <v>0.4345761</v>
          </cell>
        </row>
        <row r="640">
          <cell r="D640">
            <v>189.74178125</v>
          </cell>
        </row>
        <row r="640">
          <cell r="Q640">
            <v>0</v>
          </cell>
          <cell r="R640">
            <v>10.57314405</v>
          </cell>
        </row>
        <row r="641">
          <cell r="D641">
            <v>179.92529275</v>
          </cell>
        </row>
        <row r="641">
          <cell r="Q641">
            <v>0</v>
          </cell>
          <cell r="R641">
            <v>28.8761949</v>
          </cell>
        </row>
        <row r="642">
          <cell r="D642">
            <v>149.80084735</v>
          </cell>
        </row>
        <row r="642">
          <cell r="Q642">
            <v>0</v>
          </cell>
          <cell r="R642">
            <v>24.93264795</v>
          </cell>
        </row>
        <row r="643">
          <cell r="D643">
            <v>140.82577215</v>
          </cell>
        </row>
        <row r="643">
          <cell r="Q643">
            <v>0</v>
          </cell>
          <cell r="R643">
            <v>19.19377775</v>
          </cell>
        </row>
        <row r="644">
          <cell r="D644">
            <v>134.2100445</v>
          </cell>
        </row>
        <row r="644">
          <cell r="Q644">
            <v>0</v>
          </cell>
          <cell r="R644">
            <v>19.32014385</v>
          </cell>
        </row>
        <row r="645">
          <cell r="D645">
            <v>130.57470755</v>
          </cell>
        </row>
        <row r="645">
          <cell r="Q645">
            <v>0</v>
          </cell>
          <cell r="R645">
            <v>12.7506477</v>
          </cell>
        </row>
        <row r="646">
          <cell r="D646">
            <v>128.12443805</v>
          </cell>
        </row>
        <row r="646">
          <cell r="Q646">
            <v>0</v>
          </cell>
          <cell r="R646">
            <v>10.20637415</v>
          </cell>
        </row>
        <row r="647">
          <cell r="D647">
            <v>130.40210995</v>
          </cell>
        </row>
        <row r="647">
          <cell r="Q647">
            <v>0</v>
          </cell>
          <cell r="R647">
            <v>6.11950955</v>
          </cell>
        </row>
        <row r="648">
          <cell r="D648">
            <v>140.358834</v>
          </cell>
        </row>
        <row r="648">
          <cell r="Q648">
            <v>13.5489116</v>
          </cell>
          <cell r="R648">
            <v>0.00154105</v>
          </cell>
        </row>
        <row r="649">
          <cell r="D649">
            <v>159.8777733</v>
          </cell>
        </row>
        <row r="649">
          <cell r="Q649">
            <v>19.15371045</v>
          </cell>
          <cell r="R649">
            <v>0</v>
          </cell>
        </row>
        <row r="650">
          <cell r="D650">
            <v>184.2756769</v>
          </cell>
        </row>
        <row r="650">
          <cell r="Q650">
            <v>29.60202945</v>
          </cell>
          <cell r="R650">
            <v>0</v>
          </cell>
        </row>
        <row r="651">
          <cell r="D651">
            <v>211.56613135</v>
          </cell>
        </row>
        <row r="651">
          <cell r="Q651">
            <v>9.98446295</v>
          </cell>
          <cell r="R651">
            <v>0</v>
          </cell>
        </row>
        <row r="652">
          <cell r="D652">
            <v>222.45827275</v>
          </cell>
        </row>
        <row r="652">
          <cell r="Q652">
            <v>0.04160835</v>
          </cell>
          <cell r="R652">
            <v>1.29294095</v>
          </cell>
        </row>
        <row r="653">
          <cell r="D653">
            <v>223.8775798</v>
          </cell>
        </row>
        <row r="653">
          <cell r="Q653">
            <v>0</v>
          </cell>
          <cell r="R653">
            <v>10.39746435</v>
          </cell>
        </row>
        <row r="654">
          <cell r="D654">
            <v>221.7755876</v>
          </cell>
        </row>
        <row r="654">
          <cell r="Q654">
            <v>0</v>
          </cell>
          <cell r="R654">
            <v>11.09556</v>
          </cell>
        </row>
        <row r="655">
          <cell r="D655">
            <v>220.57202755</v>
          </cell>
        </row>
        <row r="655">
          <cell r="Q655">
            <v>0</v>
          </cell>
          <cell r="R655">
            <v>3.26240285</v>
          </cell>
        </row>
        <row r="656">
          <cell r="D656">
            <v>216.35571475</v>
          </cell>
        </row>
        <row r="656">
          <cell r="Q656">
            <v>0</v>
          </cell>
          <cell r="R656">
            <v>0.47002025</v>
          </cell>
        </row>
        <row r="657">
          <cell r="D657">
            <v>216.57454385</v>
          </cell>
        </row>
        <row r="657">
          <cell r="Q657">
            <v>0.00154105</v>
          </cell>
          <cell r="R657">
            <v>1.3653703</v>
          </cell>
        </row>
        <row r="658">
          <cell r="D658">
            <v>217.750365</v>
          </cell>
        </row>
        <row r="658">
          <cell r="Q658">
            <v>0.02619785</v>
          </cell>
          <cell r="R658">
            <v>0.72891665</v>
          </cell>
        </row>
        <row r="659">
          <cell r="D659">
            <v>211.84660245</v>
          </cell>
        </row>
        <row r="659">
          <cell r="Q659">
            <v>4.4937018</v>
          </cell>
          <cell r="R659">
            <v>0.52549805</v>
          </cell>
        </row>
        <row r="660">
          <cell r="D660">
            <v>214.7052502</v>
          </cell>
        </row>
        <row r="660">
          <cell r="Q660">
            <v>8.414133</v>
          </cell>
          <cell r="R660">
            <v>0.00154105</v>
          </cell>
        </row>
        <row r="661">
          <cell r="D661">
            <v>223.1594505</v>
          </cell>
        </row>
        <row r="661">
          <cell r="Q661">
            <v>0</v>
          </cell>
          <cell r="R661">
            <v>7.612787</v>
          </cell>
        </row>
        <row r="662">
          <cell r="D662">
            <v>215.85641455</v>
          </cell>
        </row>
        <row r="662">
          <cell r="Q662">
            <v>2.3670528</v>
          </cell>
          <cell r="R662">
            <v>0</v>
          </cell>
        </row>
        <row r="663">
          <cell r="D663">
            <v>209.33160885</v>
          </cell>
        </row>
        <row r="663">
          <cell r="Q663">
            <v>0</v>
          </cell>
          <cell r="R663">
            <v>8.2476996</v>
          </cell>
        </row>
        <row r="664">
          <cell r="D664">
            <v>192.53108175</v>
          </cell>
        </row>
        <row r="664">
          <cell r="Q664">
            <v>0</v>
          </cell>
          <cell r="R664">
            <v>12.36692625</v>
          </cell>
        </row>
        <row r="665">
          <cell r="D665">
            <v>178.56608665</v>
          </cell>
        </row>
        <row r="665">
          <cell r="Q665">
            <v>0</v>
          </cell>
          <cell r="R665">
            <v>14.47816475</v>
          </cell>
        </row>
        <row r="666">
          <cell r="D666">
            <v>151.0321463</v>
          </cell>
        </row>
        <row r="666">
          <cell r="Q666">
            <v>0</v>
          </cell>
          <cell r="R666">
            <v>5.7851017</v>
          </cell>
        </row>
        <row r="667">
          <cell r="D667">
            <v>149.23990515</v>
          </cell>
        </row>
        <row r="667">
          <cell r="Q667">
            <v>0</v>
          </cell>
          <cell r="R667">
            <v>24.3547542</v>
          </cell>
        </row>
        <row r="668">
          <cell r="D668">
            <v>132.1542838</v>
          </cell>
        </row>
        <row r="668">
          <cell r="Q668">
            <v>0</v>
          </cell>
          <cell r="R668">
            <v>16.86062805</v>
          </cell>
        </row>
        <row r="669">
          <cell r="D669">
            <v>126.41079045</v>
          </cell>
        </row>
        <row r="669">
          <cell r="Q669">
            <v>0</v>
          </cell>
          <cell r="R669">
            <v>46.95425245</v>
          </cell>
        </row>
        <row r="670">
          <cell r="D670">
            <v>115.97171775</v>
          </cell>
        </row>
        <row r="670">
          <cell r="Q670">
            <v>0</v>
          </cell>
          <cell r="R670">
            <v>19.3833269</v>
          </cell>
        </row>
        <row r="671">
          <cell r="D671">
            <v>122.47494875</v>
          </cell>
        </row>
        <row r="671">
          <cell r="Q671">
            <v>0.6534052</v>
          </cell>
          <cell r="R671">
            <v>0.03852625</v>
          </cell>
        </row>
        <row r="672">
          <cell r="D672">
            <v>138.31694275</v>
          </cell>
        </row>
        <row r="672">
          <cell r="Q672">
            <v>19.00268755</v>
          </cell>
          <cell r="R672">
            <v>0</v>
          </cell>
        </row>
        <row r="673">
          <cell r="D673">
            <v>161.2338973</v>
          </cell>
        </row>
        <row r="673">
          <cell r="Q673">
            <v>16.9792889</v>
          </cell>
          <cell r="R673">
            <v>0</v>
          </cell>
        </row>
        <row r="674">
          <cell r="D674">
            <v>178.26095875</v>
          </cell>
        </row>
        <row r="674">
          <cell r="Q674">
            <v>29.5758316</v>
          </cell>
          <cell r="R674">
            <v>0</v>
          </cell>
        </row>
        <row r="675">
          <cell r="D675">
            <v>204.682261</v>
          </cell>
        </row>
        <row r="675">
          <cell r="Q675">
            <v>14.10831275</v>
          </cell>
          <cell r="R675">
            <v>0</v>
          </cell>
        </row>
        <row r="676">
          <cell r="D676">
            <v>217.3681846</v>
          </cell>
        </row>
        <row r="676">
          <cell r="Q676">
            <v>1.417766</v>
          </cell>
          <cell r="R676">
            <v>1.047914</v>
          </cell>
        </row>
        <row r="677">
          <cell r="D677">
            <v>218.71968545</v>
          </cell>
        </row>
        <row r="677">
          <cell r="Q677">
            <v>0</v>
          </cell>
          <cell r="R677">
            <v>14.1283464</v>
          </cell>
        </row>
        <row r="678">
          <cell r="D678">
            <v>214.40166335</v>
          </cell>
        </row>
        <row r="678">
          <cell r="Q678">
            <v>0.00154105</v>
          </cell>
          <cell r="R678">
            <v>9.83035795</v>
          </cell>
        </row>
        <row r="679">
          <cell r="D679">
            <v>213.5648732</v>
          </cell>
        </row>
        <row r="679">
          <cell r="Q679">
            <v>1.31143355</v>
          </cell>
          <cell r="R679">
            <v>0</v>
          </cell>
        </row>
        <row r="680">
          <cell r="D680">
            <v>217.12315765</v>
          </cell>
        </row>
        <row r="680">
          <cell r="Q680">
            <v>0.3975909</v>
          </cell>
          <cell r="R680">
            <v>0.3020458</v>
          </cell>
        </row>
        <row r="681">
          <cell r="D681">
            <v>219.95252545</v>
          </cell>
        </row>
        <row r="681">
          <cell r="Q681">
            <v>0.00154105</v>
          </cell>
          <cell r="R681">
            <v>18.22291625</v>
          </cell>
        </row>
        <row r="682">
          <cell r="D682">
            <v>218.02313085</v>
          </cell>
        </row>
        <row r="682">
          <cell r="Q682">
            <v>0</v>
          </cell>
          <cell r="R682">
            <v>6.04862125</v>
          </cell>
        </row>
        <row r="683">
          <cell r="D683">
            <v>210.1714811</v>
          </cell>
        </row>
        <row r="683">
          <cell r="Q683">
            <v>0</v>
          </cell>
          <cell r="R683">
            <v>9.99679135</v>
          </cell>
        </row>
        <row r="684">
          <cell r="D684">
            <v>214.54960415</v>
          </cell>
        </row>
        <row r="684">
          <cell r="Q684">
            <v>1.71827075</v>
          </cell>
          <cell r="R684">
            <v>0.15872815</v>
          </cell>
        </row>
        <row r="685">
          <cell r="D685">
            <v>218.120217</v>
          </cell>
        </row>
        <row r="685">
          <cell r="Q685">
            <v>0</v>
          </cell>
          <cell r="R685">
            <v>6.7313064</v>
          </cell>
        </row>
        <row r="686">
          <cell r="D686">
            <v>208.9725442</v>
          </cell>
        </row>
        <row r="686">
          <cell r="Q686">
            <v>0</v>
          </cell>
          <cell r="R686">
            <v>16.10859565</v>
          </cell>
        </row>
        <row r="687">
          <cell r="D687">
            <v>200.00209215</v>
          </cell>
        </row>
        <row r="687">
          <cell r="Q687">
            <v>0</v>
          </cell>
          <cell r="R687">
            <v>25.33640305</v>
          </cell>
        </row>
        <row r="688">
          <cell r="D688">
            <v>184.82583175</v>
          </cell>
        </row>
        <row r="688">
          <cell r="Q688">
            <v>0</v>
          </cell>
          <cell r="R688">
            <v>29.29690155</v>
          </cell>
        </row>
        <row r="689">
          <cell r="D689">
            <v>174.90455185</v>
          </cell>
        </row>
        <row r="689">
          <cell r="Q689">
            <v>0</v>
          </cell>
          <cell r="R689">
            <v>29.46641705</v>
          </cell>
        </row>
        <row r="690">
          <cell r="D690">
            <v>158.56325765</v>
          </cell>
        </row>
        <row r="690">
          <cell r="Q690">
            <v>0</v>
          </cell>
          <cell r="R690">
            <v>34.1065186</v>
          </cell>
        </row>
        <row r="691">
          <cell r="D691">
            <v>137.4832347</v>
          </cell>
        </row>
        <row r="691">
          <cell r="Q691">
            <v>0</v>
          </cell>
          <cell r="R691">
            <v>15.7957625</v>
          </cell>
        </row>
        <row r="692">
          <cell r="D692">
            <v>127.55733165</v>
          </cell>
        </row>
        <row r="692">
          <cell r="Q692">
            <v>0</v>
          </cell>
          <cell r="R692">
            <v>7.0179417</v>
          </cell>
        </row>
        <row r="693">
          <cell r="D693">
            <v>121.9525328</v>
          </cell>
        </row>
        <row r="693">
          <cell r="Q693">
            <v>0</v>
          </cell>
          <cell r="R693">
            <v>6.7467169</v>
          </cell>
        </row>
        <row r="694">
          <cell r="D694">
            <v>112.7308896</v>
          </cell>
        </row>
        <row r="694">
          <cell r="Q694">
            <v>0</v>
          </cell>
          <cell r="R694">
            <v>7.62665645</v>
          </cell>
        </row>
        <row r="695">
          <cell r="D695">
            <v>120.95547345</v>
          </cell>
        </row>
        <row r="695">
          <cell r="Q695">
            <v>0</v>
          </cell>
          <cell r="R695">
            <v>16.6679968</v>
          </cell>
        </row>
        <row r="696">
          <cell r="D696">
            <v>131.22503065</v>
          </cell>
        </row>
        <row r="696">
          <cell r="Q696">
            <v>7.62049225</v>
          </cell>
          <cell r="R696">
            <v>0</v>
          </cell>
        </row>
        <row r="697">
          <cell r="D697">
            <v>156.9312857</v>
          </cell>
        </row>
        <row r="697">
          <cell r="Q697">
            <v>15.41512315</v>
          </cell>
          <cell r="R697">
            <v>0</v>
          </cell>
        </row>
        <row r="698">
          <cell r="D698">
            <v>176.9895925</v>
          </cell>
        </row>
        <row r="698">
          <cell r="Q698">
            <v>1.65662875</v>
          </cell>
          <cell r="R698">
            <v>0</v>
          </cell>
        </row>
        <row r="699">
          <cell r="D699">
            <v>203.788452</v>
          </cell>
        </row>
        <row r="699">
          <cell r="Q699">
            <v>3.23774605</v>
          </cell>
          <cell r="R699">
            <v>0</v>
          </cell>
        </row>
        <row r="700">
          <cell r="D700">
            <v>216.3973231</v>
          </cell>
        </row>
        <row r="700">
          <cell r="Q700">
            <v>0</v>
          </cell>
          <cell r="R700">
            <v>13.4903517</v>
          </cell>
        </row>
        <row r="701">
          <cell r="D701">
            <v>216.36496105</v>
          </cell>
        </row>
        <row r="701">
          <cell r="Q701">
            <v>0</v>
          </cell>
          <cell r="R701">
            <v>24.2931122</v>
          </cell>
        </row>
        <row r="702">
          <cell r="D702">
            <v>216.22010235</v>
          </cell>
        </row>
        <row r="702">
          <cell r="Q702">
            <v>0</v>
          </cell>
          <cell r="R702">
            <v>25.49050805</v>
          </cell>
        </row>
        <row r="703">
          <cell r="D703">
            <v>215.654537</v>
          </cell>
        </row>
        <row r="703">
          <cell r="Q703">
            <v>0</v>
          </cell>
          <cell r="R703">
            <v>11.7088979</v>
          </cell>
        </row>
        <row r="704">
          <cell r="D704">
            <v>218.0370003</v>
          </cell>
        </row>
        <row r="704">
          <cell r="Q704">
            <v>0</v>
          </cell>
          <cell r="R704">
            <v>13.17443645</v>
          </cell>
        </row>
        <row r="705">
          <cell r="D705">
            <v>218.6472561</v>
          </cell>
        </row>
        <row r="705">
          <cell r="Q705">
            <v>0</v>
          </cell>
          <cell r="R705">
            <v>24.9773384</v>
          </cell>
        </row>
        <row r="706">
          <cell r="D706">
            <v>215.747</v>
          </cell>
        </row>
        <row r="706">
          <cell r="Q706">
            <v>0</v>
          </cell>
          <cell r="R706">
            <v>16.3258837</v>
          </cell>
        </row>
        <row r="707">
          <cell r="D707">
            <v>207.44228155</v>
          </cell>
        </row>
        <row r="707">
          <cell r="Q707">
            <v>0</v>
          </cell>
          <cell r="R707">
            <v>34.08032075</v>
          </cell>
        </row>
        <row r="708">
          <cell r="D708">
            <v>209.4995833</v>
          </cell>
        </row>
        <row r="708">
          <cell r="Q708">
            <v>0</v>
          </cell>
          <cell r="R708">
            <v>7.77151515</v>
          </cell>
        </row>
        <row r="709">
          <cell r="D709">
            <v>215.78244415</v>
          </cell>
        </row>
        <row r="709">
          <cell r="Q709">
            <v>0</v>
          </cell>
          <cell r="R709">
            <v>42.7055776</v>
          </cell>
        </row>
        <row r="710">
          <cell r="D710">
            <v>209.26380265</v>
          </cell>
        </row>
        <row r="710">
          <cell r="Q710">
            <v>0</v>
          </cell>
          <cell r="R710">
            <v>50.31065935</v>
          </cell>
        </row>
        <row r="711">
          <cell r="D711">
            <v>202.3552755</v>
          </cell>
        </row>
        <row r="711">
          <cell r="Q711">
            <v>0</v>
          </cell>
          <cell r="R711">
            <v>27.75276945</v>
          </cell>
        </row>
        <row r="712">
          <cell r="D712">
            <v>195.88748865</v>
          </cell>
        </row>
        <row r="712">
          <cell r="Q712">
            <v>0</v>
          </cell>
          <cell r="R712">
            <v>39.8977845</v>
          </cell>
        </row>
        <row r="713">
          <cell r="D713">
            <v>173.05220975</v>
          </cell>
        </row>
        <row r="713">
          <cell r="Q713">
            <v>0</v>
          </cell>
          <cell r="R713">
            <v>34.8554689</v>
          </cell>
        </row>
        <row r="714">
          <cell r="D714">
            <v>147.5000597</v>
          </cell>
        </row>
        <row r="714">
          <cell r="Q714">
            <v>0</v>
          </cell>
          <cell r="R714">
            <v>62.89179155</v>
          </cell>
        </row>
        <row r="715">
          <cell r="D715">
            <v>143.94177525</v>
          </cell>
        </row>
        <row r="715">
          <cell r="Q715">
            <v>0</v>
          </cell>
          <cell r="R715">
            <v>42.39890865</v>
          </cell>
        </row>
        <row r="716">
          <cell r="D716">
            <v>129.7779847</v>
          </cell>
        </row>
        <row r="716">
          <cell r="Q716">
            <v>0</v>
          </cell>
          <cell r="R716">
            <v>42.2494268</v>
          </cell>
        </row>
        <row r="717">
          <cell r="D717">
            <v>119.7488313</v>
          </cell>
        </row>
        <row r="717">
          <cell r="Q717">
            <v>0</v>
          </cell>
          <cell r="R717">
            <v>40.3816742</v>
          </cell>
        </row>
        <row r="718">
          <cell r="D718">
            <v>108.9060035</v>
          </cell>
        </row>
        <row r="718">
          <cell r="Q718">
            <v>0</v>
          </cell>
          <cell r="R718">
            <v>14.3872428</v>
          </cell>
        </row>
        <row r="719">
          <cell r="D719">
            <v>112.48586265</v>
          </cell>
        </row>
        <row r="719">
          <cell r="Q719">
            <v>4.95139365</v>
          </cell>
          <cell r="R719">
            <v>0</v>
          </cell>
        </row>
        <row r="720">
          <cell r="D720">
            <v>109.2481166</v>
          </cell>
        </row>
        <row r="720">
          <cell r="Q720">
            <v>13.7338376</v>
          </cell>
          <cell r="R720">
            <v>0</v>
          </cell>
        </row>
        <row r="721">
          <cell r="D721">
            <v>129.4882673</v>
          </cell>
        </row>
        <row r="721">
          <cell r="Q721">
            <v>17.4662607</v>
          </cell>
          <cell r="R721">
            <v>0</v>
          </cell>
        </row>
        <row r="722">
          <cell r="D722">
            <v>151.75798085</v>
          </cell>
        </row>
        <row r="722">
          <cell r="Q722">
            <v>2.17750365</v>
          </cell>
          <cell r="R722">
            <v>0</v>
          </cell>
        </row>
        <row r="723">
          <cell r="D723">
            <v>162.21862825</v>
          </cell>
        </row>
        <row r="723">
          <cell r="Q723">
            <v>6.2227599</v>
          </cell>
          <cell r="R723">
            <v>0</v>
          </cell>
        </row>
        <row r="724">
          <cell r="D724">
            <v>172.74091765</v>
          </cell>
        </row>
        <row r="724">
          <cell r="Q724">
            <v>1.49635955</v>
          </cell>
          <cell r="R724">
            <v>0</v>
          </cell>
        </row>
        <row r="725">
          <cell r="D725">
            <v>173.60082355</v>
          </cell>
        </row>
        <row r="725">
          <cell r="Q725">
            <v>1.6304309</v>
          </cell>
          <cell r="R725">
            <v>0</v>
          </cell>
        </row>
        <row r="726">
          <cell r="D726">
            <v>175.4824456</v>
          </cell>
        </row>
        <row r="726">
          <cell r="Q726">
            <v>0</v>
          </cell>
          <cell r="R726">
            <v>5.4306602</v>
          </cell>
        </row>
        <row r="727">
          <cell r="D727">
            <v>173.2849083</v>
          </cell>
        </row>
        <row r="727">
          <cell r="Q727">
            <v>3.32096275</v>
          </cell>
          <cell r="R727">
            <v>0</v>
          </cell>
        </row>
        <row r="728">
          <cell r="D728">
            <v>172.37106565</v>
          </cell>
        </row>
        <row r="728">
          <cell r="Q728">
            <v>4.06066675</v>
          </cell>
          <cell r="R728">
            <v>0</v>
          </cell>
        </row>
        <row r="729">
          <cell r="D729">
            <v>172.41421505</v>
          </cell>
        </row>
        <row r="729">
          <cell r="Q729">
            <v>2.29154135</v>
          </cell>
          <cell r="R729">
            <v>0</v>
          </cell>
        </row>
        <row r="730">
          <cell r="D730">
            <v>171.98888525</v>
          </cell>
        </row>
        <row r="730">
          <cell r="Q730">
            <v>4.2563801</v>
          </cell>
          <cell r="R730">
            <v>0</v>
          </cell>
        </row>
        <row r="731">
          <cell r="D731">
            <v>174.76585735</v>
          </cell>
        </row>
        <row r="731">
          <cell r="Q731">
            <v>5.3659361</v>
          </cell>
          <cell r="R731">
            <v>0</v>
          </cell>
        </row>
        <row r="732">
          <cell r="D732">
            <v>187.8724876</v>
          </cell>
        </row>
        <row r="732">
          <cell r="Q732">
            <v>17.44006285</v>
          </cell>
          <cell r="R732">
            <v>0</v>
          </cell>
        </row>
        <row r="733">
          <cell r="D733">
            <v>197.6057594</v>
          </cell>
        </row>
        <row r="733">
          <cell r="Q733">
            <v>0</v>
          </cell>
          <cell r="R733">
            <v>2.37784015</v>
          </cell>
        </row>
        <row r="734">
          <cell r="D734">
            <v>187.0865521</v>
          </cell>
        </row>
        <row r="734">
          <cell r="Q734">
            <v>0</v>
          </cell>
          <cell r="R734">
            <v>9.33722195</v>
          </cell>
        </row>
        <row r="735">
          <cell r="D735">
            <v>180.1302524</v>
          </cell>
        </row>
        <row r="735">
          <cell r="Q735">
            <v>0</v>
          </cell>
          <cell r="R735">
            <v>8.3679015</v>
          </cell>
        </row>
        <row r="736">
          <cell r="D736">
            <v>177.2484889</v>
          </cell>
        </row>
        <row r="736">
          <cell r="Q736">
            <v>0</v>
          </cell>
          <cell r="R736">
            <v>18.11196065</v>
          </cell>
        </row>
        <row r="737">
          <cell r="D737">
            <v>162.0537359</v>
          </cell>
        </row>
        <row r="737">
          <cell r="Q737">
            <v>0</v>
          </cell>
          <cell r="R737">
            <v>22.3267324</v>
          </cell>
        </row>
        <row r="738">
          <cell r="D738">
            <v>140.7872459</v>
          </cell>
        </row>
        <row r="738">
          <cell r="Q738">
            <v>0</v>
          </cell>
          <cell r="R738">
            <v>25.59221735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-0.66753288</v>
          </cell>
        </row>
        <row r="7">
          <cell r="N7">
            <v>33.64323732</v>
          </cell>
        </row>
        <row r="12">
          <cell r="E12">
            <v>32210.79257718</v>
          </cell>
        </row>
        <row r="19">
          <cell r="D19">
            <v>99.97459416</v>
          </cell>
        </row>
        <row r="19">
          <cell r="Q19">
            <v>0</v>
          </cell>
          <cell r="R19">
            <v>11.28613374</v>
          </cell>
        </row>
        <row r="20">
          <cell r="D20">
            <v>88.69370832</v>
          </cell>
        </row>
        <row r="20">
          <cell r="Q20">
            <v>0</v>
          </cell>
          <cell r="R20">
            <v>29.5194375</v>
          </cell>
        </row>
        <row r="21">
          <cell r="D21">
            <v>82.87378722</v>
          </cell>
        </row>
        <row r="21">
          <cell r="Q21">
            <v>0</v>
          </cell>
          <cell r="R21">
            <v>22.95011628</v>
          </cell>
        </row>
        <row r="22">
          <cell r="D22">
            <v>84.7588329</v>
          </cell>
        </row>
        <row r="22">
          <cell r="Q22">
            <v>0</v>
          </cell>
          <cell r="R22">
            <v>5.59216224</v>
          </cell>
        </row>
        <row r="23">
          <cell r="D23">
            <v>82.50958296</v>
          </cell>
        </row>
        <row r="23">
          <cell r="Q23">
            <v>1.1650338</v>
          </cell>
          <cell r="R23">
            <v>0</v>
          </cell>
        </row>
        <row r="24">
          <cell r="D24">
            <v>94.09274784</v>
          </cell>
        </row>
        <row r="24">
          <cell r="Q24">
            <v>17.52378768</v>
          </cell>
          <cell r="R24">
            <v>0</v>
          </cell>
        </row>
        <row r="25">
          <cell r="D25">
            <v>110.6152362</v>
          </cell>
        </row>
        <row r="25">
          <cell r="Q25">
            <v>10.49894874</v>
          </cell>
          <cell r="R25">
            <v>0</v>
          </cell>
        </row>
        <row r="26">
          <cell r="D26">
            <v>125.3565873</v>
          </cell>
        </row>
        <row r="26">
          <cell r="Q26">
            <v>16.54033122</v>
          </cell>
          <cell r="R26">
            <v>0</v>
          </cell>
        </row>
        <row r="27">
          <cell r="D27">
            <v>145.19574846</v>
          </cell>
        </row>
        <row r="27">
          <cell r="Q27">
            <v>0.0104958</v>
          </cell>
          <cell r="R27">
            <v>5.11565292</v>
          </cell>
        </row>
        <row r="28">
          <cell r="D28">
            <v>150.51921822</v>
          </cell>
        </row>
        <row r="28">
          <cell r="Q28">
            <v>0.0104958</v>
          </cell>
          <cell r="R28">
            <v>4.58561502</v>
          </cell>
        </row>
        <row r="29">
          <cell r="D29">
            <v>149.48958024</v>
          </cell>
        </row>
        <row r="29">
          <cell r="Q29">
            <v>0</v>
          </cell>
          <cell r="R29">
            <v>10.51364286</v>
          </cell>
        </row>
        <row r="30">
          <cell r="D30">
            <v>148.7202381</v>
          </cell>
        </row>
        <row r="30">
          <cell r="Q30">
            <v>0.00104958</v>
          </cell>
          <cell r="R30">
            <v>11.50654554</v>
          </cell>
        </row>
        <row r="31">
          <cell r="D31">
            <v>148.0065237</v>
          </cell>
        </row>
        <row r="31">
          <cell r="Q31">
            <v>0.00104958</v>
          </cell>
          <cell r="R31">
            <v>6.91358346</v>
          </cell>
        </row>
        <row r="32">
          <cell r="D32">
            <v>148.6625112</v>
          </cell>
        </row>
        <row r="32">
          <cell r="Q32">
            <v>0</v>
          </cell>
          <cell r="R32">
            <v>5.90283792</v>
          </cell>
        </row>
        <row r="33">
          <cell r="D33">
            <v>148.22798508</v>
          </cell>
        </row>
        <row r="33">
          <cell r="Q33">
            <v>0</v>
          </cell>
          <cell r="R33">
            <v>16.55607492</v>
          </cell>
        </row>
        <row r="34">
          <cell r="D34">
            <v>146.65886298</v>
          </cell>
        </row>
        <row r="34">
          <cell r="Q34">
            <v>0</v>
          </cell>
          <cell r="R34">
            <v>17.45346582</v>
          </cell>
        </row>
        <row r="35">
          <cell r="D35">
            <v>146.3849226</v>
          </cell>
        </row>
        <row r="35">
          <cell r="Q35">
            <v>0</v>
          </cell>
          <cell r="R35">
            <v>17.35270614</v>
          </cell>
        </row>
        <row r="36">
          <cell r="D36">
            <v>144.43585254</v>
          </cell>
        </row>
        <row r="36">
          <cell r="Q36">
            <v>0</v>
          </cell>
          <cell r="R36">
            <v>2.63234664</v>
          </cell>
        </row>
        <row r="37">
          <cell r="D37">
            <v>150.52866444</v>
          </cell>
        </row>
        <row r="37">
          <cell r="Q37">
            <v>0</v>
          </cell>
          <cell r="R37">
            <v>7.90753572</v>
          </cell>
        </row>
        <row r="38">
          <cell r="D38">
            <v>152.48927988</v>
          </cell>
        </row>
        <row r="38">
          <cell r="Q38">
            <v>0</v>
          </cell>
          <cell r="R38">
            <v>23.83281306</v>
          </cell>
        </row>
        <row r="39">
          <cell r="D39">
            <v>150.3890703</v>
          </cell>
        </row>
        <row r="39">
          <cell r="Q39">
            <v>0</v>
          </cell>
          <cell r="R39">
            <v>21.83546232</v>
          </cell>
        </row>
        <row r="40">
          <cell r="D40">
            <v>144.95539464</v>
          </cell>
        </row>
        <row r="40">
          <cell r="Q40">
            <v>0</v>
          </cell>
          <cell r="R40">
            <v>25.4313234</v>
          </cell>
        </row>
        <row r="41">
          <cell r="D41">
            <v>136.3246983</v>
          </cell>
        </row>
        <row r="41">
          <cell r="Q41">
            <v>0</v>
          </cell>
          <cell r="R41">
            <v>16.30627488</v>
          </cell>
        </row>
        <row r="42">
          <cell r="D42">
            <v>117.63902556</v>
          </cell>
        </row>
        <row r="42">
          <cell r="Q42">
            <v>0</v>
          </cell>
          <cell r="R42">
            <v>6.34576068</v>
          </cell>
        </row>
        <row r="43">
          <cell r="D43">
            <v>103.51167876</v>
          </cell>
        </row>
        <row r="43">
          <cell r="Q43">
            <v>0</v>
          </cell>
          <cell r="R43">
            <v>8.55827532</v>
          </cell>
        </row>
        <row r="44">
          <cell r="D44">
            <v>96.98539032</v>
          </cell>
        </row>
        <row r="44">
          <cell r="Q44">
            <v>0</v>
          </cell>
          <cell r="R44">
            <v>8.72096022</v>
          </cell>
        </row>
        <row r="45">
          <cell r="D45">
            <v>89.78737068</v>
          </cell>
        </row>
        <row r="45">
          <cell r="Q45">
            <v>0</v>
          </cell>
          <cell r="R45">
            <v>4.6233999</v>
          </cell>
        </row>
        <row r="46">
          <cell r="D46">
            <v>85.96270116</v>
          </cell>
        </row>
        <row r="46">
          <cell r="Q46">
            <v>0</v>
          </cell>
          <cell r="R46">
            <v>11.73850272</v>
          </cell>
        </row>
        <row r="47">
          <cell r="D47">
            <v>80.93206422</v>
          </cell>
        </row>
        <row r="47">
          <cell r="Q47">
            <v>0</v>
          </cell>
          <cell r="R47">
            <v>2.38044744</v>
          </cell>
        </row>
        <row r="48">
          <cell r="D48">
            <v>86.29856676</v>
          </cell>
        </row>
        <row r="48">
          <cell r="Q48">
            <v>3.85615692</v>
          </cell>
          <cell r="R48">
            <v>0</v>
          </cell>
        </row>
        <row r="49">
          <cell r="D49">
            <v>101.4996339</v>
          </cell>
        </row>
        <row r="49">
          <cell r="Q49">
            <v>4.06502334</v>
          </cell>
          <cell r="R49">
            <v>0</v>
          </cell>
        </row>
        <row r="50">
          <cell r="D50">
            <v>106.9574499</v>
          </cell>
        </row>
        <row r="50">
          <cell r="Q50">
            <v>3.25474758</v>
          </cell>
          <cell r="R50">
            <v>0</v>
          </cell>
        </row>
        <row r="51">
          <cell r="D51">
            <v>119.75392926</v>
          </cell>
        </row>
        <row r="51">
          <cell r="Q51">
            <v>0.00629748</v>
          </cell>
          <cell r="R51">
            <v>0.47441016</v>
          </cell>
        </row>
        <row r="52">
          <cell r="D52">
            <v>125.86668318</v>
          </cell>
        </row>
        <row r="52">
          <cell r="Q52">
            <v>2.4822567</v>
          </cell>
          <cell r="R52">
            <v>0</v>
          </cell>
        </row>
        <row r="53">
          <cell r="D53">
            <v>130.72099068</v>
          </cell>
        </row>
        <row r="53">
          <cell r="Q53">
            <v>0</v>
          </cell>
          <cell r="R53">
            <v>1.18707498</v>
          </cell>
        </row>
        <row r="54">
          <cell r="D54">
            <v>130.77661842</v>
          </cell>
        </row>
        <row r="54">
          <cell r="Q54">
            <v>0</v>
          </cell>
          <cell r="R54">
            <v>3.19177278</v>
          </cell>
        </row>
        <row r="55">
          <cell r="D55">
            <v>129.19385178</v>
          </cell>
        </row>
        <row r="55">
          <cell r="Q55">
            <v>0</v>
          </cell>
          <cell r="R55">
            <v>10.38139578</v>
          </cell>
        </row>
        <row r="56">
          <cell r="D56">
            <v>124.16636358</v>
          </cell>
        </row>
        <row r="56">
          <cell r="Q56">
            <v>0</v>
          </cell>
          <cell r="R56">
            <v>3.5895636</v>
          </cell>
        </row>
        <row r="57">
          <cell r="D57">
            <v>124.63132752</v>
          </cell>
        </row>
        <row r="57">
          <cell r="Q57">
            <v>0</v>
          </cell>
          <cell r="R57">
            <v>4.30957548</v>
          </cell>
        </row>
        <row r="58">
          <cell r="D58">
            <v>123.84099378</v>
          </cell>
        </row>
        <row r="58">
          <cell r="Q58">
            <v>0.71476398</v>
          </cell>
          <cell r="R58">
            <v>0.0472311</v>
          </cell>
        </row>
        <row r="59">
          <cell r="D59">
            <v>124.59354264</v>
          </cell>
        </row>
        <row r="59">
          <cell r="Q59">
            <v>9.8817957</v>
          </cell>
          <cell r="R59">
            <v>0</v>
          </cell>
        </row>
        <row r="60">
          <cell r="D60">
            <v>126.8522388</v>
          </cell>
        </row>
        <row r="60">
          <cell r="Q60">
            <v>14.38134516</v>
          </cell>
          <cell r="R60">
            <v>0</v>
          </cell>
        </row>
        <row r="61">
          <cell r="D61">
            <v>142.61902956</v>
          </cell>
        </row>
        <row r="61">
          <cell r="Q61">
            <v>11.02898664</v>
          </cell>
          <cell r="R61">
            <v>0</v>
          </cell>
        </row>
        <row r="62">
          <cell r="D62">
            <v>146.81629998</v>
          </cell>
        </row>
        <row r="62">
          <cell r="Q62">
            <v>2.1411432</v>
          </cell>
          <cell r="R62">
            <v>0</v>
          </cell>
        </row>
        <row r="63">
          <cell r="D63">
            <v>133.58109618</v>
          </cell>
        </row>
        <row r="63">
          <cell r="Q63">
            <v>5.2111647</v>
          </cell>
          <cell r="R63">
            <v>0.01154538</v>
          </cell>
        </row>
        <row r="64">
          <cell r="D64">
            <v>120.87278154</v>
          </cell>
        </row>
        <row r="64">
          <cell r="Q64">
            <v>0</v>
          </cell>
          <cell r="R64">
            <v>14.6678805</v>
          </cell>
        </row>
        <row r="65">
          <cell r="D65">
            <v>117.61488522</v>
          </cell>
        </row>
        <row r="65">
          <cell r="Q65">
            <v>0</v>
          </cell>
          <cell r="R65">
            <v>22.59011034</v>
          </cell>
        </row>
        <row r="66">
          <cell r="D66">
            <v>105.42086478</v>
          </cell>
        </row>
        <row r="66">
          <cell r="Q66">
            <v>0</v>
          </cell>
          <cell r="R66">
            <v>13.7652417</v>
          </cell>
        </row>
        <row r="67">
          <cell r="D67">
            <v>97.9573014</v>
          </cell>
        </row>
        <row r="67">
          <cell r="Q67">
            <v>0</v>
          </cell>
          <cell r="R67">
            <v>13.59835848</v>
          </cell>
        </row>
        <row r="68">
          <cell r="D68">
            <v>87.86768886</v>
          </cell>
        </row>
        <row r="68">
          <cell r="Q68">
            <v>0</v>
          </cell>
          <cell r="R68">
            <v>89.3979765</v>
          </cell>
        </row>
        <row r="69">
          <cell r="D69">
            <v>86.5273752</v>
          </cell>
        </row>
        <row r="69">
          <cell r="Q69">
            <v>0</v>
          </cell>
          <cell r="R69">
            <v>16.06067316</v>
          </cell>
        </row>
        <row r="70">
          <cell r="D70">
            <v>80.73684234</v>
          </cell>
        </row>
        <row r="70">
          <cell r="Q70">
            <v>0</v>
          </cell>
          <cell r="R70">
            <v>12.68207514</v>
          </cell>
        </row>
        <row r="71">
          <cell r="D71">
            <v>83.99578824</v>
          </cell>
        </row>
        <row r="71">
          <cell r="Q71">
            <v>0</v>
          </cell>
          <cell r="R71">
            <v>3.40378794</v>
          </cell>
        </row>
        <row r="72">
          <cell r="D72">
            <v>82.5862023</v>
          </cell>
        </row>
        <row r="72">
          <cell r="Q72">
            <v>0.00629748</v>
          </cell>
          <cell r="R72">
            <v>0.28023786</v>
          </cell>
        </row>
        <row r="73">
          <cell r="D73">
            <v>86.28912054</v>
          </cell>
        </row>
        <row r="73">
          <cell r="Q73">
            <v>0.00839664</v>
          </cell>
          <cell r="R73">
            <v>0.33691518</v>
          </cell>
        </row>
        <row r="74">
          <cell r="D74">
            <v>87.03537192</v>
          </cell>
        </row>
        <row r="74">
          <cell r="Q74">
            <v>1.49984982</v>
          </cell>
          <cell r="R74">
            <v>0</v>
          </cell>
        </row>
        <row r="75">
          <cell r="D75">
            <v>96.9339609</v>
          </cell>
        </row>
        <row r="75">
          <cell r="Q75">
            <v>3.78163674</v>
          </cell>
          <cell r="R75">
            <v>0</v>
          </cell>
        </row>
        <row r="76">
          <cell r="D76">
            <v>111.92931036</v>
          </cell>
        </row>
        <row r="76">
          <cell r="Q76">
            <v>3.06897192</v>
          </cell>
          <cell r="R76">
            <v>0</v>
          </cell>
        </row>
        <row r="77">
          <cell r="D77">
            <v>116.97254226</v>
          </cell>
        </row>
        <row r="77">
          <cell r="Q77">
            <v>0.09866052</v>
          </cell>
          <cell r="R77">
            <v>0.2414034</v>
          </cell>
        </row>
        <row r="78">
          <cell r="D78">
            <v>117.83949534</v>
          </cell>
        </row>
        <row r="78">
          <cell r="Q78">
            <v>0</v>
          </cell>
          <cell r="R78">
            <v>1.4011893</v>
          </cell>
        </row>
        <row r="79">
          <cell r="D79">
            <v>117.85418946</v>
          </cell>
        </row>
        <row r="79">
          <cell r="Q79">
            <v>0</v>
          </cell>
          <cell r="R79">
            <v>2.06452386</v>
          </cell>
        </row>
        <row r="80">
          <cell r="D80">
            <v>117.60753816</v>
          </cell>
        </row>
        <row r="80">
          <cell r="Q80">
            <v>0</v>
          </cell>
          <cell r="R80">
            <v>2.03198688</v>
          </cell>
        </row>
        <row r="81">
          <cell r="D81">
            <v>118.15856766</v>
          </cell>
        </row>
        <row r="81">
          <cell r="Q81">
            <v>4.10490738</v>
          </cell>
          <cell r="R81">
            <v>0</v>
          </cell>
        </row>
        <row r="82">
          <cell r="D82">
            <v>121.6410741</v>
          </cell>
        </row>
        <row r="82">
          <cell r="Q82">
            <v>5.94167238</v>
          </cell>
          <cell r="R82">
            <v>0</v>
          </cell>
        </row>
        <row r="83">
          <cell r="D83">
            <v>124.99028388</v>
          </cell>
        </row>
        <row r="83">
          <cell r="Q83">
            <v>7.15708602</v>
          </cell>
          <cell r="R83">
            <v>0</v>
          </cell>
        </row>
        <row r="84">
          <cell r="D84">
            <v>134.72094006</v>
          </cell>
        </row>
        <row r="84">
          <cell r="Q84">
            <v>7.3785474</v>
          </cell>
          <cell r="R84">
            <v>0</v>
          </cell>
        </row>
        <row r="85">
          <cell r="D85">
            <v>143.50277592</v>
          </cell>
        </row>
        <row r="85">
          <cell r="Q85">
            <v>10.2439008</v>
          </cell>
          <cell r="R85">
            <v>0</v>
          </cell>
        </row>
        <row r="86">
          <cell r="D86">
            <v>148.29725736</v>
          </cell>
        </row>
        <row r="86">
          <cell r="Q86">
            <v>1.83991374</v>
          </cell>
          <cell r="R86">
            <v>0</v>
          </cell>
        </row>
        <row r="87">
          <cell r="D87">
            <v>140.05175688</v>
          </cell>
        </row>
        <row r="87">
          <cell r="Q87">
            <v>0</v>
          </cell>
          <cell r="R87">
            <v>10.85055804</v>
          </cell>
        </row>
        <row r="88">
          <cell r="D88">
            <v>126.65491776</v>
          </cell>
        </row>
        <row r="88">
          <cell r="Q88">
            <v>0</v>
          </cell>
          <cell r="R88">
            <v>5.88079674</v>
          </cell>
        </row>
        <row r="89">
          <cell r="D89">
            <v>116.64927162</v>
          </cell>
        </row>
        <row r="89">
          <cell r="Q89">
            <v>0</v>
          </cell>
          <cell r="R89">
            <v>7.87080042</v>
          </cell>
        </row>
        <row r="90">
          <cell r="D90">
            <v>112.65981804</v>
          </cell>
        </row>
        <row r="90">
          <cell r="Q90">
            <v>0.00104958</v>
          </cell>
          <cell r="R90">
            <v>25.69266882</v>
          </cell>
        </row>
        <row r="91">
          <cell r="D91">
            <v>96.8394987</v>
          </cell>
        </row>
        <row r="91">
          <cell r="Q91">
            <v>0</v>
          </cell>
          <cell r="R91">
            <v>12.15728514</v>
          </cell>
        </row>
        <row r="92">
          <cell r="D92">
            <v>85.6929591</v>
          </cell>
        </row>
        <row r="92">
          <cell r="Q92">
            <v>0</v>
          </cell>
          <cell r="R92">
            <v>12.02608764</v>
          </cell>
        </row>
        <row r="93">
          <cell r="D93">
            <v>82.21045266</v>
          </cell>
        </row>
        <row r="93">
          <cell r="Q93">
            <v>0</v>
          </cell>
          <cell r="R93">
            <v>13.10610546</v>
          </cell>
        </row>
        <row r="94">
          <cell r="D94">
            <v>75.91822056</v>
          </cell>
        </row>
        <row r="94">
          <cell r="Q94">
            <v>0</v>
          </cell>
          <cell r="R94">
            <v>29.96340984</v>
          </cell>
        </row>
        <row r="95">
          <cell r="D95">
            <v>75.66842052</v>
          </cell>
        </row>
        <row r="95">
          <cell r="Q95">
            <v>0</v>
          </cell>
          <cell r="R95">
            <v>29.04817608</v>
          </cell>
        </row>
        <row r="96">
          <cell r="D96">
            <v>77.81166288</v>
          </cell>
        </row>
        <row r="96">
          <cell r="Q96">
            <v>0</v>
          </cell>
          <cell r="R96">
            <v>10.53568404</v>
          </cell>
        </row>
        <row r="97">
          <cell r="D97">
            <v>84.79661778</v>
          </cell>
        </row>
        <row r="97">
          <cell r="Q97">
            <v>0</v>
          </cell>
          <cell r="R97">
            <v>2.76249456</v>
          </cell>
        </row>
        <row r="98">
          <cell r="D98">
            <v>86.38463232</v>
          </cell>
        </row>
        <row r="98">
          <cell r="Q98">
            <v>0</v>
          </cell>
          <cell r="R98">
            <v>0.17003196</v>
          </cell>
        </row>
        <row r="99">
          <cell r="D99">
            <v>100.8488943</v>
          </cell>
        </row>
        <row r="99">
          <cell r="Q99">
            <v>0</v>
          </cell>
          <cell r="R99">
            <v>2.10020958</v>
          </cell>
        </row>
        <row r="100">
          <cell r="D100">
            <v>114.67606122</v>
          </cell>
        </row>
        <row r="100">
          <cell r="Q100">
            <v>0</v>
          </cell>
          <cell r="R100">
            <v>3.59061318</v>
          </cell>
        </row>
        <row r="101">
          <cell r="D101">
            <v>119.99218392</v>
          </cell>
        </row>
        <row r="101">
          <cell r="Q101">
            <v>0</v>
          </cell>
          <cell r="R101">
            <v>7.73645418</v>
          </cell>
        </row>
        <row r="102">
          <cell r="D102">
            <v>121.3471917</v>
          </cell>
        </row>
        <row r="102">
          <cell r="Q102">
            <v>0</v>
          </cell>
          <cell r="R102">
            <v>7.90228782</v>
          </cell>
        </row>
        <row r="103">
          <cell r="D103">
            <v>121.13412696</v>
          </cell>
        </row>
        <row r="103">
          <cell r="Q103">
            <v>0</v>
          </cell>
          <cell r="R103">
            <v>1.46101536</v>
          </cell>
        </row>
        <row r="104">
          <cell r="D104">
            <v>121.24328328</v>
          </cell>
        </row>
        <row r="104">
          <cell r="Q104">
            <v>0</v>
          </cell>
          <cell r="R104">
            <v>4.7388537</v>
          </cell>
        </row>
        <row r="105">
          <cell r="D105">
            <v>121.60853712</v>
          </cell>
        </row>
        <row r="105">
          <cell r="Q105">
            <v>4.31482338</v>
          </cell>
          <cell r="R105">
            <v>0</v>
          </cell>
        </row>
        <row r="106">
          <cell r="D106">
            <v>126.5636043</v>
          </cell>
        </row>
        <row r="106">
          <cell r="Q106">
            <v>5.11880166</v>
          </cell>
          <cell r="R106">
            <v>0</v>
          </cell>
        </row>
        <row r="107">
          <cell r="D107">
            <v>129.10463748</v>
          </cell>
        </row>
        <row r="107">
          <cell r="Q107">
            <v>2.59666092</v>
          </cell>
          <cell r="R107">
            <v>0</v>
          </cell>
        </row>
        <row r="108">
          <cell r="D108">
            <v>138.55925412</v>
          </cell>
        </row>
        <row r="108">
          <cell r="Q108">
            <v>3.08366604</v>
          </cell>
          <cell r="R108">
            <v>0.01259496</v>
          </cell>
        </row>
        <row r="109">
          <cell r="D109">
            <v>150.07629546</v>
          </cell>
        </row>
        <row r="109">
          <cell r="Q109">
            <v>0.11335464</v>
          </cell>
          <cell r="R109">
            <v>1.51979184</v>
          </cell>
        </row>
        <row r="110">
          <cell r="D110">
            <v>150.69134934</v>
          </cell>
        </row>
        <row r="110">
          <cell r="Q110">
            <v>0</v>
          </cell>
          <cell r="R110">
            <v>4.76929152</v>
          </cell>
        </row>
        <row r="111">
          <cell r="D111">
            <v>138.98748276</v>
          </cell>
        </row>
        <row r="111">
          <cell r="Q111">
            <v>0.00314874</v>
          </cell>
          <cell r="R111">
            <v>2.1306474</v>
          </cell>
        </row>
        <row r="112">
          <cell r="D112">
            <v>128.0854953</v>
          </cell>
        </row>
        <row r="112">
          <cell r="Q112">
            <v>0</v>
          </cell>
          <cell r="R112">
            <v>2.0939121</v>
          </cell>
        </row>
        <row r="113">
          <cell r="D113">
            <v>119.32570062</v>
          </cell>
        </row>
        <row r="113">
          <cell r="Q113">
            <v>0</v>
          </cell>
          <cell r="R113">
            <v>6.34681026</v>
          </cell>
        </row>
        <row r="114">
          <cell r="D114">
            <v>104.99578488</v>
          </cell>
        </row>
        <row r="114">
          <cell r="Q114">
            <v>0.03988404</v>
          </cell>
          <cell r="R114">
            <v>0.30857652</v>
          </cell>
        </row>
        <row r="115">
          <cell r="D115">
            <v>91.26412974</v>
          </cell>
        </row>
        <row r="115">
          <cell r="Q115">
            <v>0</v>
          </cell>
          <cell r="R115">
            <v>18.2574441</v>
          </cell>
        </row>
        <row r="116">
          <cell r="D116">
            <v>86.26393062</v>
          </cell>
        </row>
        <row r="116">
          <cell r="Q116">
            <v>0</v>
          </cell>
          <cell r="R116">
            <v>27.7456473</v>
          </cell>
        </row>
        <row r="117">
          <cell r="D117">
            <v>84.25713366</v>
          </cell>
        </row>
        <row r="117">
          <cell r="Q117">
            <v>0</v>
          </cell>
          <cell r="R117">
            <v>15.1716789</v>
          </cell>
        </row>
        <row r="118">
          <cell r="D118">
            <v>77.51463174</v>
          </cell>
        </row>
        <row r="118">
          <cell r="Q118">
            <v>0</v>
          </cell>
          <cell r="R118">
            <v>5.26154454</v>
          </cell>
        </row>
        <row r="119">
          <cell r="D119">
            <v>78.28187472</v>
          </cell>
        </row>
        <row r="119">
          <cell r="Q119">
            <v>0</v>
          </cell>
          <cell r="R119">
            <v>1.84935996</v>
          </cell>
        </row>
        <row r="120">
          <cell r="D120">
            <v>86.3069634</v>
          </cell>
        </row>
        <row r="120">
          <cell r="Q120">
            <v>9.18697374</v>
          </cell>
          <cell r="R120">
            <v>0</v>
          </cell>
        </row>
        <row r="121">
          <cell r="D121">
            <v>112.82250294</v>
          </cell>
        </row>
        <row r="121">
          <cell r="Q121">
            <v>8.03558448</v>
          </cell>
          <cell r="R121">
            <v>0</v>
          </cell>
        </row>
        <row r="122">
          <cell r="D122">
            <v>123.8084568</v>
          </cell>
        </row>
        <row r="122">
          <cell r="Q122">
            <v>6.81912126</v>
          </cell>
          <cell r="R122">
            <v>0</v>
          </cell>
        </row>
        <row r="123">
          <cell r="D123">
            <v>137.63247498</v>
          </cell>
        </row>
        <row r="123">
          <cell r="Q123">
            <v>0.00104958</v>
          </cell>
          <cell r="R123">
            <v>4.17417966</v>
          </cell>
        </row>
        <row r="124">
          <cell r="D124">
            <v>158.76786744</v>
          </cell>
        </row>
        <row r="124">
          <cell r="Q124">
            <v>0</v>
          </cell>
          <cell r="R124">
            <v>28.11404988</v>
          </cell>
        </row>
        <row r="125">
          <cell r="D125">
            <v>158.79515652</v>
          </cell>
        </row>
        <row r="125">
          <cell r="Q125">
            <v>0</v>
          </cell>
          <cell r="R125">
            <v>35.9533629</v>
          </cell>
        </row>
        <row r="126">
          <cell r="D126">
            <v>158.99982462</v>
          </cell>
        </row>
        <row r="126">
          <cell r="Q126">
            <v>0</v>
          </cell>
          <cell r="R126">
            <v>31.03293186</v>
          </cell>
        </row>
        <row r="127">
          <cell r="D127">
            <v>146.05640406</v>
          </cell>
        </row>
        <row r="127">
          <cell r="Q127">
            <v>0.00104958</v>
          </cell>
          <cell r="R127">
            <v>9.84925872</v>
          </cell>
        </row>
        <row r="128">
          <cell r="D128">
            <v>147.25397484</v>
          </cell>
        </row>
        <row r="128">
          <cell r="Q128">
            <v>0.00104958</v>
          </cell>
          <cell r="R128">
            <v>9.71281332</v>
          </cell>
        </row>
        <row r="129">
          <cell r="D129">
            <v>147.53001438</v>
          </cell>
        </row>
        <row r="129">
          <cell r="Q129">
            <v>0</v>
          </cell>
          <cell r="R129">
            <v>7.47196002</v>
          </cell>
        </row>
        <row r="130">
          <cell r="D130">
            <v>146.36812932</v>
          </cell>
        </row>
        <row r="130">
          <cell r="Q130">
            <v>0.02414034</v>
          </cell>
          <cell r="R130">
            <v>3.26734254</v>
          </cell>
        </row>
        <row r="131">
          <cell r="D131">
            <v>143.6455188</v>
          </cell>
        </row>
        <row r="131">
          <cell r="Q131">
            <v>7.2578457</v>
          </cell>
          <cell r="R131">
            <v>0</v>
          </cell>
        </row>
        <row r="132">
          <cell r="D132">
            <v>141.94414962</v>
          </cell>
        </row>
        <row r="132">
          <cell r="Q132">
            <v>12.89199114</v>
          </cell>
          <cell r="R132">
            <v>0</v>
          </cell>
        </row>
        <row r="133">
          <cell r="D133">
            <v>159.09428682</v>
          </cell>
        </row>
        <row r="133">
          <cell r="Q133">
            <v>1.01179512</v>
          </cell>
          <cell r="R133">
            <v>11.05417656</v>
          </cell>
        </row>
        <row r="134">
          <cell r="D134">
            <v>158.27246568</v>
          </cell>
        </row>
        <row r="134">
          <cell r="Q134">
            <v>0.4040883</v>
          </cell>
          <cell r="R134">
            <v>15.38579322</v>
          </cell>
        </row>
        <row r="135">
          <cell r="D135">
            <v>157.02976296</v>
          </cell>
        </row>
        <row r="135">
          <cell r="Q135">
            <v>1.04223294</v>
          </cell>
          <cell r="R135">
            <v>15.06882006</v>
          </cell>
        </row>
        <row r="136">
          <cell r="D136">
            <v>132.54306156</v>
          </cell>
        </row>
        <row r="136">
          <cell r="Q136">
            <v>0.00104958</v>
          </cell>
          <cell r="R136">
            <v>4.25919564</v>
          </cell>
        </row>
        <row r="137">
          <cell r="D137">
            <v>121.2579774</v>
          </cell>
        </row>
        <row r="137">
          <cell r="Q137">
            <v>0</v>
          </cell>
          <cell r="R137">
            <v>11.22840684</v>
          </cell>
        </row>
        <row r="138">
          <cell r="D138">
            <v>109.58559822</v>
          </cell>
        </row>
        <row r="138">
          <cell r="Q138">
            <v>0</v>
          </cell>
          <cell r="R138">
            <v>22.43372292</v>
          </cell>
        </row>
        <row r="139">
          <cell r="D139">
            <v>93.4441074</v>
          </cell>
        </row>
        <row r="139">
          <cell r="Q139">
            <v>0</v>
          </cell>
          <cell r="R139">
            <v>15.82136892</v>
          </cell>
        </row>
        <row r="140">
          <cell r="D140">
            <v>88.7472369</v>
          </cell>
        </row>
        <row r="140">
          <cell r="Q140">
            <v>0</v>
          </cell>
          <cell r="R140">
            <v>15.66078318</v>
          </cell>
        </row>
        <row r="141">
          <cell r="D141">
            <v>83.99054034</v>
          </cell>
        </row>
        <row r="141">
          <cell r="Q141">
            <v>0</v>
          </cell>
          <cell r="R141">
            <v>22.90078602</v>
          </cell>
        </row>
        <row r="142">
          <cell r="D142">
            <v>80.49438936</v>
          </cell>
        </row>
        <row r="142">
          <cell r="Q142">
            <v>0</v>
          </cell>
          <cell r="R142">
            <v>13.1564853</v>
          </cell>
        </row>
        <row r="143">
          <cell r="D143">
            <v>74.51598168</v>
          </cell>
        </row>
        <row r="143">
          <cell r="Q143">
            <v>7.11405324</v>
          </cell>
          <cell r="R143">
            <v>0.08816472</v>
          </cell>
        </row>
        <row r="144">
          <cell r="D144">
            <v>90.27227664</v>
          </cell>
        </row>
        <row r="144">
          <cell r="Q144">
            <v>15.40993356</v>
          </cell>
          <cell r="R144">
            <v>0</v>
          </cell>
        </row>
        <row r="145">
          <cell r="D145">
            <v>107.75722986</v>
          </cell>
        </row>
        <row r="145">
          <cell r="Q145">
            <v>10.1599344</v>
          </cell>
          <cell r="R145">
            <v>0</v>
          </cell>
        </row>
        <row r="146">
          <cell r="D146">
            <v>121.05540846</v>
          </cell>
        </row>
        <row r="146">
          <cell r="Q146">
            <v>7.61890122</v>
          </cell>
          <cell r="R146">
            <v>0</v>
          </cell>
        </row>
        <row r="147">
          <cell r="D147">
            <v>135.19954854</v>
          </cell>
        </row>
        <row r="147">
          <cell r="Q147">
            <v>0.04303278</v>
          </cell>
          <cell r="R147">
            <v>0.91628334</v>
          </cell>
        </row>
        <row r="148">
          <cell r="D148">
            <v>157.19979492</v>
          </cell>
        </row>
        <row r="148">
          <cell r="Q148">
            <v>0</v>
          </cell>
          <cell r="R148">
            <v>26.13244284</v>
          </cell>
        </row>
        <row r="149">
          <cell r="D149">
            <v>138.96754074</v>
          </cell>
        </row>
        <row r="149">
          <cell r="Q149">
            <v>0</v>
          </cell>
          <cell r="R149">
            <v>7.62729786</v>
          </cell>
        </row>
        <row r="150">
          <cell r="D150">
            <v>143.16166242</v>
          </cell>
        </row>
        <row r="150">
          <cell r="Q150">
            <v>0</v>
          </cell>
          <cell r="R150">
            <v>13.09665924</v>
          </cell>
        </row>
        <row r="151">
          <cell r="D151">
            <v>138.47213898</v>
          </cell>
        </row>
        <row r="151">
          <cell r="Q151">
            <v>0.0209916</v>
          </cell>
          <cell r="R151">
            <v>1.84411206</v>
          </cell>
        </row>
        <row r="152">
          <cell r="D152">
            <v>143.23198428</v>
          </cell>
        </row>
        <row r="152">
          <cell r="Q152">
            <v>0</v>
          </cell>
          <cell r="R152">
            <v>6.41398338</v>
          </cell>
        </row>
        <row r="153">
          <cell r="D153">
            <v>138.84998778</v>
          </cell>
        </row>
        <row r="153">
          <cell r="Q153">
            <v>1.65413808</v>
          </cell>
          <cell r="R153">
            <v>0</v>
          </cell>
        </row>
        <row r="154">
          <cell r="D154">
            <v>140.0192199</v>
          </cell>
        </row>
        <row r="154">
          <cell r="Q154">
            <v>0.12804876</v>
          </cell>
          <cell r="R154">
            <v>0.8711514</v>
          </cell>
        </row>
        <row r="155">
          <cell r="D155">
            <v>142.65996318</v>
          </cell>
        </row>
        <row r="155">
          <cell r="Q155">
            <v>0</v>
          </cell>
          <cell r="R155">
            <v>6.7645431</v>
          </cell>
        </row>
        <row r="156">
          <cell r="D156">
            <v>145.28601234</v>
          </cell>
        </row>
        <row r="156">
          <cell r="Q156">
            <v>0.08081766</v>
          </cell>
          <cell r="R156">
            <v>2.52843822</v>
          </cell>
        </row>
        <row r="157">
          <cell r="D157">
            <v>149.72678532</v>
          </cell>
        </row>
        <row r="157">
          <cell r="Q157">
            <v>0</v>
          </cell>
          <cell r="R157">
            <v>9.00119808</v>
          </cell>
        </row>
        <row r="158">
          <cell r="D158">
            <v>151.08599142</v>
          </cell>
        </row>
        <row r="158">
          <cell r="Q158">
            <v>0</v>
          </cell>
          <cell r="R158">
            <v>22.10835312</v>
          </cell>
        </row>
        <row r="159">
          <cell r="D159">
            <v>140.11053336</v>
          </cell>
        </row>
        <row r="159">
          <cell r="Q159">
            <v>0.00104958</v>
          </cell>
          <cell r="R159">
            <v>2.94512148</v>
          </cell>
        </row>
        <row r="160">
          <cell r="D160">
            <v>129.77636868</v>
          </cell>
        </row>
        <row r="160">
          <cell r="Q160">
            <v>0</v>
          </cell>
          <cell r="R160">
            <v>5.06212434</v>
          </cell>
        </row>
        <row r="161">
          <cell r="D161">
            <v>118.6235316</v>
          </cell>
        </row>
        <row r="161">
          <cell r="Q161">
            <v>0</v>
          </cell>
          <cell r="R161">
            <v>9.69182172</v>
          </cell>
        </row>
        <row r="162">
          <cell r="D162">
            <v>103.15587114</v>
          </cell>
        </row>
        <row r="162">
          <cell r="Q162">
            <v>0</v>
          </cell>
          <cell r="R162">
            <v>3.10780638</v>
          </cell>
        </row>
        <row r="163">
          <cell r="D163">
            <v>103.9294116</v>
          </cell>
        </row>
        <row r="163">
          <cell r="Q163">
            <v>0</v>
          </cell>
          <cell r="R163">
            <v>19.36894932</v>
          </cell>
        </row>
        <row r="164">
          <cell r="D164">
            <v>90.4842918</v>
          </cell>
        </row>
        <row r="164">
          <cell r="Q164">
            <v>0</v>
          </cell>
          <cell r="R164">
            <v>10.67212944</v>
          </cell>
        </row>
        <row r="165">
          <cell r="D165">
            <v>82.03727196</v>
          </cell>
        </row>
        <row r="165">
          <cell r="Q165">
            <v>0</v>
          </cell>
          <cell r="R165">
            <v>3.13719462</v>
          </cell>
        </row>
        <row r="166">
          <cell r="D166">
            <v>79.15827402</v>
          </cell>
        </row>
        <row r="166">
          <cell r="Q166">
            <v>0</v>
          </cell>
          <cell r="R166">
            <v>2.0834163</v>
          </cell>
        </row>
        <row r="167">
          <cell r="D167">
            <v>80.60669442</v>
          </cell>
        </row>
        <row r="167">
          <cell r="Q167">
            <v>0</v>
          </cell>
          <cell r="R167">
            <v>0.55732698</v>
          </cell>
        </row>
        <row r="168">
          <cell r="D168">
            <v>88.4848419</v>
          </cell>
        </row>
        <row r="168">
          <cell r="Q168">
            <v>22.42637586</v>
          </cell>
          <cell r="R168">
            <v>0</v>
          </cell>
        </row>
        <row r="169">
          <cell r="D169">
            <v>113.90986782</v>
          </cell>
        </row>
        <row r="169">
          <cell r="Q169">
            <v>6.60920526</v>
          </cell>
          <cell r="R169">
            <v>0</v>
          </cell>
        </row>
        <row r="170">
          <cell r="D170">
            <v>124.80240906</v>
          </cell>
        </row>
        <row r="170">
          <cell r="Q170">
            <v>5.1534378</v>
          </cell>
          <cell r="R170">
            <v>0</v>
          </cell>
        </row>
        <row r="171">
          <cell r="D171">
            <v>136.6343244</v>
          </cell>
        </row>
        <row r="171">
          <cell r="Q171">
            <v>3.6892737</v>
          </cell>
          <cell r="R171">
            <v>0</v>
          </cell>
        </row>
        <row r="172">
          <cell r="D172">
            <v>142.8006069</v>
          </cell>
        </row>
        <row r="172">
          <cell r="Q172">
            <v>0.00839664</v>
          </cell>
          <cell r="R172">
            <v>1.36550358</v>
          </cell>
        </row>
        <row r="173">
          <cell r="D173">
            <v>142.91815986</v>
          </cell>
        </row>
        <row r="173">
          <cell r="Q173">
            <v>0</v>
          </cell>
          <cell r="R173">
            <v>14.8200696</v>
          </cell>
        </row>
        <row r="174">
          <cell r="D174">
            <v>142.98743214</v>
          </cell>
        </row>
        <row r="174">
          <cell r="Q174">
            <v>0</v>
          </cell>
          <cell r="R174">
            <v>9.47140992</v>
          </cell>
        </row>
        <row r="175">
          <cell r="D175">
            <v>142.87092876</v>
          </cell>
        </row>
        <row r="175">
          <cell r="Q175">
            <v>0</v>
          </cell>
          <cell r="R175">
            <v>13.5710694</v>
          </cell>
        </row>
        <row r="176">
          <cell r="D176">
            <v>149.98078368</v>
          </cell>
        </row>
        <row r="176">
          <cell r="Q176">
            <v>0</v>
          </cell>
          <cell r="R176">
            <v>19.2650409</v>
          </cell>
        </row>
        <row r="177">
          <cell r="D177">
            <v>149.93880048</v>
          </cell>
        </row>
        <row r="177">
          <cell r="Q177">
            <v>0</v>
          </cell>
          <cell r="R177">
            <v>24.86245104</v>
          </cell>
        </row>
        <row r="178">
          <cell r="D178">
            <v>146.94959664</v>
          </cell>
        </row>
        <row r="178">
          <cell r="Q178">
            <v>0</v>
          </cell>
          <cell r="R178">
            <v>21.77458668</v>
          </cell>
        </row>
        <row r="179">
          <cell r="D179">
            <v>143.94150036</v>
          </cell>
        </row>
        <row r="179">
          <cell r="Q179">
            <v>0</v>
          </cell>
          <cell r="R179">
            <v>15.89693868</v>
          </cell>
        </row>
        <row r="180">
          <cell r="D180">
            <v>146.36288142</v>
          </cell>
        </row>
        <row r="180">
          <cell r="Q180">
            <v>0</v>
          </cell>
          <cell r="R180">
            <v>3.55912578</v>
          </cell>
        </row>
        <row r="181">
          <cell r="D181">
            <v>151.36832844</v>
          </cell>
        </row>
        <row r="181">
          <cell r="Q181">
            <v>0</v>
          </cell>
          <cell r="R181">
            <v>46.3074696</v>
          </cell>
        </row>
        <row r="182">
          <cell r="D182">
            <v>149.67115758</v>
          </cell>
        </row>
        <row r="182">
          <cell r="Q182">
            <v>0</v>
          </cell>
          <cell r="R182">
            <v>50.86474596</v>
          </cell>
        </row>
        <row r="183">
          <cell r="D183">
            <v>147.42295722</v>
          </cell>
        </row>
        <row r="183">
          <cell r="Q183">
            <v>0</v>
          </cell>
          <cell r="R183">
            <v>21.39988662</v>
          </cell>
        </row>
        <row r="184">
          <cell r="D184">
            <v>137.84449014</v>
          </cell>
        </row>
        <row r="184">
          <cell r="Q184">
            <v>0</v>
          </cell>
          <cell r="R184">
            <v>16.6568346</v>
          </cell>
        </row>
        <row r="185">
          <cell r="D185">
            <v>124.3542384</v>
          </cell>
        </row>
        <row r="185">
          <cell r="Q185">
            <v>0</v>
          </cell>
          <cell r="R185">
            <v>20.59695792</v>
          </cell>
        </row>
        <row r="186">
          <cell r="D186">
            <v>108.39222576</v>
          </cell>
        </row>
        <row r="186">
          <cell r="Q186">
            <v>0</v>
          </cell>
          <cell r="R186">
            <v>14.06227284</v>
          </cell>
        </row>
        <row r="187">
          <cell r="D187">
            <v>108.09519462</v>
          </cell>
        </row>
        <row r="187">
          <cell r="Q187">
            <v>0</v>
          </cell>
          <cell r="R187">
            <v>16.72820604</v>
          </cell>
        </row>
        <row r="188">
          <cell r="D188">
            <v>95.6534733</v>
          </cell>
        </row>
        <row r="188">
          <cell r="Q188">
            <v>0</v>
          </cell>
          <cell r="R188">
            <v>6.43707414</v>
          </cell>
        </row>
        <row r="189">
          <cell r="D189">
            <v>88.64122932</v>
          </cell>
        </row>
        <row r="189">
          <cell r="Q189">
            <v>0</v>
          </cell>
          <cell r="R189">
            <v>9.38639394</v>
          </cell>
        </row>
        <row r="190">
          <cell r="D190">
            <v>84.06191178</v>
          </cell>
        </row>
        <row r="190">
          <cell r="Q190">
            <v>0</v>
          </cell>
          <cell r="R190">
            <v>4.99809996</v>
          </cell>
        </row>
        <row r="191">
          <cell r="D191">
            <v>83.9716479</v>
          </cell>
        </row>
        <row r="191">
          <cell r="Q191">
            <v>2.15373816</v>
          </cell>
          <cell r="R191">
            <v>0</v>
          </cell>
        </row>
        <row r="192">
          <cell r="D192">
            <v>93.01482918</v>
          </cell>
        </row>
        <row r="192">
          <cell r="Q192">
            <v>20.38179402</v>
          </cell>
          <cell r="R192">
            <v>0</v>
          </cell>
        </row>
        <row r="193">
          <cell r="D193">
            <v>113.97599136</v>
          </cell>
        </row>
        <row r="193">
          <cell r="Q193">
            <v>7.20326754</v>
          </cell>
          <cell r="R193">
            <v>0.00104958</v>
          </cell>
        </row>
        <row r="194">
          <cell r="D194">
            <v>121.32515052</v>
          </cell>
        </row>
        <row r="194">
          <cell r="Q194">
            <v>13.30237692</v>
          </cell>
          <cell r="R194">
            <v>0</v>
          </cell>
        </row>
        <row r="195">
          <cell r="D195">
            <v>136.84528998</v>
          </cell>
        </row>
        <row r="195">
          <cell r="Q195">
            <v>0.05352858</v>
          </cell>
          <cell r="R195">
            <v>3.94432164</v>
          </cell>
        </row>
        <row r="196">
          <cell r="D196">
            <v>144.79166016</v>
          </cell>
        </row>
        <row r="196">
          <cell r="Q196">
            <v>0</v>
          </cell>
          <cell r="R196">
            <v>16.68622284</v>
          </cell>
        </row>
        <row r="197">
          <cell r="D197">
            <v>145.48858128</v>
          </cell>
        </row>
        <row r="197">
          <cell r="Q197">
            <v>0</v>
          </cell>
          <cell r="R197">
            <v>31.82431518</v>
          </cell>
        </row>
        <row r="198">
          <cell r="D198">
            <v>148.2479271</v>
          </cell>
        </row>
        <row r="198">
          <cell r="Q198">
            <v>0</v>
          </cell>
          <cell r="R198">
            <v>23.16842892</v>
          </cell>
        </row>
        <row r="199">
          <cell r="D199">
            <v>145.17370728</v>
          </cell>
        </row>
        <row r="199">
          <cell r="Q199">
            <v>0</v>
          </cell>
          <cell r="R199">
            <v>4.08496536</v>
          </cell>
        </row>
        <row r="200">
          <cell r="D200">
            <v>148.94484822</v>
          </cell>
        </row>
        <row r="200">
          <cell r="Q200">
            <v>0</v>
          </cell>
          <cell r="R200">
            <v>2.39724072</v>
          </cell>
        </row>
        <row r="201">
          <cell r="D201">
            <v>148.26576996</v>
          </cell>
        </row>
        <row r="201">
          <cell r="Q201">
            <v>0.0052479</v>
          </cell>
          <cell r="R201">
            <v>0.839664</v>
          </cell>
        </row>
        <row r="202">
          <cell r="D202">
            <v>144.13147434</v>
          </cell>
        </row>
        <row r="202">
          <cell r="Q202">
            <v>0.0052479</v>
          </cell>
          <cell r="R202">
            <v>0.76199508</v>
          </cell>
        </row>
        <row r="203">
          <cell r="D203">
            <v>140.76862002</v>
          </cell>
        </row>
        <row r="203">
          <cell r="Q203">
            <v>0.15638742</v>
          </cell>
          <cell r="R203">
            <v>0.1416933</v>
          </cell>
        </row>
        <row r="204">
          <cell r="D204">
            <v>139.72218876</v>
          </cell>
        </row>
        <row r="204">
          <cell r="Q204">
            <v>2.3772987</v>
          </cell>
          <cell r="R204">
            <v>0.00629748</v>
          </cell>
        </row>
        <row r="205">
          <cell r="D205">
            <v>146.52556632</v>
          </cell>
        </row>
        <row r="205">
          <cell r="Q205">
            <v>63.99394218</v>
          </cell>
          <cell r="R205">
            <v>0</v>
          </cell>
        </row>
        <row r="206">
          <cell r="D206">
            <v>145.74257964</v>
          </cell>
        </row>
        <row r="206">
          <cell r="Q206">
            <v>0</v>
          </cell>
          <cell r="R206">
            <v>15.70276638</v>
          </cell>
        </row>
        <row r="207">
          <cell r="D207">
            <v>146.9202084</v>
          </cell>
        </row>
        <row r="207">
          <cell r="Q207">
            <v>0</v>
          </cell>
          <cell r="R207">
            <v>11.06152362</v>
          </cell>
        </row>
        <row r="208">
          <cell r="D208">
            <v>139.51961982</v>
          </cell>
        </row>
        <row r="208">
          <cell r="Q208">
            <v>0</v>
          </cell>
          <cell r="R208">
            <v>14.18717286</v>
          </cell>
        </row>
        <row r="209">
          <cell r="D209">
            <v>124.4382048</v>
          </cell>
        </row>
        <row r="209">
          <cell r="Q209">
            <v>0</v>
          </cell>
          <cell r="R209">
            <v>24.4971972</v>
          </cell>
        </row>
        <row r="210">
          <cell r="D210">
            <v>111.86003808</v>
          </cell>
        </row>
        <row r="210">
          <cell r="Q210">
            <v>0</v>
          </cell>
          <cell r="R210">
            <v>26.25104538</v>
          </cell>
        </row>
        <row r="211">
          <cell r="D211">
            <v>108.55491066</v>
          </cell>
        </row>
        <row r="211">
          <cell r="Q211">
            <v>0</v>
          </cell>
          <cell r="R211">
            <v>17.57206836</v>
          </cell>
        </row>
        <row r="212">
          <cell r="D212">
            <v>91.05316416</v>
          </cell>
        </row>
        <row r="212">
          <cell r="Q212">
            <v>0</v>
          </cell>
          <cell r="R212">
            <v>3.84880986</v>
          </cell>
        </row>
        <row r="213">
          <cell r="D213">
            <v>90.05186484</v>
          </cell>
        </row>
        <row r="213">
          <cell r="Q213">
            <v>0</v>
          </cell>
          <cell r="R213">
            <v>4.71891168</v>
          </cell>
        </row>
        <row r="214">
          <cell r="D214">
            <v>89.62258662</v>
          </cell>
        </row>
        <row r="214">
          <cell r="Q214">
            <v>0</v>
          </cell>
          <cell r="R214">
            <v>4.0566267</v>
          </cell>
        </row>
        <row r="215">
          <cell r="D215">
            <v>89.42526558</v>
          </cell>
        </row>
        <row r="215">
          <cell r="Q215">
            <v>0.00104958</v>
          </cell>
          <cell r="R215">
            <v>4.28963346</v>
          </cell>
        </row>
        <row r="216">
          <cell r="D216">
            <v>89.34654708</v>
          </cell>
        </row>
        <row r="216">
          <cell r="Q216">
            <v>0</v>
          </cell>
          <cell r="R216">
            <v>1.95851628</v>
          </cell>
        </row>
        <row r="217">
          <cell r="D217">
            <v>91.78367184</v>
          </cell>
        </row>
        <row r="217">
          <cell r="Q217">
            <v>3.00599712</v>
          </cell>
          <cell r="R217">
            <v>0</v>
          </cell>
        </row>
        <row r="218">
          <cell r="D218">
            <v>106.04221614</v>
          </cell>
        </row>
        <row r="218">
          <cell r="Q218">
            <v>3.22955766</v>
          </cell>
          <cell r="R218">
            <v>0.00209916</v>
          </cell>
        </row>
        <row r="219">
          <cell r="D219">
            <v>115.39292436</v>
          </cell>
        </row>
        <row r="219">
          <cell r="Q219">
            <v>0.37994796</v>
          </cell>
          <cell r="R219">
            <v>0.3621051</v>
          </cell>
        </row>
        <row r="220">
          <cell r="D220">
            <v>124.37942832</v>
          </cell>
        </row>
        <row r="220">
          <cell r="Q220">
            <v>2.2461012</v>
          </cell>
          <cell r="R220">
            <v>0.01154538</v>
          </cell>
        </row>
        <row r="221">
          <cell r="D221">
            <v>128.83699458</v>
          </cell>
        </row>
        <row r="221">
          <cell r="Q221">
            <v>0</v>
          </cell>
          <cell r="R221">
            <v>5.98890348</v>
          </cell>
        </row>
        <row r="222">
          <cell r="D222">
            <v>129.08154672</v>
          </cell>
        </row>
        <row r="222">
          <cell r="Q222">
            <v>0</v>
          </cell>
          <cell r="R222">
            <v>6.7855347</v>
          </cell>
        </row>
        <row r="223">
          <cell r="D223">
            <v>128.14007346</v>
          </cell>
        </row>
        <row r="223">
          <cell r="Q223">
            <v>0</v>
          </cell>
          <cell r="R223">
            <v>6.56302374</v>
          </cell>
        </row>
        <row r="224">
          <cell r="D224">
            <v>127.90916586</v>
          </cell>
        </row>
        <row r="224">
          <cell r="Q224">
            <v>0</v>
          </cell>
          <cell r="R224">
            <v>6.73620444</v>
          </cell>
        </row>
        <row r="225">
          <cell r="D225">
            <v>126.59404212</v>
          </cell>
        </row>
        <row r="225">
          <cell r="Q225">
            <v>0</v>
          </cell>
          <cell r="R225">
            <v>2.08761462</v>
          </cell>
        </row>
        <row r="226">
          <cell r="D226">
            <v>127.42006158</v>
          </cell>
        </row>
        <row r="226">
          <cell r="Q226">
            <v>1.77588936</v>
          </cell>
          <cell r="R226">
            <v>0</v>
          </cell>
        </row>
        <row r="227">
          <cell r="D227">
            <v>128.2954113</v>
          </cell>
        </row>
        <row r="227">
          <cell r="Q227">
            <v>0</v>
          </cell>
          <cell r="R227">
            <v>15.7909311</v>
          </cell>
        </row>
        <row r="228">
          <cell r="D228">
            <v>131.15971512</v>
          </cell>
        </row>
        <row r="228">
          <cell r="Q228">
            <v>1.82731878</v>
          </cell>
          <cell r="R228">
            <v>0.09236304</v>
          </cell>
        </row>
        <row r="229">
          <cell r="D229">
            <v>146.61687978</v>
          </cell>
        </row>
        <row r="229">
          <cell r="Q229">
            <v>69.50528676</v>
          </cell>
          <cell r="R229">
            <v>0.00314874</v>
          </cell>
        </row>
        <row r="230">
          <cell r="D230">
            <v>155.23078284</v>
          </cell>
        </row>
        <row r="230">
          <cell r="Q230">
            <v>40.52113506</v>
          </cell>
          <cell r="R230">
            <v>0.03463614</v>
          </cell>
        </row>
        <row r="231">
          <cell r="D231">
            <v>132.86423304</v>
          </cell>
        </row>
        <row r="231">
          <cell r="Q231">
            <v>31.00564278</v>
          </cell>
          <cell r="R231">
            <v>0.14274288</v>
          </cell>
        </row>
        <row r="232">
          <cell r="D232">
            <v>128.09494152</v>
          </cell>
        </row>
        <row r="232">
          <cell r="Q232">
            <v>0.28023786</v>
          </cell>
          <cell r="R232">
            <v>40.06351818</v>
          </cell>
        </row>
        <row r="233">
          <cell r="D233">
            <v>123.65731728</v>
          </cell>
        </row>
        <row r="233">
          <cell r="Q233">
            <v>0</v>
          </cell>
          <cell r="R233">
            <v>123.81265512</v>
          </cell>
        </row>
        <row r="234">
          <cell r="D234">
            <v>108.8676855</v>
          </cell>
        </row>
        <row r="234">
          <cell r="Q234">
            <v>0</v>
          </cell>
          <cell r="R234">
            <v>110.4945345</v>
          </cell>
        </row>
        <row r="235">
          <cell r="D235">
            <v>97.51752738</v>
          </cell>
        </row>
        <row r="235">
          <cell r="Q235">
            <v>0.00104958</v>
          </cell>
          <cell r="R235">
            <v>12.3693003</v>
          </cell>
        </row>
        <row r="236">
          <cell r="D236">
            <v>82.94725782</v>
          </cell>
        </row>
        <row r="236">
          <cell r="Q236">
            <v>0</v>
          </cell>
          <cell r="R236">
            <v>5.31927144</v>
          </cell>
        </row>
        <row r="237">
          <cell r="D237">
            <v>78.88433364</v>
          </cell>
        </row>
        <row r="237">
          <cell r="Q237">
            <v>0</v>
          </cell>
          <cell r="R237">
            <v>5.67402948</v>
          </cell>
        </row>
        <row r="238">
          <cell r="D238">
            <v>78.09190074</v>
          </cell>
        </row>
        <row r="238">
          <cell r="Q238">
            <v>0</v>
          </cell>
          <cell r="R238">
            <v>5.08416552</v>
          </cell>
        </row>
        <row r="239">
          <cell r="D239">
            <v>78.04781838</v>
          </cell>
        </row>
        <row r="239">
          <cell r="Q239">
            <v>0</v>
          </cell>
          <cell r="R239">
            <v>4.45126878</v>
          </cell>
        </row>
        <row r="240">
          <cell r="D240">
            <v>79.15197654</v>
          </cell>
        </row>
        <row r="240">
          <cell r="Q240">
            <v>0.00104958</v>
          </cell>
          <cell r="R240">
            <v>1.19022372</v>
          </cell>
        </row>
        <row r="241">
          <cell r="D241">
            <v>78.70170672</v>
          </cell>
        </row>
        <row r="241">
          <cell r="Q241">
            <v>7.97575842</v>
          </cell>
          <cell r="R241">
            <v>0</v>
          </cell>
        </row>
        <row r="242">
          <cell r="D242">
            <v>84.38308326</v>
          </cell>
        </row>
        <row r="242">
          <cell r="Q242">
            <v>3.29987952</v>
          </cell>
          <cell r="R242">
            <v>0</v>
          </cell>
        </row>
        <row r="243">
          <cell r="D243">
            <v>91.628334</v>
          </cell>
        </row>
        <row r="243">
          <cell r="Q243">
            <v>18.315171</v>
          </cell>
          <cell r="R243">
            <v>0</v>
          </cell>
        </row>
        <row r="244">
          <cell r="D244">
            <v>110.3685849</v>
          </cell>
        </row>
        <row r="244">
          <cell r="Q244">
            <v>4.8700512</v>
          </cell>
          <cell r="R244">
            <v>0</v>
          </cell>
        </row>
        <row r="245">
          <cell r="D245">
            <v>117.93815586</v>
          </cell>
        </row>
        <row r="245">
          <cell r="Q245">
            <v>0.0052479</v>
          </cell>
          <cell r="R245">
            <v>1.82207088</v>
          </cell>
        </row>
        <row r="246">
          <cell r="D246">
            <v>120.67126218</v>
          </cell>
        </row>
        <row r="246">
          <cell r="Q246">
            <v>0</v>
          </cell>
          <cell r="R246">
            <v>5.09676048</v>
          </cell>
        </row>
        <row r="247">
          <cell r="D247">
            <v>120.15276966</v>
          </cell>
        </row>
        <row r="247">
          <cell r="Q247">
            <v>0</v>
          </cell>
          <cell r="R247">
            <v>7.23370536</v>
          </cell>
        </row>
        <row r="248">
          <cell r="D248">
            <v>120.41621424</v>
          </cell>
        </row>
        <row r="248">
          <cell r="Q248">
            <v>0</v>
          </cell>
          <cell r="R248">
            <v>7.6147029</v>
          </cell>
        </row>
        <row r="249">
          <cell r="D249">
            <v>120.19895118</v>
          </cell>
        </row>
        <row r="249">
          <cell r="Q249">
            <v>0</v>
          </cell>
          <cell r="R249">
            <v>7.38169614</v>
          </cell>
        </row>
        <row r="250">
          <cell r="D250">
            <v>120.27452094</v>
          </cell>
        </row>
        <row r="250">
          <cell r="Q250">
            <v>0</v>
          </cell>
          <cell r="R250">
            <v>2.83071726</v>
          </cell>
        </row>
        <row r="251">
          <cell r="D251">
            <v>119.77387128</v>
          </cell>
        </row>
        <row r="251">
          <cell r="Q251">
            <v>0.41563368</v>
          </cell>
          <cell r="R251">
            <v>0.08291682</v>
          </cell>
        </row>
        <row r="252">
          <cell r="D252">
            <v>125.01127548</v>
          </cell>
        </row>
        <row r="252">
          <cell r="Q252">
            <v>7.2788373</v>
          </cell>
          <cell r="R252">
            <v>0</v>
          </cell>
        </row>
        <row r="253">
          <cell r="D253">
            <v>131.87342952</v>
          </cell>
        </row>
        <row r="253">
          <cell r="Q253">
            <v>21.10810338</v>
          </cell>
          <cell r="R253">
            <v>0</v>
          </cell>
        </row>
        <row r="254">
          <cell r="D254">
            <v>142.25692446</v>
          </cell>
        </row>
        <row r="254">
          <cell r="Q254">
            <v>0</v>
          </cell>
          <cell r="R254">
            <v>8.53623414</v>
          </cell>
        </row>
        <row r="255">
          <cell r="D255">
            <v>128.20409784</v>
          </cell>
        </row>
        <row r="255">
          <cell r="Q255">
            <v>0</v>
          </cell>
          <cell r="R255">
            <v>22.72550616</v>
          </cell>
        </row>
        <row r="256">
          <cell r="D256">
            <v>124.41301488</v>
          </cell>
        </row>
        <row r="256">
          <cell r="Q256">
            <v>0</v>
          </cell>
          <cell r="R256">
            <v>29.23500132</v>
          </cell>
        </row>
        <row r="257">
          <cell r="D257">
            <v>113.21504586</v>
          </cell>
        </row>
        <row r="257">
          <cell r="Q257">
            <v>0</v>
          </cell>
          <cell r="R257">
            <v>68.33185632</v>
          </cell>
        </row>
        <row r="258">
          <cell r="D258">
            <v>102.13148106</v>
          </cell>
        </row>
        <row r="258">
          <cell r="Q258">
            <v>0</v>
          </cell>
          <cell r="R258">
            <v>81.76962906</v>
          </cell>
        </row>
        <row r="259">
          <cell r="D259">
            <v>93.64142844</v>
          </cell>
        </row>
        <row r="259">
          <cell r="Q259">
            <v>0.21201516</v>
          </cell>
          <cell r="R259">
            <v>0.22775886</v>
          </cell>
        </row>
        <row r="260">
          <cell r="D260">
            <v>87.47409636</v>
          </cell>
        </row>
        <row r="260">
          <cell r="Q260">
            <v>0.01154538</v>
          </cell>
          <cell r="R260">
            <v>0.25084962</v>
          </cell>
        </row>
        <row r="261">
          <cell r="D261">
            <v>85.5302742</v>
          </cell>
        </row>
        <row r="261">
          <cell r="Q261">
            <v>0</v>
          </cell>
          <cell r="R261">
            <v>2.2670928</v>
          </cell>
        </row>
        <row r="262">
          <cell r="D262">
            <v>85.12828506</v>
          </cell>
        </row>
        <row r="262">
          <cell r="Q262">
            <v>0</v>
          </cell>
          <cell r="R262">
            <v>2.5032483</v>
          </cell>
        </row>
        <row r="263">
          <cell r="D263">
            <v>87.02802486</v>
          </cell>
        </row>
        <row r="263">
          <cell r="Q263">
            <v>2.23140708</v>
          </cell>
          <cell r="R263">
            <v>0.02938824</v>
          </cell>
        </row>
        <row r="264">
          <cell r="D264">
            <v>87.65462412</v>
          </cell>
        </row>
        <row r="264">
          <cell r="Q264">
            <v>12.74609952</v>
          </cell>
          <cell r="R264">
            <v>0</v>
          </cell>
        </row>
        <row r="265">
          <cell r="D265">
            <v>102.77277444</v>
          </cell>
        </row>
        <row r="265">
          <cell r="Q265">
            <v>18.94386942</v>
          </cell>
          <cell r="R265">
            <v>0</v>
          </cell>
        </row>
        <row r="266">
          <cell r="D266">
            <v>117.2223423</v>
          </cell>
        </row>
        <row r="266">
          <cell r="Q266">
            <v>17.28763218</v>
          </cell>
          <cell r="R266">
            <v>0</v>
          </cell>
        </row>
        <row r="267">
          <cell r="D267">
            <v>127.6184322</v>
          </cell>
        </row>
        <row r="267">
          <cell r="Q267">
            <v>7.94427102</v>
          </cell>
          <cell r="R267">
            <v>0</v>
          </cell>
        </row>
        <row r="268">
          <cell r="D268">
            <v>135.07779726</v>
          </cell>
        </row>
        <row r="268">
          <cell r="Q268">
            <v>0</v>
          </cell>
          <cell r="R268">
            <v>1.43582544</v>
          </cell>
        </row>
        <row r="269">
          <cell r="D269">
            <v>135.7264377</v>
          </cell>
        </row>
        <row r="269">
          <cell r="Q269">
            <v>2.85065928</v>
          </cell>
          <cell r="R269">
            <v>0.00419832</v>
          </cell>
        </row>
        <row r="270">
          <cell r="D270">
            <v>135.9468495</v>
          </cell>
        </row>
        <row r="270">
          <cell r="Q270">
            <v>3.88764432</v>
          </cell>
          <cell r="R270">
            <v>0</v>
          </cell>
        </row>
        <row r="271">
          <cell r="D271">
            <v>136.38347478</v>
          </cell>
        </row>
        <row r="271">
          <cell r="Q271">
            <v>17.74419948</v>
          </cell>
          <cell r="R271">
            <v>0</v>
          </cell>
        </row>
        <row r="272">
          <cell r="D272">
            <v>138.13837254</v>
          </cell>
        </row>
        <row r="272">
          <cell r="Q272">
            <v>19.63134432</v>
          </cell>
          <cell r="R272">
            <v>0</v>
          </cell>
        </row>
        <row r="273">
          <cell r="D273">
            <v>137.97673722</v>
          </cell>
        </row>
        <row r="273">
          <cell r="Q273">
            <v>10.8946404</v>
          </cell>
          <cell r="R273">
            <v>0</v>
          </cell>
        </row>
        <row r="274">
          <cell r="D274">
            <v>136.7235387</v>
          </cell>
        </row>
        <row r="274">
          <cell r="Q274">
            <v>13.85235684</v>
          </cell>
          <cell r="R274">
            <v>0</v>
          </cell>
        </row>
        <row r="275">
          <cell r="D275">
            <v>133.1444709</v>
          </cell>
        </row>
        <row r="275">
          <cell r="Q275">
            <v>16.20971352</v>
          </cell>
          <cell r="R275">
            <v>0</v>
          </cell>
        </row>
        <row r="276">
          <cell r="D276">
            <v>132.85268766</v>
          </cell>
        </row>
        <row r="276">
          <cell r="Q276">
            <v>22.2091128</v>
          </cell>
          <cell r="R276">
            <v>0</v>
          </cell>
        </row>
        <row r="277">
          <cell r="D277">
            <v>136.64691936</v>
          </cell>
        </row>
        <row r="277">
          <cell r="Q277">
            <v>20.0154906</v>
          </cell>
          <cell r="R277">
            <v>0.00104958</v>
          </cell>
        </row>
        <row r="278">
          <cell r="D278">
            <v>133.66611216</v>
          </cell>
        </row>
        <row r="278">
          <cell r="Q278">
            <v>10.58186556</v>
          </cell>
          <cell r="R278">
            <v>0</v>
          </cell>
        </row>
        <row r="279">
          <cell r="D279">
            <v>132.13267578</v>
          </cell>
        </row>
        <row r="279">
          <cell r="Q279">
            <v>6.32581866</v>
          </cell>
          <cell r="R279">
            <v>0</v>
          </cell>
        </row>
        <row r="280">
          <cell r="D280">
            <v>127.50402798</v>
          </cell>
        </row>
        <row r="280">
          <cell r="Q280">
            <v>2.32272054</v>
          </cell>
          <cell r="R280">
            <v>0.06612354</v>
          </cell>
        </row>
        <row r="281">
          <cell r="D281">
            <v>116.64822204</v>
          </cell>
        </row>
        <row r="281">
          <cell r="Q281">
            <v>4.30432758</v>
          </cell>
          <cell r="R281">
            <v>0</v>
          </cell>
        </row>
        <row r="282">
          <cell r="D282">
            <v>97.1963559</v>
          </cell>
        </row>
        <row r="282">
          <cell r="Q282">
            <v>4.90258818</v>
          </cell>
          <cell r="R282">
            <v>0</v>
          </cell>
        </row>
        <row r="283">
          <cell r="D283">
            <v>106.21854558</v>
          </cell>
        </row>
        <row r="283">
          <cell r="Q283">
            <v>0</v>
          </cell>
          <cell r="R283">
            <v>6.93667422</v>
          </cell>
        </row>
        <row r="284">
          <cell r="D284">
            <v>102.40017354</v>
          </cell>
        </row>
        <row r="284">
          <cell r="Q284">
            <v>0</v>
          </cell>
          <cell r="R284">
            <v>11.36485224</v>
          </cell>
        </row>
        <row r="285">
          <cell r="D285">
            <v>91.99358784</v>
          </cell>
        </row>
        <row r="285">
          <cell r="Q285">
            <v>0</v>
          </cell>
          <cell r="R285">
            <v>3.9569166</v>
          </cell>
        </row>
        <row r="286">
          <cell r="D286">
            <v>91.31450958</v>
          </cell>
        </row>
        <row r="286">
          <cell r="Q286">
            <v>1.01179512</v>
          </cell>
          <cell r="R286">
            <v>0</v>
          </cell>
        </row>
        <row r="287">
          <cell r="D287">
            <v>96.32100618</v>
          </cell>
        </row>
        <row r="287">
          <cell r="Q287">
            <v>8.78603418</v>
          </cell>
          <cell r="R287">
            <v>0</v>
          </cell>
        </row>
        <row r="288">
          <cell r="D288">
            <v>104.86773612</v>
          </cell>
        </row>
        <row r="288">
          <cell r="Q288">
            <v>7.3837953</v>
          </cell>
          <cell r="R288">
            <v>0</v>
          </cell>
        </row>
        <row r="289">
          <cell r="D289">
            <v>115.5325185</v>
          </cell>
        </row>
        <row r="289">
          <cell r="Q289">
            <v>8.1185013</v>
          </cell>
          <cell r="R289">
            <v>0</v>
          </cell>
        </row>
        <row r="290">
          <cell r="D290">
            <v>122.39362296</v>
          </cell>
        </row>
        <row r="290">
          <cell r="Q290">
            <v>18.44426934</v>
          </cell>
          <cell r="R290">
            <v>0</v>
          </cell>
        </row>
        <row r="291">
          <cell r="D291">
            <v>132.49583046</v>
          </cell>
        </row>
        <row r="291">
          <cell r="Q291">
            <v>9.73800324</v>
          </cell>
          <cell r="R291">
            <v>0</v>
          </cell>
        </row>
        <row r="292">
          <cell r="D292">
            <v>141.90216642</v>
          </cell>
        </row>
        <row r="292">
          <cell r="Q292">
            <v>0.7504497</v>
          </cell>
          <cell r="R292">
            <v>0</v>
          </cell>
        </row>
        <row r="293">
          <cell r="D293">
            <v>141.58414368</v>
          </cell>
        </row>
        <row r="293">
          <cell r="Q293">
            <v>0</v>
          </cell>
          <cell r="R293">
            <v>5.32346976</v>
          </cell>
        </row>
        <row r="294">
          <cell r="D294">
            <v>143.55525492</v>
          </cell>
        </row>
        <row r="294">
          <cell r="Q294">
            <v>0</v>
          </cell>
          <cell r="R294">
            <v>6.30062874</v>
          </cell>
        </row>
        <row r="295">
          <cell r="D295">
            <v>142.94859768</v>
          </cell>
        </row>
        <row r="295">
          <cell r="Q295">
            <v>0</v>
          </cell>
          <cell r="R295">
            <v>5.36440338</v>
          </cell>
        </row>
        <row r="296">
          <cell r="D296">
            <v>143.75887344</v>
          </cell>
        </row>
        <row r="296">
          <cell r="Q296">
            <v>0</v>
          </cell>
          <cell r="R296">
            <v>6.0508287</v>
          </cell>
        </row>
        <row r="297">
          <cell r="D297">
            <v>143.39466918</v>
          </cell>
        </row>
        <row r="297">
          <cell r="Q297">
            <v>0.00104958</v>
          </cell>
          <cell r="R297">
            <v>8.868951</v>
          </cell>
        </row>
        <row r="298">
          <cell r="D298">
            <v>140.00452578</v>
          </cell>
        </row>
        <row r="298">
          <cell r="Q298">
            <v>0</v>
          </cell>
          <cell r="R298">
            <v>3.4216308</v>
          </cell>
        </row>
        <row r="299">
          <cell r="D299">
            <v>138.61068354</v>
          </cell>
        </row>
        <row r="299">
          <cell r="Q299">
            <v>0</v>
          </cell>
          <cell r="R299">
            <v>1.25739684</v>
          </cell>
        </row>
        <row r="300">
          <cell r="D300">
            <v>137.68075566</v>
          </cell>
        </row>
        <row r="300">
          <cell r="Q300">
            <v>1.99000368</v>
          </cell>
          <cell r="R300">
            <v>0</v>
          </cell>
        </row>
        <row r="301">
          <cell r="D301">
            <v>143.56365156</v>
          </cell>
        </row>
        <row r="301">
          <cell r="Q301">
            <v>0</v>
          </cell>
          <cell r="R301">
            <v>2.70161892</v>
          </cell>
        </row>
        <row r="302">
          <cell r="D302">
            <v>140.1924006</v>
          </cell>
        </row>
        <row r="302">
          <cell r="Q302">
            <v>0</v>
          </cell>
          <cell r="R302">
            <v>7.4835054</v>
          </cell>
        </row>
        <row r="303">
          <cell r="D303">
            <v>137.09299086</v>
          </cell>
        </row>
        <row r="303">
          <cell r="Q303">
            <v>0</v>
          </cell>
          <cell r="R303">
            <v>3.89814012</v>
          </cell>
        </row>
        <row r="304">
          <cell r="D304">
            <v>132.21139428</v>
          </cell>
        </row>
        <row r="304">
          <cell r="Q304">
            <v>0</v>
          </cell>
          <cell r="R304">
            <v>10.86210342</v>
          </cell>
        </row>
        <row r="305">
          <cell r="D305">
            <v>119.33619642</v>
          </cell>
        </row>
        <row r="305">
          <cell r="Q305">
            <v>0</v>
          </cell>
          <cell r="R305">
            <v>27.2680884</v>
          </cell>
        </row>
        <row r="306">
          <cell r="D306">
            <v>108.12353328</v>
          </cell>
        </row>
        <row r="306">
          <cell r="Q306">
            <v>0</v>
          </cell>
          <cell r="R306">
            <v>32.15598246</v>
          </cell>
        </row>
        <row r="307">
          <cell r="D307">
            <v>94.40762184</v>
          </cell>
        </row>
        <row r="307">
          <cell r="Q307">
            <v>0</v>
          </cell>
          <cell r="R307">
            <v>4.63179654</v>
          </cell>
        </row>
        <row r="308">
          <cell r="D308">
            <v>86.44655754</v>
          </cell>
        </row>
        <row r="308">
          <cell r="Q308">
            <v>0</v>
          </cell>
          <cell r="R308">
            <v>3.69032328</v>
          </cell>
        </row>
        <row r="309">
          <cell r="D309">
            <v>77.62483764</v>
          </cell>
        </row>
        <row r="309">
          <cell r="Q309">
            <v>0</v>
          </cell>
          <cell r="R309">
            <v>3.13404588</v>
          </cell>
        </row>
        <row r="310">
          <cell r="D310">
            <v>79.33985136</v>
          </cell>
        </row>
        <row r="310">
          <cell r="Q310">
            <v>0</v>
          </cell>
          <cell r="R310">
            <v>0.45026982</v>
          </cell>
        </row>
        <row r="311">
          <cell r="D311">
            <v>84.81760938</v>
          </cell>
        </row>
        <row r="311">
          <cell r="Q311">
            <v>2.42348022</v>
          </cell>
          <cell r="R311">
            <v>0</v>
          </cell>
        </row>
        <row r="312">
          <cell r="D312">
            <v>90.80756244</v>
          </cell>
        </row>
        <row r="312">
          <cell r="Q312">
            <v>16.01029332</v>
          </cell>
          <cell r="R312">
            <v>0</v>
          </cell>
        </row>
        <row r="313">
          <cell r="D313">
            <v>112.57585164</v>
          </cell>
        </row>
        <row r="313">
          <cell r="Q313">
            <v>8.01564246</v>
          </cell>
          <cell r="R313">
            <v>0</v>
          </cell>
        </row>
        <row r="314">
          <cell r="D314">
            <v>121.36713372</v>
          </cell>
        </row>
        <row r="314">
          <cell r="Q314">
            <v>15.53588316</v>
          </cell>
          <cell r="R314">
            <v>0</v>
          </cell>
        </row>
        <row r="315">
          <cell r="D315">
            <v>138.81850038</v>
          </cell>
        </row>
        <row r="315">
          <cell r="Q315">
            <v>2.04353226</v>
          </cell>
          <cell r="R315">
            <v>0</v>
          </cell>
        </row>
        <row r="316">
          <cell r="D316">
            <v>142.97273802</v>
          </cell>
        </row>
        <row r="316">
          <cell r="Q316">
            <v>0</v>
          </cell>
          <cell r="R316">
            <v>3.70081908</v>
          </cell>
        </row>
        <row r="317">
          <cell r="D317">
            <v>141.84863784</v>
          </cell>
        </row>
        <row r="317">
          <cell r="Q317">
            <v>0</v>
          </cell>
          <cell r="R317">
            <v>5.04533106</v>
          </cell>
        </row>
        <row r="318">
          <cell r="D318">
            <v>144.4169601</v>
          </cell>
        </row>
        <row r="318">
          <cell r="Q318">
            <v>0.00104958</v>
          </cell>
          <cell r="R318">
            <v>6.90203808</v>
          </cell>
        </row>
        <row r="319">
          <cell r="D319">
            <v>145.76671998</v>
          </cell>
        </row>
        <row r="319">
          <cell r="Q319">
            <v>0.00104958</v>
          </cell>
          <cell r="R319">
            <v>4.36730238</v>
          </cell>
        </row>
        <row r="320">
          <cell r="D320">
            <v>148.16291112</v>
          </cell>
        </row>
        <row r="320">
          <cell r="Q320">
            <v>0</v>
          </cell>
          <cell r="R320">
            <v>2.2618449</v>
          </cell>
        </row>
        <row r="321">
          <cell r="D321">
            <v>146.64311928</v>
          </cell>
        </row>
        <row r="321">
          <cell r="Q321">
            <v>0</v>
          </cell>
          <cell r="R321">
            <v>17.26978932</v>
          </cell>
        </row>
        <row r="322">
          <cell r="D322">
            <v>146.61268146</v>
          </cell>
        </row>
        <row r="322">
          <cell r="Q322">
            <v>0</v>
          </cell>
          <cell r="R322">
            <v>19.3804947</v>
          </cell>
        </row>
        <row r="323">
          <cell r="D323">
            <v>142.6326741</v>
          </cell>
        </row>
        <row r="323">
          <cell r="Q323">
            <v>0</v>
          </cell>
          <cell r="R323">
            <v>16.61590098</v>
          </cell>
        </row>
        <row r="324">
          <cell r="D324">
            <v>141.62192856</v>
          </cell>
        </row>
        <row r="324">
          <cell r="Q324">
            <v>0</v>
          </cell>
          <cell r="R324">
            <v>6.01619256</v>
          </cell>
        </row>
        <row r="325">
          <cell r="D325">
            <v>147.413511</v>
          </cell>
        </row>
        <row r="325">
          <cell r="Q325">
            <v>0</v>
          </cell>
          <cell r="R325">
            <v>9.3727494</v>
          </cell>
        </row>
        <row r="326">
          <cell r="D326">
            <v>143.62767594</v>
          </cell>
        </row>
        <row r="326">
          <cell r="Q326">
            <v>0</v>
          </cell>
          <cell r="R326">
            <v>15.8066748</v>
          </cell>
        </row>
        <row r="327">
          <cell r="D327">
            <v>140.38237458</v>
          </cell>
        </row>
        <row r="327">
          <cell r="Q327">
            <v>0</v>
          </cell>
          <cell r="R327">
            <v>6.20091864</v>
          </cell>
        </row>
        <row r="328">
          <cell r="D328">
            <v>133.42365918</v>
          </cell>
        </row>
        <row r="328">
          <cell r="Q328">
            <v>0</v>
          </cell>
          <cell r="R328">
            <v>13.74634926</v>
          </cell>
        </row>
        <row r="329">
          <cell r="D329">
            <v>118.61513496</v>
          </cell>
        </row>
        <row r="329">
          <cell r="Q329">
            <v>0</v>
          </cell>
          <cell r="R329">
            <v>26.51973786</v>
          </cell>
        </row>
        <row r="330">
          <cell r="D330">
            <v>108.61263756</v>
          </cell>
        </row>
        <row r="330">
          <cell r="Q330">
            <v>0</v>
          </cell>
          <cell r="R330">
            <v>23.13904068</v>
          </cell>
        </row>
        <row r="331">
          <cell r="D331">
            <v>97.02002646</v>
          </cell>
        </row>
        <row r="331">
          <cell r="Q331">
            <v>0</v>
          </cell>
          <cell r="R331">
            <v>23.30487432</v>
          </cell>
        </row>
        <row r="332">
          <cell r="D332">
            <v>87.24948624</v>
          </cell>
        </row>
        <row r="332">
          <cell r="Q332">
            <v>0</v>
          </cell>
          <cell r="R332">
            <v>88.57510578</v>
          </cell>
        </row>
        <row r="333">
          <cell r="D333">
            <v>84.58250346</v>
          </cell>
        </row>
        <row r="333">
          <cell r="Q333">
            <v>0</v>
          </cell>
          <cell r="R333">
            <v>34.86494844</v>
          </cell>
        </row>
        <row r="334">
          <cell r="D334">
            <v>81.28787184</v>
          </cell>
        </row>
        <row r="334">
          <cell r="Q334">
            <v>0</v>
          </cell>
          <cell r="R334">
            <v>82.76253174</v>
          </cell>
        </row>
        <row r="335">
          <cell r="D335">
            <v>85.30776324</v>
          </cell>
        </row>
        <row r="335">
          <cell r="Q335">
            <v>0</v>
          </cell>
          <cell r="R335">
            <v>87.71235102</v>
          </cell>
        </row>
        <row r="336">
          <cell r="D336">
            <v>91.20745242</v>
          </cell>
        </row>
        <row r="336">
          <cell r="Q336">
            <v>6.36465312</v>
          </cell>
          <cell r="R336">
            <v>0</v>
          </cell>
        </row>
        <row r="337">
          <cell r="D337">
            <v>114.08304852</v>
          </cell>
        </row>
        <row r="337">
          <cell r="Q337">
            <v>5.90703624</v>
          </cell>
          <cell r="R337">
            <v>0.00104958</v>
          </cell>
        </row>
        <row r="338">
          <cell r="D338">
            <v>124.31015604</v>
          </cell>
        </row>
        <row r="338">
          <cell r="Q338">
            <v>0.67802868</v>
          </cell>
          <cell r="R338">
            <v>0</v>
          </cell>
        </row>
        <row r="339">
          <cell r="D339">
            <v>138.8646819</v>
          </cell>
        </row>
        <row r="339">
          <cell r="Q339">
            <v>0</v>
          </cell>
          <cell r="R339">
            <v>12.57081966</v>
          </cell>
        </row>
        <row r="340">
          <cell r="D340">
            <v>143.06195232</v>
          </cell>
        </row>
        <row r="340">
          <cell r="Q340">
            <v>0</v>
          </cell>
          <cell r="R340">
            <v>18.49779792</v>
          </cell>
        </row>
        <row r="341">
          <cell r="D341">
            <v>142.3702791</v>
          </cell>
        </row>
        <row r="341">
          <cell r="Q341">
            <v>0</v>
          </cell>
          <cell r="R341">
            <v>13.067271</v>
          </cell>
        </row>
        <row r="342">
          <cell r="D342">
            <v>142.57389762</v>
          </cell>
        </row>
        <row r="342">
          <cell r="Q342">
            <v>0</v>
          </cell>
          <cell r="R342">
            <v>12.4165314</v>
          </cell>
        </row>
        <row r="343">
          <cell r="D343">
            <v>143.87957514</v>
          </cell>
        </row>
        <row r="343">
          <cell r="Q343">
            <v>0</v>
          </cell>
          <cell r="R343">
            <v>1.84306248</v>
          </cell>
        </row>
        <row r="344">
          <cell r="D344">
            <v>146.71239156</v>
          </cell>
        </row>
        <row r="344">
          <cell r="Q344">
            <v>0</v>
          </cell>
          <cell r="R344">
            <v>3.67982748</v>
          </cell>
        </row>
        <row r="345">
          <cell r="D345">
            <v>146.37652596</v>
          </cell>
        </row>
        <row r="345">
          <cell r="Q345">
            <v>0</v>
          </cell>
          <cell r="R345">
            <v>5.4630639</v>
          </cell>
        </row>
        <row r="346">
          <cell r="D346">
            <v>145.3458384</v>
          </cell>
        </row>
        <row r="346">
          <cell r="Q346">
            <v>0</v>
          </cell>
          <cell r="R346">
            <v>3.90338802</v>
          </cell>
        </row>
        <row r="347">
          <cell r="D347">
            <v>143.69170032</v>
          </cell>
        </row>
        <row r="347">
          <cell r="Q347">
            <v>0</v>
          </cell>
          <cell r="R347">
            <v>4.1300973</v>
          </cell>
        </row>
        <row r="348">
          <cell r="D348">
            <v>143.21204226</v>
          </cell>
        </row>
        <row r="348">
          <cell r="Q348">
            <v>0</v>
          </cell>
          <cell r="R348">
            <v>2.81602314</v>
          </cell>
        </row>
        <row r="349">
          <cell r="D349">
            <v>147.59403876</v>
          </cell>
        </row>
        <row r="349">
          <cell r="Q349">
            <v>0</v>
          </cell>
          <cell r="R349">
            <v>4.14794016</v>
          </cell>
        </row>
        <row r="350">
          <cell r="D350">
            <v>144.34768782</v>
          </cell>
        </row>
        <row r="350">
          <cell r="Q350">
            <v>0</v>
          </cell>
          <cell r="R350">
            <v>19.56731994</v>
          </cell>
        </row>
        <row r="351">
          <cell r="D351">
            <v>142.73343378</v>
          </cell>
        </row>
        <row r="351">
          <cell r="Q351">
            <v>0</v>
          </cell>
          <cell r="R351">
            <v>17.423028</v>
          </cell>
        </row>
        <row r="352">
          <cell r="D352">
            <v>135.42310908</v>
          </cell>
        </row>
        <row r="352">
          <cell r="Q352">
            <v>0</v>
          </cell>
          <cell r="R352">
            <v>24.25159548</v>
          </cell>
        </row>
        <row r="353">
          <cell r="D353">
            <v>118.84604256</v>
          </cell>
        </row>
        <row r="353">
          <cell r="Q353">
            <v>0</v>
          </cell>
          <cell r="R353">
            <v>27.4307733</v>
          </cell>
        </row>
        <row r="354">
          <cell r="D354">
            <v>107.29751382</v>
          </cell>
        </row>
        <row r="354">
          <cell r="Q354">
            <v>0</v>
          </cell>
          <cell r="R354">
            <v>19.17162828</v>
          </cell>
        </row>
        <row r="355">
          <cell r="D355">
            <v>93.9793932</v>
          </cell>
        </row>
        <row r="355">
          <cell r="Q355">
            <v>0</v>
          </cell>
          <cell r="R355">
            <v>4.82386968</v>
          </cell>
        </row>
        <row r="356">
          <cell r="D356">
            <v>87.33660138</v>
          </cell>
        </row>
        <row r="356">
          <cell r="Q356">
            <v>0</v>
          </cell>
          <cell r="R356">
            <v>6.90833556</v>
          </cell>
        </row>
        <row r="357">
          <cell r="D357">
            <v>75.30841458</v>
          </cell>
        </row>
        <row r="357">
          <cell r="Q357">
            <v>0</v>
          </cell>
          <cell r="R357">
            <v>5.65618662</v>
          </cell>
        </row>
        <row r="358">
          <cell r="D358">
            <v>81.47259792</v>
          </cell>
        </row>
        <row r="358">
          <cell r="Q358">
            <v>0</v>
          </cell>
          <cell r="R358">
            <v>1.24270272</v>
          </cell>
        </row>
        <row r="359">
          <cell r="D359">
            <v>86.03302302</v>
          </cell>
        </row>
        <row r="359">
          <cell r="Q359">
            <v>0.17632944</v>
          </cell>
          <cell r="R359">
            <v>0.01469412</v>
          </cell>
        </row>
        <row r="360">
          <cell r="D360">
            <v>88.92461592</v>
          </cell>
        </row>
        <row r="360">
          <cell r="Q360">
            <v>11.34386064</v>
          </cell>
          <cell r="R360">
            <v>0</v>
          </cell>
        </row>
        <row r="361">
          <cell r="D361">
            <v>109.5184251</v>
          </cell>
        </row>
        <row r="361">
          <cell r="Q361">
            <v>11.14758918</v>
          </cell>
          <cell r="R361">
            <v>0</v>
          </cell>
        </row>
        <row r="362">
          <cell r="D362">
            <v>121.31360514</v>
          </cell>
        </row>
        <row r="362">
          <cell r="Q362">
            <v>8.48795346</v>
          </cell>
          <cell r="R362">
            <v>0</v>
          </cell>
        </row>
        <row r="363">
          <cell r="D363">
            <v>132.0004287</v>
          </cell>
        </row>
        <row r="363">
          <cell r="Q363">
            <v>7.76584242</v>
          </cell>
          <cell r="R363">
            <v>0</v>
          </cell>
        </row>
        <row r="364">
          <cell r="D364">
            <v>144.04540878</v>
          </cell>
        </row>
        <row r="364">
          <cell r="Q364">
            <v>0</v>
          </cell>
          <cell r="R364">
            <v>5.28568488</v>
          </cell>
        </row>
        <row r="365">
          <cell r="D365">
            <v>143.83024488</v>
          </cell>
        </row>
        <row r="365">
          <cell r="Q365">
            <v>0</v>
          </cell>
          <cell r="R365">
            <v>4.19412168</v>
          </cell>
        </row>
        <row r="366">
          <cell r="D366">
            <v>145.25452494</v>
          </cell>
        </row>
        <row r="366">
          <cell r="Q366">
            <v>0.00104958</v>
          </cell>
          <cell r="R366">
            <v>5.61315384</v>
          </cell>
        </row>
        <row r="367">
          <cell r="D367">
            <v>145.79400906</v>
          </cell>
        </row>
        <row r="367">
          <cell r="Q367">
            <v>0</v>
          </cell>
          <cell r="R367">
            <v>4.04298216</v>
          </cell>
        </row>
        <row r="368">
          <cell r="D368">
            <v>147.00732354</v>
          </cell>
        </row>
        <row r="368">
          <cell r="Q368">
            <v>0</v>
          </cell>
          <cell r="R368">
            <v>5.2426521</v>
          </cell>
        </row>
        <row r="369">
          <cell r="D369">
            <v>145.99237968</v>
          </cell>
        </row>
        <row r="369">
          <cell r="Q369">
            <v>0</v>
          </cell>
          <cell r="R369">
            <v>9.1365939</v>
          </cell>
        </row>
        <row r="370">
          <cell r="D370">
            <v>146.04485868</v>
          </cell>
        </row>
        <row r="370">
          <cell r="Q370">
            <v>0</v>
          </cell>
          <cell r="R370">
            <v>7.4310264</v>
          </cell>
        </row>
        <row r="371">
          <cell r="D371">
            <v>144.01392138</v>
          </cell>
        </row>
        <row r="371">
          <cell r="Q371">
            <v>0</v>
          </cell>
          <cell r="R371">
            <v>5.26679244</v>
          </cell>
        </row>
        <row r="372">
          <cell r="D372">
            <v>142.18555302</v>
          </cell>
        </row>
        <row r="372">
          <cell r="Q372">
            <v>0.4145841</v>
          </cell>
          <cell r="R372">
            <v>0.61295472</v>
          </cell>
        </row>
        <row r="373">
          <cell r="D373">
            <v>146.87612604</v>
          </cell>
        </row>
        <row r="373">
          <cell r="Q373">
            <v>0</v>
          </cell>
          <cell r="R373">
            <v>8.50894506</v>
          </cell>
        </row>
        <row r="374">
          <cell r="D374">
            <v>144.22383738</v>
          </cell>
        </row>
        <row r="374">
          <cell r="Q374">
            <v>0</v>
          </cell>
          <cell r="R374">
            <v>15.63244452</v>
          </cell>
        </row>
        <row r="375">
          <cell r="D375">
            <v>143.03886156</v>
          </cell>
        </row>
        <row r="375">
          <cell r="Q375">
            <v>0</v>
          </cell>
          <cell r="R375">
            <v>18.79902738</v>
          </cell>
        </row>
        <row r="376">
          <cell r="D376">
            <v>138.14781876</v>
          </cell>
        </row>
        <row r="376">
          <cell r="Q376">
            <v>0</v>
          </cell>
          <cell r="R376">
            <v>13.99405014</v>
          </cell>
        </row>
        <row r="377">
          <cell r="D377">
            <v>122.78301714</v>
          </cell>
        </row>
        <row r="377">
          <cell r="Q377">
            <v>0</v>
          </cell>
          <cell r="R377">
            <v>22.49459856</v>
          </cell>
        </row>
        <row r="378">
          <cell r="D378">
            <v>111.82645152</v>
          </cell>
        </row>
        <row r="378">
          <cell r="Q378">
            <v>0</v>
          </cell>
          <cell r="R378">
            <v>15.2923806</v>
          </cell>
        </row>
        <row r="379">
          <cell r="D379">
            <v>96.37138602</v>
          </cell>
        </row>
        <row r="379">
          <cell r="Q379">
            <v>0</v>
          </cell>
          <cell r="R379">
            <v>3.86350398</v>
          </cell>
        </row>
        <row r="380">
          <cell r="D380">
            <v>94.40342352</v>
          </cell>
        </row>
        <row r="380">
          <cell r="Q380">
            <v>0</v>
          </cell>
          <cell r="R380">
            <v>6.31112454</v>
          </cell>
        </row>
        <row r="381">
          <cell r="D381">
            <v>91.57375584</v>
          </cell>
        </row>
        <row r="381">
          <cell r="Q381">
            <v>0</v>
          </cell>
          <cell r="R381">
            <v>3.97475946</v>
          </cell>
        </row>
        <row r="382">
          <cell r="D382">
            <v>89.1670689</v>
          </cell>
        </row>
        <row r="382">
          <cell r="Q382">
            <v>0</v>
          </cell>
          <cell r="R382">
            <v>1.1230506</v>
          </cell>
        </row>
        <row r="383">
          <cell r="D383">
            <v>88.76612934</v>
          </cell>
        </row>
        <row r="383">
          <cell r="Q383">
            <v>0.27603954</v>
          </cell>
          <cell r="R383">
            <v>0.00104958</v>
          </cell>
        </row>
        <row r="384">
          <cell r="D384">
            <v>89.44835634</v>
          </cell>
        </row>
        <row r="384">
          <cell r="Q384">
            <v>2.47910796</v>
          </cell>
          <cell r="R384">
            <v>0</v>
          </cell>
        </row>
        <row r="385">
          <cell r="D385">
            <v>97.21314918</v>
          </cell>
        </row>
        <row r="385">
          <cell r="Q385">
            <v>12.2643423</v>
          </cell>
          <cell r="R385">
            <v>0</v>
          </cell>
        </row>
        <row r="386">
          <cell r="D386">
            <v>101.29916412</v>
          </cell>
        </row>
        <row r="386">
          <cell r="Q386">
            <v>11.63144556</v>
          </cell>
          <cell r="R386">
            <v>0</v>
          </cell>
        </row>
        <row r="387">
          <cell r="D387">
            <v>116.17591104</v>
          </cell>
        </row>
        <row r="387">
          <cell r="Q387">
            <v>3.3114249</v>
          </cell>
          <cell r="R387">
            <v>0</v>
          </cell>
        </row>
        <row r="388">
          <cell r="D388">
            <v>122.87118186</v>
          </cell>
        </row>
        <row r="388">
          <cell r="Q388">
            <v>4.9592655</v>
          </cell>
          <cell r="R388">
            <v>0</v>
          </cell>
        </row>
        <row r="389">
          <cell r="D389">
            <v>126.91941192</v>
          </cell>
        </row>
        <row r="389">
          <cell r="Q389">
            <v>4.85640666</v>
          </cell>
          <cell r="R389">
            <v>0</v>
          </cell>
        </row>
        <row r="390">
          <cell r="D390">
            <v>129.41216442</v>
          </cell>
        </row>
        <row r="390">
          <cell r="Q390">
            <v>2.4297777</v>
          </cell>
          <cell r="R390">
            <v>0</v>
          </cell>
        </row>
        <row r="391">
          <cell r="D391">
            <v>129.10043916</v>
          </cell>
        </row>
        <row r="391">
          <cell r="Q391">
            <v>2.7446517</v>
          </cell>
          <cell r="R391">
            <v>0</v>
          </cell>
        </row>
        <row r="392">
          <cell r="D392">
            <v>128.16316422</v>
          </cell>
        </row>
        <row r="392">
          <cell r="Q392">
            <v>2.9230803</v>
          </cell>
          <cell r="R392">
            <v>0</v>
          </cell>
        </row>
        <row r="393">
          <cell r="D393">
            <v>129.66091488</v>
          </cell>
        </row>
        <row r="393">
          <cell r="Q393">
            <v>4.93617474</v>
          </cell>
          <cell r="R393">
            <v>0</v>
          </cell>
        </row>
        <row r="394">
          <cell r="D394">
            <v>130.52157048</v>
          </cell>
        </row>
        <row r="394">
          <cell r="Q394">
            <v>9.07151994</v>
          </cell>
          <cell r="R394">
            <v>0</v>
          </cell>
        </row>
        <row r="395">
          <cell r="D395">
            <v>133.16651208</v>
          </cell>
        </row>
        <row r="395">
          <cell r="Q395">
            <v>9.4934511</v>
          </cell>
          <cell r="R395">
            <v>0</v>
          </cell>
        </row>
        <row r="396">
          <cell r="D396">
            <v>140.98693266</v>
          </cell>
        </row>
        <row r="396">
          <cell r="Q396">
            <v>19.47075858</v>
          </cell>
          <cell r="R396">
            <v>0</v>
          </cell>
        </row>
        <row r="397">
          <cell r="D397">
            <v>149.82649542</v>
          </cell>
        </row>
        <row r="397">
          <cell r="Q397">
            <v>1.60270866</v>
          </cell>
          <cell r="R397">
            <v>0</v>
          </cell>
        </row>
        <row r="398">
          <cell r="D398">
            <v>143.85228606</v>
          </cell>
        </row>
        <row r="398">
          <cell r="Q398">
            <v>0</v>
          </cell>
          <cell r="R398">
            <v>0.79348248</v>
          </cell>
        </row>
        <row r="399">
          <cell r="D399">
            <v>134.1730593</v>
          </cell>
        </row>
        <row r="399">
          <cell r="Q399">
            <v>3.00914586</v>
          </cell>
          <cell r="R399">
            <v>0</v>
          </cell>
        </row>
        <row r="400">
          <cell r="D400">
            <v>124.22409048</v>
          </cell>
        </row>
        <row r="400">
          <cell r="Q400">
            <v>0</v>
          </cell>
          <cell r="R400">
            <v>1.48725486</v>
          </cell>
        </row>
        <row r="401">
          <cell r="D401">
            <v>119.0696031</v>
          </cell>
        </row>
        <row r="401">
          <cell r="Q401">
            <v>0</v>
          </cell>
          <cell r="R401">
            <v>4.8910428</v>
          </cell>
        </row>
        <row r="402">
          <cell r="D402">
            <v>96.77862306</v>
          </cell>
        </row>
        <row r="402">
          <cell r="Q402">
            <v>3.31562322</v>
          </cell>
          <cell r="R402">
            <v>0</v>
          </cell>
        </row>
        <row r="403">
          <cell r="D403">
            <v>93.45880152</v>
          </cell>
        </row>
        <row r="403">
          <cell r="Q403">
            <v>0</v>
          </cell>
          <cell r="R403">
            <v>6.91358346</v>
          </cell>
        </row>
        <row r="404">
          <cell r="D404">
            <v>88.72939404</v>
          </cell>
        </row>
        <row r="404">
          <cell r="Q404">
            <v>0</v>
          </cell>
          <cell r="R404">
            <v>2.9545677</v>
          </cell>
        </row>
        <row r="405">
          <cell r="D405">
            <v>87.41217114</v>
          </cell>
        </row>
        <row r="405">
          <cell r="Q405">
            <v>0</v>
          </cell>
          <cell r="R405">
            <v>1.62999774</v>
          </cell>
        </row>
        <row r="406">
          <cell r="D406">
            <v>86.66277102</v>
          </cell>
        </row>
        <row r="406">
          <cell r="Q406">
            <v>0</v>
          </cell>
          <cell r="R406">
            <v>2.04353226</v>
          </cell>
        </row>
        <row r="407">
          <cell r="D407">
            <v>86.7687786</v>
          </cell>
        </row>
        <row r="407">
          <cell r="Q407">
            <v>0</v>
          </cell>
          <cell r="R407">
            <v>2.8653534</v>
          </cell>
        </row>
        <row r="408">
          <cell r="D408">
            <v>86.50848276</v>
          </cell>
        </row>
        <row r="408">
          <cell r="Q408">
            <v>0</v>
          </cell>
          <cell r="R408">
            <v>1.87559946</v>
          </cell>
        </row>
        <row r="409">
          <cell r="D409">
            <v>87.0993963</v>
          </cell>
        </row>
        <row r="409">
          <cell r="Q409">
            <v>0</v>
          </cell>
          <cell r="R409">
            <v>0.53213706</v>
          </cell>
        </row>
        <row r="410">
          <cell r="D410">
            <v>86.90627358</v>
          </cell>
        </row>
        <row r="410">
          <cell r="Q410">
            <v>0</v>
          </cell>
          <cell r="R410">
            <v>1.17133128</v>
          </cell>
        </row>
        <row r="411">
          <cell r="D411">
            <v>98.2879191</v>
          </cell>
        </row>
        <row r="411">
          <cell r="Q411">
            <v>6.31217412</v>
          </cell>
          <cell r="R411">
            <v>0</v>
          </cell>
        </row>
        <row r="412">
          <cell r="D412">
            <v>112.7196441</v>
          </cell>
        </row>
        <row r="412">
          <cell r="Q412">
            <v>0.59091354</v>
          </cell>
          <cell r="R412">
            <v>0</v>
          </cell>
        </row>
        <row r="413">
          <cell r="D413">
            <v>118.60883748</v>
          </cell>
        </row>
        <row r="413">
          <cell r="Q413">
            <v>0</v>
          </cell>
          <cell r="R413">
            <v>7.62414912</v>
          </cell>
        </row>
        <row r="414">
          <cell r="D414">
            <v>121.18345722</v>
          </cell>
        </row>
        <row r="414">
          <cell r="Q414">
            <v>0</v>
          </cell>
          <cell r="R414">
            <v>10.32891678</v>
          </cell>
        </row>
        <row r="415">
          <cell r="D415">
            <v>121.08899502</v>
          </cell>
        </row>
        <row r="415">
          <cell r="Q415">
            <v>0</v>
          </cell>
          <cell r="R415">
            <v>8.4228795</v>
          </cell>
        </row>
        <row r="416">
          <cell r="D416">
            <v>121.01867316</v>
          </cell>
        </row>
        <row r="416">
          <cell r="Q416">
            <v>0</v>
          </cell>
          <cell r="R416">
            <v>8.46171396</v>
          </cell>
        </row>
        <row r="417">
          <cell r="D417">
            <v>121.39862112</v>
          </cell>
        </row>
        <row r="417">
          <cell r="Q417">
            <v>0</v>
          </cell>
          <cell r="R417">
            <v>6.19881948</v>
          </cell>
        </row>
        <row r="418">
          <cell r="D418">
            <v>122.75572806</v>
          </cell>
        </row>
        <row r="418">
          <cell r="Q418">
            <v>0</v>
          </cell>
          <cell r="R418">
            <v>2.16318438</v>
          </cell>
        </row>
        <row r="419">
          <cell r="D419">
            <v>125.16556374</v>
          </cell>
        </row>
        <row r="419">
          <cell r="Q419">
            <v>3.2641938</v>
          </cell>
          <cell r="R419">
            <v>0</v>
          </cell>
        </row>
        <row r="420">
          <cell r="D420">
            <v>139.47448788</v>
          </cell>
        </row>
        <row r="420">
          <cell r="Q420">
            <v>2.74360212</v>
          </cell>
          <cell r="R420">
            <v>0</v>
          </cell>
        </row>
        <row r="421">
          <cell r="D421">
            <v>150.62102748</v>
          </cell>
        </row>
        <row r="421">
          <cell r="Q421">
            <v>0</v>
          </cell>
          <cell r="R421">
            <v>5.46201432</v>
          </cell>
        </row>
        <row r="422">
          <cell r="D422">
            <v>144.81894924</v>
          </cell>
        </row>
        <row r="422">
          <cell r="Q422">
            <v>0</v>
          </cell>
          <cell r="R422">
            <v>11.76894054</v>
          </cell>
        </row>
        <row r="423">
          <cell r="D423">
            <v>134.8920216</v>
          </cell>
        </row>
        <row r="423">
          <cell r="Q423">
            <v>0</v>
          </cell>
          <cell r="R423">
            <v>8.83641402</v>
          </cell>
        </row>
        <row r="424">
          <cell r="D424">
            <v>121.49728164</v>
          </cell>
        </row>
        <row r="424">
          <cell r="Q424">
            <v>0</v>
          </cell>
          <cell r="R424">
            <v>3.32087112</v>
          </cell>
        </row>
        <row r="425">
          <cell r="D425">
            <v>115.63537734</v>
          </cell>
        </row>
        <row r="425">
          <cell r="Q425">
            <v>0</v>
          </cell>
          <cell r="R425">
            <v>3.90863592</v>
          </cell>
        </row>
        <row r="426">
          <cell r="D426">
            <v>103.47704262</v>
          </cell>
        </row>
        <row r="426">
          <cell r="Q426">
            <v>7.18017678</v>
          </cell>
          <cell r="R426">
            <v>0</v>
          </cell>
        </row>
        <row r="427">
          <cell r="D427">
            <v>94.3939773</v>
          </cell>
        </row>
        <row r="427">
          <cell r="Q427">
            <v>0</v>
          </cell>
          <cell r="R427">
            <v>6.10225812</v>
          </cell>
        </row>
        <row r="428">
          <cell r="D428">
            <v>92.39032908</v>
          </cell>
        </row>
        <row r="428">
          <cell r="Q428">
            <v>0</v>
          </cell>
          <cell r="R428">
            <v>5.29303194</v>
          </cell>
        </row>
        <row r="429">
          <cell r="D429">
            <v>87.07525596</v>
          </cell>
        </row>
        <row r="429">
          <cell r="Q429">
            <v>0</v>
          </cell>
          <cell r="R429">
            <v>5.35075884</v>
          </cell>
        </row>
        <row r="430">
          <cell r="D430">
            <v>87.07105764</v>
          </cell>
        </row>
        <row r="430">
          <cell r="Q430">
            <v>0</v>
          </cell>
          <cell r="R430">
            <v>4.2665427</v>
          </cell>
        </row>
        <row r="431">
          <cell r="D431">
            <v>88.47854442</v>
          </cell>
        </row>
        <row r="431">
          <cell r="Q431">
            <v>0</v>
          </cell>
          <cell r="R431">
            <v>3.86140482</v>
          </cell>
        </row>
        <row r="432">
          <cell r="D432">
            <v>92.13423156</v>
          </cell>
        </row>
        <row r="432">
          <cell r="Q432">
            <v>3.89709054</v>
          </cell>
          <cell r="R432">
            <v>0</v>
          </cell>
        </row>
        <row r="433">
          <cell r="D433">
            <v>97.95940056</v>
          </cell>
        </row>
        <row r="433">
          <cell r="Q433">
            <v>10.77603786</v>
          </cell>
          <cell r="R433">
            <v>0</v>
          </cell>
        </row>
        <row r="434">
          <cell r="D434">
            <v>120.9431034</v>
          </cell>
        </row>
        <row r="434">
          <cell r="Q434">
            <v>0.01889244</v>
          </cell>
          <cell r="R434">
            <v>1.54918008</v>
          </cell>
        </row>
        <row r="435">
          <cell r="D435">
            <v>136.61123364</v>
          </cell>
        </row>
        <row r="435">
          <cell r="Q435">
            <v>0</v>
          </cell>
          <cell r="R435">
            <v>2.58091722</v>
          </cell>
        </row>
        <row r="436">
          <cell r="D436">
            <v>146.93175378</v>
          </cell>
        </row>
        <row r="436">
          <cell r="Q436">
            <v>0</v>
          </cell>
          <cell r="R436">
            <v>15.66288234</v>
          </cell>
        </row>
        <row r="437">
          <cell r="D437">
            <v>147.47438664</v>
          </cell>
        </row>
        <row r="437">
          <cell r="Q437">
            <v>0</v>
          </cell>
          <cell r="R437">
            <v>6.03403542</v>
          </cell>
        </row>
        <row r="438">
          <cell r="D438">
            <v>145.32169806</v>
          </cell>
        </row>
        <row r="438">
          <cell r="Q438">
            <v>0.00104958</v>
          </cell>
          <cell r="R438">
            <v>2.46021552</v>
          </cell>
        </row>
        <row r="439">
          <cell r="D439">
            <v>144.31829958</v>
          </cell>
        </row>
        <row r="439">
          <cell r="Q439">
            <v>1.93857426</v>
          </cell>
          <cell r="R439">
            <v>0</v>
          </cell>
        </row>
        <row r="440">
          <cell r="D440">
            <v>147.49957656</v>
          </cell>
        </row>
        <row r="440">
          <cell r="Q440">
            <v>0.0052479</v>
          </cell>
          <cell r="R440">
            <v>0.64444212</v>
          </cell>
        </row>
        <row r="441">
          <cell r="D441">
            <v>145.2986073</v>
          </cell>
        </row>
        <row r="441">
          <cell r="Q441">
            <v>0</v>
          </cell>
          <cell r="R441">
            <v>6.0508287</v>
          </cell>
        </row>
        <row r="442">
          <cell r="D442">
            <v>142.7586237</v>
          </cell>
        </row>
        <row r="442">
          <cell r="Q442">
            <v>2.30592726</v>
          </cell>
          <cell r="R442">
            <v>0</v>
          </cell>
        </row>
        <row r="443">
          <cell r="D443">
            <v>138.2611734</v>
          </cell>
        </row>
        <row r="443">
          <cell r="Q443">
            <v>0.08081766</v>
          </cell>
          <cell r="R443">
            <v>0.94882032</v>
          </cell>
        </row>
        <row r="444">
          <cell r="D444">
            <v>138.26327256</v>
          </cell>
        </row>
        <row r="444">
          <cell r="Q444">
            <v>21.07871514</v>
          </cell>
          <cell r="R444">
            <v>0</v>
          </cell>
        </row>
        <row r="445">
          <cell r="D445">
            <v>144.2385315</v>
          </cell>
        </row>
        <row r="445">
          <cell r="Q445">
            <v>47.21115798</v>
          </cell>
          <cell r="R445">
            <v>0</v>
          </cell>
        </row>
        <row r="446">
          <cell r="D446">
            <v>144.5219181</v>
          </cell>
        </row>
        <row r="446">
          <cell r="Q446">
            <v>15.70486554</v>
          </cell>
          <cell r="R446">
            <v>0</v>
          </cell>
        </row>
        <row r="447">
          <cell r="D447">
            <v>136.93555386</v>
          </cell>
        </row>
        <row r="447">
          <cell r="Q447">
            <v>0</v>
          </cell>
          <cell r="R447">
            <v>1.91863224</v>
          </cell>
        </row>
        <row r="448">
          <cell r="D448">
            <v>130.61708226</v>
          </cell>
        </row>
        <row r="448">
          <cell r="Q448">
            <v>0</v>
          </cell>
          <cell r="R448">
            <v>7.86765168</v>
          </cell>
        </row>
        <row r="449">
          <cell r="D449">
            <v>117.62433144</v>
          </cell>
        </row>
        <row r="449">
          <cell r="Q449">
            <v>0</v>
          </cell>
          <cell r="R449">
            <v>7.40793564</v>
          </cell>
        </row>
        <row r="450">
          <cell r="D450">
            <v>98.10109386</v>
          </cell>
        </row>
        <row r="450">
          <cell r="Q450">
            <v>10.44227142</v>
          </cell>
          <cell r="R450">
            <v>0</v>
          </cell>
        </row>
        <row r="451">
          <cell r="D451">
            <v>90.59764644</v>
          </cell>
        </row>
        <row r="451">
          <cell r="Q451">
            <v>0</v>
          </cell>
          <cell r="R451">
            <v>1.27419012</v>
          </cell>
        </row>
        <row r="452">
          <cell r="D452">
            <v>88.20460404</v>
          </cell>
        </row>
        <row r="452">
          <cell r="Q452">
            <v>0</v>
          </cell>
          <cell r="R452">
            <v>5.98365558</v>
          </cell>
        </row>
        <row r="453">
          <cell r="D453">
            <v>86.91257106</v>
          </cell>
        </row>
        <row r="453">
          <cell r="Q453">
            <v>0</v>
          </cell>
          <cell r="R453">
            <v>4.03668468</v>
          </cell>
        </row>
        <row r="454">
          <cell r="D454">
            <v>85.1839128</v>
          </cell>
        </row>
        <row r="454">
          <cell r="Q454">
            <v>0</v>
          </cell>
          <cell r="R454">
            <v>0.92572956</v>
          </cell>
        </row>
        <row r="455">
          <cell r="D455">
            <v>87.50978208</v>
          </cell>
        </row>
        <row r="455">
          <cell r="Q455">
            <v>2.75094918</v>
          </cell>
          <cell r="R455">
            <v>0</v>
          </cell>
        </row>
        <row r="456">
          <cell r="D456">
            <v>89.02432602</v>
          </cell>
        </row>
        <row r="456">
          <cell r="Q456">
            <v>8.69996862</v>
          </cell>
          <cell r="R456">
            <v>0</v>
          </cell>
        </row>
        <row r="457">
          <cell r="D457">
            <v>91.91801808</v>
          </cell>
        </row>
        <row r="457">
          <cell r="Q457">
            <v>25.14688722</v>
          </cell>
          <cell r="R457">
            <v>0</v>
          </cell>
        </row>
        <row r="458">
          <cell r="D458">
            <v>119.52721998</v>
          </cell>
        </row>
        <row r="458">
          <cell r="Q458">
            <v>21.42297738</v>
          </cell>
          <cell r="R458">
            <v>0</v>
          </cell>
        </row>
        <row r="459">
          <cell r="D459">
            <v>135.4115637</v>
          </cell>
        </row>
        <row r="459">
          <cell r="Q459">
            <v>13.42832652</v>
          </cell>
          <cell r="R459">
            <v>0</v>
          </cell>
        </row>
        <row r="460">
          <cell r="D460">
            <v>142.21179252</v>
          </cell>
        </row>
        <row r="460">
          <cell r="Q460">
            <v>4.20776622</v>
          </cell>
          <cell r="R460">
            <v>0</v>
          </cell>
        </row>
        <row r="461">
          <cell r="D461">
            <v>143.24248008</v>
          </cell>
        </row>
        <row r="461">
          <cell r="Q461">
            <v>2.48540544</v>
          </cell>
          <cell r="R461">
            <v>0</v>
          </cell>
        </row>
        <row r="462">
          <cell r="D462">
            <v>142.0973883</v>
          </cell>
        </row>
        <row r="462">
          <cell r="Q462">
            <v>3.45206862</v>
          </cell>
          <cell r="R462">
            <v>0</v>
          </cell>
        </row>
        <row r="463">
          <cell r="D463">
            <v>140.69724858</v>
          </cell>
        </row>
        <row r="463">
          <cell r="Q463">
            <v>5.44102272</v>
          </cell>
          <cell r="R463">
            <v>0</v>
          </cell>
        </row>
        <row r="464">
          <cell r="D464">
            <v>142.47628668</v>
          </cell>
        </row>
        <row r="464">
          <cell r="Q464">
            <v>3.27049128</v>
          </cell>
          <cell r="R464">
            <v>0</v>
          </cell>
        </row>
        <row r="465">
          <cell r="D465">
            <v>141.74682858</v>
          </cell>
        </row>
        <row r="465">
          <cell r="Q465">
            <v>0.11440422</v>
          </cell>
          <cell r="R465">
            <v>0.34951014</v>
          </cell>
        </row>
        <row r="466">
          <cell r="D466">
            <v>141.24932766</v>
          </cell>
        </row>
        <row r="466">
          <cell r="Q466">
            <v>0.15533784</v>
          </cell>
          <cell r="R466">
            <v>0.7609455</v>
          </cell>
        </row>
        <row r="467">
          <cell r="D467">
            <v>136.1095344</v>
          </cell>
        </row>
        <row r="467">
          <cell r="Q467">
            <v>0</v>
          </cell>
          <cell r="R467">
            <v>1.01179512</v>
          </cell>
        </row>
        <row r="468">
          <cell r="D468">
            <v>137.02896648</v>
          </cell>
        </row>
        <row r="468">
          <cell r="Q468">
            <v>7.08571458</v>
          </cell>
          <cell r="R468">
            <v>0</v>
          </cell>
        </row>
        <row r="469">
          <cell r="D469">
            <v>145.03726188</v>
          </cell>
        </row>
        <row r="469">
          <cell r="Q469">
            <v>0.00314874</v>
          </cell>
          <cell r="R469">
            <v>1.91338434</v>
          </cell>
        </row>
        <row r="470">
          <cell r="D470">
            <v>143.18790192</v>
          </cell>
        </row>
        <row r="470">
          <cell r="Q470">
            <v>0</v>
          </cell>
          <cell r="R470">
            <v>8.78918292</v>
          </cell>
        </row>
        <row r="471">
          <cell r="D471">
            <v>133.02796752</v>
          </cell>
        </row>
        <row r="471">
          <cell r="Q471">
            <v>0</v>
          </cell>
          <cell r="R471">
            <v>1.64993976</v>
          </cell>
        </row>
        <row r="472">
          <cell r="D472">
            <v>127.66461372</v>
          </cell>
        </row>
        <row r="472">
          <cell r="Q472">
            <v>0</v>
          </cell>
          <cell r="R472">
            <v>4.47750828</v>
          </cell>
        </row>
        <row r="473">
          <cell r="D473">
            <v>116.35853796</v>
          </cell>
        </row>
        <row r="473">
          <cell r="Q473">
            <v>0</v>
          </cell>
          <cell r="R473">
            <v>23.03513226</v>
          </cell>
        </row>
        <row r="474">
          <cell r="D474">
            <v>96.77967264</v>
          </cell>
        </row>
        <row r="474">
          <cell r="Q474">
            <v>0</v>
          </cell>
          <cell r="R474">
            <v>21.09970674</v>
          </cell>
        </row>
        <row r="475">
          <cell r="D475">
            <v>96.91401888</v>
          </cell>
        </row>
        <row r="475">
          <cell r="Q475">
            <v>0</v>
          </cell>
          <cell r="R475">
            <v>8.04922902</v>
          </cell>
        </row>
        <row r="476">
          <cell r="D476">
            <v>85.84199946</v>
          </cell>
        </row>
        <row r="476">
          <cell r="Q476">
            <v>0</v>
          </cell>
          <cell r="R476">
            <v>1.25634726</v>
          </cell>
        </row>
        <row r="477">
          <cell r="D477">
            <v>80.31491118</v>
          </cell>
        </row>
        <row r="477">
          <cell r="Q477">
            <v>1.65203892</v>
          </cell>
          <cell r="R477">
            <v>0</v>
          </cell>
        </row>
        <row r="478">
          <cell r="D478">
            <v>75.75028776</v>
          </cell>
        </row>
        <row r="478">
          <cell r="Q478">
            <v>9.24994854</v>
          </cell>
          <cell r="R478">
            <v>0</v>
          </cell>
        </row>
        <row r="479">
          <cell r="D479">
            <v>84.73994046</v>
          </cell>
        </row>
        <row r="479">
          <cell r="Q479">
            <v>6.2922321</v>
          </cell>
          <cell r="R479">
            <v>0</v>
          </cell>
        </row>
        <row r="480">
          <cell r="D480">
            <v>90.30271446</v>
          </cell>
        </row>
        <row r="480">
          <cell r="Q480">
            <v>19.47600648</v>
          </cell>
          <cell r="R480">
            <v>0.00104958</v>
          </cell>
        </row>
        <row r="481">
          <cell r="D481">
            <v>98.85784104</v>
          </cell>
        </row>
        <row r="481">
          <cell r="Q481">
            <v>19.48335354</v>
          </cell>
          <cell r="R481">
            <v>0</v>
          </cell>
        </row>
        <row r="482">
          <cell r="D482">
            <v>116.92636074</v>
          </cell>
        </row>
        <row r="482">
          <cell r="Q482">
            <v>15.0299856</v>
          </cell>
          <cell r="R482">
            <v>0</v>
          </cell>
        </row>
        <row r="483">
          <cell r="D483">
            <v>125.67565962</v>
          </cell>
        </row>
        <row r="483">
          <cell r="Q483">
            <v>9.9867537</v>
          </cell>
          <cell r="R483">
            <v>0</v>
          </cell>
        </row>
        <row r="484">
          <cell r="D484">
            <v>133.926408</v>
          </cell>
        </row>
        <row r="484">
          <cell r="Q484">
            <v>0.00209916</v>
          </cell>
          <cell r="R484">
            <v>0.7976808</v>
          </cell>
        </row>
        <row r="485">
          <cell r="D485">
            <v>138.9853836</v>
          </cell>
        </row>
        <row r="485">
          <cell r="Q485">
            <v>0.08081766</v>
          </cell>
          <cell r="R485">
            <v>0.18262692</v>
          </cell>
        </row>
        <row r="486">
          <cell r="D486">
            <v>133.35228774</v>
          </cell>
        </row>
        <row r="486">
          <cell r="Q486">
            <v>2.26919196</v>
          </cell>
          <cell r="R486">
            <v>0</v>
          </cell>
        </row>
        <row r="487">
          <cell r="D487">
            <v>131.9374539</v>
          </cell>
        </row>
        <row r="487">
          <cell r="Q487">
            <v>2.29123314</v>
          </cell>
          <cell r="R487">
            <v>0</v>
          </cell>
        </row>
        <row r="488">
          <cell r="D488">
            <v>133.21584234</v>
          </cell>
        </row>
        <row r="488">
          <cell r="Q488">
            <v>1.75174902</v>
          </cell>
          <cell r="R488">
            <v>0</v>
          </cell>
        </row>
        <row r="489">
          <cell r="D489">
            <v>133.6587651</v>
          </cell>
        </row>
        <row r="489">
          <cell r="Q489">
            <v>0.00104958</v>
          </cell>
          <cell r="R489">
            <v>3.3691518</v>
          </cell>
        </row>
        <row r="490">
          <cell r="D490">
            <v>132.69734982</v>
          </cell>
        </row>
        <row r="490">
          <cell r="Q490">
            <v>0.03778488</v>
          </cell>
          <cell r="R490">
            <v>0.29493198</v>
          </cell>
        </row>
        <row r="491">
          <cell r="D491">
            <v>132.2155926</v>
          </cell>
        </row>
        <row r="491">
          <cell r="Q491">
            <v>1.31092542</v>
          </cell>
          <cell r="R491">
            <v>0</v>
          </cell>
        </row>
        <row r="492">
          <cell r="D492">
            <v>131.81045472</v>
          </cell>
        </row>
        <row r="492">
          <cell r="Q492">
            <v>6.68792376</v>
          </cell>
          <cell r="R492">
            <v>0</v>
          </cell>
        </row>
        <row r="493">
          <cell r="D493">
            <v>136.49368068</v>
          </cell>
        </row>
        <row r="493">
          <cell r="Q493">
            <v>0</v>
          </cell>
          <cell r="R493">
            <v>4.23925362</v>
          </cell>
        </row>
        <row r="494">
          <cell r="D494">
            <v>132.8348448</v>
          </cell>
        </row>
        <row r="494">
          <cell r="Q494">
            <v>0</v>
          </cell>
          <cell r="R494">
            <v>10.04657976</v>
          </cell>
        </row>
        <row r="495">
          <cell r="D495">
            <v>127.77901794</v>
          </cell>
        </row>
        <row r="495">
          <cell r="Q495">
            <v>0</v>
          </cell>
          <cell r="R495">
            <v>8.28223578</v>
          </cell>
        </row>
        <row r="496">
          <cell r="D496">
            <v>123.46524414</v>
          </cell>
        </row>
        <row r="496">
          <cell r="Q496">
            <v>0</v>
          </cell>
          <cell r="R496">
            <v>23.64388866</v>
          </cell>
        </row>
        <row r="497">
          <cell r="D497">
            <v>116.49918168</v>
          </cell>
        </row>
        <row r="497">
          <cell r="Q497">
            <v>0</v>
          </cell>
          <cell r="R497">
            <v>20.32721586</v>
          </cell>
        </row>
        <row r="498">
          <cell r="D498">
            <v>100.17506394</v>
          </cell>
        </row>
        <row r="498">
          <cell r="Q498">
            <v>0</v>
          </cell>
          <cell r="R498">
            <v>10.915632</v>
          </cell>
        </row>
        <row r="499">
          <cell r="D499">
            <v>92.21924754</v>
          </cell>
        </row>
        <row r="499">
          <cell r="Q499">
            <v>0</v>
          </cell>
          <cell r="R499">
            <v>21.74309928</v>
          </cell>
        </row>
        <row r="500">
          <cell r="D500">
            <v>86.81496012</v>
          </cell>
        </row>
        <row r="500">
          <cell r="Q500">
            <v>0</v>
          </cell>
          <cell r="R500">
            <v>23.97975426</v>
          </cell>
        </row>
        <row r="501">
          <cell r="D501">
            <v>82.3500468</v>
          </cell>
        </row>
        <row r="501">
          <cell r="Q501">
            <v>0</v>
          </cell>
          <cell r="R501">
            <v>10.56297312</v>
          </cell>
        </row>
        <row r="502">
          <cell r="D502">
            <v>82.55156616</v>
          </cell>
        </row>
        <row r="502">
          <cell r="Q502">
            <v>0</v>
          </cell>
          <cell r="R502">
            <v>5.09361174</v>
          </cell>
        </row>
        <row r="503">
          <cell r="D503">
            <v>86.49483822</v>
          </cell>
        </row>
        <row r="503">
          <cell r="Q503">
            <v>2.7131643</v>
          </cell>
          <cell r="R503">
            <v>0</v>
          </cell>
        </row>
        <row r="504">
          <cell r="D504">
            <v>95.52437496</v>
          </cell>
        </row>
        <row r="504">
          <cell r="Q504">
            <v>5.28883362</v>
          </cell>
          <cell r="R504">
            <v>0</v>
          </cell>
        </row>
        <row r="505">
          <cell r="D505">
            <v>110.74013622</v>
          </cell>
        </row>
        <row r="505">
          <cell r="Q505">
            <v>8.3913921</v>
          </cell>
          <cell r="R505">
            <v>0</v>
          </cell>
        </row>
        <row r="506">
          <cell r="D506">
            <v>123.71294502</v>
          </cell>
        </row>
        <row r="506">
          <cell r="Q506">
            <v>5.43787398</v>
          </cell>
          <cell r="R506">
            <v>0</v>
          </cell>
        </row>
        <row r="507">
          <cell r="D507">
            <v>142.06800006</v>
          </cell>
        </row>
        <row r="507">
          <cell r="Q507">
            <v>0.03883446</v>
          </cell>
          <cell r="R507">
            <v>1.4379246</v>
          </cell>
        </row>
        <row r="508">
          <cell r="D508">
            <v>151.50267468</v>
          </cell>
        </row>
        <row r="508">
          <cell r="Q508">
            <v>0</v>
          </cell>
          <cell r="R508">
            <v>11.77418844</v>
          </cell>
        </row>
        <row r="509">
          <cell r="D509">
            <v>150.58744092</v>
          </cell>
        </row>
        <row r="509">
          <cell r="Q509">
            <v>0</v>
          </cell>
          <cell r="R509">
            <v>16.6200993</v>
          </cell>
        </row>
        <row r="510">
          <cell r="D510">
            <v>147.17420676</v>
          </cell>
        </row>
        <row r="510">
          <cell r="Q510">
            <v>0</v>
          </cell>
          <cell r="R510">
            <v>13.59311058</v>
          </cell>
        </row>
        <row r="511">
          <cell r="D511">
            <v>145.26082242</v>
          </cell>
        </row>
        <row r="511">
          <cell r="Q511">
            <v>0</v>
          </cell>
          <cell r="R511">
            <v>5.8881438</v>
          </cell>
        </row>
        <row r="512">
          <cell r="D512">
            <v>148.22798508</v>
          </cell>
        </row>
        <row r="512">
          <cell r="Q512">
            <v>0</v>
          </cell>
          <cell r="R512">
            <v>7.16128434</v>
          </cell>
        </row>
        <row r="513">
          <cell r="D513">
            <v>148.83674148</v>
          </cell>
        </row>
        <row r="513">
          <cell r="Q513">
            <v>0.00104958</v>
          </cell>
          <cell r="R513">
            <v>20.98215378</v>
          </cell>
        </row>
        <row r="514">
          <cell r="D514">
            <v>146.86353108</v>
          </cell>
        </row>
        <row r="514">
          <cell r="Q514">
            <v>0</v>
          </cell>
          <cell r="R514">
            <v>17.71061292</v>
          </cell>
        </row>
        <row r="515">
          <cell r="D515">
            <v>140.18085522</v>
          </cell>
        </row>
        <row r="515">
          <cell r="Q515">
            <v>0</v>
          </cell>
          <cell r="R515">
            <v>5.93642448</v>
          </cell>
        </row>
        <row r="516">
          <cell r="D516">
            <v>144.27316764</v>
          </cell>
        </row>
        <row r="516">
          <cell r="Q516">
            <v>0</v>
          </cell>
          <cell r="R516">
            <v>3.33976356</v>
          </cell>
        </row>
        <row r="517">
          <cell r="D517">
            <v>150.03116352</v>
          </cell>
        </row>
        <row r="517">
          <cell r="Q517">
            <v>0</v>
          </cell>
          <cell r="R517">
            <v>8.9844048</v>
          </cell>
        </row>
        <row r="518">
          <cell r="D518">
            <v>146.78271342</v>
          </cell>
        </row>
        <row r="518">
          <cell r="Q518">
            <v>0</v>
          </cell>
          <cell r="R518">
            <v>17.99085078</v>
          </cell>
        </row>
        <row r="519">
          <cell r="D519">
            <v>139.47553746</v>
          </cell>
        </row>
        <row r="519">
          <cell r="Q519">
            <v>0</v>
          </cell>
          <cell r="R519">
            <v>17.06302206</v>
          </cell>
        </row>
        <row r="520">
          <cell r="D520">
            <v>125.54446212</v>
          </cell>
        </row>
        <row r="520">
          <cell r="Q520">
            <v>0</v>
          </cell>
          <cell r="R520">
            <v>20.9653605</v>
          </cell>
        </row>
        <row r="521">
          <cell r="D521">
            <v>116.15491944</v>
          </cell>
        </row>
        <row r="521">
          <cell r="Q521">
            <v>0</v>
          </cell>
          <cell r="R521">
            <v>19.83076452</v>
          </cell>
        </row>
        <row r="522">
          <cell r="D522">
            <v>103.9713948</v>
          </cell>
        </row>
        <row r="522">
          <cell r="Q522">
            <v>0</v>
          </cell>
          <cell r="R522">
            <v>16.4993976</v>
          </cell>
        </row>
        <row r="523">
          <cell r="D523">
            <v>94.42441512</v>
          </cell>
        </row>
        <row r="523">
          <cell r="Q523">
            <v>0</v>
          </cell>
          <cell r="R523">
            <v>11.96206326</v>
          </cell>
        </row>
        <row r="524">
          <cell r="D524">
            <v>86.92936434</v>
          </cell>
        </row>
        <row r="524">
          <cell r="Q524">
            <v>0</v>
          </cell>
          <cell r="R524">
            <v>9.56377296</v>
          </cell>
        </row>
        <row r="525">
          <cell r="D525">
            <v>80.83130454</v>
          </cell>
        </row>
        <row r="525">
          <cell r="Q525">
            <v>0</v>
          </cell>
          <cell r="R525">
            <v>23.88529206</v>
          </cell>
        </row>
        <row r="526">
          <cell r="D526">
            <v>82.3867821</v>
          </cell>
        </row>
        <row r="526">
          <cell r="Q526">
            <v>0</v>
          </cell>
          <cell r="R526">
            <v>25.22350656</v>
          </cell>
        </row>
        <row r="527">
          <cell r="D527">
            <v>86.9314635</v>
          </cell>
        </row>
        <row r="527">
          <cell r="Q527">
            <v>0</v>
          </cell>
          <cell r="R527">
            <v>4.11225444</v>
          </cell>
        </row>
        <row r="528">
          <cell r="D528">
            <v>98.52302502</v>
          </cell>
        </row>
        <row r="528">
          <cell r="Q528">
            <v>1.37285064</v>
          </cell>
          <cell r="R528">
            <v>0</v>
          </cell>
        </row>
        <row r="529">
          <cell r="D529">
            <v>107.50742982</v>
          </cell>
        </row>
        <row r="529">
          <cell r="Q529">
            <v>12.02608764</v>
          </cell>
          <cell r="R529">
            <v>0</v>
          </cell>
        </row>
        <row r="530">
          <cell r="D530">
            <v>123.7507299</v>
          </cell>
        </row>
        <row r="530">
          <cell r="Q530">
            <v>5.88184632</v>
          </cell>
          <cell r="R530">
            <v>0</v>
          </cell>
        </row>
        <row r="531">
          <cell r="D531">
            <v>139.41361224</v>
          </cell>
        </row>
        <row r="531">
          <cell r="Q531">
            <v>0.62764884</v>
          </cell>
          <cell r="R531">
            <v>0</v>
          </cell>
        </row>
        <row r="532">
          <cell r="D532">
            <v>145.27551654</v>
          </cell>
        </row>
        <row r="532">
          <cell r="Q532">
            <v>0</v>
          </cell>
          <cell r="R532">
            <v>5.30772606</v>
          </cell>
        </row>
        <row r="533">
          <cell r="D533">
            <v>145.75097628</v>
          </cell>
        </row>
        <row r="533">
          <cell r="Q533">
            <v>0</v>
          </cell>
          <cell r="R533">
            <v>21.80292534</v>
          </cell>
        </row>
        <row r="534">
          <cell r="D534">
            <v>142.48363374</v>
          </cell>
        </row>
        <row r="534">
          <cell r="Q534">
            <v>0</v>
          </cell>
          <cell r="R534">
            <v>23.16528018</v>
          </cell>
        </row>
        <row r="535">
          <cell r="D535">
            <v>141.7877622</v>
          </cell>
        </row>
        <row r="535">
          <cell r="Q535">
            <v>0</v>
          </cell>
          <cell r="R535">
            <v>9.37484856</v>
          </cell>
        </row>
        <row r="536">
          <cell r="D536">
            <v>142.36713036</v>
          </cell>
        </row>
        <row r="536">
          <cell r="Q536">
            <v>0</v>
          </cell>
          <cell r="R536">
            <v>6.68162628</v>
          </cell>
        </row>
        <row r="537">
          <cell r="D537">
            <v>141.6145815</v>
          </cell>
        </row>
        <row r="537">
          <cell r="Q537">
            <v>0</v>
          </cell>
          <cell r="R537">
            <v>11.335464</v>
          </cell>
        </row>
        <row r="538">
          <cell r="D538">
            <v>137.80880442</v>
          </cell>
        </row>
        <row r="538">
          <cell r="Q538">
            <v>0.00104958</v>
          </cell>
          <cell r="R538">
            <v>9.19012248</v>
          </cell>
        </row>
        <row r="539">
          <cell r="D539">
            <v>131.71599252</v>
          </cell>
        </row>
        <row r="539">
          <cell r="Q539">
            <v>0</v>
          </cell>
          <cell r="R539">
            <v>5.74330176</v>
          </cell>
        </row>
        <row r="540">
          <cell r="D540">
            <v>137.75632542</v>
          </cell>
        </row>
        <row r="540">
          <cell r="Q540">
            <v>1.46521368</v>
          </cell>
          <cell r="R540">
            <v>0.69377238</v>
          </cell>
        </row>
        <row r="541">
          <cell r="D541">
            <v>143.65811376</v>
          </cell>
        </row>
        <row r="541">
          <cell r="Q541">
            <v>0</v>
          </cell>
          <cell r="R541">
            <v>10.1966697</v>
          </cell>
        </row>
        <row r="542">
          <cell r="D542">
            <v>139.71589128</v>
          </cell>
        </row>
        <row r="542">
          <cell r="Q542">
            <v>0</v>
          </cell>
          <cell r="R542">
            <v>22.53133386</v>
          </cell>
        </row>
        <row r="543">
          <cell r="D543">
            <v>130.48483518</v>
          </cell>
        </row>
        <row r="543">
          <cell r="Q543">
            <v>0</v>
          </cell>
          <cell r="R543">
            <v>24.11829882</v>
          </cell>
        </row>
        <row r="544">
          <cell r="D544">
            <v>123.19235334</v>
          </cell>
        </row>
        <row r="544">
          <cell r="Q544">
            <v>0</v>
          </cell>
          <cell r="R544">
            <v>23.66173152</v>
          </cell>
        </row>
        <row r="545">
          <cell r="D545">
            <v>119.70669816</v>
          </cell>
        </row>
        <row r="545">
          <cell r="Q545">
            <v>0</v>
          </cell>
          <cell r="R545">
            <v>27.90623304</v>
          </cell>
        </row>
        <row r="546">
          <cell r="D546">
            <v>98.9386587</v>
          </cell>
        </row>
        <row r="546">
          <cell r="Q546">
            <v>0</v>
          </cell>
          <cell r="R546">
            <v>101.70220284</v>
          </cell>
        </row>
        <row r="547">
          <cell r="D547">
            <v>97.57000638</v>
          </cell>
        </row>
        <row r="547">
          <cell r="Q547">
            <v>0</v>
          </cell>
          <cell r="R547">
            <v>9.33391494</v>
          </cell>
        </row>
        <row r="548">
          <cell r="D548">
            <v>89.95740264</v>
          </cell>
        </row>
        <row r="548">
          <cell r="Q548">
            <v>0</v>
          </cell>
          <cell r="R548">
            <v>5.60055888</v>
          </cell>
        </row>
        <row r="549">
          <cell r="D549">
            <v>87.60949218</v>
          </cell>
        </row>
        <row r="549">
          <cell r="Q549">
            <v>0</v>
          </cell>
          <cell r="R549">
            <v>4.18467546</v>
          </cell>
        </row>
        <row r="550">
          <cell r="D550">
            <v>85.50193554</v>
          </cell>
        </row>
        <row r="550">
          <cell r="Q550">
            <v>0</v>
          </cell>
          <cell r="R550">
            <v>5.2846353</v>
          </cell>
        </row>
        <row r="551">
          <cell r="D551">
            <v>83.7302445</v>
          </cell>
        </row>
        <row r="551">
          <cell r="Q551">
            <v>0.93517578</v>
          </cell>
          <cell r="R551">
            <v>0</v>
          </cell>
        </row>
        <row r="552">
          <cell r="D552">
            <v>83.76488064</v>
          </cell>
        </row>
        <row r="552">
          <cell r="Q552">
            <v>2.0256894</v>
          </cell>
          <cell r="R552">
            <v>0</v>
          </cell>
        </row>
        <row r="553">
          <cell r="D553">
            <v>93.12608466</v>
          </cell>
        </row>
        <row r="553">
          <cell r="Q553">
            <v>7.86030462</v>
          </cell>
          <cell r="R553">
            <v>0</v>
          </cell>
        </row>
        <row r="554">
          <cell r="D554">
            <v>106.3277019</v>
          </cell>
        </row>
        <row r="554">
          <cell r="Q554">
            <v>1.54918008</v>
          </cell>
          <cell r="R554">
            <v>0</v>
          </cell>
        </row>
        <row r="555">
          <cell r="D555">
            <v>114.54696288</v>
          </cell>
        </row>
        <row r="555">
          <cell r="Q555">
            <v>3.5423325</v>
          </cell>
          <cell r="R555">
            <v>0</v>
          </cell>
        </row>
        <row r="556">
          <cell r="D556">
            <v>120.37947894</v>
          </cell>
        </row>
        <row r="556">
          <cell r="Q556">
            <v>0</v>
          </cell>
          <cell r="R556">
            <v>0.61190514</v>
          </cell>
        </row>
        <row r="557">
          <cell r="D557">
            <v>122.46709356</v>
          </cell>
        </row>
        <row r="557">
          <cell r="Q557">
            <v>0</v>
          </cell>
          <cell r="R557">
            <v>4.10805612</v>
          </cell>
        </row>
        <row r="558">
          <cell r="D558">
            <v>124.83809478</v>
          </cell>
        </row>
        <row r="558">
          <cell r="Q558">
            <v>0</v>
          </cell>
          <cell r="R558">
            <v>8.1237492</v>
          </cell>
        </row>
        <row r="559">
          <cell r="D559">
            <v>123.64367274</v>
          </cell>
        </row>
        <row r="559">
          <cell r="Q559">
            <v>0</v>
          </cell>
          <cell r="R559">
            <v>0.94147326</v>
          </cell>
        </row>
        <row r="560">
          <cell r="D560">
            <v>122.2708221</v>
          </cell>
        </row>
        <row r="560">
          <cell r="Q560">
            <v>0.00104958</v>
          </cell>
          <cell r="R560">
            <v>0.48175722</v>
          </cell>
        </row>
        <row r="561">
          <cell r="D561">
            <v>124.98293682</v>
          </cell>
        </row>
        <row r="561">
          <cell r="Q561">
            <v>0.27708912</v>
          </cell>
          <cell r="R561">
            <v>0.27708912</v>
          </cell>
        </row>
        <row r="562">
          <cell r="D562">
            <v>125.50982598</v>
          </cell>
        </row>
        <row r="562">
          <cell r="Q562">
            <v>4.81967136</v>
          </cell>
          <cell r="R562">
            <v>0</v>
          </cell>
        </row>
        <row r="563">
          <cell r="D563">
            <v>133.0972398</v>
          </cell>
        </row>
        <row r="563">
          <cell r="Q563">
            <v>5.50609668</v>
          </cell>
          <cell r="R563">
            <v>0</v>
          </cell>
        </row>
        <row r="564">
          <cell r="D564">
            <v>142.42695642</v>
          </cell>
        </row>
        <row r="564">
          <cell r="Q564">
            <v>5.35495716</v>
          </cell>
          <cell r="R564">
            <v>0</v>
          </cell>
        </row>
        <row r="565">
          <cell r="D565">
            <v>148.3213977</v>
          </cell>
        </row>
        <row r="565">
          <cell r="Q565">
            <v>0</v>
          </cell>
          <cell r="R565">
            <v>4.48275618</v>
          </cell>
        </row>
        <row r="566">
          <cell r="D566">
            <v>141.19579908</v>
          </cell>
        </row>
        <row r="566">
          <cell r="Q566">
            <v>0</v>
          </cell>
          <cell r="R566">
            <v>10.85475636</v>
          </cell>
        </row>
        <row r="567">
          <cell r="D567">
            <v>130.62128058</v>
          </cell>
        </row>
        <row r="567">
          <cell r="Q567">
            <v>0</v>
          </cell>
          <cell r="R567">
            <v>9.24260148</v>
          </cell>
        </row>
        <row r="568">
          <cell r="D568">
            <v>124.38992412</v>
          </cell>
        </row>
        <row r="568">
          <cell r="Q568">
            <v>0</v>
          </cell>
          <cell r="R568">
            <v>5.15763612</v>
          </cell>
        </row>
        <row r="569">
          <cell r="D569">
            <v>119.29421322</v>
          </cell>
        </row>
        <row r="569">
          <cell r="Q569">
            <v>0</v>
          </cell>
          <cell r="R569">
            <v>21.6948186</v>
          </cell>
        </row>
        <row r="570">
          <cell r="D570">
            <v>99.51172938</v>
          </cell>
        </row>
        <row r="570">
          <cell r="Q570">
            <v>0</v>
          </cell>
          <cell r="R570">
            <v>16.62114888</v>
          </cell>
        </row>
        <row r="571">
          <cell r="D571">
            <v>94.82220594</v>
          </cell>
        </row>
        <row r="571">
          <cell r="Q571">
            <v>0</v>
          </cell>
          <cell r="R571">
            <v>12.24020196</v>
          </cell>
        </row>
        <row r="572">
          <cell r="D572">
            <v>87.53182326</v>
          </cell>
        </row>
        <row r="572">
          <cell r="Q572">
            <v>0</v>
          </cell>
          <cell r="R572">
            <v>6.91253388</v>
          </cell>
        </row>
        <row r="573">
          <cell r="D573">
            <v>85.23429264</v>
          </cell>
        </row>
        <row r="573">
          <cell r="Q573">
            <v>0</v>
          </cell>
          <cell r="R573">
            <v>6.4444212</v>
          </cell>
        </row>
        <row r="574">
          <cell r="D574">
            <v>83.14667802</v>
          </cell>
        </row>
        <row r="574">
          <cell r="Q574">
            <v>0</v>
          </cell>
          <cell r="R574">
            <v>7.99150212</v>
          </cell>
        </row>
        <row r="575">
          <cell r="D575">
            <v>82.91786958</v>
          </cell>
        </row>
        <row r="575">
          <cell r="Q575">
            <v>0.00104958</v>
          </cell>
          <cell r="R575">
            <v>5.42947734</v>
          </cell>
        </row>
        <row r="576">
          <cell r="D576">
            <v>83.14352928</v>
          </cell>
        </row>
        <row r="576">
          <cell r="Q576">
            <v>0.24560172</v>
          </cell>
          <cell r="R576">
            <v>0.32222106</v>
          </cell>
        </row>
        <row r="577">
          <cell r="D577">
            <v>85.2311439</v>
          </cell>
        </row>
        <row r="577">
          <cell r="Q577">
            <v>0.6087564</v>
          </cell>
          <cell r="R577">
            <v>0.0052479</v>
          </cell>
        </row>
        <row r="578">
          <cell r="D578">
            <v>84.38518242</v>
          </cell>
        </row>
        <row r="578">
          <cell r="Q578">
            <v>1.62894816</v>
          </cell>
          <cell r="R578">
            <v>0</v>
          </cell>
        </row>
        <row r="579">
          <cell r="D579">
            <v>97.69805514</v>
          </cell>
        </row>
        <row r="579">
          <cell r="Q579">
            <v>4.8333159</v>
          </cell>
          <cell r="R579">
            <v>0</v>
          </cell>
        </row>
        <row r="580">
          <cell r="D580">
            <v>112.90227102</v>
          </cell>
        </row>
        <row r="580">
          <cell r="Q580">
            <v>0</v>
          </cell>
          <cell r="R580">
            <v>3.68507538</v>
          </cell>
        </row>
        <row r="581">
          <cell r="D581">
            <v>115.48948572</v>
          </cell>
        </row>
        <row r="581">
          <cell r="Q581">
            <v>0</v>
          </cell>
          <cell r="R581">
            <v>4.5866646</v>
          </cell>
        </row>
        <row r="582">
          <cell r="D582">
            <v>117.59074488</v>
          </cell>
        </row>
        <row r="582">
          <cell r="Q582">
            <v>0</v>
          </cell>
          <cell r="R582">
            <v>6.5336355</v>
          </cell>
        </row>
        <row r="583">
          <cell r="D583">
            <v>117.23073894</v>
          </cell>
        </row>
        <row r="583">
          <cell r="Q583">
            <v>0</v>
          </cell>
          <cell r="R583">
            <v>3.90338802</v>
          </cell>
        </row>
        <row r="584">
          <cell r="D584">
            <v>117.59809194</v>
          </cell>
        </row>
        <row r="584">
          <cell r="Q584">
            <v>0</v>
          </cell>
          <cell r="R584">
            <v>4.23085698</v>
          </cell>
        </row>
        <row r="585">
          <cell r="D585">
            <v>118.66761396</v>
          </cell>
        </row>
        <row r="585">
          <cell r="Q585">
            <v>0</v>
          </cell>
          <cell r="R585">
            <v>4.88789406</v>
          </cell>
        </row>
        <row r="586">
          <cell r="D586">
            <v>120.32070246</v>
          </cell>
        </row>
        <row r="586">
          <cell r="Q586">
            <v>0</v>
          </cell>
          <cell r="R586">
            <v>5.4630639</v>
          </cell>
        </row>
        <row r="587">
          <cell r="D587">
            <v>122.4282591</v>
          </cell>
        </row>
        <row r="587">
          <cell r="Q587">
            <v>0</v>
          </cell>
          <cell r="R587">
            <v>6.86530278</v>
          </cell>
        </row>
        <row r="588">
          <cell r="D588">
            <v>139.81245264</v>
          </cell>
        </row>
        <row r="588">
          <cell r="Q588">
            <v>0</v>
          </cell>
          <cell r="R588">
            <v>3.43002744</v>
          </cell>
        </row>
        <row r="589">
          <cell r="D589">
            <v>147.75147576</v>
          </cell>
        </row>
        <row r="589">
          <cell r="Q589">
            <v>0</v>
          </cell>
          <cell r="R589">
            <v>21.8102724</v>
          </cell>
        </row>
        <row r="590">
          <cell r="D590">
            <v>143.897418</v>
          </cell>
        </row>
        <row r="590">
          <cell r="Q590">
            <v>0</v>
          </cell>
          <cell r="R590">
            <v>30.20376366</v>
          </cell>
        </row>
        <row r="591">
          <cell r="D591">
            <v>133.79835924</v>
          </cell>
        </row>
        <row r="591">
          <cell r="Q591">
            <v>0</v>
          </cell>
          <cell r="R591">
            <v>13.96256274</v>
          </cell>
        </row>
        <row r="592">
          <cell r="D592">
            <v>121.29576228</v>
          </cell>
        </row>
        <row r="592">
          <cell r="Q592">
            <v>0</v>
          </cell>
          <cell r="R592">
            <v>29.25809208</v>
          </cell>
        </row>
        <row r="593">
          <cell r="D593">
            <v>117.54876168</v>
          </cell>
        </row>
        <row r="593">
          <cell r="Q593">
            <v>0</v>
          </cell>
          <cell r="R593">
            <v>22.87769526</v>
          </cell>
        </row>
        <row r="594">
          <cell r="D594">
            <v>98.76757716</v>
          </cell>
        </row>
        <row r="594">
          <cell r="Q594">
            <v>0</v>
          </cell>
          <cell r="R594">
            <v>10.0497285</v>
          </cell>
        </row>
        <row r="595">
          <cell r="D595">
            <v>88.30011582</v>
          </cell>
        </row>
        <row r="595">
          <cell r="Q595">
            <v>0</v>
          </cell>
          <cell r="R595">
            <v>5.40953532</v>
          </cell>
        </row>
        <row r="596">
          <cell r="D596">
            <v>85.73809104</v>
          </cell>
        </row>
        <row r="596">
          <cell r="Q596">
            <v>0</v>
          </cell>
          <cell r="R596">
            <v>6.42028086</v>
          </cell>
        </row>
        <row r="597">
          <cell r="D597">
            <v>83.91497058</v>
          </cell>
        </row>
        <row r="597">
          <cell r="Q597">
            <v>0</v>
          </cell>
          <cell r="R597">
            <v>19.63974096</v>
          </cell>
        </row>
        <row r="598">
          <cell r="D598">
            <v>82.09394928</v>
          </cell>
        </row>
        <row r="598">
          <cell r="Q598">
            <v>0</v>
          </cell>
          <cell r="R598">
            <v>19.24824762</v>
          </cell>
        </row>
        <row r="599">
          <cell r="D599">
            <v>83.96744958</v>
          </cell>
        </row>
        <row r="599">
          <cell r="Q599">
            <v>0</v>
          </cell>
          <cell r="R599">
            <v>6.32162034</v>
          </cell>
        </row>
        <row r="600">
          <cell r="D600">
            <v>85.77062802</v>
          </cell>
        </row>
        <row r="600">
          <cell r="Q600">
            <v>1.74440196</v>
          </cell>
          <cell r="R600">
            <v>0</v>
          </cell>
        </row>
        <row r="601">
          <cell r="D601">
            <v>101.78721882</v>
          </cell>
        </row>
        <row r="601">
          <cell r="Q601">
            <v>11.8182708</v>
          </cell>
          <cell r="R601">
            <v>0</v>
          </cell>
        </row>
        <row r="602">
          <cell r="D602">
            <v>122.83969446</v>
          </cell>
        </row>
        <row r="602">
          <cell r="Q602">
            <v>3.25054926</v>
          </cell>
          <cell r="R602">
            <v>0</v>
          </cell>
        </row>
        <row r="603">
          <cell r="D603">
            <v>132.85373724</v>
          </cell>
        </row>
        <row r="603">
          <cell r="Q603">
            <v>8.95711572</v>
          </cell>
          <cell r="R603">
            <v>0</v>
          </cell>
        </row>
        <row r="604">
          <cell r="D604">
            <v>142.80480522</v>
          </cell>
        </row>
        <row r="604">
          <cell r="Q604">
            <v>0</v>
          </cell>
          <cell r="R604">
            <v>1.03173714</v>
          </cell>
        </row>
        <row r="605">
          <cell r="D605">
            <v>145.24927704</v>
          </cell>
        </row>
        <row r="605">
          <cell r="Q605">
            <v>0</v>
          </cell>
          <cell r="R605">
            <v>6.20721612</v>
          </cell>
        </row>
        <row r="606">
          <cell r="D606">
            <v>142.47418752</v>
          </cell>
        </row>
        <row r="606">
          <cell r="Q606">
            <v>0</v>
          </cell>
          <cell r="R606">
            <v>9.16073424</v>
          </cell>
        </row>
        <row r="607">
          <cell r="D607">
            <v>144.47048868</v>
          </cell>
        </row>
        <row r="607">
          <cell r="Q607">
            <v>0</v>
          </cell>
          <cell r="R607">
            <v>11.2777371</v>
          </cell>
        </row>
        <row r="608">
          <cell r="D608">
            <v>147.38097402</v>
          </cell>
        </row>
        <row r="608">
          <cell r="Q608">
            <v>0</v>
          </cell>
          <cell r="R608">
            <v>11.13289506</v>
          </cell>
        </row>
        <row r="609">
          <cell r="D609">
            <v>147.41246142</v>
          </cell>
        </row>
        <row r="609">
          <cell r="Q609">
            <v>0</v>
          </cell>
          <cell r="R609">
            <v>17.53008516</v>
          </cell>
        </row>
        <row r="610">
          <cell r="D610">
            <v>143.9866323</v>
          </cell>
        </row>
        <row r="610">
          <cell r="Q610">
            <v>0.00104958</v>
          </cell>
          <cell r="R610">
            <v>13.3926408</v>
          </cell>
        </row>
        <row r="611">
          <cell r="D611">
            <v>136.77286896</v>
          </cell>
        </row>
        <row r="611">
          <cell r="Q611">
            <v>0</v>
          </cell>
          <cell r="R611">
            <v>13.09980798</v>
          </cell>
        </row>
        <row r="612">
          <cell r="D612">
            <v>140.8483881</v>
          </cell>
        </row>
        <row r="612">
          <cell r="Q612">
            <v>0</v>
          </cell>
          <cell r="R612">
            <v>7.6304466</v>
          </cell>
        </row>
        <row r="613">
          <cell r="D613">
            <v>146.00392506</v>
          </cell>
        </row>
        <row r="613">
          <cell r="Q613">
            <v>0</v>
          </cell>
          <cell r="R613">
            <v>14.98485366</v>
          </cell>
        </row>
        <row r="614">
          <cell r="D614">
            <v>142.51617072</v>
          </cell>
        </row>
        <row r="614">
          <cell r="Q614">
            <v>0</v>
          </cell>
          <cell r="R614">
            <v>22.39593804</v>
          </cell>
        </row>
        <row r="615">
          <cell r="D615">
            <v>135.1596645</v>
          </cell>
        </row>
        <row r="615">
          <cell r="Q615">
            <v>0</v>
          </cell>
          <cell r="R615">
            <v>31.06336968</v>
          </cell>
        </row>
        <row r="616">
          <cell r="D616">
            <v>128.67955758</v>
          </cell>
        </row>
        <row r="616">
          <cell r="Q616">
            <v>0</v>
          </cell>
          <cell r="R616">
            <v>31.40133444</v>
          </cell>
        </row>
        <row r="617">
          <cell r="D617">
            <v>123.35503824</v>
          </cell>
        </row>
        <row r="617">
          <cell r="Q617">
            <v>0</v>
          </cell>
          <cell r="R617">
            <v>24.10150554</v>
          </cell>
        </row>
        <row r="618">
          <cell r="D618">
            <v>101.10814056</v>
          </cell>
        </row>
        <row r="618">
          <cell r="Q618">
            <v>0</v>
          </cell>
          <cell r="R618">
            <v>15.6807252</v>
          </cell>
        </row>
        <row r="619">
          <cell r="D619">
            <v>88.62863436</v>
          </cell>
        </row>
        <row r="619">
          <cell r="Q619">
            <v>0</v>
          </cell>
          <cell r="R619">
            <v>17.55632466</v>
          </cell>
        </row>
        <row r="620">
          <cell r="D620">
            <v>85.07580606</v>
          </cell>
        </row>
        <row r="620">
          <cell r="Q620">
            <v>0</v>
          </cell>
          <cell r="R620">
            <v>19.29757788</v>
          </cell>
        </row>
        <row r="621">
          <cell r="D621">
            <v>83.92126806</v>
          </cell>
        </row>
        <row r="621">
          <cell r="Q621">
            <v>0</v>
          </cell>
          <cell r="R621">
            <v>21.6265959</v>
          </cell>
        </row>
        <row r="622">
          <cell r="D622">
            <v>82.22829552</v>
          </cell>
        </row>
        <row r="622">
          <cell r="Q622">
            <v>0</v>
          </cell>
          <cell r="R622">
            <v>17.88904152</v>
          </cell>
        </row>
        <row r="623">
          <cell r="D623">
            <v>83.4101226</v>
          </cell>
        </row>
        <row r="623">
          <cell r="Q623">
            <v>0</v>
          </cell>
          <cell r="R623">
            <v>8.76819132</v>
          </cell>
        </row>
        <row r="624">
          <cell r="D624">
            <v>86.8422492</v>
          </cell>
        </row>
        <row r="624">
          <cell r="Q624">
            <v>6.86845152</v>
          </cell>
          <cell r="R624">
            <v>0</v>
          </cell>
        </row>
        <row r="625">
          <cell r="D625">
            <v>103.30701066</v>
          </cell>
        </row>
        <row r="625">
          <cell r="Q625">
            <v>19.73630232</v>
          </cell>
          <cell r="R625">
            <v>0</v>
          </cell>
        </row>
        <row r="626">
          <cell r="D626">
            <v>121.25167992</v>
          </cell>
        </row>
        <row r="626">
          <cell r="Q626">
            <v>11.31867072</v>
          </cell>
          <cell r="R626">
            <v>0</v>
          </cell>
        </row>
        <row r="627">
          <cell r="D627">
            <v>133.29351126</v>
          </cell>
        </row>
        <row r="627">
          <cell r="Q627">
            <v>10.4275773</v>
          </cell>
          <cell r="R627">
            <v>0</v>
          </cell>
        </row>
        <row r="628">
          <cell r="D628">
            <v>148.52396664</v>
          </cell>
        </row>
        <row r="628">
          <cell r="Q628">
            <v>0</v>
          </cell>
          <cell r="R628">
            <v>5.42213028</v>
          </cell>
        </row>
        <row r="629">
          <cell r="D629">
            <v>149.61972816</v>
          </cell>
        </row>
        <row r="629">
          <cell r="Q629">
            <v>0</v>
          </cell>
          <cell r="R629">
            <v>9.79363098</v>
          </cell>
        </row>
        <row r="630">
          <cell r="D630">
            <v>148.62472632</v>
          </cell>
        </row>
        <row r="630">
          <cell r="Q630">
            <v>0</v>
          </cell>
          <cell r="R630">
            <v>10.98700344</v>
          </cell>
        </row>
        <row r="631">
          <cell r="D631">
            <v>148.69819692</v>
          </cell>
        </row>
        <row r="631">
          <cell r="Q631">
            <v>0.8134245</v>
          </cell>
          <cell r="R631">
            <v>0</v>
          </cell>
        </row>
        <row r="632">
          <cell r="D632">
            <v>149.82439626</v>
          </cell>
        </row>
        <row r="632">
          <cell r="Q632">
            <v>1.57541958</v>
          </cell>
          <cell r="R632">
            <v>0</v>
          </cell>
        </row>
        <row r="633">
          <cell r="D633">
            <v>149.78136348</v>
          </cell>
        </row>
        <row r="633">
          <cell r="Q633">
            <v>3.2851854</v>
          </cell>
          <cell r="R633">
            <v>0</v>
          </cell>
        </row>
        <row r="634">
          <cell r="D634">
            <v>148.70659356</v>
          </cell>
        </row>
        <row r="634">
          <cell r="Q634">
            <v>0.28548576</v>
          </cell>
          <cell r="R634">
            <v>2.44762056</v>
          </cell>
        </row>
        <row r="635">
          <cell r="D635">
            <v>143.53216416</v>
          </cell>
        </row>
        <row r="635">
          <cell r="Q635">
            <v>3.80157876</v>
          </cell>
          <cell r="R635">
            <v>0.0314874</v>
          </cell>
        </row>
        <row r="636">
          <cell r="D636">
            <v>144.08004492</v>
          </cell>
        </row>
        <row r="636">
          <cell r="Q636">
            <v>8.33786352</v>
          </cell>
          <cell r="R636">
            <v>0</v>
          </cell>
        </row>
        <row r="637">
          <cell r="D637">
            <v>148.45679352</v>
          </cell>
        </row>
        <row r="637">
          <cell r="Q637">
            <v>1.68142716</v>
          </cell>
          <cell r="R637">
            <v>0.35055972</v>
          </cell>
        </row>
        <row r="638">
          <cell r="D638">
            <v>145.86433092</v>
          </cell>
        </row>
        <row r="638">
          <cell r="Q638">
            <v>0.22461012</v>
          </cell>
          <cell r="R638">
            <v>0.02414034</v>
          </cell>
        </row>
        <row r="639">
          <cell r="D639">
            <v>137.57579766</v>
          </cell>
        </row>
        <row r="639">
          <cell r="Q639">
            <v>0.10180926</v>
          </cell>
          <cell r="R639">
            <v>0.29598156</v>
          </cell>
        </row>
        <row r="640">
          <cell r="D640">
            <v>129.2295375</v>
          </cell>
        </row>
        <row r="640">
          <cell r="Q640">
            <v>0</v>
          </cell>
          <cell r="R640">
            <v>7.20116838</v>
          </cell>
        </row>
        <row r="641">
          <cell r="D641">
            <v>122.5437129</v>
          </cell>
        </row>
        <row r="641">
          <cell r="Q641">
            <v>0</v>
          </cell>
          <cell r="R641">
            <v>19.66703004</v>
          </cell>
        </row>
        <row r="642">
          <cell r="D642">
            <v>102.02652306</v>
          </cell>
        </row>
        <row r="642">
          <cell r="Q642">
            <v>0</v>
          </cell>
          <cell r="R642">
            <v>16.98115482</v>
          </cell>
        </row>
        <row r="643">
          <cell r="D643">
            <v>95.91376914</v>
          </cell>
        </row>
        <row r="643">
          <cell r="Q643">
            <v>0</v>
          </cell>
          <cell r="R643">
            <v>13.0725189</v>
          </cell>
        </row>
        <row r="644">
          <cell r="D644">
            <v>91.4079222</v>
          </cell>
        </row>
        <row r="644">
          <cell r="Q644">
            <v>0</v>
          </cell>
          <cell r="R644">
            <v>13.15858446</v>
          </cell>
        </row>
        <row r="645">
          <cell r="D645">
            <v>88.93196298</v>
          </cell>
        </row>
        <row r="645">
          <cell r="Q645">
            <v>0</v>
          </cell>
          <cell r="R645">
            <v>8.68422492</v>
          </cell>
        </row>
        <row r="646">
          <cell r="D646">
            <v>87.26313078</v>
          </cell>
        </row>
        <row r="646">
          <cell r="Q646">
            <v>0</v>
          </cell>
          <cell r="R646">
            <v>6.95136834</v>
          </cell>
        </row>
        <row r="647">
          <cell r="D647">
            <v>88.81441002</v>
          </cell>
        </row>
        <row r="647">
          <cell r="Q647">
            <v>0</v>
          </cell>
          <cell r="R647">
            <v>4.16788218</v>
          </cell>
        </row>
        <row r="648">
          <cell r="D648">
            <v>95.5957464</v>
          </cell>
        </row>
        <row r="648">
          <cell r="Q648">
            <v>9.22790736</v>
          </cell>
          <cell r="R648">
            <v>0.00104958</v>
          </cell>
        </row>
        <row r="649">
          <cell r="D649">
            <v>108.88972668</v>
          </cell>
        </row>
        <row r="649">
          <cell r="Q649">
            <v>13.04522982</v>
          </cell>
          <cell r="R649">
            <v>0</v>
          </cell>
        </row>
        <row r="650">
          <cell r="D650">
            <v>125.50667724</v>
          </cell>
        </row>
        <row r="650">
          <cell r="Q650">
            <v>20.16138222</v>
          </cell>
          <cell r="R650">
            <v>0</v>
          </cell>
        </row>
        <row r="651">
          <cell r="D651">
            <v>144.09368946</v>
          </cell>
        </row>
        <row r="651">
          <cell r="Q651">
            <v>6.80022882</v>
          </cell>
          <cell r="R651">
            <v>0</v>
          </cell>
        </row>
        <row r="652">
          <cell r="D652">
            <v>151.5121209</v>
          </cell>
        </row>
        <row r="652">
          <cell r="Q652">
            <v>0.02833866</v>
          </cell>
          <cell r="R652">
            <v>0.88059762</v>
          </cell>
        </row>
        <row r="653">
          <cell r="D653">
            <v>152.47878408</v>
          </cell>
        </row>
        <row r="653">
          <cell r="Q653">
            <v>0</v>
          </cell>
          <cell r="R653">
            <v>7.08151626</v>
          </cell>
        </row>
        <row r="654">
          <cell r="D654">
            <v>151.04715696</v>
          </cell>
        </row>
        <row r="654">
          <cell r="Q654">
            <v>0</v>
          </cell>
          <cell r="R654">
            <v>7.556976</v>
          </cell>
        </row>
        <row r="655">
          <cell r="D655">
            <v>150.22743498</v>
          </cell>
        </row>
        <row r="655">
          <cell r="Q655">
            <v>0</v>
          </cell>
          <cell r="R655">
            <v>2.22196086</v>
          </cell>
        </row>
        <row r="656">
          <cell r="D656">
            <v>147.3557841</v>
          </cell>
        </row>
        <row r="656">
          <cell r="Q656">
            <v>0</v>
          </cell>
          <cell r="R656">
            <v>0.3201219</v>
          </cell>
        </row>
        <row r="657">
          <cell r="D657">
            <v>147.50482446</v>
          </cell>
        </row>
        <row r="657">
          <cell r="Q657">
            <v>0.00104958</v>
          </cell>
          <cell r="R657">
            <v>0.92992788</v>
          </cell>
        </row>
        <row r="658">
          <cell r="D658">
            <v>148.305654</v>
          </cell>
        </row>
        <row r="658">
          <cell r="Q658">
            <v>0.01784286</v>
          </cell>
          <cell r="R658">
            <v>0.49645134</v>
          </cell>
        </row>
        <row r="659">
          <cell r="D659">
            <v>144.28471302</v>
          </cell>
        </row>
        <row r="659">
          <cell r="Q659">
            <v>3.06057528</v>
          </cell>
          <cell r="R659">
            <v>0.35790678</v>
          </cell>
        </row>
        <row r="660">
          <cell r="D660">
            <v>146.23168392</v>
          </cell>
        </row>
        <row r="660">
          <cell r="Q660">
            <v>5.7307068</v>
          </cell>
          <cell r="R660">
            <v>0.00104958</v>
          </cell>
        </row>
        <row r="661">
          <cell r="D661">
            <v>151.9896798</v>
          </cell>
        </row>
        <row r="661">
          <cell r="Q661">
            <v>0</v>
          </cell>
          <cell r="R661">
            <v>5.1849252</v>
          </cell>
        </row>
        <row r="662">
          <cell r="D662">
            <v>147.01572018</v>
          </cell>
        </row>
        <row r="662">
          <cell r="Q662">
            <v>1.61215488</v>
          </cell>
          <cell r="R662">
            <v>0</v>
          </cell>
        </row>
        <row r="663">
          <cell r="D663">
            <v>142.57179846</v>
          </cell>
        </row>
        <row r="663">
          <cell r="Q663">
            <v>0</v>
          </cell>
          <cell r="R663">
            <v>5.61735216</v>
          </cell>
        </row>
        <row r="664">
          <cell r="D664">
            <v>131.1292773</v>
          </cell>
        </row>
        <row r="664">
          <cell r="Q664">
            <v>0</v>
          </cell>
          <cell r="R664">
            <v>8.4228795</v>
          </cell>
        </row>
        <row r="665">
          <cell r="D665">
            <v>121.61798334</v>
          </cell>
        </row>
        <row r="665">
          <cell r="Q665">
            <v>0</v>
          </cell>
          <cell r="R665">
            <v>9.8608041</v>
          </cell>
        </row>
        <row r="666">
          <cell r="D666">
            <v>102.86513748</v>
          </cell>
        </row>
        <row r="666">
          <cell r="Q666">
            <v>0</v>
          </cell>
          <cell r="R666">
            <v>3.94012332</v>
          </cell>
        </row>
        <row r="667">
          <cell r="D667">
            <v>101.64447594</v>
          </cell>
        </row>
        <row r="667">
          <cell r="Q667">
            <v>0</v>
          </cell>
          <cell r="R667">
            <v>16.58756232</v>
          </cell>
        </row>
        <row r="668">
          <cell r="D668">
            <v>90.00778248</v>
          </cell>
        </row>
        <row r="668">
          <cell r="Q668">
            <v>0</v>
          </cell>
          <cell r="R668">
            <v>11.48345478</v>
          </cell>
        </row>
        <row r="669">
          <cell r="D669">
            <v>86.09599782</v>
          </cell>
        </row>
        <row r="669">
          <cell r="Q669">
            <v>0</v>
          </cell>
          <cell r="R669">
            <v>31.97965302</v>
          </cell>
        </row>
        <row r="670">
          <cell r="D670">
            <v>78.9861429</v>
          </cell>
        </row>
        <row r="670">
          <cell r="Q670">
            <v>0</v>
          </cell>
          <cell r="R670">
            <v>13.20161724</v>
          </cell>
        </row>
        <row r="671">
          <cell r="D671">
            <v>83.4153705</v>
          </cell>
        </row>
        <row r="671">
          <cell r="Q671">
            <v>0.44502192</v>
          </cell>
          <cell r="R671">
            <v>0.0262395</v>
          </cell>
        </row>
        <row r="672">
          <cell r="D672">
            <v>94.2050529</v>
          </cell>
        </row>
        <row r="672">
          <cell r="Q672">
            <v>12.94237098</v>
          </cell>
          <cell r="R672">
            <v>0</v>
          </cell>
        </row>
        <row r="673">
          <cell r="D673">
            <v>109.81335708</v>
          </cell>
        </row>
        <row r="673">
          <cell r="Q673">
            <v>11.56427244</v>
          </cell>
          <cell r="R673">
            <v>0</v>
          </cell>
        </row>
        <row r="674">
          <cell r="D674">
            <v>121.4101665</v>
          </cell>
        </row>
        <row r="674">
          <cell r="Q674">
            <v>20.14353936</v>
          </cell>
          <cell r="R674">
            <v>0</v>
          </cell>
        </row>
        <row r="675">
          <cell r="D675">
            <v>139.4052156</v>
          </cell>
        </row>
        <row r="675">
          <cell r="Q675">
            <v>9.6089049</v>
          </cell>
          <cell r="R675">
            <v>0</v>
          </cell>
        </row>
        <row r="676">
          <cell r="D676">
            <v>148.04535816</v>
          </cell>
        </row>
        <row r="676">
          <cell r="Q676">
            <v>0.9656136</v>
          </cell>
          <cell r="R676">
            <v>0.7137144</v>
          </cell>
        </row>
        <row r="677">
          <cell r="D677">
            <v>148.96583982</v>
          </cell>
        </row>
        <row r="677">
          <cell r="Q677">
            <v>0</v>
          </cell>
          <cell r="R677">
            <v>9.62254944</v>
          </cell>
        </row>
        <row r="678">
          <cell r="D678">
            <v>146.02491666</v>
          </cell>
        </row>
        <row r="678">
          <cell r="Q678">
            <v>0.00104958</v>
          </cell>
          <cell r="R678">
            <v>6.69527082</v>
          </cell>
        </row>
        <row r="679">
          <cell r="D679">
            <v>145.45499472</v>
          </cell>
        </row>
        <row r="679">
          <cell r="Q679">
            <v>0.89319258</v>
          </cell>
          <cell r="R679">
            <v>0</v>
          </cell>
        </row>
        <row r="680">
          <cell r="D680">
            <v>147.87847494</v>
          </cell>
        </row>
        <row r="680">
          <cell r="Q680">
            <v>0.27079164</v>
          </cell>
          <cell r="R680">
            <v>0.20571768</v>
          </cell>
        </row>
        <row r="681">
          <cell r="D681">
            <v>149.80550382</v>
          </cell>
        </row>
        <row r="681">
          <cell r="Q681">
            <v>0.00104958</v>
          </cell>
          <cell r="R681">
            <v>12.4112835</v>
          </cell>
        </row>
        <row r="682">
          <cell r="D682">
            <v>148.49142966</v>
          </cell>
        </row>
        <row r="682">
          <cell r="Q682">
            <v>0</v>
          </cell>
          <cell r="R682">
            <v>4.1196015</v>
          </cell>
        </row>
        <row r="683">
          <cell r="D683">
            <v>143.14381956</v>
          </cell>
        </row>
        <row r="683">
          <cell r="Q683">
            <v>0</v>
          </cell>
          <cell r="R683">
            <v>6.80862546</v>
          </cell>
        </row>
        <row r="684">
          <cell r="D684">
            <v>146.12567634</v>
          </cell>
        </row>
        <row r="684">
          <cell r="Q684">
            <v>1.1702817</v>
          </cell>
          <cell r="R684">
            <v>0.10810674</v>
          </cell>
        </row>
        <row r="685">
          <cell r="D685">
            <v>148.5575532</v>
          </cell>
        </row>
        <row r="685">
          <cell r="Q685">
            <v>0</v>
          </cell>
          <cell r="R685">
            <v>4.58456544</v>
          </cell>
        </row>
        <row r="686">
          <cell r="D686">
            <v>142.32724632</v>
          </cell>
        </row>
        <row r="686">
          <cell r="Q686">
            <v>0</v>
          </cell>
          <cell r="R686">
            <v>10.97125974</v>
          </cell>
        </row>
        <row r="687">
          <cell r="D687">
            <v>136.21764114</v>
          </cell>
        </row>
        <row r="687">
          <cell r="Q687">
            <v>0</v>
          </cell>
          <cell r="R687">
            <v>17.25614478</v>
          </cell>
        </row>
        <row r="688">
          <cell r="D688">
            <v>125.8813773</v>
          </cell>
        </row>
        <row r="688">
          <cell r="Q688">
            <v>0</v>
          </cell>
          <cell r="R688">
            <v>19.95356538</v>
          </cell>
        </row>
        <row r="689">
          <cell r="D689">
            <v>119.12418126</v>
          </cell>
        </row>
        <row r="689">
          <cell r="Q689">
            <v>0</v>
          </cell>
          <cell r="R689">
            <v>20.06901918</v>
          </cell>
        </row>
        <row r="690">
          <cell r="D690">
            <v>107.99443494</v>
          </cell>
        </row>
        <row r="690">
          <cell r="Q690">
            <v>0</v>
          </cell>
          <cell r="R690">
            <v>23.22930456</v>
          </cell>
        </row>
        <row r="691">
          <cell r="D691">
            <v>93.63723012</v>
          </cell>
        </row>
        <row r="691">
          <cell r="Q691">
            <v>0</v>
          </cell>
          <cell r="R691">
            <v>10.758195</v>
          </cell>
        </row>
        <row r="692">
          <cell r="D692">
            <v>86.87688534</v>
          </cell>
        </row>
        <row r="692">
          <cell r="Q692">
            <v>0</v>
          </cell>
          <cell r="R692">
            <v>4.77978732</v>
          </cell>
        </row>
        <row r="693">
          <cell r="D693">
            <v>83.05956288</v>
          </cell>
        </row>
        <row r="693">
          <cell r="Q693">
            <v>0</v>
          </cell>
          <cell r="R693">
            <v>4.59506124</v>
          </cell>
        </row>
        <row r="694">
          <cell r="D694">
            <v>76.77887616</v>
          </cell>
        </row>
        <row r="694">
          <cell r="Q694">
            <v>0</v>
          </cell>
          <cell r="R694">
            <v>5.19437142</v>
          </cell>
        </row>
        <row r="695">
          <cell r="D695">
            <v>82.38048462</v>
          </cell>
        </row>
        <row r="695">
          <cell r="Q695">
            <v>0</v>
          </cell>
          <cell r="R695">
            <v>11.35225728</v>
          </cell>
        </row>
        <row r="696">
          <cell r="D696">
            <v>89.37488574</v>
          </cell>
        </row>
        <row r="696">
          <cell r="Q696">
            <v>5.1901731</v>
          </cell>
          <cell r="R696">
            <v>0</v>
          </cell>
        </row>
        <row r="697">
          <cell r="D697">
            <v>106.88292972</v>
          </cell>
        </row>
        <row r="697">
          <cell r="Q697">
            <v>10.49894874</v>
          </cell>
          <cell r="R697">
            <v>0</v>
          </cell>
        </row>
        <row r="698">
          <cell r="D698">
            <v>120.544263</v>
          </cell>
        </row>
        <row r="698">
          <cell r="Q698">
            <v>1.1282985</v>
          </cell>
          <cell r="R698">
            <v>0</v>
          </cell>
        </row>
        <row r="699">
          <cell r="D699">
            <v>138.7964592</v>
          </cell>
        </row>
        <row r="699">
          <cell r="Q699">
            <v>2.20516758</v>
          </cell>
          <cell r="R699">
            <v>0</v>
          </cell>
        </row>
        <row r="700">
          <cell r="D700">
            <v>147.38412276</v>
          </cell>
        </row>
        <row r="700">
          <cell r="Q700">
            <v>0</v>
          </cell>
          <cell r="R700">
            <v>9.18802332</v>
          </cell>
        </row>
        <row r="701">
          <cell r="D701">
            <v>147.36208158</v>
          </cell>
        </row>
        <row r="701">
          <cell r="Q701">
            <v>0</v>
          </cell>
          <cell r="R701">
            <v>16.54557912</v>
          </cell>
        </row>
        <row r="702">
          <cell r="D702">
            <v>147.26342106</v>
          </cell>
        </row>
        <row r="702">
          <cell r="Q702">
            <v>0</v>
          </cell>
          <cell r="R702">
            <v>17.36110278</v>
          </cell>
        </row>
        <row r="703">
          <cell r="D703">
            <v>146.8782252</v>
          </cell>
        </row>
        <row r="703">
          <cell r="Q703">
            <v>0</v>
          </cell>
          <cell r="R703">
            <v>7.97470884</v>
          </cell>
        </row>
        <row r="704">
          <cell r="D704">
            <v>148.50087588</v>
          </cell>
        </row>
        <row r="704">
          <cell r="Q704">
            <v>0</v>
          </cell>
          <cell r="R704">
            <v>8.97285942</v>
          </cell>
        </row>
        <row r="705">
          <cell r="D705">
            <v>148.91650956</v>
          </cell>
        </row>
        <row r="705">
          <cell r="Q705">
            <v>0</v>
          </cell>
          <cell r="R705">
            <v>17.01159264</v>
          </cell>
        </row>
        <row r="706">
          <cell r="D706">
            <v>146.9412</v>
          </cell>
        </row>
        <row r="706">
          <cell r="Q706">
            <v>0</v>
          </cell>
          <cell r="R706">
            <v>11.11925052</v>
          </cell>
        </row>
        <row r="707">
          <cell r="D707">
            <v>141.28501338</v>
          </cell>
        </row>
        <row r="707">
          <cell r="Q707">
            <v>0</v>
          </cell>
          <cell r="R707">
            <v>23.2114617</v>
          </cell>
        </row>
        <row r="708">
          <cell r="D708">
            <v>142.68620268</v>
          </cell>
        </row>
        <row r="708">
          <cell r="Q708">
            <v>0</v>
          </cell>
          <cell r="R708">
            <v>5.29303194</v>
          </cell>
        </row>
        <row r="709">
          <cell r="D709">
            <v>146.96534034</v>
          </cell>
        </row>
        <row r="709">
          <cell r="Q709">
            <v>0</v>
          </cell>
          <cell r="R709">
            <v>29.08596096</v>
          </cell>
        </row>
        <row r="710">
          <cell r="D710">
            <v>142.52561694</v>
          </cell>
        </row>
        <row r="710">
          <cell r="Q710">
            <v>0</v>
          </cell>
          <cell r="R710">
            <v>34.26563826</v>
          </cell>
        </row>
        <row r="711">
          <cell r="D711">
            <v>137.8203498</v>
          </cell>
        </row>
        <row r="711">
          <cell r="Q711">
            <v>0</v>
          </cell>
          <cell r="R711">
            <v>18.90188622</v>
          </cell>
        </row>
        <row r="712">
          <cell r="D712">
            <v>133.41526254</v>
          </cell>
        </row>
        <row r="712">
          <cell r="Q712">
            <v>0</v>
          </cell>
          <cell r="R712">
            <v>27.1736262</v>
          </cell>
        </row>
        <row r="713">
          <cell r="D713">
            <v>117.8625861</v>
          </cell>
        </row>
        <row r="713">
          <cell r="Q713">
            <v>0</v>
          </cell>
          <cell r="R713">
            <v>23.73940044</v>
          </cell>
        </row>
        <row r="714">
          <cell r="D714">
            <v>100.45950012</v>
          </cell>
        </row>
        <row r="714">
          <cell r="Q714">
            <v>0</v>
          </cell>
          <cell r="R714">
            <v>42.83440938</v>
          </cell>
        </row>
        <row r="715">
          <cell r="D715">
            <v>98.0360199</v>
          </cell>
        </row>
        <row r="715">
          <cell r="Q715">
            <v>0</v>
          </cell>
          <cell r="R715">
            <v>28.87709454</v>
          </cell>
        </row>
        <row r="716">
          <cell r="D716">
            <v>88.38933012</v>
          </cell>
        </row>
        <row r="716">
          <cell r="Q716">
            <v>0</v>
          </cell>
          <cell r="R716">
            <v>28.77528528</v>
          </cell>
        </row>
        <row r="717">
          <cell r="D717">
            <v>81.55866348</v>
          </cell>
        </row>
        <row r="717">
          <cell r="Q717">
            <v>0</v>
          </cell>
          <cell r="R717">
            <v>27.50319432</v>
          </cell>
        </row>
        <row r="718">
          <cell r="D718">
            <v>74.1738186</v>
          </cell>
        </row>
        <row r="718">
          <cell r="Q718">
            <v>0</v>
          </cell>
          <cell r="R718">
            <v>9.79887888</v>
          </cell>
        </row>
        <row r="719">
          <cell r="D719">
            <v>76.61199294</v>
          </cell>
        </row>
        <row r="719">
          <cell r="Q719">
            <v>3.37230054</v>
          </cell>
          <cell r="R719">
            <v>0</v>
          </cell>
        </row>
        <row r="720">
          <cell r="D720">
            <v>74.40682536</v>
          </cell>
        </row>
        <row r="720">
          <cell r="Q720">
            <v>9.35385696</v>
          </cell>
          <cell r="R720">
            <v>0</v>
          </cell>
        </row>
        <row r="721">
          <cell r="D721">
            <v>88.19200908</v>
          </cell>
        </row>
        <row r="721">
          <cell r="Q721">
            <v>11.89593972</v>
          </cell>
          <cell r="R721">
            <v>0</v>
          </cell>
        </row>
        <row r="722">
          <cell r="D722">
            <v>103.35948966</v>
          </cell>
        </row>
        <row r="722">
          <cell r="Q722">
            <v>1.48305654</v>
          </cell>
          <cell r="R722">
            <v>0</v>
          </cell>
        </row>
        <row r="723">
          <cell r="D723">
            <v>110.4840387</v>
          </cell>
        </row>
        <row r="723">
          <cell r="Q723">
            <v>4.23820404</v>
          </cell>
          <cell r="R723">
            <v>0</v>
          </cell>
        </row>
        <row r="724">
          <cell r="D724">
            <v>117.65057094</v>
          </cell>
        </row>
        <row r="724">
          <cell r="Q724">
            <v>1.01914218</v>
          </cell>
          <cell r="R724">
            <v>0</v>
          </cell>
        </row>
        <row r="725">
          <cell r="D725">
            <v>118.23623658</v>
          </cell>
        </row>
        <row r="725">
          <cell r="Q725">
            <v>1.11045564</v>
          </cell>
          <cell r="R725">
            <v>0</v>
          </cell>
        </row>
        <row r="726">
          <cell r="D726">
            <v>119.51777376</v>
          </cell>
        </row>
        <row r="726">
          <cell r="Q726">
            <v>0</v>
          </cell>
          <cell r="R726">
            <v>3.69871992</v>
          </cell>
        </row>
        <row r="727">
          <cell r="D727">
            <v>118.02107268</v>
          </cell>
        </row>
        <row r="727">
          <cell r="Q727">
            <v>2.2618449</v>
          </cell>
          <cell r="R727">
            <v>0</v>
          </cell>
        </row>
        <row r="728">
          <cell r="D728">
            <v>117.39867174</v>
          </cell>
        </row>
        <row r="728">
          <cell r="Q728">
            <v>2.7656433</v>
          </cell>
          <cell r="R728">
            <v>0</v>
          </cell>
        </row>
        <row r="729">
          <cell r="D729">
            <v>117.42805998</v>
          </cell>
        </row>
        <row r="729">
          <cell r="Q729">
            <v>1.56072546</v>
          </cell>
          <cell r="R729">
            <v>0</v>
          </cell>
        </row>
        <row r="730">
          <cell r="D730">
            <v>117.1383759</v>
          </cell>
        </row>
        <row r="730">
          <cell r="Q730">
            <v>2.89893996</v>
          </cell>
          <cell r="R730">
            <v>0</v>
          </cell>
        </row>
        <row r="731">
          <cell r="D731">
            <v>119.02971906</v>
          </cell>
        </row>
        <row r="731">
          <cell r="Q731">
            <v>3.65463756</v>
          </cell>
          <cell r="R731">
            <v>0</v>
          </cell>
        </row>
        <row r="732">
          <cell r="D732">
            <v>127.95639696</v>
          </cell>
        </row>
        <row r="732">
          <cell r="Q732">
            <v>11.87809686</v>
          </cell>
          <cell r="R732">
            <v>0</v>
          </cell>
        </row>
        <row r="733">
          <cell r="D733">
            <v>134.58554424</v>
          </cell>
        </row>
        <row r="733">
          <cell r="Q733">
            <v>0</v>
          </cell>
          <cell r="R733">
            <v>1.61950194</v>
          </cell>
        </row>
        <row r="734">
          <cell r="D734">
            <v>127.42111116</v>
          </cell>
        </row>
        <row r="734">
          <cell r="Q734">
            <v>0</v>
          </cell>
          <cell r="R734">
            <v>6.35940522</v>
          </cell>
        </row>
        <row r="735">
          <cell r="D735">
            <v>122.68330704</v>
          </cell>
        </row>
        <row r="735">
          <cell r="Q735">
            <v>0</v>
          </cell>
          <cell r="R735">
            <v>5.6992194</v>
          </cell>
        </row>
        <row r="736">
          <cell r="D736">
            <v>120.72059244</v>
          </cell>
        </row>
        <row r="736">
          <cell r="Q736">
            <v>0</v>
          </cell>
          <cell r="R736">
            <v>12.33571374</v>
          </cell>
        </row>
        <row r="737">
          <cell r="D737">
            <v>110.37173364</v>
          </cell>
        </row>
        <row r="737">
          <cell r="Q737">
            <v>0</v>
          </cell>
          <cell r="R737">
            <v>15.20631504</v>
          </cell>
        </row>
        <row r="738">
          <cell r="D738">
            <v>95.88752964</v>
          </cell>
        </row>
        <row r="738">
          <cell r="Q738">
            <v>0</v>
          </cell>
          <cell r="R738">
            <v>17.43037506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-0.39052944</v>
          </cell>
        </row>
        <row r="7">
          <cell r="N7">
            <v>19.68243816</v>
          </cell>
        </row>
        <row r="12">
          <cell r="E12">
            <v>18844.40926284</v>
          </cell>
        </row>
        <row r="19">
          <cell r="D19">
            <v>58.48853808</v>
          </cell>
        </row>
        <row r="19">
          <cell r="Q19">
            <v>0</v>
          </cell>
          <cell r="R19">
            <v>6.60277212</v>
          </cell>
        </row>
        <row r="20">
          <cell r="D20">
            <v>51.88883616</v>
          </cell>
        </row>
        <row r="20">
          <cell r="Q20">
            <v>0</v>
          </cell>
          <cell r="R20">
            <v>17.269875</v>
          </cell>
        </row>
        <row r="21">
          <cell r="D21">
            <v>48.48398436</v>
          </cell>
        </row>
        <row r="21">
          <cell r="Q21">
            <v>0</v>
          </cell>
          <cell r="R21">
            <v>13.42659864</v>
          </cell>
        </row>
        <row r="22">
          <cell r="D22">
            <v>49.5868002</v>
          </cell>
        </row>
        <row r="22">
          <cell r="Q22">
            <v>0</v>
          </cell>
          <cell r="R22">
            <v>3.27160512</v>
          </cell>
        </row>
        <row r="23">
          <cell r="D23">
            <v>48.27091248</v>
          </cell>
        </row>
        <row r="23">
          <cell r="Q23">
            <v>0.6815844</v>
          </cell>
          <cell r="R23">
            <v>0</v>
          </cell>
        </row>
        <row r="24">
          <cell r="D24">
            <v>55.04745792</v>
          </cell>
        </row>
        <row r="24">
          <cell r="Q24">
            <v>10.25201184</v>
          </cell>
          <cell r="R24">
            <v>0</v>
          </cell>
        </row>
        <row r="25">
          <cell r="D25">
            <v>64.7136756</v>
          </cell>
        </row>
        <row r="25">
          <cell r="Q25">
            <v>6.14224212</v>
          </cell>
          <cell r="R25">
            <v>0</v>
          </cell>
        </row>
        <row r="26">
          <cell r="D26">
            <v>73.3378674</v>
          </cell>
        </row>
        <row r="26">
          <cell r="Q26">
            <v>9.67665636</v>
          </cell>
          <cell r="R26">
            <v>0</v>
          </cell>
        </row>
        <row r="27">
          <cell r="D27">
            <v>84.94445148</v>
          </cell>
        </row>
        <row r="27">
          <cell r="Q27">
            <v>0.0061404</v>
          </cell>
          <cell r="R27">
            <v>2.99283096</v>
          </cell>
        </row>
        <row r="28">
          <cell r="D28">
            <v>88.05886236</v>
          </cell>
        </row>
        <row r="28">
          <cell r="Q28">
            <v>0.0061404</v>
          </cell>
          <cell r="R28">
            <v>2.68274076</v>
          </cell>
        </row>
        <row r="29">
          <cell r="D29">
            <v>87.45648912</v>
          </cell>
        </row>
        <row r="29">
          <cell r="Q29">
            <v>0</v>
          </cell>
          <cell r="R29">
            <v>6.15083868</v>
          </cell>
        </row>
        <row r="30">
          <cell r="D30">
            <v>87.0063978</v>
          </cell>
        </row>
        <row r="30">
          <cell r="Q30">
            <v>0.00061404</v>
          </cell>
          <cell r="R30">
            <v>6.73172052</v>
          </cell>
        </row>
        <row r="31">
          <cell r="D31">
            <v>86.5888506</v>
          </cell>
        </row>
        <row r="31">
          <cell r="Q31">
            <v>0.00061404</v>
          </cell>
          <cell r="R31">
            <v>4.04468148</v>
          </cell>
        </row>
        <row r="32">
          <cell r="D32">
            <v>86.9726256</v>
          </cell>
        </row>
        <row r="32">
          <cell r="Q32">
            <v>0</v>
          </cell>
          <cell r="R32">
            <v>3.45336096</v>
          </cell>
        </row>
        <row r="33">
          <cell r="D33">
            <v>86.71841304</v>
          </cell>
        </row>
        <row r="33">
          <cell r="Q33">
            <v>0</v>
          </cell>
          <cell r="R33">
            <v>9.68586696</v>
          </cell>
        </row>
        <row r="34">
          <cell r="D34">
            <v>85.80042324</v>
          </cell>
        </row>
        <row r="34">
          <cell r="Q34">
            <v>0</v>
          </cell>
          <cell r="R34">
            <v>10.21087116</v>
          </cell>
        </row>
        <row r="35">
          <cell r="D35">
            <v>85.6401588</v>
          </cell>
        </row>
        <row r="35">
          <cell r="Q35">
            <v>0</v>
          </cell>
          <cell r="R35">
            <v>10.15192332</v>
          </cell>
        </row>
        <row r="36">
          <cell r="D36">
            <v>84.49988652</v>
          </cell>
        </row>
        <row r="36">
          <cell r="Q36">
            <v>0</v>
          </cell>
          <cell r="R36">
            <v>1.54001232</v>
          </cell>
        </row>
        <row r="37">
          <cell r="D37">
            <v>88.06438872</v>
          </cell>
        </row>
        <row r="37">
          <cell r="Q37">
            <v>0</v>
          </cell>
          <cell r="R37">
            <v>4.62617736</v>
          </cell>
        </row>
        <row r="38">
          <cell r="D38">
            <v>89.21141544</v>
          </cell>
        </row>
        <row r="38">
          <cell r="Q38">
            <v>0</v>
          </cell>
          <cell r="R38">
            <v>13.94300628</v>
          </cell>
        </row>
        <row r="39">
          <cell r="D39">
            <v>87.9827214</v>
          </cell>
        </row>
        <row r="39">
          <cell r="Q39">
            <v>0</v>
          </cell>
          <cell r="R39">
            <v>12.77448816</v>
          </cell>
        </row>
        <row r="40">
          <cell r="D40">
            <v>84.80383632</v>
          </cell>
        </row>
        <row r="40">
          <cell r="Q40">
            <v>0</v>
          </cell>
          <cell r="R40">
            <v>14.8781892</v>
          </cell>
        </row>
        <row r="41">
          <cell r="D41">
            <v>79.7545854</v>
          </cell>
        </row>
        <row r="41">
          <cell r="Q41">
            <v>0</v>
          </cell>
          <cell r="R41">
            <v>9.53972544</v>
          </cell>
        </row>
        <row r="42">
          <cell r="D42">
            <v>68.82283128</v>
          </cell>
        </row>
        <row r="42">
          <cell r="Q42">
            <v>0</v>
          </cell>
          <cell r="R42">
            <v>3.71248584</v>
          </cell>
        </row>
        <row r="43">
          <cell r="D43">
            <v>60.55785288</v>
          </cell>
        </row>
        <row r="43">
          <cell r="Q43">
            <v>0</v>
          </cell>
          <cell r="R43">
            <v>5.00688216</v>
          </cell>
        </row>
        <row r="44">
          <cell r="D44">
            <v>56.73975216</v>
          </cell>
        </row>
        <row r="44">
          <cell r="Q44">
            <v>0</v>
          </cell>
          <cell r="R44">
            <v>5.10205836</v>
          </cell>
        </row>
        <row r="45">
          <cell r="D45">
            <v>52.52866584</v>
          </cell>
        </row>
        <row r="45">
          <cell r="Q45">
            <v>0</v>
          </cell>
          <cell r="R45">
            <v>2.7048462</v>
          </cell>
        </row>
        <row r="46">
          <cell r="D46">
            <v>50.29110408</v>
          </cell>
        </row>
        <row r="46">
          <cell r="Q46">
            <v>0</v>
          </cell>
          <cell r="R46">
            <v>6.86742336</v>
          </cell>
        </row>
        <row r="47">
          <cell r="D47">
            <v>47.34801036</v>
          </cell>
        </row>
        <row r="47">
          <cell r="Q47">
            <v>0</v>
          </cell>
          <cell r="R47">
            <v>1.39264272</v>
          </cell>
        </row>
        <row r="48">
          <cell r="D48">
            <v>50.48759688</v>
          </cell>
        </row>
        <row r="48">
          <cell r="Q48">
            <v>2.25598296</v>
          </cell>
          <cell r="R48">
            <v>0</v>
          </cell>
        </row>
        <row r="49">
          <cell r="D49">
            <v>59.3807382</v>
          </cell>
        </row>
        <row r="49">
          <cell r="Q49">
            <v>2.37817692</v>
          </cell>
          <cell r="R49">
            <v>0</v>
          </cell>
        </row>
        <row r="50">
          <cell r="D50">
            <v>62.5737462</v>
          </cell>
        </row>
        <row r="50">
          <cell r="Q50">
            <v>1.90413804</v>
          </cell>
          <cell r="R50">
            <v>0</v>
          </cell>
        </row>
        <row r="51">
          <cell r="D51">
            <v>70.06012188</v>
          </cell>
        </row>
        <row r="51">
          <cell r="Q51">
            <v>0.00368424</v>
          </cell>
          <cell r="R51">
            <v>0.27754608</v>
          </cell>
        </row>
        <row r="52">
          <cell r="D52">
            <v>73.63629084</v>
          </cell>
        </row>
        <row r="52">
          <cell r="Q52">
            <v>1.4522046</v>
          </cell>
          <cell r="R52">
            <v>0</v>
          </cell>
        </row>
        <row r="53">
          <cell r="D53">
            <v>76.47622584</v>
          </cell>
        </row>
        <row r="53">
          <cell r="Q53">
            <v>0</v>
          </cell>
          <cell r="R53">
            <v>0.69447924</v>
          </cell>
        </row>
        <row r="54">
          <cell r="D54">
            <v>76.50876996</v>
          </cell>
        </row>
        <row r="54">
          <cell r="Q54">
            <v>0</v>
          </cell>
          <cell r="R54">
            <v>1.86729564</v>
          </cell>
        </row>
        <row r="55">
          <cell r="D55">
            <v>75.58279764</v>
          </cell>
        </row>
        <row r="55">
          <cell r="Q55">
            <v>0</v>
          </cell>
          <cell r="R55">
            <v>6.07346964</v>
          </cell>
        </row>
        <row r="56">
          <cell r="D56">
            <v>72.64154604</v>
          </cell>
        </row>
        <row r="56">
          <cell r="Q56">
            <v>0</v>
          </cell>
          <cell r="R56">
            <v>2.1000168</v>
          </cell>
        </row>
        <row r="57">
          <cell r="D57">
            <v>72.91356576</v>
          </cell>
        </row>
        <row r="57">
          <cell r="Q57">
            <v>0</v>
          </cell>
          <cell r="R57">
            <v>2.52124824</v>
          </cell>
        </row>
        <row r="58">
          <cell r="D58">
            <v>72.45119364</v>
          </cell>
        </row>
        <row r="58">
          <cell r="Q58">
            <v>0.41816124</v>
          </cell>
          <cell r="R58">
            <v>0.0276318</v>
          </cell>
        </row>
        <row r="59">
          <cell r="D59">
            <v>72.89146032</v>
          </cell>
        </row>
        <row r="59">
          <cell r="Q59">
            <v>5.7811866</v>
          </cell>
          <cell r="R59">
            <v>0</v>
          </cell>
        </row>
        <row r="60">
          <cell r="D60">
            <v>74.2128744</v>
          </cell>
        </row>
        <row r="60">
          <cell r="Q60">
            <v>8.41357608</v>
          </cell>
          <cell r="R60">
            <v>0</v>
          </cell>
        </row>
        <row r="61">
          <cell r="D61">
            <v>83.43698328</v>
          </cell>
        </row>
        <row r="61">
          <cell r="Q61">
            <v>6.45233232</v>
          </cell>
          <cell r="R61">
            <v>0</v>
          </cell>
        </row>
        <row r="62">
          <cell r="D62">
            <v>85.89252924</v>
          </cell>
        </row>
        <row r="62">
          <cell r="Q62">
            <v>1.2526416</v>
          </cell>
          <cell r="R62">
            <v>0</v>
          </cell>
        </row>
        <row r="63">
          <cell r="D63">
            <v>78.14948484</v>
          </cell>
        </row>
        <row r="63">
          <cell r="Q63">
            <v>3.0487086</v>
          </cell>
          <cell r="R63">
            <v>0.00675444</v>
          </cell>
        </row>
        <row r="64">
          <cell r="D64">
            <v>70.71468852</v>
          </cell>
        </row>
        <row r="64">
          <cell r="Q64">
            <v>0</v>
          </cell>
          <cell r="R64">
            <v>8.581209</v>
          </cell>
        </row>
        <row r="65">
          <cell r="D65">
            <v>68.80870836</v>
          </cell>
        </row>
        <row r="65">
          <cell r="Q65">
            <v>0</v>
          </cell>
          <cell r="R65">
            <v>13.21598292</v>
          </cell>
        </row>
        <row r="66">
          <cell r="D66">
            <v>61.67479164</v>
          </cell>
        </row>
        <row r="66">
          <cell r="Q66">
            <v>0</v>
          </cell>
          <cell r="R66">
            <v>8.0531346</v>
          </cell>
        </row>
        <row r="67">
          <cell r="D67">
            <v>57.3083532</v>
          </cell>
        </row>
        <row r="67">
          <cell r="Q67">
            <v>0</v>
          </cell>
          <cell r="R67">
            <v>7.95550224</v>
          </cell>
        </row>
        <row r="68">
          <cell r="D68">
            <v>51.40558668</v>
          </cell>
        </row>
        <row r="68">
          <cell r="Q68">
            <v>0</v>
          </cell>
          <cell r="R68">
            <v>52.300857</v>
          </cell>
        </row>
        <row r="69">
          <cell r="D69">
            <v>50.6214576</v>
          </cell>
        </row>
        <row r="69">
          <cell r="Q69">
            <v>0</v>
          </cell>
          <cell r="R69">
            <v>9.39604008</v>
          </cell>
        </row>
        <row r="70">
          <cell r="D70">
            <v>47.23379892</v>
          </cell>
        </row>
        <row r="70">
          <cell r="Q70">
            <v>0</v>
          </cell>
          <cell r="R70">
            <v>7.41944532</v>
          </cell>
        </row>
        <row r="71">
          <cell r="D71">
            <v>49.14039312</v>
          </cell>
        </row>
        <row r="71">
          <cell r="Q71">
            <v>0</v>
          </cell>
          <cell r="R71">
            <v>1.99133172</v>
          </cell>
        </row>
        <row r="72">
          <cell r="D72">
            <v>48.3157374</v>
          </cell>
        </row>
        <row r="72">
          <cell r="Q72">
            <v>0.00368424</v>
          </cell>
          <cell r="R72">
            <v>0.16394868</v>
          </cell>
        </row>
        <row r="73">
          <cell r="D73">
            <v>50.48207052</v>
          </cell>
        </row>
        <row r="73">
          <cell r="Q73">
            <v>0.00491232</v>
          </cell>
          <cell r="R73">
            <v>0.19710684</v>
          </cell>
        </row>
        <row r="74">
          <cell r="D74">
            <v>50.91865296</v>
          </cell>
        </row>
        <row r="74">
          <cell r="Q74">
            <v>0.87746316</v>
          </cell>
          <cell r="R74">
            <v>0</v>
          </cell>
        </row>
        <row r="75">
          <cell r="D75">
            <v>56.7096642</v>
          </cell>
        </row>
        <row r="75">
          <cell r="Q75">
            <v>2.21238612</v>
          </cell>
          <cell r="R75">
            <v>0</v>
          </cell>
        </row>
        <row r="76">
          <cell r="D76">
            <v>65.48245368</v>
          </cell>
        </row>
        <row r="76">
          <cell r="Q76">
            <v>1.79545296</v>
          </cell>
          <cell r="R76">
            <v>0</v>
          </cell>
        </row>
        <row r="77">
          <cell r="D77">
            <v>68.43291588</v>
          </cell>
        </row>
        <row r="77">
          <cell r="Q77">
            <v>0.05771976</v>
          </cell>
          <cell r="R77">
            <v>0.1412292</v>
          </cell>
        </row>
        <row r="78">
          <cell r="D78">
            <v>68.94011292</v>
          </cell>
        </row>
        <row r="78">
          <cell r="Q78">
            <v>0</v>
          </cell>
          <cell r="R78">
            <v>0.8197434</v>
          </cell>
        </row>
        <row r="79">
          <cell r="D79">
            <v>68.94870948</v>
          </cell>
        </row>
        <row r="79">
          <cell r="Q79">
            <v>0</v>
          </cell>
          <cell r="R79">
            <v>1.20781668</v>
          </cell>
        </row>
        <row r="80">
          <cell r="D80">
            <v>68.80441008</v>
          </cell>
        </row>
        <row r="80">
          <cell r="Q80">
            <v>0</v>
          </cell>
          <cell r="R80">
            <v>1.18878144</v>
          </cell>
        </row>
        <row r="81">
          <cell r="D81">
            <v>69.12678108</v>
          </cell>
        </row>
        <row r="81">
          <cell r="Q81">
            <v>2.40151044</v>
          </cell>
          <cell r="R81">
            <v>0</v>
          </cell>
        </row>
        <row r="82">
          <cell r="D82">
            <v>71.1641658</v>
          </cell>
        </row>
        <row r="82">
          <cell r="Q82">
            <v>3.47608044</v>
          </cell>
          <cell r="R82">
            <v>0</v>
          </cell>
        </row>
        <row r="83">
          <cell r="D83">
            <v>73.12356744</v>
          </cell>
        </row>
        <row r="83">
          <cell r="Q83">
            <v>4.18713876</v>
          </cell>
          <cell r="R83">
            <v>0</v>
          </cell>
        </row>
        <row r="84">
          <cell r="D84">
            <v>78.81633228</v>
          </cell>
        </row>
        <row r="84">
          <cell r="Q84">
            <v>4.3167012</v>
          </cell>
          <cell r="R84">
            <v>0</v>
          </cell>
        </row>
        <row r="85">
          <cell r="D85">
            <v>83.95400496</v>
          </cell>
        </row>
        <row r="85">
          <cell r="Q85">
            <v>5.9930304</v>
          </cell>
          <cell r="R85">
            <v>0</v>
          </cell>
        </row>
        <row r="86">
          <cell r="D86">
            <v>86.75893968</v>
          </cell>
        </row>
        <row r="86">
          <cell r="Q86">
            <v>1.07641212</v>
          </cell>
          <cell r="R86">
            <v>0</v>
          </cell>
        </row>
        <row r="87">
          <cell r="D87">
            <v>81.93504144</v>
          </cell>
        </row>
        <row r="87">
          <cell r="Q87">
            <v>0</v>
          </cell>
          <cell r="R87">
            <v>6.34794552</v>
          </cell>
        </row>
        <row r="88">
          <cell r="D88">
            <v>74.09743488</v>
          </cell>
        </row>
        <row r="88">
          <cell r="Q88">
            <v>0</v>
          </cell>
          <cell r="R88">
            <v>3.44046612</v>
          </cell>
        </row>
        <row r="89">
          <cell r="D89">
            <v>68.24379156</v>
          </cell>
        </row>
        <row r="89">
          <cell r="Q89">
            <v>0</v>
          </cell>
          <cell r="R89">
            <v>4.60468596</v>
          </cell>
        </row>
        <row r="90">
          <cell r="D90">
            <v>65.90982552</v>
          </cell>
        </row>
        <row r="90">
          <cell r="Q90">
            <v>0.00061404</v>
          </cell>
          <cell r="R90">
            <v>15.03108516</v>
          </cell>
        </row>
        <row r="91">
          <cell r="D91">
            <v>56.6544006</v>
          </cell>
        </row>
        <row r="91">
          <cell r="Q91">
            <v>0</v>
          </cell>
          <cell r="R91">
            <v>7.11242532</v>
          </cell>
        </row>
        <row r="92">
          <cell r="D92">
            <v>50.1332958</v>
          </cell>
        </row>
        <row r="92">
          <cell r="Q92">
            <v>0</v>
          </cell>
          <cell r="R92">
            <v>7.03567032</v>
          </cell>
        </row>
        <row r="93">
          <cell r="D93">
            <v>48.09591108</v>
          </cell>
        </row>
        <row r="93">
          <cell r="Q93">
            <v>0</v>
          </cell>
          <cell r="R93">
            <v>7.66751748</v>
          </cell>
        </row>
        <row r="94">
          <cell r="D94">
            <v>44.41474128</v>
          </cell>
        </row>
        <row r="94">
          <cell r="Q94">
            <v>0</v>
          </cell>
          <cell r="R94">
            <v>17.52961392</v>
          </cell>
        </row>
        <row r="95">
          <cell r="D95">
            <v>44.26859976</v>
          </cell>
        </row>
        <row r="95">
          <cell r="Q95">
            <v>0</v>
          </cell>
          <cell r="R95">
            <v>16.99417104</v>
          </cell>
        </row>
        <row r="96">
          <cell r="D96">
            <v>45.52246944</v>
          </cell>
        </row>
        <row r="96">
          <cell r="Q96">
            <v>0</v>
          </cell>
          <cell r="R96">
            <v>6.16373352</v>
          </cell>
        </row>
        <row r="97">
          <cell r="D97">
            <v>49.60890564</v>
          </cell>
        </row>
        <row r="97">
          <cell r="Q97">
            <v>0</v>
          </cell>
          <cell r="R97">
            <v>1.61615328</v>
          </cell>
        </row>
        <row r="98">
          <cell r="D98">
            <v>50.53794816</v>
          </cell>
        </row>
        <row r="98">
          <cell r="Q98">
            <v>0</v>
          </cell>
          <cell r="R98">
            <v>0.09947448</v>
          </cell>
        </row>
        <row r="99">
          <cell r="D99">
            <v>59.0000334</v>
          </cell>
        </row>
        <row r="99">
          <cell r="Q99">
            <v>0</v>
          </cell>
          <cell r="R99">
            <v>1.22869404</v>
          </cell>
        </row>
        <row r="100">
          <cell r="D100">
            <v>67.08939636</v>
          </cell>
        </row>
        <row r="100">
          <cell r="Q100">
            <v>0</v>
          </cell>
          <cell r="R100">
            <v>2.10063084</v>
          </cell>
        </row>
        <row r="101">
          <cell r="D101">
            <v>70.19950896</v>
          </cell>
        </row>
        <row r="101">
          <cell r="Q101">
            <v>0</v>
          </cell>
          <cell r="R101">
            <v>4.52608884</v>
          </cell>
        </row>
        <row r="102">
          <cell r="D102">
            <v>70.9922346</v>
          </cell>
        </row>
        <row r="102">
          <cell r="Q102">
            <v>0</v>
          </cell>
          <cell r="R102">
            <v>4.62310716</v>
          </cell>
        </row>
        <row r="103">
          <cell r="D103">
            <v>70.86758448</v>
          </cell>
        </row>
        <row r="103">
          <cell r="Q103">
            <v>0</v>
          </cell>
          <cell r="R103">
            <v>0.85474368</v>
          </cell>
        </row>
        <row r="104">
          <cell r="D104">
            <v>70.93144464</v>
          </cell>
        </row>
        <row r="104">
          <cell r="Q104">
            <v>0</v>
          </cell>
          <cell r="R104">
            <v>2.7723906</v>
          </cell>
        </row>
        <row r="105">
          <cell r="D105">
            <v>71.14513056</v>
          </cell>
        </row>
        <row r="105">
          <cell r="Q105">
            <v>2.52431844</v>
          </cell>
          <cell r="R105">
            <v>0</v>
          </cell>
        </row>
        <row r="106">
          <cell r="D106">
            <v>74.0440134</v>
          </cell>
        </row>
        <row r="106">
          <cell r="Q106">
            <v>2.99467308</v>
          </cell>
          <cell r="R106">
            <v>0</v>
          </cell>
        </row>
        <row r="107">
          <cell r="D107">
            <v>75.53060424</v>
          </cell>
        </row>
        <row r="107">
          <cell r="Q107">
            <v>1.51913496</v>
          </cell>
          <cell r="R107">
            <v>0</v>
          </cell>
        </row>
        <row r="108">
          <cell r="D108">
            <v>81.06187656</v>
          </cell>
        </row>
        <row r="108">
          <cell r="Q108">
            <v>1.80404952</v>
          </cell>
          <cell r="R108">
            <v>0.00736848</v>
          </cell>
        </row>
        <row r="109">
          <cell r="D109">
            <v>87.79973748</v>
          </cell>
        </row>
        <row r="109">
          <cell r="Q109">
            <v>0.06631632</v>
          </cell>
          <cell r="R109">
            <v>0.88912992</v>
          </cell>
        </row>
        <row r="110">
          <cell r="D110">
            <v>88.15956492</v>
          </cell>
        </row>
        <row r="110">
          <cell r="Q110">
            <v>0</v>
          </cell>
          <cell r="R110">
            <v>2.79019776</v>
          </cell>
        </row>
        <row r="111">
          <cell r="D111">
            <v>81.31240488</v>
          </cell>
        </row>
        <row r="111">
          <cell r="Q111">
            <v>0.00184212</v>
          </cell>
          <cell r="R111">
            <v>1.2465012</v>
          </cell>
        </row>
        <row r="112">
          <cell r="D112">
            <v>74.9343714</v>
          </cell>
        </row>
        <row r="112">
          <cell r="Q112">
            <v>0</v>
          </cell>
          <cell r="R112">
            <v>1.2250098</v>
          </cell>
        </row>
        <row r="113">
          <cell r="D113">
            <v>69.80959356</v>
          </cell>
        </row>
        <row r="113">
          <cell r="Q113">
            <v>0</v>
          </cell>
          <cell r="R113">
            <v>3.71309988</v>
          </cell>
        </row>
        <row r="114">
          <cell r="D114">
            <v>61.42610544</v>
          </cell>
        </row>
        <row r="114">
          <cell r="Q114">
            <v>0.02333352</v>
          </cell>
          <cell r="R114">
            <v>0.18052776</v>
          </cell>
        </row>
        <row r="115">
          <cell r="D115">
            <v>53.39262012</v>
          </cell>
        </row>
        <row r="115">
          <cell r="Q115">
            <v>0</v>
          </cell>
          <cell r="R115">
            <v>10.6812258</v>
          </cell>
        </row>
        <row r="116">
          <cell r="D116">
            <v>50.46733356</v>
          </cell>
        </row>
        <row r="116">
          <cell r="Q116">
            <v>0</v>
          </cell>
          <cell r="R116">
            <v>16.2321474</v>
          </cell>
        </row>
        <row r="117">
          <cell r="D117">
            <v>49.29328908</v>
          </cell>
        </row>
        <row r="117">
          <cell r="Q117">
            <v>0</v>
          </cell>
          <cell r="R117">
            <v>8.8759482</v>
          </cell>
        </row>
        <row r="118">
          <cell r="D118">
            <v>45.34869612</v>
          </cell>
        </row>
        <row r="118">
          <cell r="Q118">
            <v>0</v>
          </cell>
          <cell r="R118">
            <v>3.07818252</v>
          </cell>
        </row>
        <row r="119">
          <cell r="D119">
            <v>45.79755936</v>
          </cell>
        </row>
        <row r="119">
          <cell r="Q119">
            <v>0</v>
          </cell>
          <cell r="R119">
            <v>1.08193848</v>
          </cell>
        </row>
        <row r="120">
          <cell r="D120">
            <v>50.4925092</v>
          </cell>
        </row>
        <row r="120">
          <cell r="Q120">
            <v>5.37469212</v>
          </cell>
          <cell r="R120">
            <v>0</v>
          </cell>
        </row>
        <row r="121">
          <cell r="D121">
            <v>66.00500172</v>
          </cell>
        </row>
        <row r="121">
          <cell r="Q121">
            <v>4.70109024</v>
          </cell>
          <cell r="R121">
            <v>0</v>
          </cell>
        </row>
        <row r="122">
          <cell r="D122">
            <v>72.4321584</v>
          </cell>
        </row>
        <row r="122">
          <cell r="Q122">
            <v>3.98941788</v>
          </cell>
          <cell r="R122">
            <v>0</v>
          </cell>
        </row>
        <row r="123">
          <cell r="D123">
            <v>80.51967924</v>
          </cell>
        </row>
        <row r="123">
          <cell r="Q123">
            <v>0.00061404</v>
          </cell>
          <cell r="R123">
            <v>2.44203708</v>
          </cell>
        </row>
        <row r="124">
          <cell r="D124">
            <v>92.88460272</v>
          </cell>
        </row>
        <row r="124">
          <cell r="Q124">
            <v>0</v>
          </cell>
          <cell r="R124">
            <v>16.44767544</v>
          </cell>
        </row>
        <row r="125">
          <cell r="D125">
            <v>92.90056776</v>
          </cell>
        </row>
        <row r="125">
          <cell r="Q125">
            <v>0</v>
          </cell>
          <cell r="R125">
            <v>21.0339402</v>
          </cell>
        </row>
        <row r="126">
          <cell r="D126">
            <v>93.02030556</v>
          </cell>
        </row>
        <row r="126">
          <cell r="Q126">
            <v>0</v>
          </cell>
          <cell r="R126">
            <v>18.15532068</v>
          </cell>
        </row>
        <row r="127">
          <cell r="D127">
            <v>85.44796428</v>
          </cell>
        </row>
        <row r="127">
          <cell r="Q127">
            <v>0.00061404</v>
          </cell>
          <cell r="R127">
            <v>5.76215136</v>
          </cell>
        </row>
        <row r="128">
          <cell r="D128">
            <v>86.14858392</v>
          </cell>
        </row>
        <row r="128">
          <cell r="Q128">
            <v>0.00061404</v>
          </cell>
          <cell r="R128">
            <v>5.68232616</v>
          </cell>
        </row>
        <row r="129">
          <cell r="D129">
            <v>86.31007644</v>
          </cell>
        </row>
        <row r="129">
          <cell r="Q129">
            <v>0</v>
          </cell>
          <cell r="R129">
            <v>4.37135076</v>
          </cell>
        </row>
        <row r="130">
          <cell r="D130">
            <v>85.63033416</v>
          </cell>
        </row>
        <row r="130">
          <cell r="Q130">
            <v>0.01412292</v>
          </cell>
          <cell r="R130">
            <v>1.91150652</v>
          </cell>
        </row>
        <row r="131">
          <cell r="D131">
            <v>84.0375144</v>
          </cell>
        </row>
        <row r="131">
          <cell r="Q131">
            <v>4.2460866</v>
          </cell>
          <cell r="R131">
            <v>0</v>
          </cell>
        </row>
        <row r="132">
          <cell r="D132">
            <v>83.04215556</v>
          </cell>
        </row>
        <row r="132">
          <cell r="Q132">
            <v>7.54225332</v>
          </cell>
          <cell r="R132">
            <v>0</v>
          </cell>
        </row>
        <row r="133">
          <cell r="D133">
            <v>93.07556916</v>
          </cell>
        </row>
        <row r="133">
          <cell r="Q133">
            <v>0.59193456</v>
          </cell>
          <cell r="R133">
            <v>6.46706928</v>
          </cell>
        </row>
        <row r="134">
          <cell r="D134">
            <v>92.59477584</v>
          </cell>
        </row>
        <row r="134">
          <cell r="Q134">
            <v>0.2364054</v>
          </cell>
          <cell r="R134">
            <v>9.00121236</v>
          </cell>
        </row>
        <row r="135">
          <cell r="D135">
            <v>91.86775248</v>
          </cell>
        </row>
        <row r="135">
          <cell r="Q135">
            <v>0.60974172</v>
          </cell>
          <cell r="R135">
            <v>8.81577228</v>
          </cell>
        </row>
        <row r="136">
          <cell r="D136">
            <v>77.54219928</v>
          </cell>
        </row>
        <row r="136">
          <cell r="Q136">
            <v>0.00061404</v>
          </cell>
          <cell r="R136">
            <v>2.49177432</v>
          </cell>
        </row>
        <row r="137">
          <cell r="D137">
            <v>70.9400412</v>
          </cell>
        </row>
        <row r="137">
          <cell r="Q137">
            <v>0</v>
          </cell>
          <cell r="R137">
            <v>6.56899992</v>
          </cell>
        </row>
        <row r="138">
          <cell r="D138">
            <v>64.11130236</v>
          </cell>
        </row>
        <row r="138">
          <cell r="Q138">
            <v>0</v>
          </cell>
          <cell r="R138">
            <v>13.12449096</v>
          </cell>
        </row>
        <row r="139">
          <cell r="D139">
            <v>54.6679812</v>
          </cell>
        </row>
        <row r="139">
          <cell r="Q139">
            <v>0</v>
          </cell>
          <cell r="R139">
            <v>9.25603896</v>
          </cell>
        </row>
        <row r="140">
          <cell r="D140">
            <v>51.9201522</v>
          </cell>
        </row>
        <row r="140">
          <cell r="Q140">
            <v>0</v>
          </cell>
          <cell r="R140">
            <v>9.16209084</v>
          </cell>
        </row>
        <row r="141">
          <cell r="D141">
            <v>49.13732292</v>
          </cell>
        </row>
        <row r="141">
          <cell r="Q141">
            <v>0</v>
          </cell>
          <cell r="R141">
            <v>13.39773876</v>
          </cell>
        </row>
        <row r="142">
          <cell r="D142">
            <v>47.09195568</v>
          </cell>
        </row>
        <row r="142">
          <cell r="Q142">
            <v>0</v>
          </cell>
          <cell r="R142">
            <v>7.6969914</v>
          </cell>
        </row>
        <row r="143">
          <cell r="D143">
            <v>43.59438384</v>
          </cell>
        </row>
        <row r="143">
          <cell r="Q143">
            <v>4.16196312</v>
          </cell>
          <cell r="R143">
            <v>0.05157936</v>
          </cell>
        </row>
        <row r="144">
          <cell r="D144">
            <v>52.81235232</v>
          </cell>
        </row>
        <row r="144">
          <cell r="Q144">
            <v>9.01533528</v>
          </cell>
          <cell r="R144">
            <v>0</v>
          </cell>
        </row>
        <row r="145">
          <cell r="D145">
            <v>63.04164468</v>
          </cell>
        </row>
        <row r="145">
          <cell r="Q145">
            <v>5.9439072</v>
          </cell>
          <cell r="R145">
            <v>0</v>
          </cell>
        </row>
        <row r="146">
          <cell r="D146">
            <v>70.82153148</v>
          </cell>
        </row>
        <row r="146">
          <cell r="Q146">
            <v>4.45731636</v>
          </cell>
          <cell r="R146">
            <v>0</v>
          </cell>
        </row>
        <row r="147">
          <cell r="D147">
            <v>79.09633452</v>
          </cell>
        </row>
        <row r="147">
          <cell r="Q147">
            <v>0.02517564</v>
          </cell>
          <cell r="R147">
            <v>0.53605692</v>
          </cell>
        </row>
        <row r="148">
          <cell r="D148">
            <v>91.96722696</v>
          </cell>
        </row>
        <row r="148">
          <cell r="Q148">
            <v>0</v>
          </cell>
          <cell r="R148">
            <v>15.28836792</v>
          </cell>
        </row>
        <row r="149">
          <cell r="D149">
            <v>81.30073812</v>
          </cell>
        </row>
        <row r="149">
          <cell r="Q149">
            <v>0</v>
          </cell>
          <cell r="R149">
            <v>4.46222868</v>
          </cell>
        </row>
        <row r="150">
          <cell r="D150">
            <v>83.75444196</v>
          </cell>
        </row>
        <row r="150">
          <cell r="Q150">
            <v>0</v>
          </cell>
          <cell r="R150">
            <v>7.66199112</v>
          </cell>
        </row>
        <row r="151">
          <cell r="D151">
            <v>81.01091124</v>
          </cell>
        </row>
        <row r="151">
          <cell r="Q151">
            <v>0.0122808</v>
          </cell>
          <cell r="R151">
            <v>1.07886828</v>
          </cell>
        </row>
        <row r="152">
          <cell r="D152">
            <v>83.79558264</v>
          </cell>
        </row>
        <row r="152">
          <cell r="Q152">
            <v>0</v>
          </cell>
          <cell r="R152">
            <v>3.75239844</v>
          </cell>
        </row>
        <row r="153">
          <cell r="D153">
            <v>81.23196564</v>
          </cell>
        </row>
        <row r="153">
          <cell r="Q153">
            <v>0.96772704</v>
          </cell>
          <cell r="R153">
            <v>0</v>
          </cell>
        </row>
        <row r="154">
          <cell r="D154">
            <v>81.9160062</v>
          </cell>
        </row>
        <row r="154">
          <cell r="Q154">
            <v>0.07491288</v>
          </cell>
          <cell r="R154">
            <v>0.5096532</v>
          </cell>
        </row>
        <row r="155">
          <cell r="D155">
            <v>83.46093084</v>
          </cell>
        </row>
        <row r="155">
          <cell r="Q155">
            <v>0</v>
          </cell>
          <cell r="R155">
            <v>3.9574878</v>
          </cell>
        </row>
        <row r="156">
          <cell r="D156">
            <v>84.99725892</v>
          </cell>
        </row>
        <row r="156">
          <cell r="Q156">
            <v>0.04728108</v>
          </cell>
          <cell r="R156">
            <v>1.47922236</v>
          </cell>
        </row>
        <row r="157">
          <cell r="D157">
            <v>87.59526216</v>
          </cell>
        </row>
        <row r="157">
          <cell r="Q157">
            <v>0</v>
          </cell>
          <cell r="R157">
            <v>5.26600704</v>
          </cell>
        </row>
        <row r="158">
          <cell r="D158">
            <v>88.39044396</v>
          </cell>
        </row>
        <row r="158">
          <cell r="Q158">
            <v>0</v>
          </cell>
          <cell r="R158">
            <v>12.93413856</v>
          </cell>
        </row>
        <row r="159">
          <cell r="D159">
            <v>81.96942768</v>
          </cell>
        </row>
        <row r="159">
          <cell r="Q159">
            <v>0.00061404</v>
          </cell>
          <cell r="R159">
            <v>1.72299624</v>
          </cell>
        </row>
        <row r="160">
          <cell r="D160">
            <v>75.92358984</v>
          </cell>
        </row>
        <row r="160">
          <cell r="Q160">
            <v>0</v>
          </cell>
          <cell r="R160">
            <v>2.96151492</v>
          </cell>
        </row>
        <row r="161">
          <cell r="D161">
            <v>69.3988008</v>
          </cell>
        </row>
        <row r="161">
          <cell r="Q161">
            <v>0</v>
          </cell>
          <cell r="R161">
            <v>5.67004536</v>
          </cell>
        </row>
        <row r="162">
          <cell r="D162">
            <v>60.34969332</v>
          </cell>
        </row>
        <row r="162">
          <cell r="Q162">
            <v>0</v>
          </cell>
          <cell r="R162">
            <v>1.81817244</v>
          </cell>
        </row>
        <row r="163">
          <cell r="D163">
            <v>60.8022408</v>
          </cell>
        </row>
        <row r="163">
          <cell r="Q163">
            <v>0</v>
          </cell>
          <cell r="R163">
            <v>11.33149416</v>
          </cell>
        </row>
        <row r="164">
          <cell r="D164">
            <v>52.9363884</v>
          </cell>
        </row>
        <row r="164">
          <cell r="Q164">
            <v>0</v>
          </cell>
          <cell r="R164">
            <v>6.24355872</v>
          </cell>
        </row>
        <row r="165">
          <cell r="D165">
            <v>47.99459448</v>
          </cell>
        </row>
        <row r="165">
          <cell r="Q165">
            <v>0</v>
          </cell>
          <cell r="R165">
            <v>1.83536556</v>
          </cell>
        </row>
        <row r="166">
          <cell r="D166">
            <v>46.31028276</v>
          </cell>
        </row>
        <row r="166">
          <cell r="Q166">
            <v>0</v>
          </cell>
          <cell r="R166">
            <v>1.2188694</v>
          </cell>
        </row>
        <row r="167">
          <cell r="D167">
            <v>47.15765796</v>
          </cell>
        </row>
        <row r="167">
          <cell r="Q167">
            <v>0</v>
          </cell>
          <cell r="R167">
            <v>0.32605524</v>
          </cell>
        </row>
        <row r="168">
          <cell r="D168">
            <v>51.7666422</v>
          </cell>
        </row>
        <row r="168">
          <cell r="Q168">
            <v>13.12019268</v>
          </cell>
          <cell r="R168">
            <v>0</v>
          </cell>
        </row>
        <row r="169">
          <cell r="D169">
            <v>66.64114716</v>
          </cell>
        </row>
        <row r="169">
          <cell r="Q169">
            <v>3.86660988</v>
          </cell>
          <cell r="R169">
            <v>0</v>
          </cell>
        </row>
        <row r="170">
          <cell r="D170">
            <v>73.01365428</v>
          </cell>
        </row>
        <row r="170">
          <cell r="Q170">
            <v>3.0149364</v>
          </cell>
          <cell r="R170">
            <v>0</v>
          </cell>
        </row>
        <row r="171">
          <cell r="D171">
            <v>79.9357272</v>
          </cell>
        </row>
        <row r="171">
          <cell r="Q171">
            <v>2.1583506</v>
          </cell>
          <cell r="R171">
            <v>0</v>
          </cell>
        </row>
        <row r="172">
          <cell r="D172">
            <v>83.5432122</v>
          </cell>
        </row>
        <row r="172">
          <cell r="Q172">
            <v>0.00491232</v>
          </cell>
          <cell r="R172">
            <v>0.79886604</v>
          </cell>
        </row>
        <row r="173">
          <cell r="D173">
            <v>83.61198468</v>
          </cell>
        </row>
        <row r="173">
          <cell r="Q173">
            <v>0</v>
          </cell>
          <cell r="R173">
            <v>8.6702448</v>
          </cell>
        </row>
        <row r="174">
          <cell r="D174">
            <v>83.65251132</v>
          </cell>
        </row>
        <row r="174">
          <cell r="Q174">
            <v>0</v>
          </cell>
          <cell r="R174">
            <v>5.54109696</v>
          </cell>
        </row>
        <row r="175">
          <cell r="D175">
            <v>83.58435288</v>
          </cell>
        </row>
        <row r="175">
          <cell r="Q175">
            <v>0</v>
          </cell>
          <cell r="R175">
            <v>7.9395372</v>
          </cell>
        </row>
        <row r="176">
          <cell r="D176">
            <v>87.74385984</v>
          </cell>
        </row>
        <row r="176">
          <cell r="Q176">
            <v>0</v>
          </cell>
          <cell r="R176">
            <v>11.2707042</v>
          </cell>
        </row>
        <row r="177">
          <cell r="D177">
            <v>87.71929824</v>
          </cell>
        </row>
        <row r="177">
          <cell r="Q177">
            <v>0</v>
          </cell>
          <cell r="R177">
            <v>14.54537952</v>
          </cell>
        </row>
        <row r="178">
          <cell r="D178">
            <v>85.97051232</v>
          </cell>
        </row>
        <row r="178">
          <cell r="Q178">
            <v>0</v>
          </cell>
          <cell r="R178">
            <v>12.73887384</v>
          </cell>
        </row>
        <row r="179">
          <cell r="D179">
            <v>84.21067368</v>
          </cell>
        </row>
        <row r="179">
          <cell r="Q179">
            <v>0</v>
          </cell>
          <cell r="R179">
            <v>9.30024984</v>
          </cell>
        </row>
        <row r="180">
          <cell r="D180">
            <v>85.62726396</v>
          </cell>
        </row>
        <row r="180">
          <cell r="Q180">
            <v>0</v>
          </cell>
          <cell r="R180">
            <v>2.08220964</v>
          </cell>
        </row>
        <row r="181">
          <cell r="D181">
            <v>88.55562072</v>
          </cell>
        </row>
        <row r="181">
          <cell r="Q181">
            <v>0</v>
          </cell>
          <cell r="R181">
            <v>27.0914448</v>
          </cell>
        </row>
        <row r="182">
          <cell r="D182">
            <v>87.56271804</v>
          </cell>
        </row>
        <row r="182">
          <cell r="Q182">
            <v>0</v>
          </cell>
          <cell r="R182">
            <v>29.75760648</v>
          </cell>
        </row>
        <row r="183">
          <cell r="D183">
            <v>86.24744436</v>
          </cell>
        </row>
        <row r="183">
          <cell r="Q183">
            <v>0</v>
          </cell>
          <cell r="R183">
            <v>12.51966156</v>
          </cell>
        </row>
        <row r="184">
          <cell r="D184">
            <v>80.64371532</v>
          </cell>
        </row>
        <row r="184">
          <cell r="Q184">
            <v>0</v>
          </cell>
          <cell r="R184">
            <v>9.7448148</v>
          </cell>
        </row>
        <row r="185">
          <cell r="D185">
            <v>72.7514592</v>
          </cell>
        </row>
        <row r="185">
          <cell r="Q185">
            <v>0</v>
          </cell>
          <cell r="R185">
            <v>12.04992096</v>
          </cell>
        </row>
        <row r="186">
          <cell r="D186">
            <v>63.41313888</v>
          </cell>
        </row>
        <row r="186">
          <cell r="Q186">
            <v>0</v>
          </cell>
          <cell r="R186">
            <v>8.22690792</v>
          </cell>
        </row>
        <row r="187">
          <cell r="D187">
            <v>63.23936556</v>
          </cell>
        </row>
        <row r="187">
          <cell r="Q187">
            <v>0</v>
          </cell>
          <cell r="R187">
            <v>9.78656952</v>
          </cell>
        </row>
        <row r="188">
          <cell r="D188">
            <v>55.9605354</v>
          </cell>
        </row>
        <row r="188">
          <cell r="Q188">
            <v>0</v>
          </cell>
          <cell r="R188">
            <v>3.76590732</v>
          </cell>
        </row>
        <row r="189">
          <cell r="D189">
            <v>51.85813416</v>
          </cell>
        </row>
        <row r="189">
          <cell r="Q189">
            <v>0</v>
          </cell>
          <cell r="R189">
            <v>5.49135972</v>
          </cell>
        </row>
        <row r="190">
          <cell r="D190">
            <v>49.17907764</v>
          </cell>
        </row>
        <row r="190">
          <cell r="Q190">
            <v>0</v>
          </cell>
          <cell r="R190">
            <v>2.92405848</v>
          </cell>
        </row>
        <row r="191">
          <cell r="D191">
            <v>49.1262702</v>
          </cell>
        </row>
        <row r="191">
          <cell r="Q191">
            <v>1.26001008</v>
          </cell>
          <cell r="R191">
            <v>0</v>
          </cell>
        </row>
        <row r="192">
          <cell r="D192">
            <v>54.41683884</v>
          </cell>
        </row>
        <row r="192">
          <cell r="Q192">
            <v>11.92404276</v>
          </cell>
          <cell r="R192">
            <v>0</v>
          </cell>
        </row>
        <row r="193">
          <cell r="D193">
            <v>66.67983168</v>
          </cell>
        </row>
        <row r="193">
          <cell r="Q193">
            <v>4.21415652</v>
          </cell>
          <cell r="R193">
            <v>0.00061404</v>
          </cell>
        </row>
        <row r="194">
          <cell r="D194">
            <v>70.97933976</v>
          </cell>
        </row>
        <row r="194">
          <cell r="Q194">
            <v>7.78234296</v>
          </cell>
          <cell r="R194">
            <v>0</v>
          </cell>
        </row>
        <row r="195">
          <cell r="D195">
            <v>80.05914924</v>
          </cell>
        </row>
        <row r="195">
          <cell r="Q195">
            <v>0.03131604</v>
          </cell>
          <cell r="R195">
            <v>2.30756232</v>
          </cell>
        </row>
        <row r="196">
          <cell r="D196">
            <v>84.70804608</v>
          </cell>
        </row>
        <row r="196">
          <cell r="Q196">
            <v>0</v>
          </cell>
          <cell r="R196">
            <v>9.76200792</v>
          </cell>
        </row>
        <row r="197">
          <cell r="D197">
            <v>85.11576864</v>
          </cell>
        </row>
        <row r="197">
          <cell r="Q197">
            <v>0</v>
          </cell>
          <cell r="R197">
            <v>18.61830684</v>
          </cell>
        </row>
        <row r="198">
          <cell r="D198">
            <v>86.7300798</v>
          </cell>
        </row>
        <row r="198">
          <cell r="Q198">
            <v>0</v>
          </cell>
          <cell r="R198">
            <v>13.55431896</v>
          </cell>
        </row>
        <row r="199">
          <cell r="D199">
            <v>84.93155664</v>
          </cell>
        </row>
        <row r="199">
          <cell r="Q199">
            <v>0</v>
          </cell>
          <cell r="R199">
            <v>2.38984368</v>
          </cell>
        </row>
        <row r="200">
          <cell r="D200">
            <v>87.13780236</v>
          </cell>
        </row>
        <row r="200">
          <cell r="Q200">
            <v>0</v>
          </cell>
          <cell r="R200">
            <v>1.40246736</v>
          </cell>
        </row>
        <row r="201">
          <cell r="D201">
            <v>86.74051848</v>
          </cell>
        </row>
        <row r="201">
          <cell r="Q201">
            <v>0.0030702</v>
          </cell>
          <cell r="R201">
            <v>0.491232</v>
          </cell>
        </row>
        <row r="202">
          <cell r="D202">
            <v>84.32181492</v>
          </cell>
        </row>
        <row r="202">
          <cell r="Q202">
            <v>0.0030702</v>
          </cell>
          <cell r="R202">
            <v>0.44579304</v>
          </cell>
        </row>
        <row r="203">
          <cell r="D203">
            <v>82.35443076</v>
          </cell>
        </row>
        <row r="203">
          <cell r="Q203">
            <v>0.09149196</v>
          </cell>
          <cell r="R203">
            <v>0.0828954</v>
          </cell>
        </row>
        <row r="204">
          <cell r="D204">
            <v>81.74223288</v>
          </cell>
        </row>
        <row r="204">
          <cell r="Q204">
            <v>1.3908006</v>
          </cell>
          <cell r="R204">
            <v>0.00368424</v>
          </cell>
        </row>
        <row r="205">
          <cell r="D205">
            <v>85.72244016</v>
          </cell>
        </row>
        <row r="205">
          <cell r="Q205">
            <v>37.43863284</v>
          </cell>
          <cell r="R205">
            <v>0</v>
          </cell>
        </row>
        <row r="206">
          <cell r="D206">
            <v>85.26436632</v>
          </cell>
        </row>
        <row r="206">
          <cell r="Q206">
            <v>0</v>
          </cell>
          <cell r="R206">
            <v>9.18665244</v>
          </cell>
        </row>
        <row r="207">
          <cell r="D207">
            <v>85.9533192</v>
          </cell>
        </row>
        <row r="207">
          <cell r="Q207">
            <v>0</v>
          </cell>
          <cell r="R207">
            <v>6.47136756</v>
          </cell>
        </row>
        <row r="208">
          <cell r="D208">
            <v>81.62372316</v>
          </cell>
        </row>
        <row r="208">
          <cell r="Q208">
            <v>0</v>
          </cell>
          <cell r="R208">
            <v>8.29997868</v>
          </cell>
        </row>
        <row r="209">
          <cell r="D209">
            <v>72.8005824</v>
          </cell>
        </row>
        <row r="209">
          <cell r="Q209">
            <v>0</v>
          </cell>
          <cell r="R209">
            <v>14.3316936</v>
          </cell>
        </row>
        <row r="210">
          <cell r="D210">
            <v>65.44192704</v>
          </cell>
        </row>
        <row r="210">
          <cell r="Q210">
            <v>0</v>
          </cell>
          <cell r="R210">
            <v>15.35775444</v>
          </cell>
        </row>
        <row r="211">
          <cell r="D211">
            <v>63.50831508</v>
          </cell>
        </row>
        <row r="211">
          <cell r="Q211">
            <v>0</v>
          </cell>
          <cell r="R211">
            <v>10.28025768</v>
          </cell>
        </row>
        <row r="212">
          <cell r="D212">
            <v>53.26919808</v>
          </cell>
        </row>
        <row r="212">
          <cell r="Q212">
            <v>0</v>
          </cell>
          <cell r="R212">
            <v>2.25168468</v>
          </cell>
        </row>
        <row r="213">
          <cell r="D213">
            <v>52.68340392</v>
          </cell>
        </row>
        <row r="213">
          <cell r="Q213">
            <v>0</v>
          </cell>
          <cell r="R213">
            <v>2.76072384</v>
          </cell>
        </row>
        <row r="214">
          <cell r="D214">
            <v>52.43226156</v>
          </cell>
        </row>
        <row r="214">
          <cell r="Q214">
            <v>0</v>
          </cell>
          <cell r="R214">
            <v>2.3732646</v>
          </cell>
        </row>
        <row r="215">
          <cell r="D215">
            <v>52.31682204</v>
          </cell>
        </row>
        <row r="215">
          <cell r="Q215">
            <v>0.00061404</v>
          </cell>
          <cell r="R215">
            <v>2.50958148</v>
          </cell>
        </row>
        <row r="216">
          <cell r="D216">
            <v>52.27076904</v>
          </cell>
        </row>
        <row r="216">
          <cell r="Q216">
            <v>0</v>
          </cell>
          <cell r="R216">
            <v>1.14579864</v>
          </cell>
        </row>
        <row r="217">
          <cell r="D217">
            <v>53.69656992</v>
          </cell>
        </row>
        <row r="217">
          <cell r="Q217">
            <v>1.75861056</v>
          </cell>
          <cell r="R217">
            <v>0</v>
          </cell>
        </row>
        <row r="218">
          <cell r="D218">
            <v>62.03830332</v>
          </cell>
        </row>
        <row r="218">
          <cell r="Q218">
            <v>1.88940108</v>
          </cell>
          <cell r="R218">
            <v>0.00122808</v>
          </cell>
        </row>
        <row r="219">
          <cell r="D219">
            <v>67.50878568</v>
          </cell>
        </row>
        <row r="219">
          <cell r="Q219">
            <v>0.22228248</v>
          </cell>
          <cell r="R219">
            <v>0.2118438</v>
          </cell>
        </row>
        <row r="220">
          <cell r="D220">
            <v>72.76619616</v>
          </cell>
        </row>
        <row r="220">
          <cell r="Q220">
            <v>1.3140456</v>
          </cell>
          <cell r="R220">
            <v>0.00675444</v>
          </cell>
        </row>
        <row r="221">
          <cell r="D221">
            <v>75.37402404</v>
          </cell>
        </row>
        <row r="221">
          <cell r="Q221">
            <v>0</v>
          </cell>
          <cell r="R221">
            <v>3.50371224</v>
          </cell>
        </row>
        <row r="222">
          <cell r="D222">
            <v>75.51709536</v>
          </cell>
        </row>
        <row r="222">
          <cell r="Q222">
            <v>0</v>
          </cell>
          <cell r="R222">
            <v>3.9697686</v>
          </cell>
        </row>
        <row r="223">
          <cell r="D223">
            <v>74.96630148</v>
          </cell>
        </row>
        <row r="223">
          <cell r="Q223">
            <v>0</v>
          </cell>
          <cell r="R223">
            <v>3.83959212</v>
          </cell>
        </row>
        <row r="224">
          <cell r="D224">
            <v>74.83121268</v>
          </cell>
        </row>
        <row r="224">
          <cell r="Q224">
            <v>0</v>
          </cell>
          <cell r="R224">
            <v>3.94090872</v>
          </cell>
        </row>
        <row r="225">
          <cell r="D225">
            <v>74.06182056</v>
          </cell>
        </row>
        <row r="225">
          <cell r="Q225">
            <v>0</v>
          </cell>
          <cell r="R225">
            <v>1.22132556</v>
          </cell>
        </row>
        <row r="226">
          <cell r="D226">
            <v>74.54507004</v>
          </cell>
        </row>
        <row r="226">
          <cell r="Q226">
            <v>1.03895568</v>
          </cell>
          <cell r="R226">
            <v>0</v>
          </cell>
        </row>
        <row r="227">
          <cell r="D227">
            <v>75.0571794</v>
          </cell>
        </row>
        <row r="227">
          <cell r="Q227">
            <v>0</v>
          </cell>
          <cell r="R227">
            <v>9.2382318</v>
          </cell>
        </row>
        <row r="228">
          <cell r="D228">
            <v>76.73289456</v>
          </cell>
        </row>
        <row r="228">
          <cell r="Q228">
            <v>1.06904364</v>
          </cell>
          <cell r="R228">
            <v>0.05403552</v>
          </cell>
        </row>
        <row r="229">
          <cell r="D229">
            <v>85.77586164</v>
          </cell>
        </row>
        <row r="229">
          <cell r="Q229">
            <v>40.66295688</v>
          </cell>
          <cell r="R229">
            <v>0.00184212</v>
          </cell>
        </row>
        <row r="230">
          <cell r="D230">
            <v>90.81528792</v>
          </cell>
        </row>
        <row r="230">
          <cell r="Q230">
            <v>23.70624228</v>
          </cell>
          <cell r="R230">
            <v>0.02026332</v>
          </cell>
        </row>
        <row r="231">
          <cell r="D231">
            <v>77.73009552</v>
          </cell>
        </row>
        <row r="231">
          <cell r="Q231">
            <v>18.13935564</v>
          </cell>
          <cell r="R231">
            <v>0.08350944</v>
          </cell>
        </row>
        <row r="232">
          <cell r="D232">
            <v>74.93989776</v>
          </cell>
        </row>
        <row r="232">
          <cell r="Q232">
            <v>0.16394868</v>
          </cell>
          <cell r="R232">
            <v>23.43852084</v>
          </cell>
        </row>
        <row r="233">
          <cell r="D233">
            <v>72.34373664</v>
          </cell>
        </row>
        <row r="233">
          <cell r="Q233">
            <v>0</v>
          </cell>
          <cell r="R233">
            <v>72.43461456</v>
          </cell>
        </row>
        <row r="234">
          <cell r="D234">
            <v>63.691299</v>
          </cell>
        </row>
        <row r="234">
          <cell r="Q234">
            <v>0</v>
          </cell>
          <cell r="R234">
            <v>64.643061</v>
          </cell>
        </row>
        <row r="235">
          <cell r="D235">
            <v>57.05107044</v>
          </cell>
        </row>
        <row r="235">
          <cell r="Q235">
            <v>0.00061404</v>
          </cell>
          <cell r="R235">
            <v>7.2364614</v>
          </cell>
        </row>
        <row r="236">
          <cell r="D236">
            <v>48.52696716</v>
          </cell>
        </row>
        <row r="236">
          <cell r="Q236">
            <v>0</v>
          </cell>
          <cell r="R236">
            <v>3.11195472</v>
          </cell>
        </row>
        <row r="237">
          <cell r="D237">
            <v>46.15001832</v>
          </cell>
        </row>
        <row r="237">
          <cell r="Q237">
            <v>0</v>
          </cell>
          <cell r="R237">
            <v>3.31950024</v>
          </cell>
        </row>
        <row r="238">
          <cell r="D238">
            <v>45.68641812</v>
          </cell>
        </row>
        <row r="238">
          <cell r="Q238">
            <v>0</v>
          </cell>
          <cell r="R238">
            <v>2.97440976</v>
          </cell>
        </row>
        <row r="239">
          <cell r="D239">
            <v>45.66062844</v>
          </cell>
        </row>
        <row r="239">
          <cell r="Q239">
            <v>0</v>
          </cell>
          <cell r="R239">
            <v>2.60414364</v>
          </cell>
        </row>
        <row r="240">
          <cell r="D240">
            <v>46.30659852</v>
          </cell>
        </row>
        <row r="240">
          <cell r="Q240">
            <v>0.00061404</v>
          </cell>
          <cell r="R240">
            <v>0.69632136</v>
          </cell>
        </row>
        <row r="241">
          <cell r="D241">
            <v>46.04317536</v>
          </cell>
        </row>
        <row r="241">
          <cell r="Q241">
            <v>4.66608996</v>
          </cell>
          <cell r="R241">
            <v>0</v>
          </cell>
        </row>
        <row r="242">
          <cell r="D242">
            <v>49.36697388</v>
          </cell>
        </row>
        <row r="242">
          <cell r="Q242">
            <v>1.93054176</v>
          </cell>
          <cell r="R242">
            <v>0</v>
          </cell>
        </row>
        <row r="243">
          <cell r="D243">
            <v>53.605692</v>
          </cell>
        </row>
        <row r="243">
          <cell r="Q243">
            <v>10.714998</v>
          </cell>
          <cell r="R243">
            <v>0</v>
          </cell>
        </row>
        <row r="244">
          <cell r="D244">
            <v>64.5693762</v>
          </cell>
        </row>
        <row r="244">
          <cell r="Q244">
            <v>2.8491456</v>
          </cell>
          <cell r="R244">
            <v>0</v>
          </cell>
        </row>
        <row r="245">
          <cell r="D245">
            <v>68.99783268</v>
          </cell>
        </row>
        <row r="245">
          <cell r="Q245">
            <v>0.0030702</v>
          </cell>
          <cell r="R245">
            <v>1.06597344</v>
          </cell>
        </row>
        <row r="246">
          <cell r="D246">
            <v>70.59679284</v>
          </cell>
        </row>
        <row r="246">
          <cell r="Q246">
            <v>0</v>
          </cell>
          <cell r="R246">
            <v>2.98177824</v>
          </cell>
        </row>
        <row r="247">
          <cell r="D247">
            <v>70.29345708</v>
          </cell>
        </row>
        <row r="247">
          <cell r="Q247">
            <v>0</v>
          </cell>
          <cell r="R247">
            <v>4.23196368</v>
          </cell>
        </row>
        <row r="248">
          <cell r="D248">
            <v>70.44758112</v>
          </cell>
        </row>
        <row r="248">
          <cell r="Q248">
            <v>0</v>
          </cell>
          <cell r="R248">
            <v>4.4548602</v>
          </cell>
        </row>
        <row r="249">
          <cell r="D249">
            <v>70.32047484</v>
          </cell>
        </row>
        <row r="249">
          <cell r="Q249">
            <v>0</v>
          </cell>
          <cell r="R249">
            <v>4.31854332</v>
          </cell>
        </row>
        <row r="250">
          <cell r="D250">
            <v>70.36468572</v>
          </cell>
        </row>
        <row r="250">
          <cell r="Q250">
            <v>0</v>
          </cell>
          <cell r="R250">
            <v>1.65606588</v>
          </cell>
        </row>
        <row r="251">
          <cell r="D251">
            <v>70.07178864</v>
          </cell>
        </row>
        <row r="251">
          <cell r="Q251">
            <v>0.24315984</v>
          </cell>
          <cell r="R251">
            <v>0.04850916</v>
          </cell>
        </row>
        <row r="252">
          <cell r="D252">
            <v>73.13584824</v>
          </cell>
        </row>
        <row r="252">
          <cell r="Q252">
            <v>4.2583674</v>
          </cell>
          <cell r="R252">
            <v>0</v>
          </cell>
        </row>
        <row r="253">
          <cell r="D253">
            <v>77.15044176</v>
          </cell>
        </row>
        <row r="253">
          <cell r="Q253">
            <v>12.34895844</v>
          </cell>
          <cell r="R253">
            <v>0</v>
          </cell>
        </row>
        <row r="254">
          <cell r="D254">
            <v>83.22513948</v>
          </cell>
        </row>
        <row r="254">
          <cell r="Q254">
            <v>0</v>
          </cell>
          <cell r="R254">
            <v>4.99398732</v>
          </cell>
        </row>
        <row r="255">
          <cell r="D255">
            <v>75.00375792</v>
          </cell>
        </row>
        <row r="255">
          <cell r="Q255">
            <v>0</v>
          </cell>
          <cell r="R255">
            <v>13.29519408</v>
          </cell>
        </row>
        <row r="256">
          <cell r="D256">
            <v>72.78584544</v>
          </cell>
        </row>
        <row r="256">
          <cell r="Q256">
            <v>0</v>
          </cell>
          <cell r="R256">
            <v>17.10347016</v>
          </cell>
        </row>
        <row r="257">
          <cell r="D257">
            <v>66.23465268</v>
          </cell>
        </row>
        <row r="257">
          <cell r="Q257">
            <v>0</v>
          </cell>
          <cell r="R257">
            <v>39.97646016</v>
          </cell>
        </row>
        <row r="258">
          <cell r="D258">
            <v>59.75039028</v>
          </cell>
        </row>
        <row r="258">
          <cell r="Q258">
            <v>0</v>
          </cell>
          <cell r="R258">
            <v>47.83801428</v>
          </cell>
        </row>
        <row r="259">
          <cell r="D259">
            <v>54.78342072</v>
          </cell>
        </row>
        <row r="259">
          <cell r="Q259">
            <v>0.12403608</v>
          </cell>
          <cell r="R259">
            <v>0.13324668</v>
          </cell>
        </row>
        <row r="260">
          <cell r="D260">
            <v>51.17532168</v>
          </cell>
        </row>
        <row r="260">
          <cell r="Q260">
            <v>0.00675444</v>
          </cell>
          <cell r="R260">
            <v>0.14675556</v>
          </cell>
        </row>
        <row r="261">
          <cell r="D261">
            <v>50.0381196</v>
          </cell>
        </row>
        <row r="261">
          <cell r="Q261">
            <v>0</v>
          </cell>
          <cell r="R261">
            <v>1.3263264</v>
          </cell>
        </row>
        <row r="262">
          <cell r="D262">
            <v>49.80294228</v>
          </cell>
        </row>
        <row r="262">
          <cell r="Q262">
            <v>0</v>
          </cell>
          <cell r="R262">
            <v>1.4644854</v>
          </cell>
        </row>
        <row r="263">
          <cell r="D263">
            <v>50.91435468</v>
          </cell>
        </row>
        <row r="263">
          <cell r="Q263">
            <v>1.30544904</v>
          </cell>
          <cell r="R263">
            <v>0.01719312</v>
          </cell>
        </row>
        <row r="264">
          <cell r="D264">
            <v>51.28093656</v>
          </cell>
        </row>
        <row r="264">
          <cell r="Q264">
            <v>7.45690176</v>
          </cell>
          <cell r="R264">
            <v>0</v>
          </cell>
        </row>
        <row r="265">
          <cell r="D265">
            <v>60.12556872</v>
          </cell>
        </row>
        <row r="265">
          <cell r="Q265">
            <v>11.08280796</v>
          </cell>
          <cell r="R265">
            <v>0</v>
          </cell>
        </row>
        <row r="266">
          <cell r="D266">
            <v>68.5790574</v>
          </cell>
        </row>
        <row r="266">
          <cell r="Q266">
            <v>10.11385284</v>
          </cell>
          <cell r="R266">
            <v>0</v>
          </cell>
        </row>
        <row r="267">
          <cell r="D267">
            <v>74.6611236</v>
          </cell>
        </row>
        <row r="267">
          <cell r="Q267">
            <v>4.64766876</v>
          </cell>
          <cell r="R267">
            <v>0</v>
          </cell>
        </row>
        <row r="268">
          <cell r="D268">
            <v>79.02510588</v>
          </cell>
        </row>
        <row r="268">
          <cell r="Q268">
            <v>0</v>
          </cell>
          <cell r="R268">
            <v>0.84000672</v>
          </cell>
        </row>
        <row r="269">
          <cell r="D269">
            <v>79.4045826</v>
          </cell>
        </row>
        <row r="269">
          <cell r="Q269">
            <v>1.66773264</v>
          </cell>
          <cell r="R269">
            <v>0.00245616</v>
          </cell>
        </row>
        <row r="270">
          <cell r="D270">
            <v>79.533531</v>
          </cell>
        </row>
        <row r="270">
          <cell r="Q270">
            <v>2.27440416</v>
          </cell>
          <cell r="R270">
            <v>0</v>
          </cell>
        </row>
        <row r="271">
          <cell r="D271">
            <v>79.78897164</v>
          </cell>
        </row>
        <row r="271">
          <cell r="Q271">
            <v>10.38096024</v>
          </cell>
          <cell r="R271">
            <v>0</v>
          </cell>
        </row>
        <row r="272">
          <cell r="D272">
            <v>80.81564652</v>
          </cell>
        </row>
        <row r="272">
          <cell r="Q272">
            <v>11.48500416</v>
          </cell>
          <cell r="R272">
            <v>0</v>
          </cell>
        </row>
        <row r="273">
          <cell r="D273">
            <v>80.72108436</v>
          </cell>
        </row>
        <row r="273">
          <cell r="Q273">
            <v>6.3737352</v>
          </cell>
          <cell r="R273">
            <v>0</v>
          </cell>
        </row>
        <row r="274">
          <cell r="D274">
            <v>79.9879206</v>
          </cell>
        </row>
        <row r="274">
          <cell r="Q274">
            <v>8.10409992</v>
          </cell>
          <cell r="R274">
            <v>0</v>
          </cell>
        </row>
        <row r="275">
          <cell r="D275">
            <v>77.8940442</v>
          </cell>
        </row>
        <row r="275">
          <cell r="Q275">
            <v>9.48323376</v>
          </cell>
          <cell r="R275">
            <v>0</v>
          </cell>
        </row>
        <row r="276">
          <cell r="D276">
            <v>77.72334108</v>
          </cell>
        </row>
        <row r="276">
          <cell r="Q276">
            <v>12.9930864</v>
          </cell>
          <cell r="R276">
            <v>0</v>
          </cell>
        </row>
        <row r="277">
          <cell r="D277">
            <v>79.94309568</v>
          </cell>
        </row>
        <row r="277">
          <cell r="Q277">
            <v>11.7097428</v>
          </cell>
          <cell r="R277">
            <v>0.00061404</v>
          </cell>
        </row>
        <row r="278">
          <cell r="D278">
            <v>78.19922208</v>
          </cell>
        </row>
        <row r="278">
          <cell r="Q278">
            <v>6.19075128</v>
          </cell>
          <cell r="R278">
            <v>0</v>
          </cell>
        </row>
        <row r="279">
          <cell r="D279">
            <v>77.30210964</v>
          </cell>
        </row>
        <row r="279">
          <cell r="Q279">
            <v>3.70081908</v>
          </cell>
          <cell r="R279">
            <v>0</v>
          </cell>
        </row>
        <row r="280">
          <cell r="D280">
            <v>74.59419324</v>
          </cell>
        </row>
        <row r="280">
          <cell r="Q280">
            <v>1.35887052</v>
          </cell>
          <cell r="R280">
            <v>0.03868452</v>
          </cell>
        </row>
        <row r="281">
          <cell r="D281">
            <v>68.24317752</v>
          </cell>
        </row>
        <row r="281">
          <cell r="Q281">
            <v>2.51817804</v>
          </cell>
          <cell r="R281">
            <v>0</v>
          </cell>
        </row>
        <row r="282">
          <cell r="D282">
            <v>56.8631742</v>
          </cell>
        </row>
        <row r="282">
          <cell r="Q282">
            <v>2.86818084</v>
          </cell>
          <cell r="R282">
            <v>0</v>
          </cell>
        </row>
        <row r="283">
          <cell r="D283">
            <v>62.14146204</v>
          </cell>
        </row>
        <row r="283">
          <cell r="Q283">
            <v>0</v>
          </cell>
          <cell r="R283">
            <v>4.05819036</v>
          </cell>
        </row>
        <row r="284">
          <cell r="D284">
            <v>59.90758452</v>
          </cell>
        </row>
        <row r="284">
          <cell r="Q284">
            <v>0</v>
          </cell>
          <cell r="R284">
            <v>6.64882512</v>
          </cell>
        </row>
        <row r="285">
          <cell r="D285">
            <v>53.81937792</v>
          </cell>
        </row>
        <row r="285">
          <cell r="Q285">
            <v>0</v>
          </cell>
          <cell r="R285">
            <v>2.3149308</v>
          </cell>
        </row>
        <row r="286">
          <cell r="D286">
            <v>53.42209404</v>
          </cell>
        </row>
        <row r="286">
          <cell r="Q286">
            <v>0.59193456</v>
          </cell>
          <cell r="R286">
            <v>0</v>
          </cell>
        </row>
        <row r="287">
          <cell r="D287">
            <v>56.35106484</v>
          </cell>
        </row>
        <row r="287">
          <cell r="Q287">
            <v>5.14012884</v>
          </cell>
          <cell r="R287">
            <v>0</v>
          </cell>
        </row>
        <row r="288">
          <cell r="D288">
            <v>61.35119256</v>
          </cell>
        </row>
        <row r="288">
          <cell r="Q288">
            <v>4.3197714</v>
          </cell>
          <cell r="R288">
            <v>0</v>
          </cell>
        </row>
        <row r="289">
          <cell r="D289">
            <v>67.590453</v>
          </cell>
        </row>
        <row r="289">
          <cell r="Q289">
            <v>4.7495994</v>
          </cell>
          <cell r="R289">
            <v>0</v>
          </cell>
        </row>
        <row r="290">
          <cell r="D290">
            <v>71.60443248</v>
          </cell>
        </row>
        <row r="290">
          <cell r="Q290">
            <v>10.79052492</v>
          </cell>
          <cell r="R290">
            <v>0</v>
          </cell>
        </row>
        <row r="291">
          <cell r="D291">
            <v>77.51456748</v>
          </cell>
        </row>
        <row r="291">
          <cell r="Q291">
            <v>5.69706312</v>
          </cell>
          <cell r="R291">
            <v>0</v>
          </cell>
        </row>
        <row r="292">
          <cell r="D292">
            <v>83.01759396</v>
          </cell>
        </row>
        <row r="292">
          <cell r="Q292">
            <v>0.4390386</v>
          </cell>
          <cell r="R292">
            <v>0</v>
          </cell>
        </row>
        <row r="293">
          <cell r="D293">
            <v>82.83153984</v>
          </cell>
        </row>
        <row r="293">
          <cell r="Q293">
            <v>0</v>
          </cell>
          <cell r="R293">
            <v>3.11441088</v>
          </cell>
        </row>
        <row r="294">
          <cell r="D294">
            <v>83.98470696</v>
          </cell>
        </row>
        <row r="294">
          <cell r="Q294">
            <v>0</v>
          </cell>
          <cell r="R294">
            <v>3.68608212</v>
          </cell>
        </row>
        <row r="295">
          <cell r="D295">
            <v>83.62979184</v>
          </cell>
        </row>
        <row r="295">
          <cell r="Q295">
            <v>0</v>
          </cell>
          <cell r="R295">
            <v>3.13835844</v>
          </cell>
        </row>
        <row r="296">
          <cell r="D296">
            <v>84.10383072</v>
          </cell>
        </row>
        <row r="296">
          <cell r="Q296">
            <v>0</v>
          </cell>
          <cell r="R296">
            <v>3.5399406</v>
          </cell>
        </row>
        <row r="297">
          <cell r="D297">
            <v>83.89075884</v>
          </cell>
        </row>
        <row r="297">
          <cell r="Q297">
            <v>0.00061404</v>
          </cell>
          <cell r="R297">
            <v>5.188638</v>
          </cell>
        </row>
        <row r="298">
          <cell r="D298">
            <v>81.90740964</v>
          </cell>
        </row>
        <row r="298">
          <cell r="Q298">
            <v>0</v>
          </cell>
          <cell r="R298">
            <v>2.0017704</v>
          </cell>
        </row>
        <row r="299">
          <cell r="D299">
            <v>81.09196452</v>
          </cell>
        </row>
        <row r="299">
          <cell r="Q299">
            <v>0</v>
          </cell>
          <cell r="R299">
            <v>0.73561992</v>
          </cell>
        </row>
        <row r="300">
          <cell r="D300">
            <v>80.54792508</v>
          </cell>
        </row>
        <row r="300">
          <cell r="Q300">
            <v>1.16421984</v>
          </cell>
          <cell r="R300">
            <v>0</v>
          </cell>
        </row>
        <row r="301">
          <cell r="D301">
            <v>83.98961928</v>
          </cell>
        </row>
        <row r="301">
          <cell r="Q301">
            <v>0</v>
          </cell>
          <cell r="R301">
            <v>1.58053896</v>
          </cell>
        </row>
        <row r="302">
          <cell r="D302">
            <v>82.0173228</v>
          </cell>
        </row>
        <row r="302">
          <cell r="Q302">
            <v>0</v>
          </cell>
          <cell r="R302">
            <v>4.3781052</v>
          </cell>
        </row>
        <row r="303">
          <cell r="D303">
            <v>80.20406268</v>
          </cell>
        </row>
        <row r="303">
          <cell r="Q303">
            <v>0</v>
          </cell>
          <cell r="R303">
            <v>2.28054456</v>
          </cell>
        </row>
        <row r="304">
          <cell r="D304">
            <v>77.34816264</v>
          </cell>
        </row>
        <row r="304">
          <cell r="Q304">
            <v>0</v>
          </cell>
          <cell r="R304">
            <v>6.35469996</v>
          </cell>
        </row>
        <row r="305">
          <cell r="D305">
            <v>69.81573396</v>
          </cell>
        </row>
        <row r="305">
          <cell r="Q305">
            <v>0</v>
          </cell>
          <cell r="R305">
            <v>15.9527592</v>
          </cell>
        </row>
        <row r="306">
          <cell r="D306">
            <v>63.25594464</v>
          </cell>
        </row>
        <row r="306">
          <cell r="Q306">
            <v>0</v>
          </cell>
          <cell r="R306">
            <v>18.81234348</v>
          </cell>
        </row>
        <row r="307">
          <cell r="D307">
            <v>55.23166992</v>
          </cell>
        </row>
        <row r="307">
          <cell r="Q307">
            <v>0</v>
          </cell>
          <cell r="R307">
            <v>2.70975852</v>
          </cell>
        </row>
        <row r="308">
          <cell r="D308">
            <v>50.57417652</v>
          </cell>
        </row>
        <row r="308">
          <cell r="Q308">
            <v>0</v>
          </cell>
          <cell r="R308">
            <v>2.15896464</v>
          </cell>
        </row>
        <row r="309">
          <cell r="D309">
            <v>45.41317032</v>
          </cell>
        </row>
        <row r="309">
          <cell r="Q309">
            <v>0</v>
          </cell>
          <cell r="R309">
            <v>1.83352344</v>
          </cell>
        </row>
        <row r="310">
          <cell r="D310">
            <v>46.41651168</v>
          </cell>
        </row>
        <row r="310">
          <cell r="Q310">
            <v>0</v>
          </cell>
          <cell r="R310">
            <v>0.26342316</v>
          </cell>
        </row>
        <row r="311">
          <cell r="D311">
            <v>49.62118644</v>
          </cell>
        </row>
        <row r="311">
          <cell r="Q311">
            <v>1.41781836</v>
          </cell>
          <cell r="R311">
            <v>0</v>
          </cell>
        </row>
        <row r="312">
          <cell r="D312">
            <v>53.12551272</v>
          </cell>
        </row>
        <row r="312">
          <cell r="Q312">
            <v>9.36656616</v>
          </cell>
          <cell r="R312">
            <v>0</v>
          </cell>
        </row>
        <row r="313">
          <cell r="D313">
            <v>65.86070232</v>
          </cell>
        </row>
        <row r="313">
          <cell r="Q313">
            <v>4.68942348</v>
          </cell>
          <cell r="R313">
            <v>0</v>
          </cell>
        </row>
        <row r="314">
          <cell r="D314">
            <v>71.00390136</v>
          </cell>
        </row>
        <row r="314">
          <cell r="Q314">
            <v>9.08902008</v>
          </cell>
          <cell r="R314">
            <v>0</v>
          </cell>
        </row>
        <row r="315">
          <cell r="D315">
            <v>81.21354444</v>
          </cell>
        </row>
        <row r="315">
          <cell r="Q315">
            <v>1.19553588</v>
          </cell>
          <cell r="R315">
            <v>0</v>
          </cell>
        </row>
        <row r="316">
          <cell r="D316">
            <v>83.64391476</v>
          </cell>
        </row>
        <row r="316">
          <cell r="Q316">
            <v>0</v>
          </cell>
          <cell r="R316">
            <v>2.16510504</v>
          </cell>
        </row>
        <row r="317">
          <cell r="D317">
            <v>82.98627792</v>
          </cell>
        </row>
        <row r="317">
          <cell r="Q317">
            <v>0</v>
          </cell>
          <cell r="R317">
            <v>2.95169028</v>
          </cell>
        </row>
        <row r="318">
          <cell r="D318">
            <v>84.4888338</v>
          </cell>
        </row>
        <row r="318">
          <cell r="Q318">
            <v>0.00061404</v>
          </cell>
          <cell r="R318">
            <v>4.03792704</v>
          </cell>
        </row>
        <row r="319">
          <cell r="D319">
            <v>85.27848924</v>
          </cell>
        </row>
        <row r="319">
          <cell r="Q319">
            <v>0.00061404</v>
          </cell>
          <cell r="R319">
            <v>2.55502044</v>
          </cell>
        </row>
        <row r="320">
          <cell r="D320">
            <v>86.68034256</v>
          </cell>
        </row>
        <row r="320">
          <cell r="Q320">
            <v>0</v>
          </cell>
          <cell r="R320">
            <v>1.3232562</v>
          </cell>
        </row>
        <row r="321">
          <cell r="D321">
            <v>85.79121264</v>
          </cell>
        </row>
        <row r="321">
          <cell r="Q321">
            <v>0</v>
          </cell>
          <cell r="R321">
            <v>10.10341416</v>
          </cell>
        </row>
        <row r="322">
          <cell r="D322">
            <v>85.77340548</v>
          </cell>
        </row>
        <row r="322">
          <cell r="Q322">
            <v>0</v>
          </cell>
          <cell r="R322">
            <v>11.3382486</v>
          </cell>
        </row>
        <row r="323">
          <cell r="D323">
            <v>83.4449658</v>
          </cell>
        </row>
        <row r="323">
          <cell r="Q323">
            <v>0</v>
          </cell>
          <cell r="R323">
            <v>9.72086724</v>
          </cell>
        </row>
        <row r="324">
          <cell r="D324">
            <v>82.85364528</v>
          </cell>
        </row>
        <row r="324">
          <cell r="Q324">
            <v>0</v>
          </cell>
          <cell r="R324">
            <v>3.51967728</v>
          </cell>
        </row>
        <row r="325">
          <cell r="D325">
            <v>86.241918</v>
          </cell>
        </row>
        <row r="325">
          <cell r="Q325">
            <v>0</v>
          </cell>
          <cell r="R325">
            <v>5.4833772</v>
          </cell>
        </row>
        <row r="326">
          <cell r="D326">
            <v>84.02707572</v>
          </cell>
        </row>
        <row r="326">
          <cell r="Q326">
            <v>0</v>
          </cell>
          <cell r="R326">
            <v>9.2474424</v>
          </cell>
        </row>
        <row r="327">
          <cell r="D327">
            <v>82.12846404</v>
          </cell>
        </row>
        <row r="327">
          <cell r="Q327">
            <v>0</v>
          </cell>
          <cell r="R327">
            <v>3.62774832</v>
          </cell>
        </row>
        <row r="328">
          <cell r="D328">
            <v>78.05737884</v>
          </cell>
        </row>
        <row r="328">
          <cell r="Q328">
            <v>0</v>
          </cell>
          <cell r="R328">
            <v>8.04208188</v>
          </cell>
        </row>
        <row r="329">
          <cell r="D329">
            <v>69.39388848</v>
          </cell>
        </row>
        <row r="329">
          <cell r="Q329">
            <v>0</v>
          </cell>
          <cell r="R329">
            <v>15.51494868</v>
          </cell>
        </row>
        <row r="330">
          <cell r="D330">
            <v>63.54208728</v>
          </cell>
        </row>
        <row r="330">
          <cell r="Q330">
            <v>0</v>
          </cell>
          <cell r="R330">
            <v>13.53712584</v>
          </cell>
        </row>
        <row r="331">
          <cell r="D331">
            <v>56.76001548</v>
          </cell>
        </row>
        <row r="331">
          <cell r="Q331">
            <v>0</v>
          </cell>
          <cell r="R331">
            <v>13.63414416</v>
          </cell>
        </row>
        <row r="332">
          <cell r="D332">
            <v>51.04391712</v>
          </cell>
        </row>
        <row r="332">
          <cell r="Q332">
            <v>0</v>
          </cell>
          <cell r="R332">
            <v>51.81944964</v>
          </cell>
        </row>
        <row r="333">
          <cell r="D333">
            <v>49.48364148</v>
          </cell>
        </row>
        <row r="333">
          <cell r="Q333">
            <v>0</v>
          </cell>
          <cell r="R333">
            <v>20.39718072</v>
          </cell>
        </row>
        <row r="334">
          <cell r="D334">
            <v>47.55616992</v>
          </cell>
        </row>
        <row r="334">
          <cell r="Q334">
            <v>0</v>
          </cell>
          <cell r="R334">
            <v>48.41889612</v>
          </cell>
        </row>
        <row r="335">
          <cell r="D335">
            <v>49.90794312</v>
          </cell>
        </row>
        <row r="335">
          <cell r="Q335">
            <v>0</v>
          </cell>
          <cell r="R335">
            <v>51.31470876</v>
          </cell>
        </row>
        <row r="336">
          <cell r="D336">
            <v>53.35946196</v>
          </cell>
        </row>
        <row r="336">
          <cell r="Q336">
            <v>3.72353856</v>
          </cell>
          <cell r="R336">
            <v>0</v>
          </cell>
        </row>
        <row r="337">
          <cell r="D337">
            <v>66.74246376</v>
          </cell>
        </row>
        <row r="337">
          <cell r="Q337">
            <v>3.45581712</v>
          </cell>
          <cell r="R337">
            <v>0.00061404</v>
          </cell>
        </row>
        <row r="338">
          <cell r="D338">
            <v>72.72566952</v>
          </cell>
        </row>
        <row r="338">
          <cell r="Q338">
            <v>0.39666984</v>
          </cell>
          <cell r="R338">
            <v>0</v>
          </cell>
        </row>
        <row r="339">
          <cell r="D339">
            <v>81.2405622</v>
          </cell>
        </row>
        <row r="339">
          <cell r="Q339">
            <v>0</v>
          </cell>
          <cell r="R339">
            <v>7.35435708</v>
          </cell>
        </row>
        <row r="340">
          <cell r="D340">
            <v>83.69610816</v>
          </cell>
        </row>
        <row r="340">
          <cell r="Q340">
            <v>0</v>
          </cell>
          <cell r="R340">
            <v>10.82184096</v>
          </cell>
        </row>
        <row r="341">
          <cell r="D341">
            <v>83.2914558</v>
          </cell>
        </row>
        <row r="341">
          <cell r="Q341">
            <v>0</v>
          </cell>
          <cell r="R341">
            <v>7.644798</v>
          </cell>
        </row>
        <row r="342">
          <cell r="D342">
            <v>83.41057956</v>
          </cell>
        </row>
        <row r="342">
          <cell r="Q342">
            <v>0</v>
          </cell>
          <cell r="R342">
            <v>7.2640932</v>
          </cell>
        </row>
        <row r="343">
          <cell r="D343">
            <v>84.17444532</v>
          </cell>
        </row>
        <row r="343">
          <cell r="Q343">
            <v>0</v>
          </cell>
          <cell r="R343">
            <v>1.07825424</v>
          </cell>
        </row>
        <row r="344">
          <cell r="D344">
            <v>85.83173928</v>
          </cell>
        </row>
        <row r="344">
          <cell r="Q344">
            <v>0</v>
          </cell>
          <cell r="R344">
            <v>2.15282424</v>
          </cell>
        </row>
        <row r="345">
          <cell r="D345">
            <v>85.63524648</v>
          </cell>
        </row>
        <row r="345">
          <cell r="Q345">
            <v>0</v>
          </cell>
          <cell r="R345">
            <v>3.1960782</v>
          </cell>
        </row>
        <row r="346">
          <cell r="D346">
            <v>85.0322592</v>
          </cell>
        </row>
        <row r="346">
          <cell r="Q346">
            <v>0</v>
          </cell>
          <cell r="R346">
            <v>2.28361476</v>
          </cell>
        </row>
        <row r="347">
          <cell r="D347">
            <v>84.06453216</v>
          </cell>
        </row>
        <row r="347">
          <cell r="Q347">
            <v>0</v>
          </cell>
          <cell r="R347">
            <v>2.4162474</v>
          </cell>
        </row>
        <row r="348">
          <cell r="D348">
            <v>83.78391588</v>
          </cell>
        </row>
        <row r="348">
          <cell r="Q348">
            <v>0</v>
          </cell>
          <cell r="R348">
            <v>1.64746932</v>
          </cell>
        </row>
        <row r="349">
          <cell r="D349">
            <v>86.34753288</v>
          </cell>
        </row>
        <row r="349">
          <cell r="Q349">
            <v>0</v>
          </cell>
          <cell r="R349">
            <v>2.42668608</v>
          </cell>
        </row>
        <row r="350">
          <cell r="D350">
            <v>84.44830716</v>
          </cell>
        </row>
        <row r="350">
          <cell r="Q350">
            <v>0</v>
          </cell>
          <cell r="R350">
            <v>11.44754772</v>
          </cell>
        </row>
        <row r="351">
          <cell r="D351">
            <v>83.50391364</v>
          </cell>
        </row>
        <row r="351">
          <cell r="Q351">
            <v>0</v>
          </cell>
          <cell r="R351">
            <v>10.193064</v>
          </cell>
        </row>
        <row r="352">
          <cell r="D352">
            <v>79.22712504</v>
          </cell>
        </row>
        <row r="352">
          <cell r="Q352">
            <v>0</v>
          </cell>
          <cell r="R352">
            <v>14.18800824</v>
          </cell>
        </row>
        <row r="353">
          <cell r="D353">
            <v>69.52897728</v>
          </cell>
        </row>
        <row r="353">
          <cell r="Q353">
            <v>0</v>
          </cell>
          <cell r="R353">
            <v>16.0479354</v>
          </cell>
        </row>
        <row r="354">
          <cell r="D354">
            <v>62.77269516</v>
          </cell>
        </row>
        <row r="354">
          <cell r="Q354">
            <v>0</v>
          </cell>
          <cell r="R354">
            <v>11.21605464</v>
          </cell>
        </row>
        <row r="355">
          <cell r="D355">
            <v>54.9811416</v>
          </cell>
        </row>
        <row r="355">
          <cell r="Q355">
            <v>0</v>
          </cell>
          <cell r="R355">
            <v>2.82212784</v>
          </cell>
        </row>
        <row r="356">
          <cell r="D356">
            <v>51.09488244</v>
          </cell>
        </row>
        <row r="356">
          <cell r="Q356">
            <v>0</v>
          </cell>
          <cell r="R356">
            <v>4.04161128</v>
          </cell>
        </row>
        <row r="357">
          <cell r="D357">
            <v>44.05798404</v>
          </cell>
        </row>
        <row r="357">
          <cell r="Q357">
            <v>0</v>
          </cell>
          <cell r="R357">
            <v>3.30906156</v>
          </cell>
        </row>
        <row r="358">
          <cell r="D358">
            <v>47.66424096</v>
          </cell>
        </row>
        <row r="358">
          <cell r="Q358">
            <v>0</v>
          </cell>
          <cell r="R358">
            <v>0.72702336</v>
          </cell>
        </row>
        <row r="359">
          <cell r="D359">
            <v>50.33224476</v>
          </cell>
        </row>
        <row r="359">
          <cell r="Q359">
            <v>0.10315872</v>
          </cell>
          <cell r="R359">
            <v>0.00859656</v>
          </cell>
        </row>
        <row r="360">
          <cell r="D360">
            <v>52.02392496</v>
          </cell>
        </row>
        <row r="360">
          <cell r="Q360">
            <v>6.63654432</v>
          </cell>
          <cell r="R360">
            <v>0</v>
          </cell>
        </row>
        <row r="361">
          <cell r="D361">
            <v>64.0720038</v>
          </cell>
        </row>
        <row r="361">
          <cell r="Q361">
            <v>6.52171884</v>
          </cell>
          <cell r="R361">
            <v>0</v>
          </cell>
        </row>
        <row r="362">
          <cell r="D362">
            <v>70.97258532</v>
          </cell>
        </row>
        <row r="362">
          <cell r="Q362">
            <v>4.96574148</v>
          </cell>
          <cell r="R362">
            <v>0</v>
          </cell>
        </row>
        <row r="363">
          <cell r="D363">
            <v>77.2247406</v>
          </cell>
        </row>
        <row r="363">
          <cell r="Q363">
            <v>4.54328196</v>
          </cell>
          <cell r="R363">
            <v>0</v>
          </cell>
        </row>
        <row r="364">
          <cell r="D364">
            <v>84.27146364</v>
          </cell>
        </row>
        <row r="364">
          <cell r="Q364">
            <v>0</v>
          </cell>
          <cell r="R364">
            <v>3.09230544</v>
          </cell>
        </row>
        <row r="365">
          <cell r="D365">
            <v>84.14558544</v>
          </cell>
        </row>
        <row r="365">
          <cell r="Q365">
            <v>0</v>
          </cell>
          <cell r="R365">
            <v>2.45370384</v>
          </cell>
        </row>
        <row r="366">
          <cell r="D366">
            <v>84.97883772</v>
          </cell>
        </row>
        <row r="366">
          <cell r="Q366">
            <v>0.00061404</v>
          </cell>
          <cell r="R366">
            <v>3.28388592</v>
          </cell>
        </row>
        <row r="367">
          <cell r="D367">
            <v>85.29445428</v>
          </cell>
        </row>
        <row r="367">
          <cell r="Q367">
            <v>0</v>
          </cell>
          <cell r="R367">
            <v>2.36528208</v>
          </cell>
        </row>
        <row r="368">
          <cell r="D368">
            <v>86.00428452</v>
          </cell>
        </row>
        <row r="368">
          <cell r="Q368">
            <v>0</v>
          </cell>
          <cell r="R368">
            <v>3.0671298</v>
          </cell>
        </row>
        <row r="369">
          <cell r="D369">
            <v>85.41050784</v>
          </cell>
        </row>
        <row r="369">
          <cell r="Q369">
            <v>0</v>
          </cell>
          <cell r="R369">
            <v>5.3452182</v>
          </cell>
        </row>
        <row r="370">
          <cell r="D370">
            <v>85.44120984</v>
          </cell>
        </row>
        <row r="370">
          <cell r="Q370">
            <v>0</v>
          </cell>
          <cell r="R370">
            <v>4.3474032</v>
          </cell>
        </row>
        <row r="371">
          <cell r="D371">
            <v>84.25304244</v>
          </cell>
        </row>
        <row r="371">
          <cell r="Q371">
            <v>0</v>
          </cell>
          <cell r="R371">
            <v>3.08125272</v>
          </cell>
        </row>
        <row r="372">
          <cell r="D372">
            <v>83.18338476</v>
          </cell>
        </row>
        <row r="372">
          <cell r="Q372">
            <v>0.2425458</v>
          </cell>
          <cell r="R372">
            <v>0.35859936</v>
          </cell>
        </row>
        <row r="373">
          <cell r="D373">
            <v>85.92752952</v>
          </cell>
        </row>
        <row r="373">
          <cell r="Q373">
            <v>0</v>
          </cell>
          <cell r="R373">
            <v>4.97802228</v>
          </cell>
        </row>
        <row r="374">
          <cell r="D374">
            <v>84.37585044</v>
          </cell>
        </row>
        <row r="374">
          <cell r="Q374">
            <v>0</v>
          </cell>
          <cell r="R374">
            <v>9.14551176</v>
          </cell>
        </row>
        <row r="375">
          <cell r="D375">
            <v>83.68259928</v>
          </cell>
        </row>
        <row r="375">
          <cell r="Q375">
            <v>0</v>
          </cell>
          <cell r="R375">
            <v>10.99807044</v>
          </cell>
        </row>
        <row r="376">
          <cell r="D376">
            <v>80.82117288</v>
          </cell>
        </row>
        <row r="376">
          <cell r="Q376">
            <v>0</v>
          </cell>
          <cell r="R376">
            <v>8.18699532</v>
          </cell>
        </row>
        <row r="377">
          <cell r="D377">
            <v>71.83224132</v>
          </cell>
        </row>
        <row r="377">
          <cell r="Q377">
            <v>0</v>
          </cell>
          <cell r="R377">
            <v>13.16010528</v>
          </cell>
        </row>
        <row r="378">
          <cell r="D378">
            <v>65.42227776</v>
          </cell>
        </row>
        <row r="378">
          <cell r="Q378">
            <v>0</v>
          </cell>
          <cell r="R378">
            <v>8.9465628</v>
          </cell>
        </row>
        <row r="379">
          <cell r="D379">
            <v>56.38053876</v>
          </cell>
        </row>
        <row r="379">
          <cell r="Q379">
            <v>0</v>
          </cell>
          <cell r="R379">
            <v>2.26028124</v>
          </cell>
        </row>
        <row r="380">
          <cell r="D380">
            <v>55.22921376</v>
          </cell>
        </row>
        <row r="380">
          <cell r="Q380">
            <v>0</v>
          </cell>
          <cell r="R380">
            <v>3.69222252</v>
          </cell>
        </row>
        <row r="381">
          <cell r="D381">
            <v>53.57376192</v>
          </cell>
        </row>
        <row r="381">
          <cell r="Q381">
            <v>0</v>
          </cell>
          <cell r="R381">
            <v>2.32536948</v>
          </cell>
        </row>
        <row r="382">
          <cell r="D382">
            <v>52.1657682</v>
          </cell>
        </row>
        <row r="382">
          <cell r="Q382">
            <v>0</v>
          </cell>
          <cell r="R382">
            <v>0.6570228</v>
          </cell>
        </row>
        <row r="383">
          <cell r="D383">
            <v>51.93120492</v>
          </cell>
        </row>
        <row r="383">
          <cell r="Q383">
            <v>0.16149252</v>
          </cell>
          <cell r="R383">
            <v>0.00061404</v>
          </cell>
        </row>
        <row r="384">
          <cell r="D384">
            <v>52.33033092</v>
          </cell>
        </row>
        <row r="384">
          <cell r="Q384">
            <v>1.45036248</v>
          </cell>
          <cell r="R384">
            <v>0</v>
          </cell>
        </row>
        <row r="385">
          <cell r="D385">
            <v>56.87299884</v>
          </cell>
        </row>
        <row r="385">
          <cell r="Q385">
            <v>7.1750574</v>
          </cell>
          <cell r="R385">
            <v>0</v>
          </cell>
        </row>
        <row r="386">
          <cell r="D386">
            <v>59.26345656</v>
          </cell>
        </row>
        <row r="386">
          <cell r="Q386">
            <v>6.80479128</v>
          </cell>
          <cell r="R386">
            <v>0</v>
          </cell>
        </row>
        <row r="387">
          <cell r="D387">
            <v>67.96685952</v>
          </cell>
        </row>
        <row r="387">
          <cell r="Q387">
            <v>1.9372962</v>
          </cell>
          <cell r="R387">
            <v>0</v>
          </cell>
        </row>
        <row r="388">
          <cell r="D388">
            <v>71.88382068</v>
          </cell>
        </row>
        <row r="388">
          <cell r="Q388">
            <v>2.901339</v>
          </cell>
          <cell r="R388">
            <v>0</v>
          </cell>
        </row>
        <row r="389">
          <cell r="D389">
            <v>74.25217296</v>
          </cell>
        </row>
        <row r="389">
          <cell r="Q389">
            <v>2.84116308</v>
          </cell>
          <cell r="R389">
            <v>0</v>
          </cell>
        </row>
        <row r="390">
          <cell r="D390">
            <v>75.71051796</v>
          </cell>
        </row>
        <row r="390">
          <cell r="Q390">
            <v>1.4215026</v>
          </cell>
          <cell r="R390">
            <v>0</v>
          </cell>
        </row>
        <row r="391">
          <cell r="D391">
            <v>75.52814808</v>
          </cell>
        </row>
        <row r="391">
          <cell r="Q391">
            <v>1.6057146</v>
          </cell>
          <cell r="R391">
            <v>0</v>
          </cell>
        </row>
        <row r="392">
          <cell r="D392">
            <v>74.97981036</v>
          </cell>
        </row>
        <row r="392">
          <cell r="Q392">
            <v>1.7101014</v>
          </cell>
          <cell r="R392">
            <v>0</v>
          </cell>
        </row>
        <row r="393">
          <cell r="D393">
            <v>75.85604544</v>
          </cell>
        </row>
        <row r="393">
          <cell r="Q393">
            <v>2.88783012</v>
          </cell>
          <cell r="R393">
            <v>0</v>
          </cell>
        </row>
        <row r="394">
          <cell r="D394">
            <v>76.35955824</v>
          </cell>
        </row>
        <row r="394">
          <cell r="Q394">
            <v>5.30714772</v>
          </cell>
          <cell r="R394">
            <v>0</v>
          </cell>
        </row>
        <row r="395">
          <cell r="D395">
            <v>77.90693904</v>
          </cell>
        </row>
        <row r="395">
          <cell r="Q395">
            <v>5.5539918</v>
          </cell>
          <cell r="R395">
            <v>0</v>
          </cell>
        </row>
        <row r="396">
          <cell r="D396">
            <v>82.48215108</v>
          </cell>
        </row>
        <row r="396">
          <cell r="Q396">
            <v>11.39105604</v>
          </cell>
          <cell r="R396">
            <v>0</v>
          </cell>
        </row>
        <row r="397">
          <cell r="D397">
            <v>87.65359596</v>
          </cell>
        </row>
        <row r="397">
          <cell r="Q397">
            <v>0.93763908</v>
          </cell>
          <cell r="R397">
            <v>0</v>
          </cell>
        </row>
        <row r="398">
          <cell r="D398">
            <v>84.15848028</v>
          </cell>
        </row>
        <row r="398">
          <cell r="Q398">
            <v>0</v>
          </cell>
          <cell r="R398">
            <v>0.46421424</v>
          </cell>
        </row>
        <row r="399">
          <cell r="D399">
            <v>78.4958034</v>
          </cell>
        </row>
        <row r="399">
          <cell r="Q399">
            <v>1.76045268</v>
          </cell>
          <cell r="R399">
            <v>0</v>
          </cell>
        </row>
        <row r="400">
          <cell r="D400">
            <v>72.67531824</v>
          </cell>
        </row>
        <row r="400">
          <cell r="Q400">
            <v>0</v>
          </cell>
          <cell r="R400">
            <v>0.87009468</v>
          </cell>
        </row>
        <row r="401">
          <cell r="D401">
            <v>69.6597678</v>
          </cell>
        </row>
        <row r="401">
          <cell r="Q401">
            <v>0</v>
          </cell>
          <cell r="R401">
            <v>2.8614264</v>
          </cell>
        </row>
        <row r="402">
          <cell r="D402">
            <v>56.61878628</v>
          </cell>
        </row>
        <row r="402">
          <cell r="Q402">
            <v>1.93975236</v>
          </cell>
          <cell r="R402">
            <v>0</v>
          </cell>
        </row>
        <row r="403">
          <cell r="D403">
            <v>54.67657776</v>
          </cell>
        </row>
        <row r="403">
          <cell r="Q403">
            <v>0</v>
          </cell>
          <cell r="R403">
            <v>4.04468148</v>
          </cell>
        </row>
        <row r="404">
          <cell r="D404">
            <v>51.90971352</v>
          </cell>
        </row>
        <row r="404">
          <cell r="Q404">
            <v>0</v>
          </cell>
          <cell r="R404">
            <v>1.7285226</v>
          </cell>
        </row>
        <row r="405">
          <cell r="D405">
            <v>51.13909332</v>
          </cell>
        </row>
        <row r="405">
          <cell r="Q405">
            <v>0</v>
          </cell>
          <cell r="R405">
            <v>0.95360412</v>
          </cell>
        </row>
        <row r="406">
          <cell r="D406">
            <v>50.70066876</v>
          </cell>
        </row>
        <row r="406">
          <cell r="Q406">
            <v>0</v>
          </cell>
          <cell r="R406">
            <v>1.19553588</v>
          </cell>
        </row>
        <row r="407">
          <cell r="D407">
            <v>50.7626868</v>
          </cell>
        </row>
        <row r="407">
          <cell r="Q407">
            <v>0</v>
          </cell>
          <cell r="R407">
            <v>1.6763292</v>
          </cell>
        </row>
        <row r="408">
          <cell r="D408">
            <v>50.61040488</v>
          </cell>
        </row>
        <row r="408">
          <cell r="Q408">
            <v>0</v>
          </cell>
          <cell r="R408">
            <v>1.09728948</v>
          </cell>
        </row>
        <row r="409">
          <cell r="D409">
            <v>50.9561094</v>
          </cell>
        </row>
        <row r="409">
          <cell r="Q409">
            <v>0</v>
          </cell>
          <cell r="R409">
            <v>0.31131828</v>
          </cell>
        </row>
        <row r="410">
          <cell r="D410">
            <v>50.84312604</v>
          </cell>
        </row>
        <row r="410">
          <cell r="Q410">
            <v>0</v>
          </cell>
          <cell r="R410">
            <v>0.68526864</v>
          </cell>
        </row>
        <row r="411">
          <cell r="D411">
            <v>57.5017758</v>
          </cell>
        </row>
        <row r="411">
          <cell r="Q411">
            <v>3.69283656</v>
          </cell>
          <cell r="R411">
            <v>0</v>
          </cell>
        </row>
        <row r="412">
          <cell r="D412">
            <v>65.9448258</v>
          </cell>
        </row>
        <row r="412">
          <cell r="Q412">
            <v>0.34570452</v>
          </cell>
          <cell r="R412">
            <v>0</v>
          </cell>
        </row>
        <row r="413">
          <cell r="D413">
            <v>69.39020424</v>
          </cell>
        </row>
        <row r="413">
          <cell r="Q413">
            <v>0</v>
          </cell>
          <cell r="R413">
            <v>4.46038656</v>
          </cell>
        </row>
        <row r="414">
          <cell r="D414">
            <v>70.89644436</v>
          </cell>
        </row>
        <row r="414">
          <cell r="Q414">
            <v>0</v>
          </cell>
          <cell r="R414">
            <v>6.04276764</v>
          </cell>
        </row>
        <row r="415">
          <cell r="D415">
            <v>70.84118076</v>
          </cell>
        </row>
        <row r="415">
          <cell r="Q415">
            <v>0</v>
          </cell>
          <cell r="R415">
            <v>4.927671</v>
          </cell>
        </row>
        <row r="416">
          <cell r="D416">
            <v>70.80004008</v>
          </cell>
        </row>
        <row r="416">
          <cell r="Q416">
            <v>0</v>
          </cell>
          <cell r="R416">
            <v>4.95039048</v>
          </cell>
        </row>
        <row r="417">
          <cell r="D417">
            <v>71.02232256</v>
          </cell>
        </row>
        <row r="417">
          <cell r="Q417">
            <v>0</v>
          </cell>
          <cell r="R417">
            <v>3.62652024</v>
          </cell>
        </row>
        <row r="418">
          <cell r="D418">
            <v>71.81627628</v>
          </cell>
        </row>
        <row r="418">
          <cell r="Q418">
            <v>0</v>
          </cell>
          <cell r="R418">
            <v>1.26553644</v>
          </cell>
        </row>
        <row r="419">
          <cell r="D419">
            <v>73.22611212</v>
          </cell>
        </row>
        <row r="419">
          <cell r="Q419">
            <v>1.9096644</v>
          </cell>
          <cell r="R419">
            <v>0</v>
          </cell>
        </row>
        <row r="420">
          <cell r="D420">
            <v>81.59731944</v>
          </cell>
        </row>
        <row r="420">
          <cell r="Q420">
            <v>1.60510056</v>
          </cell>
          <cell r="R420">
            <v>0</v>
          </cell>
        </row>
        <row r="421">
          <cell r="D421">
            <v>88.11842424</v>
          </cell>
        </row>
        <row r="421">
          <cell r="Q421">
            <v>0</v>
          </cell>
          <cell r="R421">
            <v>3.19546416</v>
          </cell>
        </row>
        <row r="422">
          <cell r="D422">
            <v>84.72401112</v>
          </cell>
        </row>
        <row r="422">
          <cell r="Q422">
            <v>0</v>
          </cell>
          <cell r="R422">
            <v>6.88523052</v>
          </cell>
        </row>
        <row r="423">
          <cell r="D423">
            <v>78.9164208</v>
          </cell>
        </row>
        <row r="423">
          <cell r="Q423">
            <v>0</v>
          </cell>
          <cell r="R423">
            <v>5.16960276</v>
          </cell>
        </row>
        <row r="424">
          <cell r="D424">
            <v>71.08004232</v>
          </cell>
        </row>
        <row r="424">
          <cell r="Q424">
            <v>0</v>
          </cell>
          <cell r="R424">
            <v>1.94282256</v>
          </cell>
        </row>
        <row r="425">
          <cell r="D425">
            <v>67.65062892</v>
          </cell>
        </row>
        <row r="425">
          <cell r="Q425">
            <v>0</v>
          </cell>
          <cell r="R425">
            <v>2.28668496</v>
          </cell>
        </row>
        <row r="426">
          <cell r="D426">
            <v>60.53758956</v>
          </cell>
        </row>
        <row r="426">
          <cell r="Q426">
            <v>4.20064764</v>
          </cell>
          <cell r="R426">
            <v>0</v>
          </cell>
        </row>
        <row r="427">
          <cell r="D427">
            <v>55.2236874</v>
          </cell>
        </row>
        <row r="427">
          <cell r="Q427">
            <v>0</v>
          </cell>
          <cell r="R427">
            <v>3.57002856</v>
          </cell>
        </row>
        <row r="428">
          <cell r="D428">
            <v>54.05148504</v>
          </cell>
        </row>
        <row r="428">
          <cell r="Q428">
            <v>0</v>
          </cell>
          <cell r="R428">
            <v>3.09660372</v>
          </cell>
        </row>
        <row r="429">
          <cell r="D429">
            <v>50.94198648</v>
          </cell>
        </row>
        <row r="429">
          <cell r="Q429">
            <v>0</v>
          </cell>
          <cell r="R429">
            <v>3.13037592</v>
          </cell>
        </row>
        <row r="430">
          <cell r="D430">
            <v>50.93953032</v>
          </cell>
        </row>
        <row r="430">
          <cell r="Q430">
            <v>0</v>
          </cell>
          <cell r="R430">
            <v>2.4960726</v>
          </cell>
        </row>
        <row r="431">
          <cell r="D431">
            <v>51.76295796</v>
          </cell>
        </row>
        <row r="431">
          <cell r="Q431">
            <v>0</v>
          </cell>
          <cell r="R431">
            <v>2.25905316</v>
          </cell>
        </row>
        <row r="432">
          <cell r="D432">
            <v>53.90165928</v>
          </cell>
        </row>
        <row r="432">
          <cell r="Q432">
            <v>2.27993052</v>
          </cell>
          <cell r="R432">
            <v>0</v>
          </cell>
        </row>
        <row r="433">
          <cell r="D433">
            <v>57.30958128</v>
          </cell>
        </row>
        <row r="433">
          <cell r="Q433">
            <v>6.30434868</v>
          </cell>
          <cell r="R433">
            <v>0</v>
          </cell>
        </row>
        <row r="434">
          <cell r="D434">
            <v>70.7558292</v>
          </cell>
        </row>
        <row r="434">
          <cell r="Q434">
            <v>0.01105272</v>
          </cell>
          <cell r="R434">
            <v>0.90632304</v>
          </cell>
        </row>
        <row r="435">
          <cell r="D435">
            <v>79.92221832</v>
          </cell>
        </row>
        <row r="435">
          <cell r="Q435">
            <v>0</v>
          </cell>
          <cell r="R435">
            <v>1.50992436</v>
          </cell>
        </row>
        <row r="436">
          <cell r="D436">
            <v>85.96007364</v>
          </cell>
        </row>
        <row r="436">
          <cell r="Q436">
            <v>0</v>
          </cell>
          <cell r="R436">
            <v>9.16331892</v>
          </cell>
        </row>
        <row r="437">
          <cell r="D437">
            <v>86.27753232</v>
          </cell>
        </row>
        <row r="437">
          <cell r="Q437">
            <v>0</v>
          </cell>
          <cell r="R437">
            <v>3.53011596</v>
          </cell>
        </row>
        <row r="438">
          <cell r="D438">
            <v>85.01813628</v>
          </cell>
        </row>
        <row r="438">
          <cell r="Q438">
            <v>0.00061404</v>
          </cell>
          <cell r="R438">
            <v>1.43930976</v>
          </cell>
        </row>
        <row r="439">
          <cell r="D439">
            <v>84.43111404</v>
          </cell>
        </row>
        <row r="439">
          <cell r="Q439">
            <v>1.13413188</v>
          </cell>
          <cell r="R439">
            <v>0</v>
          </cell>
        </row>
        <row r="440">
          <cell r="D440">
            <v>86.29226928</v>
          </cell>
        </row>
        <row r="440">
          <cell r="Q440">
            <v>0.0030702</v>
          </cell>
          <cell r="R440">
            <v>0.37702056</v>
          </cell>
        </row>
        <row r="441">
          <cell r="D441">
            <v>85.0046274</v>
          </cell>
        </row>
        <row r="441">
          <cell r="Q441">
            <v>0</v>
          </cell>
          <cell r="R441">
            <v>3.5399406</v>
          </cell>
        </row>
        <row r="442">
          <cell r="D442">
            <v>83.5186506</v>
          </cell>
        </row>
        <row r="442">
          <cell r="Q442">
            <v>1.34904588</v>
          </cell>
          <cell r="R442">
            <v>0</v>
          </cell>
        </row>
        <row r="443">
          <cell r="D443">
            <v>80.8874892</v>
          </cell>
        </row>
        <row r="443">
          <cell r="Q443">
            <v>0.04728108</v>
          </cell>
          <cell r="R443">
            <v>0.55509216</v>
          </cell>
        </row>
        <row r="444">
          <cell r="D444">
            <v>80.88871728</v>
          </cell>
        </row>
        <row r="444">
          <cell r="Q444">
            <v>12.33176532</v>
          </cell>
          <cell r="R444">
            <v>0</v>
          </cell>
        </row>
        <row r="445">
          <cell r="D445">
            <v>84.384447</v>
          </cell>
        </row>
        <row r="445">
          <cell r="Q445">
            <v>27.62013324</v>
          </cell>
          <cell r="R445">
            <v>0</v>
          </cell>
        </row>
        <row r="446">
          <cell r="D446">
            <v>84.5502378</v>
          </cell>
        </row>
        <row r="446">
          <cell r="Q446">
            <v>9.18788052</v>
          </cell>
          <cell r="R446">
            <v>0</v>
          </cell>
        </row>
        <row r="447">
          <cell r="D447">
            <v>80.11195668</v>
          </cell>
        </row>
        <row r="447">
          <cell r="Q447">
            <v>0</v>
          </cell>
          <cell r="R447">
            <v>1.12246512</v>
          </cell>
        </row>
        <row r="448">
          <cell r="D448">
            <v>76.41543588</v>
          </cell>
        </row>
        <row r="448">
          <cell r="Q448">
            <v>0</v>
          </cell>
          <cell r="R448">
            <v>4.60284384</v>
          </cell>
        </row>
        <row r="449">
          <cell r="D449">
            <v>68.81423472</v>
          </cell>
        </row>
        <row r="449">
          <cell r="Q449">
            <v>0</v>
          </cell>
          <cell r="R449">
            <v>4.33389432</v>
          </cell>
        </row>
        <row r="450">
          <cell r="D450">
            <v>57.39247668</v>
          </cell>
        </row>
        <row r="450">
          <cell r="Q450">
            <v>6.10908396</v>
          </cell>
          <cell r="R450">
            <v>0</v>
          </cell>
        </row>
        <row r="451">
          <cell r="D451">
            <v>53.00270472</v>
          </cell>
        </row>
        <row r="451">
          <cell r="Q451">
            <v>0</v>
          </cell>
          <cell r="R451">
            <v>0.74544456</v>
          </cell>
        </row>
        <row r="452">
          <cell r="D452">
            <v>51.60269352</v>
          </cell>
        </row>
        <row r="452">
          <cell r="Q452">
            <v>0</v>
          </cell>
          <cell r="R452">
            <v>3.50064204</v>
          </cell>
        </row>
        <row r="453">
          <cell r="D453">
            <v>50.84681028</v>
          </cell>
        </row>
        <row r="453">
          <cell r="Q453">
            <v>0</v>
          </cell>
          <cell r="R453">
            <v>2.36159784</v>
          </cell>
        </row>
        <row r="454">
          <cell r="D454">
            <v>49.8354864</v>
          </cell>
        </row>
        <row r="454">
          <cell r="Q454">
            <v>0</v>
          </cell>
          <cell r="R454">
            <v>0.54158328</v>
          </cell>
        </row>
        <row r="455">
          <cell r="D455">
            <v>51.19619904</v>
          </cell>
        </row>
        <row r="455">
          <cell r="Q455">
            <v>1.60939884</v>
          </cell>
          <cell r="R455">
            <v>0</v>
          </cell>
        </row>
        <row r="456">
          <cell r="D456">
            <v>52.08225876</v>
          </cell>
        </row>
        <row r="456">
          <cell r="Q456">
            <v>5.08977756</v>
          </cell>
          <cell r="R456">
            <v>0</v>
          </cell>
        </row>
        <row r="457">
          <cell r="D457">
            <v>53.77516704</v>
          </cell>
        </row>
        <row r="457">
          <cell r="Q457">
            <v>14.71178436</v>
          </cell>
          <cell r="R457">
            <v>0</v>
          </cell>
        </row>
        <row r="458">
          <cell r="D458">
            <v>69.92748924</v>
          </cell>
        </row>
        <row r="458">
          <cell r="Q458">
            <v>12.53317044</v>
          </cell>
          <cell r="R458">
            <v>0</v>
          </cell>
        </row>
        <row r="459">
          <cell r="D459">
            <v>79.2203706</v>
          </cell>
        </row>
        <row r="459">
          <cell r="Q459">
            <v>7.85602776</v>
          </cell>
          <cell r="R459">
            <v>0</v>
          </cell>
        </row>
        <row r="460">
          <cell r="D460">
            <v>83.19873576</v>
          </cell>
        </row>
        <row r="460">
          <cell r="Q460">
            <v>2.46168636</v>
          </cell>
          <cell r="R460">
            <v>0</v>
          </cell>
        </row>
        <row r="461">
          <cell r="D461">
            <v>83.80172304</v>
          </cell>
        </row>
        <row r="461">
          <cell r="Q461">
            <v>1.45404672</v>
          </cell>
          <cell r="R461">
            <v>0</v>
          </cell>
        </row>
        <row r="462">
          <cell r="D462">
            <v>83.1318054</v>
          </cell>
        </row>
        <row r="462">
          <cell r="Q462">
            <v>2.01957756</v>
          </cell>
          <cell r="R462">
            <v>0</v>
          </cell>
        </row>
        <row r="463">
          <cell r="D463">
            <v>82.31267604</v>
          </cell>
        </row>
        <row r="463">
          <cell r="Q463">
            <v>3.18318336</v>
          </cell>
          <cell r="R463">
            <v>0</v>
          </cell>
        </row>
        <row r="464">
          <cell r="D464">
            <v>83.35347384</v>
          </cell>
        </row>
        <row r="464">
          <cell r="Q464">
            <v>1.91334864</v>
          </cell>
          <cell r="R464">
            <v>0</v>
          </cell>
        </row>
        <row r="465">
          <cell r="D465">
            <v>82.92671604</v>
          </cell>
        </row>
        <row r="465">
          <cell r="Q465">
            <v>0.06693036</v>
          </cell>
          <cell r="R465">
            <v>0.20447532</v>
          </cell>
        </row>
        <row r="466">
          <cell r="D466">
            <v>82.63566108</v>
          </cell>
        </row>
        <row r="466">
          <cell r="Q466">
            <v>0.09087792</v>
          </cell>
          <cell r="R466">
            <v>0.445179</v>
          </cell>
        </row>
        <row r="467">
          <cell r="D467">
            <v>79.6287072</v>
          </cell>
        </row>
        <row r="467">
          <cell r="Q467">
            <v>0</v>
          </cell>
          <cell r="R467">
            <v>0.59193456</v>
          </cell>
        </row>
        <row r="468">
          <cell r="D468">
            <v>80.16660624</v>
          </cell>
        </row>
        <row r="468">
          <cell r="Q468">
            <v>4.14538404</v>
          </cell>
          <cell r="R468">
            <v>0</v>
          </cell>
        </row>
        <row r="469">
          <cell r="D469">
            <v>84.85173144</v>
          </cell>
        </row>
        <row r="469">
          <cell r="Q469">
            <v>0.00184212</v>
          </cell>
          <cell r="R469">
            <v>1.11939492</v>
          </cell>
        </row>
        <row r="470">
          <cell r="D470">
            <v>83.76979296</v>
          </cell>
        </row>
        <row r="470">
          <cell r="Q470">
            <v>0</v>
          </cell>
          <cell r="R470">
            <v>5.14197096</v>
          </cell>
        </row>
        <row r="471">
          <cell r="D471">
            <v>77.82588576</v>
          </cell>
        </row>
        <row r="471">
          <cell r="Q471">
            <v>0</v>
          </cell>
          <cell r="R471">
            <v>0.96527088</v>
          </cell>
        </row>
        <row r="472">
          <cell r="D472">
            <v>74.68814136</v>
          </cell>
        </row>
        <row r="472">
          <cell r="Q472">
            <v>0</v>
          </cell>
          <cell r="R472">
            <v>2.61949464</v>
          </cell>
        </row>
        <row r="473">
          <cell r="D473">
            <v>68.07370248</v>
          </cell>
        </row>
        <row r="473">
          <cell r="Q473">
            <v>0</v>
          </cell>
          <cell r="R473">
            <v>13.47633588</v>
          </cell>
        </row>
        <row r="474">
          <cell r="D474">
            <v>56.61940032</v>
          </cell>
        </row>
        <row r="474">
          <cell r="Q474">
            <v>0</v>
          </cell>
          <cell r="R474">
            <v>12.34404612</v>
          </cell>
        </row>
        <row r="475">
          <cell r="D475">
            <v>56.69799744</v>
          </cell>
        </row>
        <row r="475">
          <cell r="Q475">
            <v>0</v>
          </cell>
          <cell r="R475">
            <v>4.70907276</v>
          </cell>
        </row>
        <row r="476">
          <cell r="D476">
            <v>50.22048948</v>
          </cell>
        </row>
        <row r="476">
          <cell r="Q476">
            <v>0</v>
          </cell>
          <cell r="R476">
            <v>0.73500588</v>
          </cell>
        </row>
        <row r="477">
          <cell r="D477">
            <v>46.98695484</v>
          </cell>
        </row>
        <row r="477">
          <cell r="Q477">
            <v>0.96649896</v>
          </cell>
          <cell r="R477">
            <v>0</v>
          </cell>
        </row>
        <row r="478">
          <cell r="D478">
            <v>44.31649488</v>
          </cell>
        </row>
        <row r="478">
          <cell r="Q478">
            <v>5.41153452</v>
          </cell>
          <cell r="R478">
            <v>0</v>
          </cell>
        </row>
        <row r="479">
          <cell r="D479">
            <v>49.57574748</v>
          </cell>
        </row>
        <row r="479">
          <cell r="Q479">
            <v>3.6811698</v>
          </cell>
          <cell r="R479">
            <v>0</v>
          </cell>
        </row>
        <row r="480">
          <cell r="D480">
            <v>52.83015948</v>
          </cell>
        </row>
        <row r="480">
          <cell r="Q480">
            <v>11.39412624</v>
          </cell>
          <cell r="R480">
            <v>0.00061404</v>
          </cell>
        </row>
        <row r="481">
          <cell r="D481">
            <v>57.83519952</v>
          </cell>
        </row>
        <row r="481">
          <cell r="Q481">
            <v>11.39842452</v>
          </cell>
          <cell r="R481">
            <v>0</v>
          </cell>
        </row>
        <row r="482">
          <cell r="D482">
            <v>68.40589812</v>
          </cell>
        </row>
        <row r="482">
          <cell r="Q482">
            <v>8.7930528</v>
          </cell>
          <cell r="R482">
            <v>0</v>
          </cell>
        </row>
        <row r="483">
          <cell r="D483">
            <v>73.52453556</v>
          </cell>
        </row>
        <row r="483">
          <cell r="Q483">
            <v>5.8425906</v>
          </cell>
          <cell r="R483">
            <v>0</v>
          </cell>
        </row>
        <row r="484">
          <cell r="D484">
            <v>78.351504</v>
          </cell>
        </row>
        <row r="484">
          <cell r="Q484">
            <v>0.00122808</v>
          </cell>
          <cell r="R484">
            <v>0.4666704</v>
          </cell>
        </row>
        <row r="485">
          <cell r="D485">
            <v>81.3111768</v>
          </cell>
        </row>
        <row r="485">
          <cell r="Q485">
            <v>0.04728108</v>
          </cell>
          <cell r="R485">
            <v>0.10684296</v>
          </cell>
        </row>
        <row r="486">
          <cell r="D486">
            <v>78.01562412</v>
          </cell>
        </row>
        <row r="486">
          <cell r="Q486">
            <v>1.32755448</v>
          </cell>
          <cell r="R486">
            <v>0</v>
          </cell>
        </row>
        <row r="487">
          <cell r="D487">
            <v>77.1878982</v>
          </cell>
        </row>
        <row r="487">
          <cell r="Q487">
            <v>1.34044932</v>
          </cell>
          <cell r="R487">
            <v>0</v>
          </cell>
        </row>
        <row r="488">
          <cell r="D488">
            <v>77.93579892</v>
          </cell>
        </row>
        <row r="488">
          <cell r="Q488">
            <v>1.02483276</v>
          </cell>
          <cell r="R488">
            <v>0</v>
          </cell>
        </row>
        <row r="489">
          <cell r="D489">
            <v>78.1949238</v>
          </cell>
        </row>
        <row r="489">
          <cell r="Q489">
            <v>0.00061404</v>
          </cell>
          <cell r="R489">
            <v>1.9710684</v>
          </cell>
        </row>
        <row r="490">
          <cell r="D490">
            <v>77.63246316</v>
          </cell>
        </row>
        <row r="490">
          <cell r="Q490">
            <v>0.02210544</v>
          </cell>
          <cell r="R490">
            <v>0.17254524</v>
          </cell>
        </row>
        <row r="491">
          <cell r="D491">
            <v>77.3506188</v>
          </cell>
        </row>
        <row r="491">
          <cell r="Q491">
            <v>0.76693596</v>
          </cell>
          <cell r="R491">
            <v>0</v>
          </cell>
        </row>
        <row r="492">
          <cell r="D492">
            <v>77.11359936</v>
          </cell>
        </row>
        <row r="492">
          <cell r="Q492">
            <v>3.91266288</v>
          </cell>
          <cell r="R492">
            <v>0</v>
          </cell>
        </row>
        <row r="493">
          <cell r="D493">
            <v>79.85344584</v>
          </cell>
        </row>
        <row r="493">
          <cell r="Q493">
            <v>0</v>
          </cell>
          <cell r="R493">
            <v>2.48010756</v>
          </cell>
        </row>
        <row r="494">
          <cell r="D494">
            <v>77.7129024</v>
          </cell>
        </row>
        <row r="494">
          <cell r="Q494">
            <v>0</v>
          </cell>
          <cell r="R494">
            <v>5.87759088</v>
          </cell>
        </row>
        <row r="495">
          <cell r="D495">
            <v>74.75507172</v>
          </cell>
        </row>
        <row r="495">
          <cell r="Q495">
            <v>0</v>
          </cell>
          <cell r="R495">
            <v>4.84538964</v>
          </cell>
        </row>
        <row r="496">
          <cell r="D496">
            <v>72.23136732</v>
          </cell>
        </row>
        <row r="496">
          <cell r="Q496">
            <v>0</v>
          </cell>
          <cell r="R496">
            <v>13.83247908</v>
          </cell>
        </row>
        <row r="497">
          <cell r="D497">
            <v>68.15598384</v>
          </cell>
        </row>
        <row r="497">
          <cell r="Q497">
            <v>0</v>
          </cell>
          <cell r="R497">
            <v>11.89211268</v>
          </cell>
        </row>
        <row r="498">
          <cell r="D498">
            <v>58.60581972</v>
          </cell>
        </row>
        <row r="498">
          <cell r="Q498">
            <v>0</v>
          </cell>
          <cell r="R498">
            <v>6.386016</v>
          </cell>
        </row>
        <row r="499">
          <cell r="D499">
            <v>53.95139652</v>
          </cell>
        </row>
        <row r="499">
          <cell r="Q499">
            <v>0</v>
          </cell>
          <cell r="R499">
            <v>12.72045264</v>
          </cell>
        </row>
        <row r="500">
          <cell r="D500">
            <v>50.78970456</v>
          </cell>
        </row>
        <row r="500">
          <cell r="Q500">
            <v>0</v>
          </cell>
          <cell r="R500">
            <v>14.02897188</v>
          </cell>
        </row>
        <row r="501">
          <cell r="D501">
            <v>48.1775784</v>
          </cell>
        </row>
        <row r="501">
          <cell r="Q501">
            <v>0</v>
          </cell>
          <cell r="R501">
            <v>6.17969856</v>
          </cell>
        </row>
        <row r="502">
          <cell r="D502">
            <v>48.29547408</v>
          </cell>
        </row>
        <row r="502">
          <cell r="Q502">
            <v>0</v>
          </cell>
          <cell r="R502">
            <v>2.97993612</v>
          </cell>
        </row>
        <row r="503">
          <cell r="D503">
            <v>50.60242236</v>
          </cell>
        </row>
        <row r="503">
          <cell r="Q503">
            <v>1.5872934</v>
          </cell>
          <cell r="R503">
            <v>0</v>
          </cell>
        </row>
        <row r="504">
          <cell r="D504">
            <v>55.88500848</v>
          </cell>
        </row>
        <row r="504">
          <cell r="Q504">
            <v>3.09414756</v>
          </cell>
          <cell r="R504">
            <v>0</v>
          </cell>
        </row>
        <row r="505">
          <cell r="D505">
            <v>64.78674636</v>
          </cell>
        </row>
        <row r="505">
          <cell r="Q505">
            <v>4.9092498</v>
          </cell>
          <cell r="R505">
            <v>0</v>
          </cell>
        </row>
        <row r="506">
          <cell r="D506">
            <v>72.37628076</v>
          </cell>
        </row>
        <row r="506">
          <cell r="Q506">
            <v>3.18134124</v>
          </cell>
          <cell r="R506">
            <v>0</v>
          </cell>
        </row>
        <row r="507">
          <cell r="D507">
            <v>83.11461228</v>
          </cell>
        </row>
        <row r="507">
          <cell r="Q507">
            <v>0.02271948</v>
          </cell>
          <cell r="R507">
            <v>0.8412348</v>
          </cell>
        </row>
        <row r="508">
          <cell r="D508">
            <v>88.63421784</v>
          </cell>
        </row>
        <row r="508">
          <cell r="Q508">
            <v>0</v>
          </cell>
          <cell r="R508">
            <v>6.88830072</v>
          </cell>
        </row>
        <row r="509">
          <cell r="D509">
            <v>88.09877496</v>
          </cell>
        </row>
        <row r="509">
          <cell r="Q509">
            <v>0</v>
          </cell>
          <cell r="R509">
            <v>9.7233234</v>
          </cell>
        </row>
        <row r="510">
          <cell r="D510">
            <v>86.10191688</v>
          </cell>
        </row>
        <row r="510">
          <cell r="Q510">
            <v>0</v>
          </cell>
          <cell r="R510">
            <v>7.95243204</v>
          </cell>
        </row>
        <row r="511">
          <cell r="D511">
            <v>84.98252196</v>
          </cell>
        </row>
        <row r="511">
          <cell r="Q511">
            <v>0</v>
          </cell>
          <cell r="R511">
            <v>3.4447644</v>
          </cell>
        </row>
        <row r="512">
          <cell r="D512">
            <v>86.71841304</v>
          </cell>
        </row>
        <row r="512">
          <cell r="Q512">
            <v>0</v>
          </cell>
          <cell r="R512">
            <v>4.18959492</v>
          </cell>
        </row>
        <row r="513">
          <cell r="D513">
            <v>87.07455624</v>
          </cell>
        </row>
        <row r="513">
          <cell r="Q513">
            <v>0.00061404</v>
          </cell>
          <cell r="R513">
            <v>12.27527364</v>
          </cell>
        </row>
        <row r="514">
          <cell r="D514">
            <v>85.92016104</v>
          </cell>
        </row>
        <row r="514">
          <cell r="Q514">
            <v>0</v>
          </cell>
          <cell r="R514">
            <v>10.36131096</v>
          </cell>
        </row>
        <row r="515">
          <cell r="D515">
            <v>82.01056836</v>
          </cell>
        </row>
        <row r="515">
          <cell r="Q515">
            <v>0</v>
          </cell>
          <cell r="R515">
            <v>3.47301024</v>
          </cell>
        </row>
        <row r="516">
          <cell r="D516">
            <v>84.40471032</v>
          </cell>
        </row>
        <row r="516">
          <cell r="Q516">
            <v>0</v>
          </cell>
          <cell r="R516">
            <v>1.95387528</v>
          </cell>
        </row>
        <row r="517">
          <cell r="D517">
            <v>87.77333376</v>
          </cell>
        </row>
        <row r="517">
          <cell r="Q517">
            <v>0</v>
          </cell>
          <cell r="R517">
            <v>5.2561824</v>
          </cell>
        </row>
        <row r="518">
          <cell r="D518">
            <v>85.87287996</v>
          </cell>
        </row>
        <row r="518">
          <cell r="Q518">
            <v>0</v>
          </cell>
          <cell r="R518">
            <v>10.52525964</v>
          </cell>
        </row>
        <row r="519">
          <cell r="D519">
            <v>81.59793348</v>
          </cell>
        </row>
        <row r="519">
          <cell r="Q519">
            <v>0</v>
          </cell>
          <cell r="R519">
            <v>9.98244828</v>
          </cell>
        </row>
        <row r="520">
          <cell r="D520">
            <v>73.44778056</v>
          </cell>
        </row>
        <row r="520">
          <cell r="Q520">
            <v>0</v>
          </cell>
          <cell r="R520">
            <v>12.265449</v>
          </cell>
        </row>
        <row r="521">
          <cell r="D521">
            <v>67.95457872</v>
          </cell>
        </row>
        <row r="521">
          <cell r="Q521">
            <v>0</v>
          </cell>
          <cell r="R521">
            <v>11.60167176</v>
          </cell>
        </row>
        <row r="522">
          <cell r="D522">
            <v>60.8268024</v>
          </cell>
        </row>
        <row r="522">
          <cell r="Q522">
            <v>0</v>
          </cell>
          <cell r="R522">
            <v>9.6527088</v>
          </cell>
        </row>
        <row r="523">
          <cell r="D523">
            <v>55.24149456</v>
          </cell>
        </row>
        <row r="523">
          <cell r="Q523">
            <v>0</v>
          </cell>
          <cell r="R523">
            <v>6.99821388</v>
          </cell>
        </row>
        <row r="524">
          <cell r="D524">
            <v>50.85663492</v>
          </cell>
        </row>
        <row r="524">
          <cell r="Q524">
            <v>0</v>
          </cell>
          <cell r="R524">
            <v>5.59513248</v>
          </cell>
        </row>
        <row r="525">
          <cell r="D525">
            <v>47.28906252</v>
          </cell>
        </row>
        <row r="525">
          <cell r="Q525">
            <v>0</v>
          </cell>
          <cell r="R525">
            <v>13.97370828</v>
          </cell>
        </row>
        <row r="526">
          <cell r="D526">
            <v>48.1990698</v>
          </cell>
        </row>
        <row r="526">
          <cell r="Q526">
            <v>0</v>
          </cell>
          <cell r="R526">
            <v>14.75660928</v>
          </cell>
        </row>
        <row r="527">
          <cell r="D527">
            <v>50.857863</v>
          </cell>
        </row>
        <row r="527">
          <cell r="Q527">
            <v>0</v>
          </cell>
          <cell r="R527">
            <v>2.40580872</v>
          </cell>
        </row>
        <row r="528">
          <cell r="D528">
            <v>57.63932076</v>
          </cell>
        </row>
        <row r="528">
          <cell r="Q528">
            <v>0.80316432</v>
          </cell>
          <cell r="R528">
            <v>0</v>
          </cell>
        </row>
        <row r="529">
          <cell r="D529">
            <v>62.89550316</v>
          </cell>
        </row>
        <row r="529">
          <cell r="Q529">
            <v>7.03567032</v>
          </cell>
          <cell r="R529">
            <v>0</v>
          </cell>
        </row>
        <row r="530">
          <cell r="D530">
            <v>72.3983862</v>
          </cell>
        </row>
        <row r="530">
          <cell r="Q530">
            <v>3.44108016</v>
          </cell>
          <cell r="R530">
            <v>0</v>
          </cell>
        </row>
        <row r="531">
          <cell r="D531">
            <v>81.56170512</v>
          </cell>
        </row>
        <row r="531">
          <cell r="Q531">
            <v>0.36719592</v>
          </cell>
          <cell r="R531">
            <v>0</v>
          </cell>
        </row>
        <row r="532">
          <cell r="D532">
            <v>84.99111852</v>
          </cell>
        </row>
        <row r="532">
          <cell r="Q532">
            <v>0</v>
          </cell>
          <cell r="R532">
            <v>3.10520028</v>
          </cell>
        </row>
        <row r="533">
          <cell r="D533">
            <v>85.26927864</v>
          </cell>
        </row>
        <row r="533">
          <cell r="Q533">
            <v>0</v>
          </cell>
          <cell r="R533">
            <v>12.75545292</v>
          </cell>
        </row>
        <row r="534">
          <cell r="D534">
            <v>83.35777212</v>
          </cell>
        </row>
        <row r="534">
          <cell r="Q534">
            <v>0</v>
          </cell>
          <cell r="R534">
            <v>13.55247684</v>
          </cell>
        </row>
        <row r="535">
          <cell r="D535">
            <v>82.9506636</v>
          </cell>
        </row>
        <row r="535">
          <cell r="Q535">
            <v>0</v>
          </cell>
          <cell r="R535">
            <v>5.48460528</v>
          </cell>
        </row>
        <row r="536">
          <cell r="D536">
            <v>83.28961368</v>
          </cell>
        </row>
        <row r="536">
          <cell r="Q536">
            <v>0</v>
          </cell>
          <cell r="R536">
            <v>3.90897864</v>
          </cell>
        </row>
        <row r="537">
          <cell r="D537">
            <v>82.849347</v>
          </cell>
        </row>
        <row r="537">
          <cell r="Q537">
            <v>0</v>
          </cell>
          <cell r="R537">
            <v>6.631632</v>
          </cell>
        </row>
        <row r="538">
          <cell r="D538">
            <v>80.62283796</v>
          </cell>
        </row>
        <row r="538">
          <cell r="Q538">
            <v>0.00061404</v>
          </cell>
          <cell r="R538">
            <v>5.37653424</v>
          </cell>
        </row>
        <row r="539">
          <cell r="D539">
            <v>77.05833576</v>
          </cell>
        </row>
        <row r="539">
          <cell r="Q539">
            <v>0</v>
          </cell>
          <cell r="R539">
            <v>3.36002688</v>
          </cell>
        </row>
        <row r="540">
          <cell r="D540">
            <v>80.59213596</v>
          </cell>
        </row>
        <row r="540">
          <cell r="Q540">
            <v>0.85719984</v>
          </cell>
          <cell r="R540">
            <v>0.40588044</v>
          </cell>
        </row>
        <row r="541">
          <cell r="D541">
            <v>84.04488288</v>
          </cell>
        </row>
        <row r="541">
          <cell r="Q541">
            <v>0</v>
          </cell>
          <cell r="R541">
            <v>5.9653986</v>
          </cell>
        </row>
        <row r="542">
          <cell r="D542">
            <v>81.73854864</v>
          </cell>
        </row>
        <row r="542">
          <cell r="Q542">
            <v>0</v>
          </cell>
          <cell r="R542">
            <v>13.18159668</v>
          </cell>
        </row>
        <row r="543">
          <cell r="D543">
            <v>76.33806684</v>
          </cell>
        </row>
        <row r="543">
          <cell r="Q543">
            <v>0</v>
          </cell>
          <cell r="R543">
            <v>14.11002516</v>
          </cell>
        </row>
        <row r="544">
          <cell r="D544">
            <v>72.07171692</v>
          </cell>
        </row>
        <row r="544">
          <cell r="Q544">
            <v>0</v>
          </cell>
          <cell r="R544">
            <v>13.84291776</v>
          </cell>
        </row>
        <row r="545">
          <cell r="D545">
            <v>70.03249008</v>
          </cell>
        </row>
        <row r="545">
          <cell r="Q545">
            <v>0</v>
          </cell>
          <cell r="R545">
            <v>16.32609552</v>
          </cell>
        </row>
        <row r="546">
          <cell r="D546">
            <v>57.8824806</v>
          </cell>
        </row>
        <row r="546">
          <cell r="Q546">
            <v>0</v>
          </cell>
          <cell r="R546">
            <v>59.49924792</v>
          </cell>
        </row>
        <row r="547">
          <cell r="D547">
            <v>57.08177244</v>
          </cell>
        </row>
        <row r="547">
          <cell r="Q547">
            <v>0</v>
          </cell>
          <cell r="R547">
            <v>5.46065772</v>
          </cell>
        </row>
        <row r="548">
          <cell r="D548">
            <v>52.62814032</v>
          </cell>
        </row>
        <row r="548">
          <cell r="Q548">
            <v>0</v>
          </cell>
          <cell r="R548">
            <v>3.27651744</v>
          </cell>
        </row>
        <row r="549">
          <cell r="D549">
            <v>51.25453284</v>
          </cell>
        </row>
        <row r="549">
          <cell r="Q549">
            <v>0</v>
          </cell>
          <cell r="R549">
            <v>2.44817748</v>
          </cell>
        </row>
        <row r="550">
          <cell r="D550">
            <v>50.02154052</v>
          </cell>
        </row>
        <row r="550">
          <cell r="Q550">
            <v>0</v>
          </cell>
          <cell r="R550">
            <v>3.0916914</v>
          </cell>
        </row>
        <row r="551">
          <cell r="D551">
            <v>48.985041</v>
          </cell>
        </row>
        <row r="551">
          <cell r="Q551">
            <v>0.54710964</v>
          </cell>
          <cell r="R551">
            <v>0</v>
          </cell>
        </row>
        <row r="552">
          <cell r="D552">
            <v>49.00530432</v>
          </cell>
        </row>
        <row r="552">
          <cell r="Q552">
            <v>1.1850972</v>
          </cell>
          <cell r="R552">
            <v>0</v>
          </cell>
        </row>
        <row r="553">
          <cell r="D553">
            <v>54.48192708</v>
          </cell>
        </row>
        <row r="553">
          <cell r="Q553">
            <v>4.59854556</v>
          </cell>
          <cell r="R553">
            <v>0</v>
          </cell>
        </row>
        <row r="554">
          <cell r="D554">
            <v>62.2053222</v>
          </cell>
        </row>
        <row r="554">
          <cell r="Q554">
            <v>0.90632304</v>
          </cell>
          <cell r="R554">
            <v>0</v>
          </cell>
        </row>
        <row r="555">
          <cell r="D555">
            <v>67.01386944</v>
          </cell>
        </row>
        <row r="555">
          <cell r="Q555">
            <v>2.072385</v>
          </cell>
          <cell r="R555">
            <v>0</v>
          </cell>
        </row>
        <row r="556">
          <cell r="D556">
            <v>70.42608972</v>
          </cell>
        </row>
        <row r="556">
          <cell r="Q556">
            <v>0</v>
          </cell>
          <cell r="R556">
            <v>0.35798532</v>
          </cell>
        </row>
        <row r="557">
          <cell r="D557">
            <v>71.64741528</v>
          </cell>
        </row>
        <row r="557">
          <cell r="Q557">
            <v>0</v>
          </cell>
          <cell r="R557">
            <v>2.40335256</v>
          </cell>
        </row>
        <row r="558">
          <cell r="D558">
            <v>73.03453164</v>
          </cell>
        </row>
        <row r="558">
          <cell r="Q558">
            <v>0</v>
          </cell>
          <cell r="R558">
            <v>4.7526696</v>
          </cell>
        </row>
        <row r="559">
          <cell r="D559">
            <v>72.33575412</v>
          </cell>
        </row>
        <row r="559">
          <cell r="Q559">
            <v>0</v>
          </cell>
          <cell r="R559">
            <v>0.55079388</v>
          </cell>
        </row>
        <row r="560">
          <cell r="D560">
            <v>71.5325898</v>
          </cell>
        </row>
        <row r="560">
          <cell r="Q560">
            <v>0.00061404</v>
          </cell>
          <cell r="R560">
            <v>0.28184436</v>
          </cell>
        </row>
        <row r="561">
          <cell r="D561">
            <v>73.11926916</v>
          </cell>
        </row>
        <row r="561">
          <cell r="Q561">
            <v>0.16210656</v>
          </cell>
          <cell r="R561">
            <v>0.16210656</v>
          </cell>
        </row>
        <row r="562">
          <cell r="D562">
            <v>73.42751724</v>
          </cell>
        </row>
        <row r="562">
          <cell r="Q562">
            <v>2.81967168</v>
          </cell>
          <cell r="R562">
            <v>0</v>
          </cell>
        </row>
        <row r="563">
          <cell r="D563">
            <v>77.8664124</v>
          </cell>
        </row>
        <row r="563">
          <cell r="Q563">
            <v>3.22125384</v>
          </cell>
          <cell r="R563">
            <v>0</v>
          </cell>
        </row>
        <row r="564">
          <cell r="D564">
            <v>83.32461396</v>
          </cell>
        </row>
        <row r="564">
          <cell r="Q564">
            <v>3.13283208</v>
          </cell>
          <cell r="R564">
            <v>0</v>
          </cell>
        </row>
        <row r="565">
          <cell r="D565">
            <v>86.7730626</v>
          </cell>
        </row>
        <row r="565">
          <cell r="Q565">
            <v>0</v>
          </cell>
          <cell r="R565">
            <v>2.62256484</v>
          </cell>
        </row>
        <row r="566">
          <cell r="D566">
            <v>82.60434504</v>
          </cell>
        </row>
        <row r="566">
          <cell r="Q566">
            <v>0</v>
          </cell>
          <cell r="R566">
            <v>6.35040168</v>
          </cell>
        </row>
        <row r="567">
          <cell r="D567">
            <v>76.41789204</v>
          </cell>
        </row>
        <row r="567">
          <cell r="Q567">
            <v>0</v>
          </cell>
          <cell r="R567">
            <v>5.40723624</v>
          </cell>
        </row>
        <row r="568">
          <cell r="D568">
            <v>72.77233656</v>
          </cell>
        </row>
        <row r="568">
          <cell r="Q568">
            <v>0</v>
          </cell>
          <cell r="R568">
            <v>3.01739256</v>
          </cell>
        </row>
        <row r="569">
          <cell r="D569">
            <v>69.79117236</v>
          </cell>
        </row>
        <row r="569">
          <cell r="Q569">
            <v>0</v>
          </cell>
          <cell r="R569">
            <v>12.6922068</v>
          </cell>
        </row>
        <row r="570">
          <cell r="D570">
            <v>58.21774644</v>
          </cell>
        </row>
        <row r="570">
          <cell r="Q570">
            <v>0</v>
          </cell>
          <cell r="R570">
            <v>9.72393744</v>
          </cell>
        </row>
        <row r="571">
          <cell r="D571">
            <v>55.47421572</v>
          </cell>
        </row>
        <row r="571">
          <cell r="Q571">
            <v>0</v>
          </cell>
          <cell r="R571">
            <v>7.16093448</v>
          </cell>
        </row>
        <row r="572">
          <cell r="D572">
            <v>51.20909388</v>
          </cell>
        </row>
        <row r="572">
          <cell r="Q572">
            <v>0</v>
          </cell>
          <cell r="R572">
            <v>4.04406744</v>
          </cell>
        </row>
        <row r="573">
          <cell r="D573">
            <v>49.86496032</v>
          </cell>
        </row>
        <row r="573">
          <cell r="Q573">
            <v>0</v>
          </cell>
          <cell r="R573">
            <v>3.7702056</v>
          </cell>
        </row>
        <row r="574">
          <cell r="D574">
            <v>48.64363476</v>
          </cell>
        </row>
        <row r="574">
          <cell r="Q574">
            <v>0</v>
          </cell>
          <cell r="R574">
            <v>4.67530056</v>
          </cell>
        </row>
        <row r="575">
          <cell r="D575">
            <v>48.50977404</v>
          </cell>
        </row>
        <row r="575">
          <cell r="Q575">
            <v>0.00061404</v>
          </cell>
          <cell r="R575">
            <v>3.17642892</v>
          </cell>
        </row>
        <row r="576">
          <cell r="D576">
            <v>48.64179264</v>
          </cell>
        </row>
        <row r="576">
          <cell r="Q576">
            <v>0.14368536</v>
          </cell>
          <cell r="R576">
            <v>0.18851028</v>
          </cell>
        </row>
        <row r="577">
          <cell r="D577">
            <v>49.8631182</v>
          </cell>
        </row>
        <row r="577">
          <cell r="Q577">
            <v>0.3561432</v>
          </cell>
          <cell r="R577">
            <v>0.0030702</v>
          </cell>
        </row>
        <row r="578">
          <cell r="D578">
            <v>49.36820196</v>
          </cell>
        </row>
        <row r="578">
          <cell r="Q578">
            <v>0.95299008</v>
          </cell>
          <cell r="R578">
            <v>0</v>
          </cell>
        </row>
        <row r="579">
          <cell r="D579">
            <v>57.15668532</v>
          </cell>
        </row>
        <row r="579">
          <cell r="Q579">
            <v>2.8276542</v>
          </cell>
          <cell r="R579">
            <v>0</v>
          </cell>
        </row>
        <row r="580">
          <cell r="D580">
            <v>66.05166876</v>
          </cell>
        </row>
        <row r="580">
          <cell r="Q580">
            <v>0</v>
          </cell>
          <cell r="R580">
            <v>2.15589444</v>
          </cell>
        </row>
        <row r="581">
          <cell r="D581">
            <v>67.56527736</v>
          </cell>
        </row>
        <row r="581">
          <cell r="Q581">
            <v>0</v>
          </cell>
          <cell r="R581">
            <v>2.6833548</v>
          </cell>
        </row>
        <row r="582">
          <cell r="D582">
            <v>68.79458544</v>
          </cell>
        </row>
        <row r="582">
          <cell r="Q582">
            <v>0</v>
          </cell>
          <cell r="R582">
            <v>3.822399</v>
          </cell>
        </row>
        <row r="583">
          <cell r="D583">
            <v>68.58396972</v>
          </cell>
        </row>
        <row r="583">
          <cell r="Q583">
            <v>0</v>
          </cell>
          <cell r="R583">
            <v>2.28361476</v>
          </cell>
        </row>
        <row r="584">
          <cell r="D584">
            <v>68.79888372</v>
          </cell>
        </row>
        <row r="584">
          <cell r="Q584">
            <v>0</v>
          </cell>
          <cell r="R584">
            <v>2.47519524</v>
          </cell>
        </row>
        <row r="585">
          <cell r="D585">
            <v>69.42459048</v>
          </cell>
        </row>
        <row r="585">
          <cell r="Q585">
            <v>0</v>
          </cell>
          <cell r="R585">
            <v>2.85958428</v>
          </cell>
        </row>
        <row r="586">
          <cell r="D586">
            <v>70.39170348</v>
          </cell>
        </row>
        <row r="586">
          <cell r="Q586">
            <v>0</v>
          </cell>
          <cell r="R586">
            <v>3.1960782</v>
          </cell>
        </row>
        <row r="587">
          <cell r="D587">
            <v>71.6246958</v>
          </cell>
        </row>
        <row r="587">
          <cell r="Q587">
            <v>0</v>
          </cell>
          <cell r="R587">
            <v>4.01643564</v>
          </cell>
        </row>
        <row r="588">
          <cell r="D588">
            <v>81.79504032</v>
          </cell>
        </row>
        <row r="588">
          <cell r="Q588">
            <v>0</v>
          </cell>
          <cell r="R588">
            <v>2.00668272</v>
          </cell>
        </row>
        <row r="589">
          <cell r="D589">
            <v>86.43963888</v>
          </cell>
        </row>
        <row r="589">
          <cell r="Q589">
            <v>0</v>
          </cell>
          <cell r="R589">
            <v>12.7597512</v>
          </cell>
        </row>
        <row r="590">
          <cell r="D590">
            <v>84.184884</v>
          </cell>
        </row>
        <row r="590">
          <cell r="Q590">
            <v>0</v>
          </cell>
          <cell r="R590">
            <v>17.67022908</v>
          </cell>
        </row>
        <row r="591">
          <cell r="D591">
            <v>78.27659112</v>
          </cell>
        </row>
        <row r="591">
          <cell r="Q591">
            <v>0</v>
          </cell>
          <cell r="R591">
            <v>8.16857412</v>
          </cell>
        </row>
        <row r="592">
          <cell r="D592">
            <v>70.96214664</v>
          </cell>
        </row>
        <row r="592">
          <cell r="Q592">
            <v>0</v>
          </cell>
          <cell r="R592">
            <v>17.11697904</v>
          </cell>
        </row>
        <row r="593">
          <cell r="D593">
            <v>68.77002384</v>
          </cell>
        </row>
        <row r="593">
          <cell r="Q593">
            <v>0</v>
          </cell>
          <cell r="R593">
            <v>13.38422988</v>
          </cell>
        </row>
        <row r="594">
          <cell r="D594">
            <v>57.78239208</v>
          </cell>
        </row>
        <row r="594">
          <cell r="Q594">
            <v>0</v>
          </cell>
          <cell r="R594">
            <v>5.879433</v>
          </cell>
        </row>
        <row r="595">
          <cell r="D595">
            <v>51.65857116</v>
          </cell>
        </row>
        <row r="595">
          <cell r="Q595">
            <v>0</v>
          </cell>
          <cell r="R595">
            <v>3.16476216</v>
          </cell>
        </row>
        <row r="596">
          <cell r="D596">
            <v>50.15969952</v>
          </cell>
        </row>
        <row r="596">
          <cell r="Q596">
            <v>0</v>
          </cell>
          <cell r="R596">
            <v>3.75608268</v>
          </cell>
        </row>
        <row r="597">
          <cell r="D597">
            <v>49.09311204</v>
          </cell>
        </row>
        <row r="597">
          <cell r="Q597">
            <v>0</v>
          </cell>
          <cell r="R597">
            <v>11.48991648</v>
          </cell>
        </row>
        <row r="598">
          <cell r="D598">
            <v>48.02775264</v>
          </cell>
        </row>
        <row r="598">
          <cell r="Q598">
            <v>0</v>
          </cell>
          <cell r="R598">
            <v>11.26087956</v>
          </cell>
        </row>
        <row r="599">
          <cell r="D599">
            <v>49.12381404</v>
          </cell>
        </row>
        <row r="599">
          <cell r="Q599">
            <v>0</v>
          </cell>
          <cell r="R599">
            <v>3.69836292</v>
          </cell>
        </row>
        <row r="600">
          <cell r="D600">
            <v>50.17873476</v>
          </cell>
        </row>
        <row r="600">
          <cell r="Q600">
            <v>1.02053448</v>
          </cell>
          <cell r="R600">
            <v>0</v>
          </cell>
        </row>
        <row r="601">
          <cell r="D601">
            <v>59.54898516</v>
          </cell>
        </row>
        <row r="601">
          <cell r="Q601">
            <v>6.9140904</v>
          </cell>
          <cell r="R601">
            <v>0</v>
          </cell>
        </row>
        <row r="602">
          <cell r="D602">
            <v>71.86539948</v>
          </cell>
        </row>
        <row r="602">
          <cell r="Q602">
            <v>1.90168188</v>
          </cell>
          <cell r="R602">
            <v>0</v>
          </cell>
        </row>
        <row r="603">
          <cell r="D603">
            <v>77.72395512</v>
          </cell>
        </row>
        <row r="603">
          <cell r="Q603">
            <v>5.24021736</v>
          </cell>
          <cell r="R603">
            <v>0</v>
          </cell>
        </row>
        <row r="604">
          <cell r="D604">
            <v>83.54566836</v>
          </cell>
        </row>
        <row r="604">
          <cell r="Q604">
            <v>0</v>
          </cell>
          <cell r="R604">
            <v>0.60360132</v>
          </cell>
        </row>
        <row r="605">
          <cell r="D605">
            <v>84.97576752</v>
          </cell>
        </row>
        <row r="605">
          <cell r="Q605">
            <v>0</v>
          </cell>
          <cell r="R605">
            <v>3.63143256</v>
          </cell>
        </row>
        <row r="606">
          <cell r="D606">
            <v>83.35224576</v>
          </cell>
        </row>
        <row r="606">
          <cell r="Q606">
            <v>0</v>
          </cell>
          <cell r="R606">
            <v>5.35934112</v>
          </cell>
        </row>
        <row r="607">
          <cell r="D607">
            <v>84.52014984</v>
          </cell>
        </row>
        <row r="607">
          <cell r="Q607">
            <v>0</v>
          </cell>
          <cell r="R607">
            <v>6.5978598</v>
          </cell>
        </row>
        <row r="608">
          <cell r="D608">
            <v>86.22288276</v>
          </cell>
        </row>
        <row r="608">
          <cell r="Q608">
            <v>0</v>
          </cell>
          <cell r="R608">
            <v>6.51312228</v>
          </cell>
        </row>
        <row r="609">
          <cell r="D609">
            <v>86.24130396</v>
          </cell>
        </row>
        <row r="609">
          <cell r="Q609">
            <v>0</v>
          </cell>
          <cell r="R609">
            <v>10.25569608</v>
          </cell>
        </row>
        <row r="610">
          <cell r="D610">
            <v>84.2370774</v>
          </cell>
        </row>
        <row r="610">
          <cell r="Q610">
            <v>0.00061404</v>
          </cell>
          <cell r="R610">
            <v>7.8351504</v>
          </cell>
        </row>
        <row r="611">
          <cell r="D611">
            <v>80.01678048</v>
          </cell>
        </row>
        <row r="611">
          <cell r="Q611">
            <v>0</v>
          </cell>
          <cell r="R611">
            <v>7.66383324</v>
          </cell>
        </row>
        <row r="612">
          <cell r="D612">
            <v>82.4010978</v>
          </cell>
        </row>
        <row r="612">
          <cell r="Q612">
            <v>0</v>
          </cell>
          <cell r="R612">
            <v>4.4640708</v>
          </cell>
        </row>
        <row r="613">
          <cell r="D613">
            <v>85.41726228</v>
          </cell>
        </row>
        <row r="613">
          <cell r="Q613">
            <v>0</v>
          </cell>
          <cell r="R613">
            <v>8.76664908</v>
          </cell>
        </row>
        <row r="614">
          <cell r="D614">
            <v>83.37680736</v>
          </cell>
        </row>
        <row r="614">
          <cell r="Q614">
            <v>0</v>
          </cell>
          <cell r="R614">
            <v>13.10238552</v>
          </cell>
        </row>
        <row r="615">
          <cell r="D615">
            <v>79.073001</v>
          </cell>
        </row>
        <row r="615">
          <cell r="Q615">
            <v>0</v>
          </cell>
          <cell r="R615">
            <v>18.17312784</v>
          </cell>
        </row>
        <row r="616">
          <cell r="D616">
            <v>75.28191804</v>
          </cell>
        </row>
        <row r="616">
          <cell r="Q616">
            <v>0</v>
          </cell>
          <cell r="R616">
            <v>18.37084872</v>
          </cell>
        </row>
        <row r="617">
          <cell r="D617">
            <v>72.16689312</v>
          </cell>
        </row>
        <row r="617">
          <cell r="Q617">
            <v>0</v>
          </cell>
          <cell r="R617">
            <v>14.10020052</v>
          </cell>
        </row>
        <row r="618">
          <cell r="D618">
            <v>59.15170128</v>
          </cell>
        </row>
        <row r="618">
          <cell r="Q618">
            <v>0</v>
          </cell>
          <cell r="R618">
            <v>9.1737576</v>
          </cell>
        </row>
        <row r="619">
          <cell r="D619">
            <v>51.85076568</v>
          </cell>
        </row>
        <row r="619">
          <cell r="Q619">
            <v>0</v>
          </cell>
          <cell r="R619">
            <v>10.27104708</v>
          </cell>
        </row>
        <row r="620">
          <cell r="D620">
            <v>49.77224028</v>
          </cell>
        </row>
        <row r="620">
          <cell r="Q620">
            <v>0</v>
          </cell>
          <cell r="R620">
            <v>11.28973944</v>
          </cell>
        </row>
        <row r="621">
          <cell r="D621">
            <v>49.09679628</v>
          </cell>
        </row>
        <row r="621">
          <cell r="Q621">
            <v>0</v>
          </cell>
          <cell r="R621">
            <v>12.6522942</v>
          </cell>
        </row>
        <row r="622">
          <cell r="D622">
            <v>48.10634976</v>
          </cell>
        </row>
        <row r="622">
          <cell r="Q622">
            <v>0</v>
          </cell>
          <cell r="R622">
            <v>10.46569776</v>
          </cell>
        </row>
        <row r="623">
          <cell r="D623">
            <v>48.7977588</v>
          </cell>
        </row>
        <row r="623">
          <cell r="Q623">
            <v>0</v>
          </cell>
          <cell r="R623">
            <v>5.12969016</v>
          </cell>
        </row>
        <row r="624">
          <cell r="D624">
            <v>50.8056696</v>
          </cell>
        </row>
        <row r="624">
          <cell r="Q624">
            <v>4.01827776</v>
          </cell>
          <cell r="R624">
            <v>0</v>
          </cell>
        </row>
        <row r="625">
          <cell r="D625">
            <v>60.43811508</v>
          </cell>
        </row>
        <row r="625">
          <cell r="Q625">
            <v>11.54640816</v>
          </cell>
          <cell r="R625">
            <v>0</v>
          </cell>
        </row>
        <row r="626">
          <cell r="D626">
            <v>70.93635696</v>
          </cell>
        </row>
        <row r="626">
          <cell r="Q626">
            <v>6.62180736</v>
          </cell>
          <cell r="R626">
            <v>0</v>
          </cell>
        </row>
        <row r="627">
          <cell r="D627">
            <v>77.98123788</v>
          </cell>
        </row>
        <row r="627">
          <cell r="Q627">
            <v>6.1004874</v>
          </cell>
          <cell r="R627">
            <v>0</v>
          </cell>
        </row>
        <row r="628">
          <cell r="D628">
            <v>86.89157232</v>
          </cell>
        </row>
        <row r="628">
          <cell r="Q628">
            <v>0</v>
          </cell>
          <cell r="R628">
            <v>3.17213064</v>
          </cell>
        </row>
        <row r="629">
          <cell r="D629">
            <v>87.53263008</v>
          </cell>
        </row>
        <row r="629">
          <cell r="Q629">
            <v>0</v>
          </cell>
          <cell r="R629">
            <v>5.72960724</v>
          </cell>
        </row>
        <row r="630">
          <cell r="D630">
            <v>86.95052016</v>
          </cell>
        </row>
        <row r="630">
          <cell r="Q630">
            <v>0</v>
          </cell>
          <cell r="R630">
            <v>6.42777072</v>
          </cell>
        </row>
        <row r="631">
          <cell r="D631">
            <v>86.99350296</v>
          </cell>
        </row>
        <row r="631">
          <cell r="Q631">
            <v>0.475881</v>
          </cell>
          <cell r="R631">
            <v>0</v>
          </cell>
        </row>
        <row r="632">
          <cell r="D632">
            <v>87.65236788</v>
          </cell>
        </row>
        <row r="632">
          <cell r="Q632">
            <v>0.92167404</v>
          </cell>
          <cell r="R632">
            <v>0</v>
          </cell>
        </row>
        <row r="633">
          <cell r="D633">
            <v>87.62719224</v>
          </cell>
        </row>
        <row r="633">
          <cell r="Q633">
            <v>1.9219452</v>
          </cell>
          <cell r="R633">
            <v>0</v>
          </cell>
        </row>
        <row r="634">
          <cell r="D634">
            <v>86.99841528</v>
          </cell>
        </row>
        <row r="634">
          <cell r="Q634">
            <v>0.16701888</v>
          </cell>
          <cell r="R634">
            <v>1.43194128</v>
          </cell>
        </row>
        <row r="635">
          <cell r="D635">
            <v>83.97119808</v>
          </cell>
        </row>
        <row r="635">
          <cell r="Q635">
            <v>2.22405288</v>
          </cell>
          <cell r="R635">
            <v>0.0184212</v>
          </cell>
        </row>
        <row r="636">
          <cell r="D636">
            <v>84.29172696</v>
          </cell>
        </row>
        <row r="636">
          <cell r="Q636">
            <v>4.87793376</v>
          </cell>
          <cell r="R636">
            <v>0</v>
          </cell>
        </row>
        <row r="637">
          <cell r="D637">
            <v>86.85227376</v>
          </cell>
        </row>
        <row r="637">
          <cell r="Q637">
            <v>0.98369208</v>
          </cell>
          <cell r="R637">
            <v>0.20508936</v>
          </cell>
        </row>
        <row r="638">
          <cell r="D638">
            <v>85.33559496</v>
          </cell>
        </row>
        <row r="638">
          <cell r="Q638">
            <v>0.13140456</v>
          </cell>
          <cell r="R638">
            <v>0.01412292</v>
          </cell>
        </row>
        <row r="639">
          <cell r="D639">
            <v>80.48652108</v>
          </cell>
        </row>
        <row r="639">
          <cell r="Q639">
            <v>0.05956188</v>
          </cell>
          <cell r="R639">
            <v>0.17315928</v>
          </cell>
        </row>
        <row r="640">
          <cell r="D640">
            <v>75.603675</v>
          </cell>
        </row>
        <row r="640">
          <cell r="Q640">
            <v>0</v>
          </cell>
          <cell r="R640">
            <v>4.21292844</v>
          </cell>
        </row>
        <row r="641">
          <cell r="D641">
            <v>71.6922402</v>
          </cell>
        </row>
        <row r="641">
          <cell r="Q641">
            <v>0</v>
          </cell>
          <cell r="R641">
            <v>11.50588152</v>
          </cell>
        </row>
        <row r="642">
          <cell r="D642">
            <v>59.68898628</v>
          </cell>
        </row>
        <row r="642">
          <cell r="Q642">
            <v>0</v>
          </cell>
          <cell r="R642">
            <v>9.93455316</v>
          </cell>
        </row>
        <row r="643">
          <cell r="D643">
            <v>56.11281732</v>
          </cell>
        </row>
        <row r="643">
          <cell r="Q643">
            <v>0</v>
          </cell>
          <cell r="R643">
            <v>7.6478682</v>
          </cell>
        </row>
        <row r="644">
          <cell r="D644">
            <v>53.4767436</v>
          </cell>
        </row>
        <row r="644">
          <cell r="Q644">
            <v>0</v>
          </cell>
          <cell r="R644">
            <v>7.69821948</v>
          </cell>
        </row>
        <row r="645">
          <cell r="D645">
            <v>52.02822324</v>
          </cell>
        </row>
        <row r="645">
          <cell r="Q645">
            <v>0</v>
          </cell>
          <cell r="R645">
            <v>5.08056696</v>
          </cell>
        </row>
        <row r="646">
          <cell r="D646">
            <v>51.05189964</v>
          </cell>
        </row>
        <row r="646">
          <cell r="Q646">
            <v>0</v>
          </cell>
          <cell r="R646">
            <v>4.06678692</v>
          </cell>
        </row>
        <row r="647">
          <cell r="D647">
            <v>51.95945076</v>
          </cell>
        </row>
        <row r="647">
          <cell r="Q647">
            <v>0</v>
          </cell>
          <cell r="R647">
            <v>2.43835284</v>
          </cell>
        </row>
        <row r="648">
          <cell r="D648">
            <v>55.9267632</v>
          </cell>
        </row>
        <row r="648">
          <cell r="Q648">
            <v>5.39863968</v>
          </cell>
          <cell r="R648">
            <v>0.00061404</v>
          </cell>
        </row>
        <row r="649">
          <cell r="D649">
            <v>63.70419384</v>
          </cell>
        </row>
        <row r="649">
          <cell r="Q649">
            <v>7.63190316</v>
          </cell>
          <cell r="R649">
            <v>0</v>
          </cell>
        </row>
        <row r="650">
          <cell r="D650">
            <v>73.42567512</v>
          </cell>
        </row>
        <row r="650">
          <cell r="Q650">
            <v>11.79509436</v>
          </cell>
          <cell r="R650">
            <v>0</v>
          </cell>
        </row>
        <row r="651">
          <cell r="D651">
            <v>84.29970948</v>
          </cell>
        </row>
        <row r="651">
          <cell r="Q651">
            <v>3.97836516</v>
          </cell>
          <cell r="R651">
            <v>0</v>
          </cell>
        </row>
        <row r="652">
          <cell r="D652">
            <v>88.6397442</v>
          </cell>
        </row>
        <row r="652">
          <cell r="Q652">
            <v>0.01657908</v>
          </cell>
          <cell r="R652">
            <v>0.51517956</v>
          </cell>
        </row>
        <row r="653">
          <cell r="D653">
            <v>89.20527504</v>
          </cell>
        </row>
        <row r="653">
          <cell r="Q653">
            <v>0</v>
          </cell>
          <cell r="R653">
            <v>4.14292788</v>
          </cell>
        </row>
        <row r="654">
          <cell r="D654">
            <v>88.36772448</v>
          </cell>
        </row>
        <row r="654">
          <cell r="Q654">
            <v>0</v>
          </cell>
          <cell r="R654">
            <v>4.421088</v>
          </cell>
        </row>
        <row r="655">
          <cell r="D655">
            <v>87.88815924</v>
          </cell>
        </row>
        <row r="655">
          <cell r="Q655">
            <v>0</v>
          </cell>
          <cell r="R655">
            <v>1.29992268</v>
          </cell>
        </row>
        <row r="656">
          <cell r="D656">
            <v>86.2081458</v>
          </cell>
        </row>
        <row r="656">
          <cell r="Q656">
            <v>0</v>
          </cell>
          <cell r="R656">
            <v>0.1872822</v>
          </cell>
        </row>
        <row r="657">
          <cell r="D657">
            <v>86.29533948</v>
          </cell>
        </row>
        <row r="657">
          <cell r="Q657">
            <v>0.00061404</v>
          </cell>
          <cell r="R657">
            <v>0.54403944</v>
          </cell>
        </row>
        <row r="658">
          <cell r="D658">
            <v>86.763852</v>
          </cell>
        </row>
        <row r="658">
          <cell r="Q658">
            <v>0.01043868</v>
          </cell>
          <cell r="R658">
            <v>0.29044092</v>
          </cell>
        </row>
        <row r="659">
          <cell r="D659">
            <v>84.41146476</v>
          </cell>
        </row>
        <row r="659">
          <cell r="Q659">
            <v>1.79054064</v>
          </cell>
          <cell r="R659">
            <v>0.20938764</v>
          </cell>
        </row>
        <row r="660">
          <cell r="D660">
            <v>85.55050896</v>
          </cell>
        </row>
        <row r="660">
          <cell r="Q660">
            <v>3.3526584</v>
          </cell>
          <cell r="R660">
            <v>0.00061404</v>
          </cell>
        </row>
        <row r="661">
          <cell r="D661">
            <v>88.9191324</v>
          </cell>
        </row>
        <row r="661">
          <cell r="Q661">
            <v>0</v>
          </cell>
          <cell r="R661">
            <v>3.0333576</v>
          </cell>
        </row>
        <row r="662">
          <cell r="D662">
            <v>86.00919684</v>
          </cell>
        </row>
        <row r="662">
          <cell r="Q662">
            <v>0.94316544</v>
          </cell>
          <cell r="R662">
            <v>0</v>
          </cell>
        </row>
        <row r="663">
          <cell r="D663">
            <v>83.40935148</v>
          </cell>
        </row>
        <row r="663">
          <cell r="Q663">
            <v>0</v>
          </cell>
          <cell r="R663">
            <v>3.28634208</v>
          </cell>
        </row>
        <row r="664">
          <cell r="D664">
            <v>76.7150874</v>
          </cell>
        </row>
        <row r="664">
          <cell r="Q664">
            <v>0</v>
          </cell>
          <cell r="R664">
            <v>4.927671</v>
          </cell>
        </row>
        <row r="665">
          <cell r="D665">
            <v>71.15065692</v>
          </cell>
        </row>
        <row r="665">
          <cell r="Q665">
            <v>0</v>
          </cell>
          <cell r="R665">
            <v>5.7689058</v>
          </cell>
        </row>
        <row r="666">
          <cell r="D666">
            <v>60.17960424</v>
          </cell>
        </row>
        <row r="666">
          <cell r="Q666">
            <v>0</v>
          </cell>
          <cell r="R666">
            <v>2.30510616</v>
          </cell>
        </row>
        <row r="667">
          <cell r="D667">
            <v>59.46547572</v>
          </cell>
        </row>
        <row r="667">
          <cell r="Q667">
            <v>0</v>
          </cell>
          <cell r="R667">
            <v>9.70428816</v>
          </cell>
        </row>
        <row r="668">
          <cell r="D668">
            <v>52.65761424</v>
          </cell>
        </row>
        <row r="668">
          <cell r="Q668">
            <v>0</v>
          </cell>
          <cell r="R668">
            <v>6.71821164</v>
          </cell>
        </row>
        <row r="669">
          <cell r="D669">
            <v>50.36908716</v>
          </cell>
        </row>
        <row r="669">
          <cell r="Q669">
            <v>0</v>
          </cell>
          <cell r="R669">
            <v>18.70918476</v>
          </cell>
        </row>
        <row r="670">
          <cell r="D670">
            <v>46.2095802</v>
          </cell>
        </row>
        <row r="670">
          <cell r="Q670">
            <v>0</v>
          </cell>
          <cell r="R670">
            <v>7.72339512</v>
          </cell>
        </row>
        <row r="671">
          <cell r="D671">
            <v>48.800829</v>
          </cell>
        </row>
        <row r="671">
          <cell r="Q671">
            <v>0.26035296</v>
          </cell>
          <cell r="R671">
            <v>0.015351</v>
          </cell>
        </row>
        <row r="672">
          <cell r="D672">
            <v>55.1131602</v>
          </cell>
        </row>
        <row r="672">
          <cell r="Q672">
            <v>7.57172724</v>
          </cell>
          <cell r="R672">
            <v>0</v>
          </cell>
        </row>
        <row r="673">
          <cell r="D673">
            <v>64.24454904</v>
          </cell>
        </row>
        <row r="673">
          <cell r="Q673">
            <v>6.76549272</v>
          </cell>
          <cell r="R673">
            <v>0</v>
          </cell>
        </row>
        <row r="674">
          <cell r="D674">
            <v>71.029077</v>
          </cell>
        </row>
        <row r="674">
          <cell r="Q674">
            <v>11.78465568</v>
          </cell>
          <cell r="R674">
            <v>0</v>
          </cell>
        </row>
        <row r="675">
          <cell r="D675">
            <v>81.5567928</v>
          </cell>
        </row>
        <row r="675">
          <cell r="Q675">
            <v>5.6215362</v>
          </cell>
          <cell r="R675">
            <v>0</v>
          </cell>
        </row>
        <row r="676">
          <cell r="D676">
            <v>86.61157008</v>
          </cell>
        </row>
        <row r="676">
          <cell r="Q676">
            <v>0.5649168</v>
          </cell>
          <cell r="R676">
            <v>0.4175472</v>
          </cell>
        </row>
        <row r="677">
          <cell r="D677">
            <v>87.15008316</v>
          </cell>
        </row>
        <row r="677">
          <cell r="Q677">
            <v>0</v>
          </cell>
          <cell r="R677">
            <v>5.62951872</v>
          </cell>
        </row>
        <row r="678">
          <cell r="D678">
            <v>85.42954308</v>
          </cell>
        </row>
        <row r="678">
          <cell r="Q678">
            <v>0.00061404</v>
          </cell>
          <cell r="R678">
            <v>3.91696116</v>
          </cell>
        </row>
        <row r="679">
          <cell r="D679">
            <v>85.09611936</v>
          </cell>
        </row>
        <row r="679">
          <cell r="Q679">
            <v>0.52254804</v>
          </cell>
          <cell r="R679">
            <v>0</v>
          </cell>
        </row>
        <row r="680">
          <cell r="D680">
            <v>86.51393772</v>
          </cell>
        </row>
        <row r="680">
          <cell r="Q680">
            <v>0.15842232</v>
          </cell>
          <cell r="R680">
            <v>0.12035184</v>
          </cell>
        </row>
        <row r="681">
          <cell r="D681">
            <v>87.64131516</v>
          </cell>
        </row>
        <row r="681">
          <cell r="Q681">
            <v>0.00061404</v>
          </cell>
          <cell r="R681">
            <v>7.261023</v>
          </cell>
        </row>
        <row r="682">
          <cell r="D682">
            <v>86.87253708</v>
          </cell>
        </row>
        <row r="682">
          <cell r="Q682">
            <v>0</v>
          </cell>
          <cell r="R682">
            <v>2.410107</v>
          </cell>
        </row>
        <row r="683">
          <cell r="D683">
            <v>83.74400328</v>
          </cell>
        </row>
        <row r="683">
          <cell r="Q683">
            <v>0</v>
          </cell>
          <cell r="R683">
            <v>3.98327748</v>
          </cell>
        </row>
        <row r="684">
          <cell r="D684">
            <v>85.48849092</v>
          </cell>
        </row>
        <row r="684">
          <cell r="Q684">
            <v>0.6846546</v>
          </cell>
          <cell r="R684">
            <v>0.06324612</v>
          </cell>
        </row>
        <row r="685">
          <cell r="D685">
            <v>86.9112216</v>
          </cell>
        </row>
        <row r="685">
          <cell r="Q685">
            <v>0</v>
          </cell>
          <cell r="R685">
            <v>2.68212672</v>
          </cell>
        </row>
        <row r="686">
          <cell r="D686">
            <v>83.26628016</v>
          </cell>
        </row>
        <row r="686">
          <cell r="Q686">
            <v>0</v>
          </cell>
          <cell r="R686">
            <v>6.41856012</v>
          </cell>
        </row>
        <row r="687">
          <cell r="D687">
            <v>79.69195332</v>
          </cell>
        </row>
        <row r="687">
          <cell r="Q687">
            <v>0</v>
          </cell>
          <cell r="R687">
            <v>10.09543164</v>
          </cell>
        </row>
        <row r="688">
          <cell r="D688">
            <v>73.6448874</v>
          </cell>
        </row>
        <row r="688">
          <cell r="Q688">
            <v>0</v>
          </cell>
          <cell r="R688">
            <v>11.67351444</v>
          </cell>
        </row>
        <row r="689">
          <cell r="D689">
            <v>69.69169788</v>
          </cell>
        </row>
        <row r="689">
          <cell r="Q689">
            <v>0</v>
          </cell>
          <cell r="R689">
            <v>11.74105884</v>
          </cell>
        </row>
        <row r="690">
          <cell r="D690">
            <v>63.18041772</v>
          </cell>
        </row>
        <row r="690">
          <cell r="Q690">
            <v>0</v>
          </cell>
          <cell r="R690">
            <v>13.58993328</v>
          </cell>
        </row>
        <row r="691">
          <cell r="D691">
            <v>54.78096456</v>
          </cell>
        </row>
        <row r="691">
          <cell r="Q691">
            <v>0</v>
          </cell>
          <cell r="R691">
            <v>6.29391</v>
          </cell>
        </row>
        <row r="692">
          <cell r="D692">
            <v>50.82593292</v>
          </cell>
        </row>
        <row r="692">
          <cell r="Q692">
            <v>0</v>
          </cell>
          <cell r="R692">
            <v>2.79633816</v>
          </cell>
        </row>
        <row r="693">
          <cell r="D693">
            <v>48.59266944</v>
          </cell>
        </row>
        <row r="693">
          <cell r="Q693">
            <v>0</v>
          </cell>
          <cell r="R693">
            <v>2.68826712</v>
          </cell>
        </row>
        <row r="694">
          <cell r="D694">
            <v>44.91825408</v>
          </cell>
        </row>
        <row r="694">
          <cell r="Q694">
            <v>0</v>
          </cell>
          <cell r="R694">
            <v>3.03888396</v>
          </cell>
        </row>
        <row r="695">
          <cell r="D695">
            <v>48.19538556</v>
          </cell>
        </row>
        <row r="695">
          <cell r="Q695">
            <v>0</v>
          </cell>
          <cell r="R695">
            <v>6.64145664</v>
          </cell>
        </row>
        <row r="696">
          <cell r="D696">
            <v>52.28734812</v>
          </cell>
        </row>
        <row r="696">
          <cell r="Q696">
            <v>3.0364278</v>
          </cell>
          <cell r="R696">
            <v>0</v>
          </cell>
        </row>
        <row r="697">
          <cell r="D697">
            <v>62.53014936</v>
          </cell>
        </row>
        <row r="697">
          <cell r="Q697">
            <v>6.14224212</v>
          </cell>
          <cell r="R697">
            <v>0</v>
          </cell>
        </row>
        <row r="698">
          <cell r="D698">
            <v>70.522494</v>
          </cell>
        </row>
        <row r="698">
          <cell r="Q698">
            <v>0.660093</v>
          </cell>
          <cell r="R698">
            <v>0</v>
          </cell>
        </row>
        <row r="699">
          <cell r="D699">
            <v>81.2006496</v>
          </cell>
        </row>
        <row r="699">
          <cell r="Q699">
            <v>1.29009804</v>
          </cell>
          <cell r="R699">
            <v>0</v>
          </cell>
        </row>
        <row r="700">
          <cell r="D700">
            <v>86.22472488</v>
          </cell>
        </row>
        <row r="700">
          <cell r="Q700">
            <v>0</v>
          </cell>
          <cell r="R700">
            <v>5.37530616</v>
          </cell>
        </row>
        <row r="701">
          <cell r="D701">
            <v>86.21183004</v>
          </cell>
        </row>
        <row r="701">
          <cell r="Q701">
            <v>0</v>
          </cell>
          <cell r="R701">
            <v>9.67972656</v>
          </cell>
        </row>
        <row r="702">
          <cell r="D702">
            <v>86.15411028</v>
          </cell>
        </row>
        <row r="702">
          <cell r="Q702">
            <v>0</v>
          </cell>
          <cell r="R702">
            <v>10.15683564</v>
          </cell>
        </row>
        <row r="703">
          <cell r="D703">
            <v>85.9287576</v>
          </cell>
        </row>
        <row r="703">
          <cell r="Q703">
            <v>0</v>
          </cell>
          <cell r="R703">
            <v>4.66547592</v>
          </cell>
        </row>
        <row r="704">
          <cell r="D704">
            <v>86.87806344</v>
          </cell>
        </row>
        <row r="704">
          <cell r="Q704">
            <v>0</v>
          </cell>
          <cell r="R704">
            <v>5.24942796</v>
          </cell>
        </row>
        <row r="705">
          <cell r="D705">
            <v>87.12122328</v>
          </cell>
        </row>
        <row r="705">
          <cell r="Q705">
            <v>0</v>
          </cell>
          <cell r="R705">
            <v>9.95236032</v>
          </cell>
        </row>
        <row r="706">
          <cell r="D706">
            <v>85.9656</v>
          </cell>
        </row>
        <row r="706">
          <cell r="Q706">
            <v>0</v>
          </cell>
          <cell r="R706">
            <v>6.50513976</v>
          </cell>
        </row>
        <row r="707">
          <cell r="D707">
            <v>82.65653844</v>
          </cell>
        </row>
        <row r="707">
          <cell r="Q707">
            <v>0</v>
          </cell>
          <cell r="R707">
            <v>13.5794946</v>
          </cell>
        </row>
        <row r="708">
          <cell r="D708">
            <v>83.47628184</v>
          </cell>
        </row>
        <row r="708">
          <cell r="Q708">
            <v>0</v>
          </cell>
          <cell r="R708">
            <v>3.09660372</v>
          </cell>
        </row>
        <row r="709">
          <cell r="D709">
            <v>85.97972292</v>
          </cell>
        </row>
        <row r="709">
          <cell r="Q709">
            <v>0</v>
          </cell>
          <cell r="R709">
            <v>17.01627648</v>
          </cell>
        </row>
        <row r="710">
          <cell r="D710">
            <v>83.38233372</v>
          </cell>
        </row>
        <row r="710">
          <cell r="Q710">
            <v>0</v>
          </cell>
          <cell r="R710">
            <v>20.04656388</v>
          </cell>
        </row>
        <row r="711">
          <cell r="D711">
            <v>80.6295924</v>
          </cell>
        </row>
        <row r="711">
          <cell r="Q711">
            <v>0</v>
          </cell>
          <cell r="R711">
            <v>11.05824636</v>
          </cell>
        </row>
        <row r="712">
          <cell r="D712">
            <v>78.05246652</v>
          </cell>
        </row>
        <row r="712">
          <cell r="Q712">
            <v>0</v>
          </cell>
          <cell r="R712">
            <v>15.8974956</v>
          </cell>
        </row>
        <row r="713">
          <cell r="D713">
            <v>68.9536218</v>
          </cell>
        </row>
        <row r="713">
          <cell r="Q713">
            <v>0</v>
          </cell>
          <cell r="R713">
            <v>13.88835672</v>
          </cell>
        </row>
        <row r="714">
          <cell r="D714">
            <v>58.77222456</v>
          </cell>
        </row>
        <row r="714">
          <cell r="Q714">
            <v>0</v>
          </cell>
          <cell r="R714">
            <v>25.05958644</v>
          </cell>
        </row>
        <row r="715">
          <cell r="D715">
            <v>57.3544062</v>
          </cell>
        </row>
        <row r="715">
          <cell r="Q715">
            <v>0</v>
          </cell>
          <cell r="R715">
            <v>16.89408252</v>
          </cell>
        </row>
        <row r="716">
          <cell r="D716">
            <v>51.71076456</v>
          </cell>
        </row>
        <row r="716">
          <cell r="Q716">
            <v>0</v>
          </cell>
          <cell r="R716">
            <v>16.83452064</v>
          </cell>
        </row>
        <row r="717">
          <cell r="D717">
            <v>47.71459224</v>
          </cell>
        </row>
        <row r="717">
          <cell r="Q717">
            <v>0</v>
          </cell>
          <cell r="R717">
            <v>16.09030416</v>
          </cell>
        </row>
        <row r="718">
          <cell r="D718">
            <v>43.3942068</v>
          </cell>
        </row>
        <row r="718">
          <cell r="Q718">
            <v>0</v>
          </cell>
          <cell r="R718">
            <v>5.73267744</v>
          </cell>
        </row>
        <row r="719">
          <cell r="D719">
            <v>44.82062172</v>
          </cell>
        </row>
        <row r="719">
          <cell r="Q719">
            <v>1.97291052</v>
          </cell>
          <cell r="R719">
            <v>0</v>
          </cell>
        </row>
        <row r="720">
          <cell r="D720">
            <v>43.53052368</v>
          </cell>
        </row>
        <row r="720">
          <cell r="Q720">
            <v>5.47232448</v>
          </cell>
          <cell r="R720">
            <v>0</v>
          </cell>
        </row>
        <row r="721">
          <cell r="D721">
            <v>51.59532504</v>
          </cell>
        </row>
        <row r="721">
          <cell r="Q721">
            <v>6.95952936</v>
          </cell>
          <cell r="R721">
            <v>0</v>
          </cell>
        </row>
        <row r="722">
          <cell r="D722">
            <v>60.46881708</v>
          </cell>
        </row>
        <row r="722">
          <cell r="Q722">
            <v>0.86763852</v>
          </cell>
          <cell r="R722">
            <v>0</v>
          </cell>
        </row>
        <row r="723">
          <cell r="D723">
            <v>64.6369206</v>
          </cell>
        </row>
        <row r="723">
          <cell r="Q723">
            <v>2.47949352</v>
          </cell>
          <cell r="R723">
            <v>0</v>
          </cell>
        </row>
        <row r="724">
          <cell r="D724">
            <v>68.82958572</v>
          </cell>
        </row>
        <row r="724">
          <cell r="Q724">
            <v>0.59623284</v>
          </cell>
          <cell r="R724">
            <v>0</v>
          </cell>
        </row>
        <row r="725">
          <cell r="D725">
            <v>69.17222004</v>
          </cell>
        </row>
        <row r="725">
          <cell r="Q725">
            <v>0.64965432</v>
          </cell>
          <cell r="R725">
            <v>0</v>
          </cell>
        </row>
        <row r="726">
          <cell r="D726">
            <v>69.92196288</v>
          </cell>
        </row>
        <row r="726">
          <cell r="Q726">
            <v>0</v>
          </cell>
          <cell r="R726">
            <v>2.16387696</v>
          </cell>
        </row>
        <row r="727">
          <cell r="D727">
            <v>69.04634184</v>
          </cell>
        </row>
        <row r="727">
          <cell r="Q727">
            <v>1.3232562</v>
          </cell>
          <cell r="R727">
            <v>0</v>
          </cell>
        </row>
        <row r="728">
          <cell r="D728">
            <v>68.68221612</v>
          </cell>
        </row>
        <row r="728">
          <cell r="Q728">
            <v>1.6179954</v>
          </cell>
          <cell r="R728">
            <v>0</v>
          </cell>
        </row>
        <row r="729">
          <cell r="D729">
            <v>68.69940924</v>
          </cell>
        </row>
        <row r="729">
          <cell r="Q729">
            <v>0.91307748</v>
          </cell>
          <cell r="R729">
            <v>0</v>
          </cell>
        </row>
        <row r="730">
          <cell r="D730">
            <v>68.5299342</v>
          </cell>
        </row>
        <row r="730">
          <cell r="Q730">
            <v>1.69597848</v>
          </cell>
          <cell r="R730">
            <v>0</v>
          </cell>
        </row>
        <row r="731">
          <cell r="D731">
            <v>69.63643428</v>
          </cell>
        </row>
        <row r="731">
          <cell r="Q731">
            <v>2.13808728</v>
          </cell>
          <cell r="R731">
            <v>0</v>
          </cell>
        </row>
        <row r="732">
          <cell r="D732">
            <v>74.85884448</v>
          </cell>
        </row>
        <row r="732">
          <cell r="Q732">
            <v>6.94909068</v>
          </cell>
          <cell r="R732">
            <v>0</v>
          </cell>
        </row>
        <row r="733">
          <cell r="D733">
            <v>78.73712112</v>
          </cell>
        </row>
        <row r="733">
          <cell r="Q733">
            <v>0</v>
          </cell>
          <cell r="R733">
            <v>0.94746372</v>
          </cell>
        </row>
        <row r="734">
          <cell r="D734">
            <v>74.54568408</v>
          </cell>
        </row>
        <row r="734">
          <cell r="Q734">
            <v>0</v>
          </cell>
          <cell r="R734">
            <v>3.72046836</v>
          </cell>
        </row>
        <row r="735">
          <cell r="D735">
            <v>71.77390752</v>
          </cell>
        </row>
        <row r="735">
          <cell r="Q735">
            <v>0</v>
          </cell>
          <cell r="R735">
            <v>3.3342372</v>
          </cell>
        </row>
        <row r="736">
          <cell r="D736">
            <v>70.62565272</v>
          </cell>
        </row>
        <row r="736">
          <cell r="Q736">
            <v>0</v>
          </cell>
          <cell r="R736">
            <v>7.21681212</v>
          </cell>
        </row>
        <row r="737">
          <cell r="D737">
            <v>64.57121832</v>
          </cell>
        </row>
        <row r="737">
          <cell r="Q737">
            <v>0</v>
          </cell>
          <cell r="R737">
            <v>8.89621152</v>
          </cell>
        </row>
        <row r="738">
          <cell r="D738">
            <v>56.09746632</v>
          </cell>
        </row>
        <row r="738">
          <cell r="Q738">
            <v>0</v>
          </cell>
          <cell r="R738">
            <v>10.19736228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23" colorId="64" zoomScale="100" zoomScaleNormal="100" zoomScalePageLayoutView="100" workbookViewId="0">
      <selection pane="topLeft" activeCell="A1" activeCellId="0" sqref="A1:M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Ноябрь!$G$10</f>
        <v>274.94878591733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Ноябрь!$G$68</f>
        <v>577.838557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Ноябрь!$G$69</f>
        <v>292.6408611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Ноябрь!$G$70</f>
        <v>148.6619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51493.4439159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579</v>
      </c>
      <c r="B16" s="25" t="n">
        <v>0</v>
      </c>
      <c r="C16" s="26" t="n">
        <f aca="false">'[2]3 ЦК 1'!$D19</f>
        <v>161.0398083</v>
      </c>
      <c r="D16" s="26" t="n">
        <f aca="false">'[2]5 ЦК 1'!$D19</f>
        <v>159.8233308</v>
      </c>
      <c r="E16" s="26" t="n">
        <f aca="false">'[2]5 ЦК 1'!$Q19</f>
        <v>0</v>
      </c>
      <c r="F16" s="27" t="n">
        <f aca="false">'[2]5 ЦК 1'!$R19</f>
        <v>18.0424587</v>
      </c>
      <c r="H16" s="29" t="n">
        <f aca="false">'[2]5 ЦК 1'!$N$6</f>
        <v>-1.0671444</v>
      </c>
      <c r="I16" s="29"/>
      <c r="J16" s="29"/>
      <c r="K16" s="30" t="n">
        <f aca="false">'[2]5 ЦК 1'!$N$7</f>
        <v>53.7834066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143.0057391</v>
      </c>
      <c r="D17" s="32" t="n">
        <f aca="false">'[2]5 ЦК 1'!$D20</f>
        <v>141.7892616</v>
      </c>
      <c r="E17" s="32" t="n">
        <f aca="false">'[2]5 ЦК 1'!$Q20</f>
        <v>0</v>
      </c>
      <c r="F17" s="33" t="n">
        <f aca="false">'[2]5 ЦК 1'!$R20</f>
        <v>47.1909375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133.7017836</v>
      </c>
      <c r="D18" s="32" t="n">
        <f aca="false">'[2]5 ЦК 1'!$D21</f>
        <v>132.4853061</v>
      </c>
      <c r="E18" s="32" t="n">
        <f aca="false">'[2]5 ЦК 1'!$Q21</f>
        <v>0</v>
      </c>
      <c r="F18" s="33" t="n">
        <f aca="false">'[2]5 ЦК 1'!$R21</f>
        <v>36.6889614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136.715292</v>
      </c>
      <c r="D19" s="32" t="n">
        <f aca="false">'[2]5 ЦК 1'!$D22</f>
        <v>135.4988145</v>
      </c>
      <c r="E19" s="32" t="n">
        <f aca="false">'[2]5 ЦК 1'!$Q22</f>
        <v>0</v>
      </c>
      <c r="F19" s="33" t="n">
        <f aca="false">'[2]5 ЦК 1'!$R22</f>
        <v>8.9398512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133.1195523</v>
      </c>
      <c r="D20" s="32" t="n">
        <f aca="false">'[2]5 ЦК 1'!$D23</f>
        <v>131.9030748</v>
      </c>
      <c r="E20" s="32" t="n">
        <f aca="false">'[2]5 ЦК 1'!$Q23</f>
        <v>1.862469</v>
      </c>
      <c r="F20" s="33" t="n">
        <f aca="false">'[2]5 ЦК 1'!$R23</f>
        <v>0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151.6368567</v>
      </c>
      <c r="D21" s="32" t="n">
        <f aca="false">'[2]5 ЦК 1'!$D24</f>
        <v>150.4203792</v>
      </c>
      <c r="E21" s="32" t="n">
        <f aca="false">'[2]5 ЦК 1'!$Q24</f>
        <v>28.0142184</v>
      </c>
      <c r="F21" s="33" t="n">
        <f aca="false">'[2]5 ЦК 1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178.0503585</v>
      </c>
      <c r="D22" s="32" t="n">
        <f aca="false">'[2]5 ЦК 1'!$D25</f>
        <v>176.833881</v>
      </c>
      <c r="E22" s="32" t="n">
        <f aca="false">'[2]5 ЦК 1'!$Q25</f>
        <v>16.7840337</v>
      </c>
      <c r="F22" s="33" t="n">
        <f aca="false">'[2]5 ЦК 1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201.616464</v>
      </c>
      <c r="D23" s="32" t="n">
        <f aca="false">'[2]5 ЦК 1'!$D26</f>
        <v>200.3999865</v>
      </c>
      <c r="E23" s="32" t="n">
        <f aca="false">'[2]5 ЦК 1'!$Q26</f>
        <v>26.4420261</v>
      </c>
      <c r="F23" s="33" t="n">
        <f aca="false">'[2]5 ЦК 1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233.3321298</v>
      </c>
      <c r="D24" s="32" t="n">
        <f aca="false">'[2]5 ЦК 1'!$D27</f>
        <v>232.1156523</v>
      </c>
      <c r="E24" s="32" t="n">
        <f aca="false">'[2]5 ЦК 1'!$Q27</f>
        <v>0.016779</v>
      </c>
      <c r="F24" s="33" t="n">
        <f aca="false">'[2]5 ЦК 1'!$R27</f>
        <v>8.1780846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241.8424386</v>
      </c>
      <c r="D25" s="32" t="n">
        <f aca="false">'[2]5 ЦК 1'!$D28</f>
        <v>240.6259611</v>
      </c>
      <c r="E25" s="32" t="n">
        <f aca="false">'[2]5 ЦК 1'!$Q28</f>
        <v>0.016779</v>
      </c>
      <c r="F25" s="33" t="n">
        <f aca="false">'[2]5 ЦК 1'!$R28</f>
        <v>7.3307451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240.1964187</v>
      </c>
      <c r="D26" s="32" t="n">
        <f aca="false">'[2]5 ЦК 1'!$D29</f>
        <v>238.9799412</v>
      </c>
      <c r="E26" s="32" t="n">
        <f aca="false">'[2]5 ЦК 1'!$Q29</f>
        <v>0</v>
      </c>
      <c r="F26" s="33" t="n">
        <f aca="false">'[2]5 ЦК 1'!$R29</f>
        <v>16.8075243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238.966518</v>
      </c>
      <c r="D27" s="32" t="n">
        <f aca="false">'[2]5 ЦК 1'!$D30</f>
        <v>237.7500405</v>
      </c>
      <c r="E27" s="32" t="n">
        <f aca="false">'[2]5 ЦК 1'!$Q30</f>
        <v>0.0016779</v>
      </c>
      <c r="F27" s="33" t="n">
        <f aca="false">'[2]5 ЦК 1'!$R30</f>
        <v>18.3948177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237.825546</v>
      </c>
      <c r="D28" s="32" t="n">
        <f aca="false">'[2]5 ЦК 1'!$D31</f>
        <v>236.6090685</v>
      </c>
      <c r="E28" s="32" t="n">
        <f aca="false">'[2]5 ЦК 1'!$Q31</f>
        <v>0.0016779</v>
      </c>
      <c r="F28" s="33" t="n">
        <f aca="false">'[2]5 ЦК 1'!$R31</f>
        <v>11.0523273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238.8742335</v>
      </c>
      <c r="D29" s="32" t="n">
        <f aca="false">'[2]5 ЦК 1'!$D32</f>
        <v>237.657756</v>
      </c>
      <c r="E29" s="32" t="n">
        <f aca="false">'[2]5 ЦК 1'!$Q32</f>
        <v>0</v>
      </c>
      <c r="F29" s="33" t="n">
        <f aca="false">'[2]5 ЦК 1'!$R32</f>
        <v>9.4365096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238.1795829</v>
      </c>
      <c r="D30" s="32" t="n">
        <f aca="false">'[2]5 ЦК 1'!$D33</f>
        <v>236.9631054</v>
      </c>
      <c r="E30" s="32" t="n">
        <f aca="false">'[2]5 ЦК 1'!$Q33</f>
        <v>0</v>
      </c>
      <c r="F30" s="33" t="n">
        <f aca="false">'[2]5 ЦК 1'!$R33</f>
        <v>26.4671946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235.6711224</v>
      </c>
      <c r="D31" s="32" t="n">
        <f aca="false">'[2]5 ЦК 1'!$D34</f>
        <v>234.4546449</v>
      </c>
      <c r="E31" s="32" t="n">
        <f aca="false">'[2]5 ЦК 1'!$Q34</f>
        <v>0</v>
      </c>
      <c r="F31" s="33" t="n">
        <f aca="false">'[2]5 ЦК 1'!$R34</f>
        <v>27.9017991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235.2331905</v>
      </c>
      <c r="D32" s="32" t="n">
        <f aca="false">'[2]5 ЦК 1'!$D35</f>
        <v>234.016713</v>
      </c>
      <c r="E32" s="32" t="n">
        <f aca="false">'[2]5 ЦК 1'!$Q35</f>
        <v>0</v>
      </c>
      <c r="F32" s="33" t="n">
        <f aca="false">'[2]5 ЦК 1'!$R35</f>
        <v>27.7407207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232.1173302</v>
      </c>
      <c r="D33" s="32" t="n">
        <f aca="false">'[2]5 ЦК 1'!$D36</f>
        <v>230.9008527</v>
      </c>
      <c r="E33" s="32" t="n">
        <f aca="false">'[2]5 ЦК 1'!$Q36</f>
        <v>0</v>
      </c>
      <c r="F33" s="33" t="n">
        <f aca="false">'[2]5 ЦК 1'!$R36</f>
        <v>4.2081732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241.8575397</v>
      </c>
      <c r="D34" s="32" t="n">
        <f aca="false">'[2]5 ЦК 1'!$D37</f>
        <v>240.6410622</v>
      </c>
      <c r="E34" s="32" t="n">
        <f aca="false">'[2]5 ЦК 1'!$Q37</f>
        <v>0</v>
      </c>
      <c r="F34" s="33" t="n">
        <f aca="false">'[2]5 ЦК 1'!$R37</f>
        <v>12.6412986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244.9918569</v>
      </c>
      <c r="D35" s="32" t="n">
        <f aca="false">'[2]5 ЦК 1'!$D38</f>
        <v>243.7753794</v>
      </c>
      <c r="E35" s="32" t="n">
        <f aca="false">'[2]5 ЦК 1'!$Q38</f>
        <v>0</v>
      </c>
      <c r="F35" s="33" t="n">
        <f aca="false">'[2]5 ЦК 1'!$R38</f>
        <v>38.1000753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241.634379</v>
      </c>
      <c r="D36" s="32" t="n">
        <f aca="false">'[2]5 ЦК 1'!$D39</f>
        <v>240.4179015</v>
      </c>
      <c r="E36" s="32" t="n">
        <f aca="false">'[2]5 ЦК 1'!$Q39</f>
        <v>0</v>
      </c>
      <c r="F36" s="33" t="n">
        <f aca="false">'[2]5 ЦК 1'!$R39</f>
        <v>34.9070316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232.9478907</v>
      </c>
      <c r="D37" s="32" t="n">
        <f aca="false">'[2]5 ЦК 1'!$D40</f>
        <v>231.7314132</v>
      </c>
      <c r="E37" s="32" t="n">
        <f aca="false">'[2]5 ЦК 1'!$Q40</f>
        <v>0</v>
      </c>
      <c r="F37" s="33" t="n">
        <f aca="false">'[2]5 ЦК 1'!$R40</f>
        <v>40.655517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219.150519</v>
      </c>
      <c r="D38" s="32" t="n">
        <f aca="false">'[2]5 ЦК 1'!$D41</f>
        <v>217.9340415</v>
      </c>
      <c r="E38" s="32" t="n">
        <f aca="false">'[2]5 ЦК 1'!$Q41</f>
        <v>0</v>
      </c>
      <c r="F38" s="33" t="n">
        <f aca="false">'[2]5 ЦК 1'!$R41</f>
        <v>26.0678544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1'!$D42</f>
        <v>189.2788653</v>
      </c>
      <c r="D39" s="32" t="n">
        <f aca="false">'[2]5 ЦК 1'!$D42</f>
        <v>188.0623878</v>
      </c>
      <c r="E39" s="32" t="n">
        <f aca="false">'[2]5 ЦК 1'!$Q42</f>
        <v>0</v>
      </c>
      <c r="F39" s="33" t="n">
        <f aca="false">'[2]5 ЦК 1'!$R42</f>
        <v>10.1445834</v>
      </c>
    </row>
    <row r="40" customFormat="false" ht="15.75" hidden="false" customHeight="true" outlineLevel="0" collapsed="false">
      <c r="A40" s="24" t="n">
        <v>41580</v>
      </c>
      <c r="B40" s="31" t="n">
        <v>0</v>
      </c>
      <c r="C40" s="32" t="n">
        <f aca="false">'[2]3 ЦК 1'!$D43</f>
        <v>166.6943313</v>
      </c>
      <c r="D40" s="32" t="n">
        <f aca="false">'[2]5 ЦК 1'!$D43</f>
        <v>165.4778538</v>
      </c>
      <c r="E40" s="32" t="n">
        <f aca="false">'[2]5 ЦК 1'!$Q43</f>
        <v>0</v>
      </c>
      <c r="F40" s="33" t="n">
        <f aca="false">'[2]5 ЦК 1'!$R43</f>
        <v>13.6815966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1'!$D44</f>
        <v>156.2611491</v>
      </c>
      <c r="D41" s="32" t="n">
        <f aca="false">'[2]5 ЦК 1'!$D44</f>
        <v>155.0446716</v>
      </c>
      <c r="E41" s="32" t="n">
        <f aca="false">'[2]5 ЦК 1'!$Q44</f>
        <v>0</v>
      </c>
      <c r="F41" s="33" t="n">
        <f aca="false">'[2]5 ЦК 1'!$R44</f>
        <v>13.9416711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1'!$D45</f>
        <v>144.7541109</v>
      </c>
      <c r="D42" s="32" t="n">
        <f aca="false">'[2]5 ЦК 1'!$D45</f>
        <v>143.5376334</v>
      </c>
      <c r="E42" s="32" t="n">
        <f aca="false">'[2]5 ЦК 1'!$Q45</f>
        <v>0</v>
      </c>
      <c r="F42" s="33" t="n">
        <f aca="false">'[2]5 ЦК 1'!$R45</f>
        <v>7.3911495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1'!$D46</f>
        <v>138.6398433</v>
      </c>
      <c r="D43" s="32" t="n">
        <f aca="false">'[2]5 ЦК 1'!$D46</f>
        <v>137.4233658</v>
      </c>
      <c r="E43" s="32" t="n">
        <f aca="false">'[2]5 ЦК 1'!$Q46</f>
        <v>0</v>
      </c>
      <c r="F43" s="33" t="n">
        <f aca="false">'[2]5 ЦК 1'!$R46</f>
        <v>18.7656336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1'!$D47</f>
        <v>130.5976686</v>
      </c>
      <c r="D44" s="32" t="n">
        <f aca="false">'[2]5 ЦК 1'!$D47</f>
        <v>129.3811911</v>
      </c>
      <c r="E44" s="32" t="n">
        <f aca="false">'[2]5 ЦК 1'!$Q47</f>
        <v>0</v>
      </c>
      <c r="F44" s="33" t="n">
        <f aca="false">'[2]5 ЦК 1'!$R47</f>
        <v>3.8054772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1'!$D48</f>
        <v>139.1767713</v>
      </c>
      <c r="D45" s="32" t="n">
        <f aca="false">'[2]5 ЦК 1'!$D48</f>
        <v>137.9602938</v>
      </c>
      <c r="E45" s="32" t="n">
        <f aca="false">'[2]5 ЦК 1'!$Q48</f>
        <v>6.1646046</v>
      </c>
      <c r="F45" s="33" t="n">
        <f aca="false">'[2]5 ЦК 1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1'!$D49</f>
        <v>163.477797</v>
      </c>
      <c r="D46" s="32" t="n">
        <f aca="false">'[2]5 ЦК 1'!$D49</f>
        <v>162.2613195</v>
      </c>
      <c r="E46" s="32" t="n">
        <f aca="false">'[2]5 ЦК 1'!$Q49</f>
        <v>6.4985067</v>
      </c>
      <c r="F46" s="33" t="n">
        <f aca="false">'[2]5 ЦК 1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1'!$D50</f>
        <v>172.202877</v>
      </c>
      <c r="D47" s="32" t="n">
        <f aca="false">'[2]5 ЦК 1'!$D50</f>
        <v>170.9863995</v>
      </c>
      <c r="E47" s="32" t="n">
        <f aca="false">'[2]5 ЦК 1'!$Q50</f>
        <v>5.2031679</v>
      </c>
      <c r="F47" s="33" t="n">
        <f aca="false">'[2]5 ЦК 1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1'!$D51</f>
        <v>192.6598338</v>
      </c>
      <c r="D48" s="32" t="n">
        <f aca="false">'[2]5 ЦК 1'!$D51</f>
        <v>191.4433563</v>
      </c>
      <c r="E48" s="32" t="n">
        <f aca="false">'[2]5 ЦК 1'!$Q51</f>
        <v>0.0100674</v>
      </c>
      <c r="F48" s="33" t="n">
        <f aca="false">'[2]5 ЦК 1'!$R51</f>
        <v>0.7584108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1'!$D52</f>
        <v>202.4319234</v>
      </c>
      <c r="D49" s="32" t="n">
        <f aca="false">'[2]5 ЦК 1'!$D52</f>
        <v>201.2154459</v>
      </c>
      <c r="E49" s="32" t="n">
        <f aca="false">'[2]5 ЦК 1'!$Q52</f>
        <v>3.9682335</v>
      </c>
      <c r="F49" s="33" t="n">
        <f aca="false">'[2]5 ЦК 1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1'!$D53</f>
        <v>210.1922109</v>
      </c>
      <c r="D50" s="32" t="n">
        <f aca="false">'[2]5 ЦК 1'!$D53</f>
        <v>208.9757334</v>
      </c>
      <c r="E50" s="32" t="n">
        <f aca="false">'[2]5 ЦК 1'!$Q53</f>
        <v>0</v>
      </c>
      <c r="F50" s="33" t="n">
        <f aca="false">'[2]5 ЦК 1'!$R53</f>
        <v>1.8977049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1'!$D54</f>
        <v>210.2811396</v>
      </c>
      <c r="D51" s="32" t="n">
        <f aca="false">'[2]5 ЦК 1'!$D54</f>
        <v>209.0646621</v>
      </c>
      <c r="E51" s="32" t="n">
        <f aca="false">'[2]5 ЦК 1'!$Q54</f>
        <v>0</v>
      </c>
      <c r="F51" s="33" t="n">
        <f aca="false">'[2]5 ЦК 1'!$R54</f>
        <v>5.1024939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1'!$D55</f>
        <v>207.7508664</v>
      </c>
      <c r="D52" s="32" t="n">
        <f aca="false">'[2]5 ЦК 1'!$D55</f>
        <v>206.5343889</v>
      </c>
      <c r="E52" s="32" t="n">
        <f aca="false">'[2]5 ЦК 1'!$Q55</f>
        <v>0</v>
      </c>
      <c r="F52" s="33" t="n">
        <f aca="false">'[2]5 ЦК 1'!$R55</f>
        <v>16.5961089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1'!$D56</f>
        <v>199.7137254</v>
      </c>
      <c r="D53" s="32" t="n">
        <f aca="false">'[2]5 ЦК 1'!$D56</f>
        <v>198.4972479</v>
      </c>
      <c r="E53" s="32" t="n">
        <f aca="false">'[2]5 ЦК 1'!$Q56</f>
        <v>0</v>
      </c>
      <c r="F53" s="33" t="n">
        <f aca="false">'[2]5 ЦК 1'!$R56</f>
        <v>5.738418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1'!$D57</f>
        <v>200.4570351</v>
      </c>
      <c r="D54" s="32" t="n">
        <f aca="false">'[2]5 ЦК 1'!$D57</f>
        <v>199.2405576</v>
      </c>
      <c r="E54" s="32" t="n">
        <f aca="false">'[2]5 ЦК 1'!$Q57</f>
        <v>0</v>
      </c>
      <c r="F54" s="33" t="n">
        <f aca="false">'[2]5 ЦК 1'!$R57</f>
        <v>6.8894574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1'!$D58</f>
        <v>199.1935764</v>
      </c>
      <c r="D55" s="32" t="n">
        <f aca="false">'[2]5 ЦК 1'!$D58</f>
        <v>197.9770989</v>
      </c>
      <c r="E55" s="32" t="n">
        <f aca="false">'[2]5 ЦК 1'!$Q58</f>
        <v>1.1426499</v>
      </c>
      <c r="F55" s="33" t="n">
        <f aca="false">'[2]5 ЦК 1'!$R58</f>
        <v>0.0755055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1'!$D59</f>
        <v>200.3966307</v>
      </c>
      <c r="D56" s="32" t="n">
        <f aca="false">'[2]5 ЦК 1'!$D59</f>
        <v>199.1801532</v>
      </c>
      <c r="E56" s="32" t="n">
        <f aca="false">'[2]5 ЦК 1'!$Q59</f>
        <v>15.7974285</v>
      </c>
      <c r="F56" s="33" t="n">
        <f aca="false">'[2]5 ЦК 1'!$R59</f>
        <v>0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1'!$D60</f>
        <v>204.0074715</v>
      </c>
      <c r="D57" s="32" t="n">
        <f aca="false">'[2]5 ЦК 1'!$D60</f>
        <v>202.790994</v>
      </c>
      <c r="E57" s="32" t="n">
        <f aca="false">'[2]5 ЦК 1'!$Q60</f>
        <v>22.9905858</v>
      </c>
      <c r="F57" s="33" t="n">
        <f aca="false">'[2]5 ЦК 1'!$R60</f>
        <v>0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1'!$D61</f>
        <v>229.2128853</v>
      </c>
      <c r="D58" s="32" t="n">
        <f aca="false">'[2]5 ЦК 1'!$D61</f>
        <v>227.9964078</v>
      </c>
      <c r="E58" s="32" t="n">
        <f aca="false">'[2]5 ЦК 1'!$Q61</f>
        <v>17.6313732</v>
      </c>
      <c r="F58" s="33" t="n">
        <f aca="false">'[2]5 ЦК 1'!$R61</f>
        <v>0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1'!$D62</f>
        <v>235.9228074</v>
      </c>
      <c r="D59" s="32" t="n">
        <f aca="false">'[2]5 ЦК 1'!$D62</f>
        <v>234.7063299</v>
      </c>
      <c r="E59" s="32" t="n">
        <f aca="false">'[2]5 ЦК 1'!$Q62</f>
        <v>3.422916</v>
      </c>
      <c r="F59" s="33" t="n">
        <f aca="false">'[2]5 ЦК 1'!$R62</f>
        <v>0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1'!$D63</f>
        <v>214.7644884</v>
      </c>
      <c r="D60" s="32" t="n">
        <f aca="false">'[2]5 ЦК 1'!$D63</f>
        <v>213.5480109</v>
      </c>
      <c r="E60" s="32" t="n">
        <f aca="false">'[2]5 ЦК 1'!$Q63</f>
        <v>8.3307735</v>
      </c>
      <c r="F60" s="33" t="n">
        <f aca="false">'[2]5 ЦК 1'!$R63</f>
        <v>0.0184569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1'!$D64</f>
        <v>194.4484752</v>
      </c>
      <c r="D61" s="32" t="n">
        <f aca="false">'[2]5 ЦК 1'!$D64</f>
        <v>193.2319977</v>
      </c>
      <c r="E61" s="32" t="n">
        <f aca="false">'[2]5 ЦК 1'!$Q64</f>
        <v>0</v>
      </c>
      <c r="F61" s="33" t="n">
        <f aca="false">'[2]5 ЦК 1'!$R64</f>
        <v>23.4486525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1'!$D65</f>
        <v>189.2402736</v>
      </c>
      <c r="D62" s="32" t="n">
        <f aca="false">'[2]5 ЦК 1'!$D65</f>
        <v>188.0237961</v>
      </c>
      <c r="E62" s="32" t="n">
        <f aca="false">'[2]5 ЦК 1'!$Q65</f>
        <v>0</v>
      </c>
      <c r="F62" s="33" t="n">
        <f aca="false">'[2]5 ЦК 1'!$R65</f>
        <v>36.1134417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1'!$D66</f>
        <v>169.7464314</v>
      </c>
      <c r="D63" s="32" t="n">
        <f aca="false">'[2]5 ЦК 1'!$D66</f>
        <v>168.5299539</v>
      </c>
      <c r="E63" s="32" t="n">
        <f aca="false">'[2]5 ЦК 1'!$Q66</f>
        <v>0</v>
      </c>
      <c r="F63" s="33" t="n">
        <f aca="false">'[2]5 ЦК 1'!$R66</f>
        <v>22.0056585</v>
      </c>
    </row>
    <row r="64" customFormat="false" ht="15.75" hidden="false" customHeight="true" outlineLevel="0" collapsed="false">
      <c r="A64" s="24" t="n">
        <v>41581</v>
      </c>
      <c r="B64" s="31" t="n">
        <v>0</v>
      </c>
      <c r="C64" s="32" t="n">
        <f aca="false">'[2]3 ЦК 1'!$D67</f>
        <v>157.8148845</v>
      </c>
      <c r="D64" s="32" t="n">
        <f aca="false">'[2]5 ЦК 1'!$D67</f>
        <v>156.598407</v>
      </c>
      <c r="E64" s="32" t="n">
        <f aca="false">'[2]5 ЦК 1'!$Q67</f>
        <v>0</v>
      </c>
      <c r="F64" s="33" t="n">
        <f aca="false">'[2]5 ЦК 1'!$R67</f>
        <v>21.7388724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1'!$D68</f>
        <v>141.6852318</v>
      </c>
      <c r="D65" s="32" t="n">
        <f aca="false">'[2]5 ЦК 1'!$D68</f>
        <v>140.4687543</v>
      </c>
      <c r="E65" s="32" t="n">
        <f aca="false">'[2]5 ЦК 1'!$Q68</f>
        <v>0</v>
      </c>
      <c r="F65" s="33" t="n">
        <f aca="false">'[2]5 ЦК 1'!$R68</f>
        <v>142.9151325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1'!$D69</f>
        <v>139.5425535</v>
      </c>
      <c r="D66" s="32" t="n">
        <f aca="false">'[2]5 ЦК 1'!$D69</f>
        <v>138.326076</v>
      </c>
      <c r="E66" s="32" t="n">
        <f aca="false">'[2]5 ЦК 1'!$Q69</f>
        <v>0</v>
      </c>
      <c r="F66" s="33" t="n">
        <f aca="false">'[2]5 ЦК 1'!$R69</f>
        <v>25.6752258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1'!$D70</f>
        <v>130.2855792</v>
      </c>
      <c r="D67" s="32" t="n">
        <f aca="false">'[2]5 ЦК 1'!$D70</f>
        <v>129.0691017</v>
      </c>
      <c r="E67" s="32" t="n">
        <f aca="false">'[2]5 ЦК 1'!$Q70</f>
        <v>0</v>
      </c>
      <c r="F67" s="33" t="n">
        <f aca="false">'[2]5 ЦК 1'!$R70</f>
        <v>20.2740657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1'!$D71</f>
        <v>135.4954587</v>
      </c>
      <c r="D68" s="32" t="n">
        <f aca="false">'[2]5 ЦК 1'!$D71</f>
        <v>134.2789812</v>
      </c>
      <c r="E68" s="32" t="n">
        <f aca="false">'[2]5 ЦК 1'!$Q71</f>
        <v>0</v>
      </c>
      <c r="F68" s="33" t="n">
        <f aca="false">'[2]5 ЦК 1'!$R71</f>
        <v>5.4414297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1'!$D72</f>
        <v>133.242039</v>
      </c>
      <c r="D69" s="32" t="n">
        <f aca="false">'[2]5 ЦК 1'!$D72</f>
        <v>132.0255615</v>
      </c>
      <c r="E69" s="32" t="n">
        <f aca="false">'[2]5 ЦК 1'!$Q72</f>
        <v>0.0100674</v>
      </c>
      <c r="F69" s="33" t="n">
        <f aca="false">'[2]5 ЦК 1'!$R72</f>
        <v>0.4479993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1'!$D73</f>
        <v>139.1616702</v>
      </c>
      <c r="D70" s="32" t="n">
        <f aca="false">'[2]5 ЦК 1'!$D73</f>
        <v>137.9451927</v>
      </c>
      <c r="E70" s="32" t="n">
        <f aca="false">'[2]5 ЦК 1'!$Q73</f>
        <v>0.0134232</v>
      </c>
      <c r="F70" s="33" t="n">
        <f aca="false">'[2]5 ЦК 1'!$R73</f>
        <v>0.5386059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1'!$D74</f>
        <v>140.3546571</v>
      </c>
      <c r="D71" s="32" t="n">
        <f aca="false">'[2]5 ЦК 1'!$D74</f>
        <v>139.1381796</v>
      </c>
      <c r="E71" s="32" t="n">
        <f aca="false">'[2]5 ЦК 1'!$Q74</f>
        <v>2.3977191</v>
      </c>
      <c r="F71" s="33" t="n">
        <f aca="false">'[2]5 ЦК 1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1'!$D75</f>
        <v>156.178932</v>
      </c>
      <c r="D72" s="32" t="n">
        <f aca="false">'[2]5 ЦК 1'!$D75</f>
        <v>154.9624545</v>
      </c>
      <c r="E72" s="32" t="n">
        <f aca="false">'[2]5 ЦК 1'!$Q75</f>
        <v>6.0454737</v>
      </c>
      <c r="F72" s="33" t="n">
        <f aca="false">'[2]5 ЦК 1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1'!$D76</f>
        <v>180.1510893</v>
      </c>
      <c r="D73" s="32" t="n">
        <f aca="false">'[2]5 ЦК 1'!$D76</f>
        <v>178.9346118</v>
      </c>
      <c r="E73" s="32" t="n">
        <f aca="false">'[2]5 ЦК 1'!$Q76</f>
        <v>4.9061796</v>
      </c>
      <c r="F73" s="33" t="n">
        <f aca="false">'[2]5 ЦК 1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1'!$D77</f>
        <v>188.2133988</v>
      </c>
      <c r="D74" s="32" t="n">
        <f aca="false">'[2]5 ЦК 1'!$D77</f>
        <v>186.9969213</v>
      </c>
      <c r="E74" s="32" t="n">
        <f aca="false">'[2]5 ЦК 1'!$Q77</f>
        <v>0.1577226</v>
      </c>
      <c r="F74" s="33" t="n">
        <f aca="false">'[2]5 ЦК 1'!$R77</f>
        <v>0.385917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1'!$D78</f>
        <v>189.5993442</v>
      </c>
      <c r="D75" s="32" t="n">
        <f aca="false">'[2]5 ЦК 1'!$D78</f>
        <v>188.3828667</v>
      </c>
      <c r="E75" s="32" t="n">
        <f aca="false">'[2]5 ЦК 1'!$Q78</f>
        <v>0</v>
      </c>
      <c r="F75" s="33" t="n">
        <f aca="false">'[2]5 ЦК 1'!$R78</f>
        <v>2.2399965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1'!$D79</f>
        <v>189.6228348</v>
      </c>
      <c r="D76" s="32" t="n">
        <f aca="false">'[2]5 ЦК 1'!$D79</f>
        <v>188.4063573</v>
      </c>
      <c r="E76" s="32" t="n">
        <f aca="false">'[2]5 ЦК 1'!$Q79</f>
        <v>0</v>
      </c>
      <c r="F76" s="33" t="n">
        <f aca="false">'[2]5 ЦК 1'!$R79</f>
        <v>3.3004293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1'!$D80</f>
        <v>189.2285283</v>
      </c>
      <c r="D77" s="32" t="n">
        <f aca="false">'[2]5 ЦК 1'!$D80</f>
        <v>188.0120508</v>
      </c>
      <c r="E77" s="32" t="n">
        <f aca="false">'[2]5 ЦК 1'!$Q80</f>
        <v>0</v>
      </c>
      <c r="F77" s="33" t="n">
        <f aca="false">'[2]5 ЦК 1'!$R80</f>
        <v>3.2484144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1'!$D81</f>
        <v>190.1094258</v>
      </c>
      <c r="D78" s="32" t="n">
        <f aca="false">'[2]5 ЦК 1'!$D81</f>
        <v>188.8929483</v>
      </c>
      <c r="E78" s="32" t="n">
        <f aca="false">'[2]5 ЦК 1'!$Q81</f>
        <v>6.5622669</v>
      </c>
      <c r="F78" s="33" t="n">
        <f aca="false">'[2]5 ЦК 1'!$R81</f>
        <v>0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1'!$D82</f>
        <v>195.676698</v>
      </c>
      <c r="D79" s="32" t="n">
        <f aca="false">'[2]5 ЦК 1'!$D82</f>
        <v>194.4602205</v>
      </c>
      <c r="E79" s="32" t="n">
        <f aca="false">'[2]5 ЦК 1'!$Q82</f>
        <v>9.4985919</v>
      </c>
      <c r="F79" s="33" t="n">
        <f aca="false">'[2]5 ЦК 1'!$R82</f>
        <v>0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1'!$D83</f>
        <v>201.0308769</v>
      </c>
      <c r="D80" s="32" t="n">
        <f aca="false">'[2]5 ЦК 1'!$D83</f>
        <v>199.8143994</v>
      </c>
      <c r="E80" s="32" t="n">
        <f aca="false">'[2]5 ЦК 1'!$Q83</f>
        <v>11.4416001</v>
      </c>
      <c r="F80" s="33" t="n">
        <f aca="false">'[2]5 ЦК 1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1'!$D84</f>
        <v>216.5866878</v>
      </c>
      <c r="D81" s="32" t="n">
        <f aca="false">'[2]5 ЦК 1'!$D84</f>
        <v>215.3702103</v>
      </c>
      <c r="E81" s="32" t="n">
        <f aca="false">'[2]5 ЦК 1'!$Q84</f>
        <v>11.795637</v>
      </c>
      <c r="F81" s="33" t="n">
        <f aca="false">'[2]5 ЦК 1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1'!$D85</f>
        <v>230.6256771</v>
      </c>
      <c r="D82" s="32" t="n">
        <f aca="false">'[2]5 ЦК 1'!$D85</f>
        <v>229.4091996</v>
      </c>
      <c r="E82" s="32" t="n">
        <f aca="false">'[2]5 ЦК 1'!$Q85</f>
        <v>16.376304</v>
      </c>
      <c r="F82" s="33" t="n">
        <f aca="false">'[2]5 ЦК 1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1'!$D86</f>
        <v>238.2903243</v>
      </c>
      <c r="D83" s="32" t="n">
        <f aca="false">'[2]5 ЦК 1'!$D86</f>
        <v>237.0738468</v>
      </c>
      <c r="E83" s="32" t="n">
        <f aca="false">'[2]5 ЦК 1'!$Q86</f>
        <v>2.9413587</v>
      </c>
      <c r="F83" s="33" t="n">
        <f aca="false">'[2]5 ЦК 1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1'!$D87</f>
        <v>225.1087419</v>
      </c>
      <c r="D84" s="32" t="n">
        <f aca="false">'[2]5 ЦК 1'!$D87</f>
        <v>223.8922644</v>
      </c>
      <c r="E84" s="32" t="n">
        <f aca="false">'[2]5 ЦК 1'!$Q87</f>
        <v>0</v>
      </c>
      <c r="F84" s="33" t="n">
        <f aca="false">'[2]5 ЦК 1'!$R87</f>
        <v>17.3461302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1'!$D88</f>
        <v>203.6920263</v>
      </c>
      <c r="D85" s="32" t="n">
        <f aca="false">'[2]5 ЦК 1'!$D88</f>
        <v>202.4755488</v>
      </c>
      <c r="E85" s="32" t="n">
        <f aca="false">'[2]5 ЦК 1'!$Q88</f>
        <v>0</v>
      </c>
      <c r="F85" s="33" t="n">
        <f aca="false">'[2]5 ЦК 1'!$R88</f>
        <v>9.4012737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1'!$D89</f>
        <v>187.6966056</v>
      </c>
      <c r="D86" s="32" t="n">
        <f aca="false">'[2]5 ЦК 1'!$D89</f>
        <v>186.4801281</v>
      </c>
      <c r="E86" s="32" t="n">
        <f aca="false">'[2]5 ЦК 1'!$Q89</f>
        <v>0</v>
      </c>
      <c r="F86" s="33" t="n">
        <f aca="false">'[2]5 ЦК 1'!$R89</f>
        <v>12.5825721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1'!$D90</f>
        <v>181.3189077</v>
      </c>
      <c r="D87" s="32" t="n">
        <f aca="false">'[2]5 ЦК 1'!$D90</f>
        <v>180.1024302</v>
      </c>
      <c r="E87" s="32" t="n">
        <f aca="false">'[2]5 ЦК 1'!$Q90</f>
        <v>0.0016779</v>
      </c>
      <c r="F87" s="33" t="n">
        <f aca="false">'[2]5 ЦК 1'!$R90</f>
        <v>41.0733141</v>
      </c>
    </row>
    <row r="88" customFormat="false" ht="15.75" hidden="false" customHeight="true" outlineLevel="0" collapsed="false">
      <c r="A88" s="24" t="n">
        <v>41582</v>
      </c>
      <c r="B88" s="31" t="n">
        <v>0</v>
      </c>
      <c r="C88" s="32" t="n">
        <f aca="false">'[2]3 ЦК 1'!$D91</f>
        <v>156.027921</v>
      </c>
      <c r="D88" s="32" t="n">
        <f aca="false">'[2]5 ЦК 1'!$D91</f>
        <v>154.8114435</v>
      </c>
      <c r="E88" s="32" t="n">
        <f aca="false">'[2]5 ЦК 1'!$Q91</f>
        <v>0</v>
      </c>
      <c r="F88" s="33" t="n">
        <f aca="false">'[2]5 ЦК 1'!$R91</f>
        <v>19.4351157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1'!$D92</f>
        <v>138.208623</v>
      </c>
      <c r="D89" s="32" t="n">
        <f aca="false">'[2]5 ЦК 1'!$D92</f>
        <v>136.9921455</v>
      </c>
      <c r="E89" s="32" t="n">
        <f aca="false">'[2]5 ЦК 1'!$Q92</f>
        <v>0</v>
      </c>
      <c r="F89" s="33" t="n">
        <f aca="false">'[2]5 ЦК 1'!$R92</f>
        <v>19.2253782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1'!$D93</f>
        <v>132.6413508</v>
      </c>
      <c r="D90" s="32" t="n">
        <f aca="false">'[2]5 ЦК 1'!$D93</f>
        <v>131.4248733</v>
      </c>
      <c r="E90" s="32" t="n">
        <f aca="false">'[2]5 ЦК 1'!$Q93</f>
        <v>0</v>
      </c>
      <c r="F90" s="33" t="n">
        <f aca="false">'[2]5 ЦК 1'!$R93</f>
        <v>20.9519373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1'!$D94</f>
        <v>122.5823403</v>
      </c>
      <c r="D91" s="32" t="n">
        <f aca="false">'[2]5 ЦК 1'!$D94</f>
        <v>121.3658628</v>
      </c>
      <c r="E91" s="32" t="n">
        <f aca="false">'[2]5 ЦК 1'!$Q94</f>
        <v>0</v>
      </c>
      <c r="F91" s="33" t="n">
        <f aca="false">'[2]5 ЦК 1'!$R94</f>
        <v>47.9006892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1'!$D95</f>
        <v>122.1830001</v>
      </c>
      <c r="D92" s="32" t="n">
        <f aca="false">'[2]5 ЦК 1'!$D95</f>
        <v>120.9665226</v>
      </c>
      <c r="E92" s="32" t="n">
        <f aca="false">'[2]5 ЦК 1'!$Q95</f>
        <v>0</v>
      </c>
      <c r="F92" s="33" t="n">
        <f aca="false">'[2]5 ЦК 1'!$R95</f>
        <v>46.4375604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1'!$D96</f>
        <v>125.6092719</v>
      </c>
      <c r="D93" s="32" t="n">
        <f aca="false">'[2]5 ЦК 1'!$D96</f>
        <v>124.3927944</v>
      </c>
      <c r="E93" s="32" t="n">
        <f aca="false">'[2]5 ЦК 1'!$Q96</f>
        <v>0</v>
      </c>
      <c r="F93" s="33" t="n">
        <f aca="false">'[2]5 ЦК 1'!$R96</f>
        <v>16.8427602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1'!$D97</f>
        <v>136.7756964</v>
      </c>
      <c r="D94" s="32" t="n">
        <f aca="false">'[2]5 ЦК 1'!$D97</f>
        <v>135.5592189</v>
      </c>
      <c r="E94" s="32" t="n">
        <f aca="false">'[2]5 ЦК 1'!$Q97</f>
        <v>0</v>
      </c>
      <c r="F94" s="33" t="n">
        <f aca="false">'[2]5 ЦК 1'!$R97</f>
        <v>4.4162328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1'!$D98</f>
        <v>139.3143591</v>
      </c>
      <c r="D95" s="32" t="n">
        <f aca="false">'[2]5 ЦК 1'!$D98</f>
        <v>138.0978816</v>
      </c>
      <c r="E95" s="32" t="n">
        <f aca="false">'[2]5 ЦК 1'!$Q98</f>
        <v>0</v>
      </c>
      <c r="F95" s="33" t="n">
        <f aca="false">'[2]5 ЦК 1'!$R98</f>
        <v>0.2718198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1'!$D99</f>
        <v>162.437499</v>
      </c>
      <c r="D96" s="32" t="n">
        <f aca="false">'[2]5 ЦК 1'!$D99</f>
        <v>161.2210215</v>
      </c>
      <c r="E96" s="32" t="n">
        <f aca="false">'[2]5 ЦК 1'!$Q99</f>
        <v>0</v>
      </c>
      <c r="F96" s="33" t="n">
        <f aca="false">'[2]5 ЦК 1'!$R99</f>
        <v>3.3574779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1'!$D100</f>
        <v>184.5421536</v>
      </c>
      <c r="D97" s="32" t="n">
        <f aca="false">'[2]5 ЦК 1'!$D100</f>
        <v>183.3256761</v>
      </c>
      <c r="E97" s="32" t="n">
        <f aca="false">'[2]5 ЦК 1'!$Q100</f>
        <v>0</v>
      </c>
      <c r="F97" s="33" t="n">
        <f aca="false">'[2]5 ЦК 1'!$R100</f>
        <v>5.7400959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1'!$D101</f>
        <v>193.0407171</v>
      </c>
      <c r="D98" s="32" t="n">
        <f aca="false">'[2]5 ЦК 1'!$D101</f>
        <v>191.8242396</v>
      </c>
      <c r="E98" s="32" t="n">
        <f aca="false">'[2]5 ЦК 1'!$Q101</f>
        <v>0</v>
      </c>
      <c r="F98" s="33" t="n">
        <f aca="false">'[2]5 ЦК 1'!$R101</f>
        <v>12.3678009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1'!$D102</f>
        <v>195.206886</v>
      </c>
      <c r="D99" s="32" t="n">
        <f aca="false">'[2]5 ЦК 1'!$D102</f>
        <v>193.9904085</v>
      </c>
      <c r="E99" s="32" t="n">
        <f aca="false">'[2]5 ЦК 1'!$Q102</f>
        <v>0</v>
      </c>
      <c r="F99" s="33" t="n">
        <f aca="false">'[2]5 ЦК 1'!$R102</f>
        <v>12.6329091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1'!$D103</f>
        <v>194.8662723</v>
      </c>
      <c r="D100" s="32" t="n">
        <f aca="false">'[2]5 ЦК 1'!$D103</f>
        <v>193.6497948</v>
      </c>
      <c r="E100" s="32" t="n">
        <f aca="false">'[2]5 ЦК 1'!$Q103</f>
        <v>0</v>
      </c>
      <c r="F100" s="33" t="n">
        <f aca="false">'[2]5 ЦК 1'!$R103</f>
        <v>2.3356368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1'!$D104</f>
        <v>195.0407739</v>
      </c>
      <c r="D101" s="32" t="n">
        <f aca="false">'[2]5 ЦК 1'!$D104</f>
        <v>193.8242964</v>
      </c>
      <c r="E101" s="32" t="n">
        <f aca="false">'[2]5 ЦК 1'!$Q104</f>
        <v>0</v>
      </c>
      <c r="F101" s="33" t="n">
        <f aca="false">'[2]5 ЦК 1'!$R104</f>
        <v>7.5757185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1'!$D105</f>
        <v>195.6246831</v>
      </c>
      <c r="D102" s="32" t="n">
        <f aca="false">'[2]5 ЦК 1'!$D105</f>
        <v>194.4082056</v>
      </c>
      <c r="E102" s="32" t="n">
        <f aca="false">'[2]5 ЦК 1'!$Q105</f>
        <v>6.8978469</v>
      </c>
      <c r="F102" s="33" t="n">
        <f aca="false">'[2]5 ЦК 1'!$R105</f>
        <v>0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1'!$D106</f>
        <v>203.546049</v>
      </c>
      <c r="D103" s="32" t="n">
        <f aca="false">'[2]5 ЦК 1'!$D106</f>
        <v>202.3295715</v>
      </c>
      <c r="E103" s="32" t="n">
        <f aca="false">'[2]5 ЦК 1'!$Q106</f>
        <v>8.1831183</v>
      </c>
      <c r="F103" s="33" t="n">
        <f aca="false">'[2]5 ЦК 1'!$R106</f>
        <v>0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1'!$D107</f>
        <v>207.6082449</v>
      </c>
      <c r="D104" s="32" t="n">
        <f aca="false">'[2]5 ЦК 1'!$D107</f>
        <v>206.3917674</v>
      </c>
      <c r="E104" s="32" t="n">
        <f aca="false">'[2]5 ЦК 1'!$Q107</f>
        <v>4.1511246</v>
      </c>
      <c r="F104" s="33" t="n">
        <f aca="false">'[2]5 ЦК 1'!$R107</f>
        <v>0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1'!$D108</f>
        <v>222.7227681</v>
      </c>
      <c r="D105" s="32" t="n">
        <f aca="false">'[2]5 ЦК 1'!$D108</f>
        <v>221.5062906</v>
      </c>
      <c r="E105" s="32" t="n">
        <f aca="false">'[2]5 ЦК 1'!$Q108</f>
        <v>4.9296702</v>
      </c>
      <c r="F105" s="33" t="n">
        <f aca="false">'[2]5 ЦК 1'!$R108</f>
        <v>0.0201348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1'!$D109</f>
        <v>241.1343648</v>
      </c>
      <c r="D106" s="32" t="n">
        <f aca="false">'[2]5 ЦК 1'!$D109</f>
        <v>239.9178873</v>
      </c>
      <c r="E106" s="32" t="n">
        <f aca="false">'[2]5 ЦК 1'!$Q109</f>
        <v>0.1812132</v>
      </c>
      <c r="F106" s="33" t="n">
        <f aca="false">'[2]5 ЦК 1'!$R109</f>
        <v>2.4295992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1'!$D110</f>
        <v>242.1176142</v>
      </c>
      <c r="D107" s="32" t="n">
        <f aca="false">'[2]5 ЦК 1'!$D110</f>
        <v>240.9011367</v>
      </c>
      <c r="E107" s="32" t="n">
        <f aca="false">'[2]5 ЦК 1'!$Q110</f>
        <v>0</v>
      </c>
      <c r="F107" s="33" t="n">
        <f aca="false">'[2]5 ЦК 1'!$R110</f>
        <v>7.6243776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1'!$D111</f>
        <v>223.4073513</v>
      </c>
      <c r="D108" s="32" t="n">
        <f aca="false">'[2]5 ЦК 1'!$D111</f>
        <v>222.1908738</v>
      </c>
      <c r="E108" s="32" t="n">
        <f aca="false">'[2]5 ЦК 1'!$Q111</f>
        <v>0.0050337</v>
      </c>
      <c r="F108" s="33" t="n">
        <f aca="false">'[2]5 ЦК 1'!$R111</f>
        <v>3.406137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1'!$D112</f>
        <v>205.979004</v>
      </c>
      <c r="D109" s="32" t="n">
        <f aca="false">'[2]5 ЦК 1'!$D112</f>
        <v>204.7625265</v>
      </c>
      <c r="E109" s="32" t="n">
        <f aca="false">'[2]5 ЦК 1'!$Q112</f>
        <v>0</v>
      </c>
      <c r="F109" s="33" t="n">
        <f aca="false">'[2]5 ЦК 1'!$R112</f>
        <v>3.3474105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1'!$D113</f>
        <v>191.9752506</v>
      </c>
      <c r="D110" s="32" t="n">
        <f aca="false">'[2]5 ЦК 1'!$D113</f>
        <v>190.7587731</v>
      </c>
      <c r="E110" s="32" t="n">
        <f aca="false">'[2]5 ЦК 1'!$Q113</f>
        <v>0</v>
      </c>
      <c r="F110" s="33" t="n">
        <f aca="false">'[2]5 ЦК 1'!$R113</f>
        <v>10.1462613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1'!$D114</f>
        <v>169.0668819</v>
      </c>
      <c r="D111" s="32" t="n">
        <f aca="false">'[2]5 ЦК 1'!$D114</f>
        <v>167.8504044</v>
      </c>
      <c r="E111" s="32" t="n">
        <f aca="false">'[2]5 ЦК 1'!$Q114</f>
        <v>0.0637602</v>
      </c>
      <c r="F111" s="33" t="n">
        <f aca="false">'[2]5 ЦК 1'!$R114</f>
        <v>0.4933026</v>
      </c>
    </row>
    <row r="112" customFormat="false" ht="15.75" hidden="false" customHeight="true" outlineLevel="0" collapsed="false">
      <c r="A112" s="24" t="n">
        <v>41583</v>
      </c>
      <c r="B112" s="31" t="n">
        <v>0</v>
      </c>
      <c r="C112" s="32" t="n">
        <f aca="false">'[2]3 ЦК 1'!$D115</f>
        <v>147.1149162</v>
      </c>
      <c r="D112" s="32" t="n">
        <f aca="false">'[2]5 ЦК 1'!$D115</f>
        <v>145.8984387</v>
      </c>
      <c r="E112" s="32" t="n">
        <f aca="false">'[2]5 ЦК 1'!$Q115</f>
        <v>0</v>
      </c>
      <c r="F112" s="33" t="n">
        <f aca="false">'[2]5 ЦК 1'!$R115</f>
        <v>29.1870705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1'!$D116</f>
        <v>139.1214006</v>
      </c>
      <c r="D113" s="32" t="n">
        <f aca="false">'[2]5 ЦК 1'!$D116</f>
        <v>137.9049231</v>
      </c>
      <c r="E113" s="32" t="n">
        <f aca="false">'[2]5 ЦК 1'!$Q116</f>
        <v>0</v>
      </c>
      <c r="F113" s="33" t="n">
        <f aca="false">'[2]5 ЦК 1'!$R116</f>
        <v>44.3552865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1'!$D117</f>
        <v>135.9132558</v>
      </c>
      <c r="D114" s="32" t="n">
        <f aca="false">'[2]5 ЦК 1'!$D117</f>
        <v>134.6967783</v>
      </c>
      <c r="E114" s="32" t="n">
        <f aca="false">'[2]5 ЦК 1'!$Q117</f>
        <v>0</v>
      </c>
      <c r="F114" s="33" t="n">
        <f aca="false">'[2]5 ЦК 1'!$R117</f>
        <v>24.2540445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1'!$D118</f>
        <v>125.1344262</v>
      </c>
      <c r="D115" s="32" t="n">
        <f aca="false">'[2]5 ЦК 1'!$D118</f>
        <v>123.9179487</v>
      </c>
      <c r="E115" s="32" t="n">
        <f aca="false">'[2]5 ЦК 1'!$Q118</f>
        <v>0</v>
      </c>
      <c r="F115" s="33" t="n">
        <f aca="false">'[2]5 ЦК 1'!$R118</f>
        <v>8.4113127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1'!$D119</f>
        <v>126.3609711</v>
      </c>
      <c r="D116" s="32" t="n">
        <f aca="false">'[2]5 ЦК 1'!$D119</f>
        <v>125.1444936</v>
      </c>
      <c r="E116" s="32" t="n">
        <f aca="false">'[2]5 ЦК 1'!$Q119</f>
        <v>0</v>
      </c>
      <c r="F116" s="33" t="n">
        <f aca="false">'[2]5 ЦК 1'!$R119</f>
        <v>2.9564598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1'!$D120</f>
        <v>139.1901945</v>
      </c>
      <c r="D117" s="32" t="n">
        <f aca="false">'[2]5 ЦК 1'!$D120</f>
        <v>137.973717</v>
      </c>
      <c r="E117" s="32" t="n">
        <f aca="false">'[2]5 ЦК 1'!$Q120</f>
        <v>14.6866587</v>
      </c>
      <c r="F117" s="33" t="n">
        <f aca="false">'[2]5 ЦК 1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1'!$D121</f>
        <v>181.5789822</v>
      </c>
      <c r="D118" s="32" t="n">
        <f aca="false">'[2]5 ЦК 1'!$D121</f>
        <v>180.3625047</v>
      </c>
      <c r="E118" s="32" t="n">
        <f aca="false">'[2]5 ЦК 1'!$Q121</f>
        <v>12.8460024</v>
      </c>
      <c r="F118" s="33" t="n">
        <f aca="false">'[2]5 ЦК 1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1'!$D122</f>
        <v>199.1415615</v>
      </c>
      <c r="D119" s="32" t="n">
        <f aca="false">'[2]5 ЦК 1'!$D122</f>
        <v>197.925084</v>
      </c>
      <c r="E119" s="32" t="n">
        <f aca="false">'[2]5 ЦК 1'!$Q122</f>
        <v>10.9013163</v>
      </c>
      <c r="F119" s="33" t="n">
        <f aca="false">'[2]5 ЦК 1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1'!$D123</f>
        <v>221.2411824</v>
      </c>
      <c r="D120" s="32" t="n">
        <f aca="false">'[2]5 ЦК 1'!$D123</f>
        <v>220.0247049</v>
      </c>
      <c r="E120" s="32" t="n">
        <f aca="false">'[2]5 ЦК 1'!$Q123</f>
        <v>0.0016779</v>
      </c>
      <c r="F120" s="33" t="n">
        <f aca="false">'[2]5 ЦК 1'!$R123</f>
        <v>6.6730083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1'!$D124</f>
        <v>255.0290547</v>
      </c>
      <c r="D121" s="32" t="n">
        <f aca="false">'[2]5 ЦК 1'!$D124</f>
        <v>253.8125772</v>
      </c>
      <c r="E121" s="32" t="n">
        <f aca="false">'[2]5 ЦК 1'!$Q124</f>
        <v>0</v>
      </c>
      <c r="F121" s="33" t="n">
        <f aca="false">'[2]5 ЦК 1'!$R124</f>
        <v>44.9442294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1'!$D125</f>
        <v>255.0726801</v>
      </c>
      <c r="D122" s="32" t="n">
        <f aca="false">'[2]5 ЦК 1'!$D125</f>
        <v>253.8562026</v>
      </c>
      <c r="E122" s="32" t="n">
        <f aca="false">'[2]5 ЦК 1'!$Q125</f>
        <v>0</v>
      </c>
      <c r="F122" s="33" t="n">
        <f aca="false">'[2]5 ЦК 1'!$R125</f>
        <v>57.4764645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1'!$D126</f>
        <v>255.3998706</v>
      </c>
      <c r="D123" s="32" t="n">
        <f aca="false">'[2]5 ЦК 1'!$D126</f>
        <v>254.1833931</v>
      </c>
      <c r="E123" s="32" t="n">
        <f aca="false">'[2]5 ЦК 1'!$Q126</f>
        <v>0</v>
      </c>
      <c r="F123" s="33" t="n">
        <f aca="false">'[2]5 ЦК 1'!$R126</f>
        <v>49.6104693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1'!$D127</f>
        <v>234.7080078</v>
      </c>
      <c r="D124" s="32" t="n">
        <f aca="false">'[2]5 ЦК 1'!$D127</f>
        <v>233.4915303</v>
      </c>
      <c r="E124" s="32" t="n">
        <f aca="false">'[2]5 ЦК 1'!$Q127</f>
        <v>0.0016779</v>
      </c>
      <c r="F124" s="33" t="n">
        <f aca="false">'[2]5 ЦК 1'!$R127</f>
        <v>15.7454136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1'!$D128</f>
        <v>236.6224917</v>
      </c>
      <c r="D125" s="32" t="n">
        <f aca="false">'[2]5 ЦК 1'!$D128</f>
        <v>235.4060142</v>
      </c>
      <c r="E125" s="32" t="n">
        <f aca="false">'[2]5 ЦК 1'!$Q128</f>
        <v>0.0016779</v>
      </c>
      <c r="F125" s="33" t="n">
        <f aca="false">'[2]5 ЦК 1'!$R128</f>
        <v>15.5272866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1'!$D129</f>
        <v>237.0637794</v>
      </c>
      <c r="D126" s="32" t="n">
        <f aca="false">'[2]5 ЦК 1'!$D129</f>
        <v>235.8473019</v>
      </c>
      <c r="E126" s="32" t="n">
        <f aca="false">'[2]5 ЦК 1'!$Q129</f>
        <v>0</v>
      </c>
      <c r="F126" s="33" t="n">
        <f aca="false">'[2]5 ЦК 1'!$R129</f>
        <v>11.9449701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1'!$D130</f>
        <v>235.2063441</v>
      </c>
      <c r="D127" s="32" t="n">
        <f aca="false">'[2]5 ЦК 1'!$D130</f>
        <v>233.9898666</v>
      </c>
      <c r="E127" s="32" t="n">
        <f aca="false">'[2]5 ЦК 1'!$Q130</f>
        <v>0.0385917</v>
      </c>
      <c r="F127" s="33" t="n">
        <f aca="false">'[2]5 ЦК 1'!$R130</f>
        <v>5.2233027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1'!$D131</f>
        <v>230.8538715</v>
      </c>
      <c r="D128" s="32" t="n">
        <f aca="false">'[2]5 ЦК 1'!$D131</f>
        <v>229.637394</v>
      </c>
      <c r="E128" s="32" t="n">
        <f aca="false">'[2]5 ЦК 1'!$Q131</f>
        <v>11.6026785</v>
      </c>
      <c r="F128" s="33" t="n">
        <f aca="false">'[2]5 ЦК 1'!$R131</f>
        <v>0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1'!$D132</f>
        <v>228.1339956</v>
      </c>
      <c r="D129" s="32" t="n">
        <f aca="false">'[2]5 ЦК 1'!$D132</f>
        <v>226.9175181</v>
      </c>
      <c r="E129" s="32" t="n">
        <f aca="false">'[2]5 ЦК 1'!$Q132</f>
        <v>20.6096457</v>
      </c>
      <c r="F129" s="33" t="n">
        <f aca="false">'[2]5 ЦК 1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1'!$D133</f>
        <v>255.5508816</v>
      </c>
      <c r="D130" s="32" t="n">
        <f aca="false">'[2]5 ЦК 1'!$D133</f>
        <v>254.3344041</v>
      </c>
      <c r="E130" s="32" t="n">
        <f aca="false">'[2]5 ЦК 1'!$Q133</f>
        <v>1.6174956</v>
      </c>
      <c r="F130" s="33" t="n">
        <f aca="false">'[2]5 ЦК 1'!$R133</f>
        <v>17.6716428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1'!$D134</f>
        <v>254.2370859</v>
      </c>
      <c r="D131" s="32" t="n">
        <f aca="false">'[2]5 ЦК 1'!$D134</f>
        <v>253.0206084</v>
      </c>
      <c r="E131" s="32" t="n">
        <f aca="false">'[2]5 ЦК 1'!$Q134</f>
        <v>0.6459915</v>
      </c>
      <c r="F131" s="33" t="n">
        <f aca="false">'[2]5 ЦК 1'!$R134</f>
        <v>24.5963361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1'!$D135</f>
        <v>252.2504523</v>
      </c>
      <c r="D132" s="32" t="n">
        <f aca="false">'[2]5 ЦК 1'!$D135</f>
        <v>251.0339748</v>
      </c>
      <c r="E132" s="32" t="n">
        <f aca="false">'[2]5 ЦК 1'!$Q135</f>
        <v>1.6661547</v>
      </c>
      <c r="F132" s="33" t="n">
        <f aca="false">'[2]5 ЦК 1'!$R135</f>
        <v>24.0896103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1'!$D136</f>
        <v>213.1050453</v>
      </c>
      <c r="D133" s="32" t="n">
        <f aca="false">'[2]5 ЦК 1'!$D136</f>
        <v>211.8885678</v>
      </c>
      <c r="E133" s="32" t="n">
        <f aca="false">'[2]5 ЦК 1'!$Q136</f>
        <v>0.0016779</v>
      </c>
      <c r="F133" s="33" t="n">
        <f aca="false">'[2]5 ЦК 1'!$R136</f>
        <v>6.8089182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1'!$D137</f>
        <v>195.0642645</v>
      </c>
      <c r="D134" s="32" t="n">
        <f aca="false">'[2]5 ЦК 1'!$D137</f>
        <v>193.847787</v>
      </c>
      <c r="E134" s="32" t="n">
        <f aca="false">'[2]5 ЦК 1'!$Q137</f>
        <v>0</v>
      </c>
      <c r="F134" s="33" t="n">
        <f aca="false">'[2]5 ЦК 1'!$R137</f>
        <v>17.9501742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1'!$D138</f>
        <v>176.4043386</v>
      </c>
      <c r="D135" s="32" t="n">
        <f aca="false">'[2]5 ЦК 1'!$D138</f>
        <v>175.1878611</v>
      </c>
      <c r="E135" s="32" t="n">
        <f aca="false">'[2]5 ЦК 1'!$Q138</f>
        <v>0</v>
      </c>
      <c r="F135" s="33" t="n">
        <f aca="false">'[2]5 ЦК 1'!$R138</f>
        <v>35.8634346</v>
      </c>
    </row>
    <row r="136" customFormat="false" ht="15.75" hidden="false" customHeight="true" outlineLevel="0" collapsed="false">
      <c r="A136" s="24" t="n">
        <v>41584</v>
      </c>
      <c r="B136" s="31" t="n">
        <v>0</v>
      </c>
      <c r="C136" s="32" t="n">
        <f aca="false">'[2]3 ЦК 1'!$D139</f>
        <v>150.5999145</v>
      </c>
      <c r="D136" s="32" t="n">
        <f aca="false">'[2]5 ЦК 1'!$D139</f>
        <v>149.383437</v>
      </c>
      <c r="E136" s="32" t="n">
        <f aca="false">'[2]5 ЦК 1'!$Q139</f>
        <v>0</v>
      </c>
      <c r="F136" s="33" t="n">
        <f aca="false">'[2]5 ЦК 1'!$R139</f>
        <v>25.2926646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1'!$D140</f>
        <v>143.091312</v>
      </c>
      <c r="D137" s="32" t="n">
        <f aca="false">'[2]5 ЦК 1'!$D140</f>
        <v>141.8748345</v>
      </c>
      <c r="E137" s="32" t="n">
        <f aca="false">'[2]5 ЦК 1'!$Q140</f>
        <v>0</v>
      </c>
      <c r="F137" s="33" t="n">
        <f aca="false">'[2]5 ЦК 1'!$R140</f>
        <v>25.0359459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1'!$D141</f>
        <v>135.4870692</v>
      </c>
      <c r="D138" s="32" t="n">
        <f aca="false">'[2]5 ЦК 1'!$D141</f>
        <v>134.2705917</v>
      </c>
      <c r="E138" s="32" t="n">
        <f aca="false">'[2]5 ЦК 1'!$Q141</f>
        <v>0</v>
      </c>
      <c r="F138" s="33" t="n">
        <f aca="false">'[2]5 ЦК 1'!$R141</f>
        <v>36.6101001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1'!$D142</f>
        <v>129.8979843</v>
      </c>
      <c r="D139" s="32" t="n">
        <f aca="false">'[2]5 ЦК 1'!$D142</f>
        <v>128.6815068</v>
      </c>
      <c r="E139" s="32" t="n">
        <f aca="false">'[2]5 ЦК 1'!$Q142</f>
        <v>0</v>
      </c>
      <c r="F139" s="33" t="n">
        <f aca="false">'[2]5 ЦК 1'!$R142</f>
        <v>21.0324765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1'!$D143</f>
        <v>120.3406659</v>
      </c>
      <c r="D140" s="32" t="n">
        <f aca="false">'[2]5 ЦК 1'!$D143</f>
        <v>119.1241884</v>
      </c>
      <c r="E140" s="32" t="n">
        <f aca="false">'[2]5 ЦК 1'!$Q143</f>
        <v>11.3728062</v>
      </c>
      <c r="F140" s="33" t="n">
        <f aca="false">'[2]5 ЦК 1'!$R143</f>
        <v>0.1409436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1'!$D144</f>
        <v>145.5293007</v>
      </c>
      <c r="D141" s="32" t="n">
        <f aca="false">'[2]5 ЦК 1'!$D144</f>
        <v>144.3128232</v>
      </c>
      <c r="E141" s="32" t="n">
        <f aca="false">'[2]5 ЦК 1'!$Q144</f>
        <v>24.6349278</v>
      </c>
      <c r="F141" s="33" t="n">
        <f aca="false">'[2]5 ЦК 1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1'!$D145</f>
        <v>173.4814368</v>
      </c>
      <c r="D142" s="32" t="n">
        <f aca="false">'[2]5 ЦК 1'!$D145</f>
        <v>172.2649593</v>
      </c>
      <c r="E142" s="32" t="n">
        <f aca="false">'[2]5 ЦК 1'!$Q145</f>
        <v>16.242072</v>
      </c>
      <c r="F142" s="33" t="n">
        <f aca="false">'[2]5 ЦК 1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1'!$D146</f>
        <v>194.7404298</v>
      </c>
      <c r="D143" s="32" t="n">
        <f aca="false">'[2]5 ЦК 1'!$D146</f>
        <v>193.5239523</v>
      </c>
      <c r="E143" s="32" t="n">
        <f aca="false">'[2]5 ЦК 1'!$Q146</f>
        <v>12.1798761</v>
      </c>
      <c r="F143" s="33" t="n">
        <f aca="false">'[2]5 ЦК 1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1'!$D147</f>
        <v>217.3518102</v>
      </c>
      <c r="D144" s="32" t="n">
        <f aca="false">'[2]5 ЦК 1'!$D147</f>
        <v>216.1353327</v>
      </c>
      <c r="E144" s="32" t="n">
        <f aca="false">'[2]5 ЦК 1'!$Q147</f>
        <v>0.0687939</v>
      </c>
      <c r="F144" s="33" t="n">
        <f aca="false">'[2]5 ЦК 1'!$R147</f>
        <v>1.4648067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1'!$D148</f>
        <v>252.5222721</v>
      </c>
      <c r="D145" s="32" t="n">
        <f aca="false">'[2]5 ЦК 1'!$D148</f>
        <v>251.3057946</v>
      </c>
      <c r="E145" s="32" t="n">
        <f aca="false">'[2]5 ЦК 1'!$Q148</f>
        <v>0</v>
      </c>
      <c r="F145" s="33" t="n">
        <f aca="false">'[2]5 ЦК 1'!$R148</f>
        <v>41.7763542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1'!$D149</f>
        <v>223.3754712</v>
      </c>
      <c r="D146" s="32" t="n">
        <f aca="false">'[2]5 ЦК 1'!$D149</f>
        <v>222.1589937</v>
      </c>
      <c r="E146" s="32" t="n">
        <f aca="false">'[2]5 ЦК 1'!$Q149</f>
        <v>0</v>
      </c>
      <c r="F146" s="33" t="n">
        <f aca="false">'[2]5 ЦК 1'!$R149</f>
        <v>12.1932993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1'!$D150</f>
        <v>230.0803596</v>
      </c>
      <c r="D147" s="32" t="n">
        <f aca="false">'[2]5 ЦК 1'!$D150</f>
        <v>228.8638821</v>
      </c>
      <c r="E147" s="32" t="n">
        <f aca="false">'[2]5 ЦК 1'!$Q150</f>
        <v>0</v>
      </c>
      <c r="F147" s="33" t="n">
        <f aca="false">'[2]5 ЦК 1'!$R150</f>
        <v>20.9368362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1'!$D151</f>
        <v>222.5835024</v>
      </c>
      <c r="D148" s="32" t="n">
        <f aca="false">'[2]5 ЦК 1'!$D151</f>
        <v>221.3670249</v>
      </c>
      <c r="E148" s="32" t="n">
        <f aca="false">'[2]5 ЦК 1'!$Q151</f>
        <v>0.033558</v>
      </c>
      <c r="F148" s="33" t="n">
        <f aca="false">'[2]5 ЦК 1'!$R151</f>
        <v>2.9480703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1'!$D152</f>
        <v>230.1927789</v>
      </c>
      <c r="D149" s="32" t="n">
        <f aca="false">'[2]5 ЦК 1'!$D152</f>
        <v>228.9763014</v>
      </c>
      <c r="E149" s="32" t="n">
        <f aca="false">'[2]5 ЦК 1'!$Q152</f>
        <v>0</v>
      </c>
      <c r="F149" s="33" t="n">
        <f aca="false">'[2]5 ЦК 1'!$R152</f>
        <v>10.2536469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1'!$D153</f>
        <v>223.1875464</v>
      </c>
      <c r="D150" s="32" t="n">
        <f aca="false">'[2]5 ЦК 1'!$D153</f>
        <v>221.9710689</v>
      </c>
      <c r="E150" s="32" t="n">
        <f aca="false">'[2]5 ЦК 1'!$Q153</f>
        <v>2.6443704</v>
      </c>
      <c r="F150" s="33" t="n">
        <f aca="false">'[2]5 ЦК 1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1'!$D154</f>
        <v>225.056727</v>
      </c>
      <c r="D151" s="32" t="n">
        <f aca="false">'[2]5 ЦК 1'!$D154</f>
        <v>223.8402495</v>
      </c>
      <c r="E151" s="32" t="n">
        <f aca="false">'[2]5 ЦК 1'!$Q154</f>
        <v>0.2047038</v>
      </c>
      <c r="F151" s="33" t="n">
        <f aca="false">'[2]5 ЦК 1'!$R154</f>
        <v>1.392657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1'!$D155</f>
        <v>229.2783234</v>
      </c>
      <c r="D152" s="32" t="n">
        <f aca="false">'[2]5 ЦК 1'!$D155</f>
        <v>228.0618459</v>
      </c>
      <c r="E152" s="32" t="n">
        <f aca="false">'[2]5 ЦК 1'!$Q155</f>
        <v>0</v>
      </c>
      <c r="F152" s="33" t="n">
        <f aca="false">'[2]5 ЦК 1'!$R155</f>
        <v>10.8140655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1'!$D156</f>
        <v>233.4764292</v>
      </c>
      <c r="D153" s="32" t="n">
        <f aca="false">'[2]5 ЦК 1'!$D156</f>
        <v>232.2599517</v>
      </c>
      <c r="E153" s="32" t="n">
        <f aca="false">'[2]5 ЦК 1'!$Q156</f>
        <v>0.1291983</v>
      </c>
      <c r="F153" s="33" t="n">
        <f aca="false">'[2]5 ЦК 1'!$R156</f>
        <v>4.0420611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1'!$D157</f>
        <v>240.5756241</v>
      </c>
      <c r="D154" s="32" t="n">
        <f aca="false">'[2]5 ЦК 1'!$D157</f>
        <v>239.3591466</v>
      </c>
      <c r="E154" s="32" t="n">
        <f aca="false">'[2]5 ЦК 1'!$Q157</f>
        <v>0</v>
      </c>
      <c r="F154" s="33" t="n">
        <f aca="false">'[2]5 ЦК 1'!$R157</f>
        <v>14.3896704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1'!$D158</f>
        <v>242.7485046</v>
      </c>
      <c r="D155" s="32" t="n">
        <f aca="false">'[2]5 ЦК 1'!$D158</f>
        <v>241.5320271</v>
      </c>
      <c r="E155" s="32" t="n">
        <f aca="false">'[2]5 ЦК 1'!$Q158</f>
        <v>0</v>
      </c>
      <c r="F155" s="33" t="n">
        <f aca="false">'[2]5 ЦК 1'!$R158</f>
        <v>35.3432856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1'!$D159</f>
        <v>225.2027043</v>
      </c>
      <c r="D156" s="32" t="n">
        <f aca="false">'[2]5 ЦК 1'!$D159</f>
        <v>223.9862268</v>
      </c>
      <c r="E156" s="32" t="n">
        <f aca="false">'[2]5 ЦК 1'!$Q159</f>
        <v>0.0016779</v>
      </c>
      <c r="F156" s="33" t="n">
        <f aca="false">'[2]5 ЦК 1'!$R159</f>
        <v>4.7081874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1'!$D160</f>
        <v>208.6821009</v>
      </c>
      <c r="D157" s="32" t="n">
        <f aca="false">'[2]5 ЦК 1'!$D160</f>
        <v>207.4656234</v>
      </c>
      <c r="E157" s="32" t="n">
        <f aca="false">'[2]5 ЦК 1'!$Q160</f>
        <v>0</v>
      </c>
      <c r="F157" s="33" t="n">
        <f aca="false">'[2]5 ЦК 1'!$R160</f>
        <v>8.0925117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1'!$D161</f>
        <v>190.8527355</v>
      </c>
      <c r="D158" s="32" t="n">
        <f aca="false">'[2]5 ЦК 1'!$D161</f>
        <v>189.636258</v>
      </c>
      <c r="E158" s="32" t="n">
        <f aca="false">'[2]5 ЦК 1'!$Q161</f>
        <v>0</v>
      </c>
      <c r="F158" s="33" t="n">
        <f aca="false">'[2]5 ЦК 1'!$R161</f>
        <v>15.4937286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1'!$D162</f>
        <v>166.1255232</v>
      </c>
      <c r="D159" s="32" t="n">
        <f aca="false">'[2]5 ЦК 1'!$D162</f>
        <v>164.9090457</v>
      </c>
      <c r="E159" s="32" t="n">
        <f aca="false">'[2]5 ЦК 1'!$Q162</f>
        <v>0</v>
      </c>
      <c r="F159" s="33" t="n">
        <f aca="false">'[2]5 ЦК 1'!$R162</f>
        <v>4.9682619</v>
      </c>
    </row>
    <row r="160" customFormat="false" ht="15.75" hidden="false" customHeight="true" outlineLevel="0" collapsed="false">
      <c r="A160" s="24" t="n">
        <v>41585</v>
      </c>
      <c r="B160" s="31" t="n">
        <v>0</v>
      </c>
      <c r="C160" s="32" t="n">
        <f aca="false">'[2]3 ЦК 1'!$D163</f>
        <v>167.3621355</v>
      </c>
      <c r="D160" s="32" t="n">
        <f aca="false">'[2]5 ЦК 1'!$D163</f>
        <v>166.145658</v>
      </c>
      <c r="E160" s="32" t="n">
        <f aca="false">'[2]5 ЦК 1'!$Q163</f>
        <v>0</v>
      </c>
      <c r="F160" s="33" t="n">
        <f aca="false">'[2]5 ЦК 1'!$R163</f>
        <v>30.9639666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1'!$D164</f>
        <v>145.8682365</v>
      </c>
      <c r="D161" s="32" t="n">
        <f aca="false">'[2]5 ЦК 1'!$D164</f>
        <v>144.651759</v>
      </c>
      <c r="E161" s="32" t="n">
        <f aca="false">'[2]5 ЦК 1'!$Q164</f>
        <v>0</v>
      </c>
      <c r="F161" s="33" t="n">
        <f aca="false">'[2]5 ЦК 1'!$R164</f>
        <v>17.0608872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1'!$D165</f>
        <v>132.3644973</v>
      </c>
      <c r="D162" s="32" t="n">
        <f aca="false">'[2]5 ЦК 1'!$D165</f>
        <v>131.1480198</v>
      </c>
      <c r="E162" s="32" t="n">
        <f aca="false">'[2]5 ЦК 1'!$Q165</f>
        <v>0</v>
      </c>
      <c r="F162" s="33" t="n">
        <f aca="false">'[2]5 ЦК 1'!$R165</f>
        <v>5.0152431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1'!$D166</f>
        <v>127.7620176</v>
      </c>
      <c r="D163" s="32" t="n">
        <f aca="false">'[2]5 ЦК 1'!$D166</f>
        <v>126.5455401</v>
      </c>
      <c r="E163" s="32" t="n">
        <f aca="false">'[2]5 ЦК 1'!$Q166</f>
        <v>0</v>
      </c>
      <c r="F163" s="33" t="n">
        <f aca="false">'[2]5 ЦК 1'!$R166</f>
        <v>3.3306315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1'!$D167</f>
        <v>130.0775196</v>
      </c>
      <c r="D164" s="32" t="n">
        <f aca="false">'[2]5 ЦК 1'!$D167</f>
        <v>128.8610421</v>
      </c>
      <c r="E164" s="32" t="n">
        <f aca="false">'[2]5 ЦК 1'!$Q167</f>
        <v>0</v>
      </c>
      <c r="F164" s="33" t="n">
        <f aca="false">'[2]5 ЦК 1'!$R167</f>
        <v>0.8909649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1'!$D168</f>
        <v>142.671837</v>
      </c>
      <c r="D165" s="32" t="n">
        <f aca="false">'[2]5 ЦК 1'!$D168</f>
        <v>141.4553595</v>
      </c>
      <c r="E165" s="32" t="n">
        <f aca="false">'[2]5 ЦК 1'!$Q168</f>
        <v>35.8516893</v>
      </c>
      <c r="F165" s="33" t="n">
        <f aca="false">'[2]5 ЦК 1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1'!$D169</f>
        <v>183.3172866</v>
      </c>
      <c r="D166" s="32" t="n">
        <f aca="false">'[2]5 ЦК 1'!$D169</f>
        <v>182.1008091</v>
      </c>
      <c r="E166" s="32" t="n">
        <f aca="false">'[2]5 ЦК 1'!$Q169</f>
        <v>10.5657363</v>
      </c>
      <c r="F166" s="33" t="n">
        <f aca="false">'[2]5 ЦК 1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1'!$D170</f>
        <v>200.7305328</v>
      </c>
      <c r="D167" s="32" t="n">
        <f aca="false">'[2]5 ЦК 1'!$D170</f>
        <v>199.5140553</v>
      </c>
      <c r="E167" s="32" t="n">
        <f aca="false">'[2]5 ЦК 1'!$Q170</f>
        <v>8.238489</v>
      </c>
      <c r="F167" s="33" t="n">
        <f aca="false">'[2]5 ЦК 1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1'!$D171</f>
        <v>219.6454995</v>
      </c>
      <c r="D168" s="32" t="n">
        <f aca="false">'[2]5 ЦК 1'!$D171</f>
        <v>218.429022</v>
      </c>
      <c r="E168" s="32" t="n">
        <f aca="false">'[2]5 ЦК 1'!$Q171</f>
        <v>5.8978185</v>
      </c>
      <c r="F168" s="33" t="n">
        <f aca="false">'[2]5 ЦК 1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1'!$D172</f>
        <v>229.503162</v>
      </c>
      <c r="D169" s="32" t="n">
        <f aca="false">'[2]5 ЦК 1'!$D172</f>
        <v>228.2866845</v>
      </c>
      <c r="E169" s="32" t="n">
        <f aca="false">'[2]5 ЦК 1'!$Q172</f>
        <v>0.0134232</v>
      </c>
      <c r="F169" s="33" t="n">
        <f aca="false">'[2]5 ЦК 1'!$R172</f>
        <v>2.1829479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1'!$D173</f>
        <v>229.6910868</v>
      </c>
      <c r="D170" s="32" t="n">
        <f aca="false">'[2]5 ЦК 1'!$D173</f>
        <v>228.4746093</v>
      </c>
      <c r="E170" s="32" t="n">
        <f aca="false">'[2]5 ЦК 1'!$Q173</f>
        <v>0</v>
      </c>
      <c r="F170" s="33" t="n">
        <f aca="false">'[2]5 ЦК 1'!$R173</f>
        <v>23.691948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1'!$D174</f>
        <v>229.8018282</v>
      </c>
      <c r="D171" s="32" t="n">
        <f aca="false">'[2]5 ЦК 1'!$D174</f>
        <v>228.5853507</v>
      </c>
      <c r="E171" s="32" t="n">
        <f aca="false">'[2]5 ЦК 1'!$Q174</f>
        <v>0</v>
      </c>
      <c r="F171" s="33" t="n">
        <f aca="false">'[2]5 ЦК 1'!$R174</f>
        <v>15.1413696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1'!$D175</f>
        <v>229.6155813</v>
      </c>
      <c r="D172" s="32" t="n">
        <f aca="false">'[2]5 ЦК 1'!$D175</f>
        <v>228.3991038</v>
      </c>
      <c r="E172" s="32" t="n">
        <f aca="false">'[2]5 ЦК 1'!$Q175</f>
        <v>0</v>
      </c>
      <c r="F172" s="33" t="n">
        <f aca="false">'[2]5 ЦК 1'!$R175</f>
        <v>21.695247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1'!$D176</f>
        <v>240.9816759</v>
      </c>
      <c r="D173" s="32" t="n">
        <f aca="false">'[2]5 ЦК 1'!$D176</f>
        <v>239.7651984</v>
      </c>
      <c r="E173" s="32" t="n">
        <f aca="false">'[2]5 ЦК 1'!$Q176</f>
        <v>0</v>
      </c>
      <c r="F173" s="33" t="n">
        <f aca="false">'[2]5 ЦК 1'!$R176</f>
        <v>30.7978545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1'!$D177</f>
        <v>240.9145599</v>
      </c>
      <c r="D174" s="32" t="n">
        <f aca="false">'[2]5 ЦК 1'!$D177</f>
        <v>239.6980824</v>
      </c>
      <c r="E174" s="32" t="n">
        <f aca="false">'[2]5 ЦК 1'!$Q177</f>
        <v>0</v>
      </c>
      <c r="F174" s="33" t="n">
        <f aca="false">'[2]5 ЦК 1'!$R177</f>
        <v>39.7460952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1'!$D178</f>
        <v>236.1359007</v>
      </c>
      <c r="D175" s="32" t="n">
        <f aca="false">'[2]5 ЦК 1'!$D178</f>
        <v>234.9194232</v>
      </c>
      <c r="E175" s="32" t="n">
        <f aca="false">'[2]5 ЦК 1'!$Q178</f>
        <v>0</v>
      </c>
      <c r="F175" s="33" t="n">
        <f aca="false">'[2]5 ЦК 1'!$R178</f>
        <v>34.8097134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1'!$D179</f>
        <v>231.3270393</v>
      </c>
      <c r="D176" s="32" t="n">
        <f aca="false">'[2]5 ЦК 1'!$D179</f>
        <v>230.1105618</v>
      </c>
      <c r="E176" s="32" t="n">
        <f aca="false">'[2]5 ЦК 1'!$Q179</f>
        <v>0</v>
      </c>
      <c r="F176" s="33" t="n">
        <f aca="false">'[2]5 ЦК 1'!$R179</f>
        <v>25.4134734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1'!$D180</f>
        <v>235.1979546</v>
      </c>
      <c r="D177" s="32" t="n">
        <f aca="false">'[2]5 ЦК 1'!$D180</f>
        <v>233.9814771</v>
      </c>
      <c r="E177" s="32" t="n">
        <f aca="false">'[2]5 ЦК 1'!$Q180</f>
        <v>0</v>
      </c>
      <c r="F177" s="33" t="n">
        <f aca="false">'[2]5 ЦК 1'!$R180</f>
        <v>5.6897589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1'!$D181</f>
        <v>243.1998597</v>
      </c>
      <c r="D178" s="32" t="n">
        <f aca="false">'[2]5 ЦК 1'!$D181</f>
        <v>241.9833822</v>
      </c>
      <c r="E178" s="32" t="n">
        <f aca="false">'[2]5 ЦК 1'!$Q181</f>
        <v>0</v>
      </c>
      <c r="F178" s="33" t="n">
        <f aca="false">'[2]5 ЦК 1'!$R181</f>
        <v>74.028948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1'!$D182</f>
        <v>240.4866954</v>
      </c>
      <c r="D179" s="32" t="n">
        <f aca="false">'[2]5 ЦК 1'!$D182</f>
        <v>239.2702179</v>
      </c>
      <c r="E179" s="32" t="n">
        <f aca="false">'[2]5 ЦК 1'!$Q182</f>
        <v>0</v>
      </c>
      <c r="F179" s="33" t="n">
        <f aca="false">'[2]5 ЦК 1'!$R182</f>
        <v>81.3143898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1'!$D183</f>
        <v>236.8926336</v>
      </c>
      <c r="D180" s="32" t="n">
        <f aca="false">'[2]5 ЦК 1'!$D183</f>
        <v>235.6761561</v>
      </c>
      <c r="E180" s="32" t="n">
        <f aca="false">'[2]5 ЦК 1'!$Q183</f>
        <v>0</v>
      </c>
      <c r="F180" s="33" t="n">
        <f aca="false">'[2]5 ЦК 1'!$R183</f>
        <v>34.2107031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1'!$D184</f>
        <v>221.5801182</v>
      </c>
      <c r="D181" s="32" t="n">
        <f aca="false">'[2]5 ЦК 1'!$D184</f>
        <v>220.3636407</v>
      </c>
      <c r="E181" s="32" t="n">
        <f aca="false">'[2]5 ЦК 1'!$Q184</f>
        <v>0</v>
      </c>
      <c r="F181" s="33" t="n">
        <f aca="false">'[2]5 ЦК 1'!$R184</f>
        <v>26.628273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1'!$D185</f>
        <v>200.0140695</v>
      </c>
      <c r="D182" s="32" t="n">
        <f aca="false">'[2]5 ЦК 1'!$D185</f>
        <v>198.797592</v>
      </c>
      <c r="E182" s="32" t="n">
        <f aca="false">'[2]5 ЦК 1'!$Q185</f>
        <v>0</v>
      </c>
      <c r="F182" s="33" t="n">
        <f aca="false">'[2]5 ЦК 1'!$R185</f>
        <v>32.9271096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1'!$D186</f>
        <v>174.4965663</v>
      </c>
      <c r="D183" s="32" t="n">
        <f aca="false">'[2]5 ЦК 1'!$D186</f>
        <v>173.2800888</v>
      </c>
      <c r="E183" s="32" t="n">
        <f aca="false">'[2]5 ЦК 1'!$Q186</f>
        <v>0</v>
      </c>
      <c r="F183" s="33" t="n">
        <f aca="false">'[2]5 ЦК 1'!$R186</f>
        <v>22.4805042</v>
      </c>
    </row>
    <row r="184" customFormat="false" ht="15.75" hidden="false" customHeight="true" outlineLevel="0" collapsed="false">
      <c r="A184" s="24" t="n">
        <v>41586</v>
      </c>
      <c r="B184" s="31" t="n">
        <v>0</v>
      </c>
      <c r="C184" s="32" t="n">
        <f aca="false">'[2]3 ЦК 1'!$D187</f>
        <v>174.0217206</v>
      </c>
      <c r="D184" s="32" t="n">
        <f aca="false">'[2]5 ЦК 1'!$D187</f>
        <v>172.8052431</v>
      </c>
      <c r="E184" s="32" t="n">
        <f aca="false">'[2]5 ЦК 1'!$Q187</f>
        <v>0</v>
      </c>
      <c r="F184" s="33" t="n">
        <f aca="false">'[2]5 ЦК 1'!$R187</f>
        <v>26.7423702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1'!$D188</f>
        <v>154.131894</v>
      </c>
      <c r="D185" s="32" t="n">
        <f aca="false">'[2]5 ЦК 1'!$D188</f>
        <v>152.9154165</v>
      </c>
      <c r="E185" s="32" t="n">
        <f aca="false">'[2]5 ЦК 1'!$Q188</f>
        <v>0</v>
      </c>
      <c r="F185" s="33" t="n">
        <f aca="false">'[2]5 ЦК 1'!$R188</f>
        <v>10.2905607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1'!$D189</f>
        <v>142.9218441</v>
      </c>
      <c r="D186" s="32" t="n">
        <f aca="false">'[2]5 ЦК 1'!$D189</f>
        <v>141.7053666</v>
      </c>
      <c r="E186" s="32" t="n">
        <f aca="false">'[2]5 ЦК 1'!$Q189</f>
        <v>0</v>
      </c>
      <c r="F186" s="33" t="n">
        <f aca="false">'[2]5 ЦК 1'!$R189</f>
        <v>15.0054597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1'!$D190</f>
        <v>135.6011664</v>
      </c>
      <c r="D187" s="32" t="n">
        <f aca="false">'[2]5 ЦК 1'!$D190</f>
        <v>134.3846889</v>
      </c>
      <c r="E187" s="32" t="n">
        <f aca="false">'[2]5 ЦК 1'!$Q190</f>
        <v>0</v>
      </c>
      <c r="F187" s="33" t="n">
        <f aca="false">'[2]5 ЦК 1'!$R190</f>
        <v>7.9901598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1'!$D191</f>
        <v>135.456867</v>
      </c>
      <c r="D188" s="32" t="n">
        <f aca="false">'[2]5 ЦК 1'!$D191</f>
        <v>134.2403895</v>
      </c>
      <c r="E188" s="32" t="n">
        <f aca="false">'[2]5 ЦК 1'!$Q191</f>
        <v>3.4430508</v>
      </c>
      <c r="F188" s="33" t="n">
        <f aca="false">'[2]5 ЦК 1'!$R191</f>
        <v>0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1'!$D192</f>
        <v>149.9136534</v>
      </c>
      <c r="D189" s="32" t="n">
        <f aca="false">'[2]5 ЦК 1'!$D192</f>
        <v>148.6971759</v>
      </c>
      <c r="E189" s="32" t="n">
        <f aca="false">'[2]5 ЦК 1'!$Q192</f>
        <v>32.5831401</v>
      </c>
      <c r="F189" s="33" t="n">
        <f aca="false">'[2]5 ЦК 1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1'!$D193</f>
        <v>183.4229943</v>
      </c>
      <c r="D190" s="32" t="n">
        <f aca="false">'[2]5 ЦК 1'!$D193</f>
        <v>182.2065168</v>
      </c>
      <c r="E190" s="32" t="n">
        <f aca="false">'[2]5 ЦК 1'!$Q193</f>
        <v>11.5154277</v>
      </c>
      <c r="F190" s="33" t="n">
        <f aca="false">'[2]5 ЦК 1'!$R193</f>
        <v>0.0016779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1'!$D194</f>
        <v>195.1716501</v>
      </c>
      <c r="D191" s="32" t="n">
        <f aca="false">'[2]5 ЦК 1'!$D194</f>
        <v>193.9551726</v>
      </c>
      <c r="E191" s="32" t="n">
        <f aca="false">'[2]5 ЦК 1'!$Q194</f>
        <v>21.2657046</v>
      </c>
      <c r="F191" s="33" t="n">
        <f aca="false">'[2]5 ЦК 1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1'!$D195</f>
        <v>219.9827574</v>
      </c>
      <c r="D192" s="32" t="n">
        <f aca="false">'[2]5 ЦК 1'!$D195</f>
        <v>218.7662799</v>
      </c>
      <c r="E192" s="32" t="n">
        <f aca="false">'[2]5 ЦК 1'!$Q195</f>
        <v>0.0855729</v>
      </c>
      <c r="F192" s="33" t="n">
        <f aca="false">'[2]5 ЦК 1'!$R195</f>
        <v>6.3055482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1'!$D196</f>
        <v>232.6861383</v>
      </c>
      <c r="D193" s="32" t="n">
        <f aca="false">'[2]5 ЦК 1'!$D196</f>
        <v>231.4696608</v>
      </c>
      <c r="E193" s="32" t="n">
        <f aca="false">'[2]5 ЦК 1'!$Q196</f>
        <v>0</v>
      </c>
      <c r="F193" s="33" t="n">
        <f aca="false">'[2]5 ЦК 1'!$R196</f>
        <v>26.6752542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1'!$D197</f>
        <v>233.8002639</v>
      </c>
      <c r="D194" s="32" t="n">
        <f aca="false">'[2]5 ЦК 1'!$D197</f>
        <v>232.5837864</v>
      </c>
      <c r="E194" s="32" t="n">
        <f aca="false">'[2]5 ЦК 1'!$Q197</f>
        <v>0</v>
      </c>
      <c r="F194" s="33" t="n">
        <f aca="false">'[2]5 ЦК 1'!$R197</f>
        <v>50.8756059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1'!$D198</f>
        <v>238.211463</v>
      </c>
      <c r="D195" s="32" t="n">
        <f aca="false">'[2]5 ЦК 1'!$D198</f>
        <v>236.9949855</v>
      </c>
      <c r="E195" s="32" t="n">
        <f aca="false">'[2]5 ЦК 1'!$Q198</f>
        <v>0</v>
      </c>
      <c r="F195" s="33" t="n">
        <f aca="false">'[2]5 ЦК 1'!$R198</f>
        <v>37.0379646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1'!$D199</f>
        <v>233.2968939</v>
      </c>
      <c r="D196" s="32" t="n">
        <f aca="false">'[2]5 ЦК 1'!$D199</f>
        <v>232.0804164</v>
      </c>
      <c r="E196" s="32" t="n">
        <f aca="false">'[2]5 ЦК 1'!$Q199</f>
        <v>0</v>
      </c>
      <c r="F196" s="33" t="n">
        <f aca="false">'[2]5 ЦК 1'!$R199</f>
        <v>6.5303868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1'!$D200</f>
        <v>239.3255886</v>
      </c>
      <c r="D197" s="32" t="n">
        <f aca="false">'[2]5 ЦК 1'!$D200</f>
        <v>238.1091111</v>
      </c>
      <c r="E197" s="32" t="n">
        <f aca="false">'[2]5 ЦК 1'!$Q200</f>
        <v>0</v>
      </c>
      <c r="F197" s="33" t="n">
        <f aca="false">'[2]5 ЦК 1'!$R200</f>
        <v>3.8323236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1'!$D201</f>
        <v>238.2399873</v>
      </c>
      <c r="D198" s="32" t="n">
        <f aca="false">'[2]5 ЦК 1'!$D201</f>
        <v>237.0235098</v>
      </c>
      <c r="E198" s="32" t="n">
        <f aca="false">'[2]5 ЦК 1'!$Q201</f>
        <v>0.0083895</v>
      </c>
      <c r="F198" s="33" t="n">
        <f aca="false">'[2]5 ЦК 1'!$R201</f>
        <v>1.34232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1'!$D202</f>
        <v>231.6307392</v>
      </c>
      <c r="D199" s="32" t="n">
        <f aca="false">'[2]5 ЦК 1'!$D202</f>
        <v>230.4142617</v>
      </c>
      <c r="E199" s="32" t="n">
        <f aca="false">'[2]5 ЦК 1'!$Q202</f>
        <v>0.0083895</v>
      </c>
      <c r="F199" s="33" t="n">
        <f aca="false">'[2]5 ЦК 1'!$R202</f>
        <v>1.2181554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1'!$D203</f>
        <v>226.2547476</v>
      </c>
      <c r="D200" s="32" t="n">
        <f aca="false">'[2]5 ЦК 1'!$D203</f>
        <v>225.0382701</v>
      </c>
      <c r="E200" s="32" t="n">
        <f aca="false">'[2]5 ЦК 1'!$Q203</f>
        <v>0.2500071</v>
      </c>
      <c r="F200" s="33" t="n">
        <f aca="false">'[2]5 ЦК 1'!$R203</f>
        <v>0.2265165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1'!$D204</f>
        <v>224.5818813</v>
      </c>
      <c r="D201" s="32" t="n">
        <f aca="false">'[2]5 ЦК 1'!$D204</f>
        <v>223.3654038</v>
      </c>
      <c r="E201" s="32" t="n">
        <f aca="false">'[2]5 ЦК 1'!$Q204</f>
        <v>3.8004435</v>
      </c>
      <c r="F201" s="33" t="n">
        <f aca="false">'[2]5 ЦК 1'!$R204</f>
        <v>0.0100674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1'!$D205</f>
        <v>235.4580291</v>
      </c>
      <c r="D202" s="32" t="n">
        <f aca="false">'[2]5 ЦК 1'!$D205</f>
        <v>234.2415516</v>
      </c>
      <c r="E202" s="32" t="n">
        <f aca="false">'[2]5 ЦК 1'!$Q205</f>
        <v>102.3032409</v>
      </c>
      <c r="F202" s="33" t="n">
        <f aca="false">'[2]5 ЦК 1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1'!$D206</f>
        <v>234.2063157</v>
      </c>
      <c r="D203" s="32" t="n">
        <f aca="false">'[2]5 ЦК 1'!$D206</f>
        <v>232.9898382</v>
      </c>
      <c r="E203" s="32" t="n">
        <f aca="false">'[2]5 ЦК 1'!$Q206</f>
        <v>0</v>
      </c>
      <c r="F203" s="33" t="n">
        <f aca="false">'[2]5 ЦК 1'!$R206</f>
        <v>25.1030619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1'!$D207</f>
        <v>236.0889195</v>
      </c>
      <c r="D204" s="32" t="n">
        <f aca="false">'[2]5 ЦК 1'!$D207</f>
        <v>234.872442</v>
      </c>
      <c r="E204" s="32" t="n">
        <f aca="false">'[2]5 ЦК 1'!$Q207</f>
        <v>0</v>
      </c>
      <c r="F204" s="33" t="n">
        <f aca="false">'[2]5 ЦК 1'!$R207</f>
        <v>17.6833881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1'!$D208</f>
        <v>224.2580466</v>
      </c>
      <c r="D205" s="32" t="n">
        <f aca="false">'[2]5 ЦК 1'!$D208</f>
        <v>223.0415691</v>
      </c>
      <c r="E205" s="32" t="n">
        <f aca="false">'[2]5 ЦК 1'!$Q208</f>
        <v>0</v>
      </c>
      <c r="F205" s="33" t="n">
        <f aca="false">'[2]5 ЦК 1'!$R208</f>
        <v>22.6801743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1'!$D209</f>
        <v>200.1483015</v>
      </c>
      <c r="D206" s="32" t="n">
        <f aca="false">'[2]5 ЦК 1'!$D209</f>
        <v>198.931824</v>
      </c>
      <c r="E206" s="32" t="n">
        <f aca="false">'[2]5 ЦК 1'!$Q209</f>
        <v>0</v>
      </c>
      <c r="F206" s="33" t="n">
        <f aca="false">'[2]5 ЦК 1'!$R209</f>
        <v>39.162186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1'!$D210</f>
        <v>180.0403479</v>
      </c>
      <c r="D207" s="32" t="n">
        <f aca="false">'[2]5 ЦК 1'!$D210</f>
        <v>178.8238704</v>
      </c>
      <c r="E207" s="32" t="n">
        <f aca="false">'[2]5 ЦК 1'!$Q210</f>
        <v>0</v>
      </c>
      <c r="F207" s="33" t="n">
        <f aca="false">'[2]5 ЦК 1'!$R210</f>
        <v>41.9659569</v>
      </c>
    </row>
    <row r="208" customFormat="false" ht="15.75" hidden="false" customHeight="true" outlineLevel="0" collapsed="false">
      <c r="A208" s="24" t="n">
        <v>41587</v>
      </c>
      <c r="B208" s="31" t="n">
        <v>0</v>
      </c>
      <c r="C208" s="32" t="n">
        <f aca="false">'[2]3 ЦК 1'!$D211</f>
        <v>174.7566408</v>
      </c>
      <c r="D208" s="32" t="n">
        <f aca="false">'[2]5 ЦК 1'!$D211</f>
        <v>173.5401633</v>
      </c>
      <c r="E208" s="32" t="n">
        <f aca="false">'[2]5 ЦК 1'!$Q211</f>
        <v>0</v>
      </c>
      <c r="F208" s="33" t="n">
        <f aca="false">'[2]5 ЦК 1'!$R211</f>
        <v>28.0914018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1'!$D212</f>
        <v>146.7776583</v>
      </c>
      <c r="D209" s="32" t="n">
        <f aca="false">'[2]5 ЦК 1'!$D212</f>
        <v>145.5611808</v>
      </c>
      <c r="E209" s="32" t="n">
        <f aca="false">'[2]5 ЦК 1'!$Q212</f>
        <v>0</v>
      </c>
      <c r="F209" s="33" t="n">
        <f aca="false">'[2]5 ЦК 1'!$R212</f>
        <v>6.1528593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1'!$D213</f>
        <v>145.1769417</v>
      </c>
      <c r="D210" s="32" t="n">
        <f aca="false">'[2]5 ЦК 1'!$D213</f>
        <v>143.9604642</v>
      </c>
      <c r="E210" s="32" t="n">
        <f aca="false">'[2]5 ЦК 1'!$Q213</f>
        <v>0</v>
      </c>
      <c r="F210" s="33" t="n">
        <f aca="false">'[2]5 ЦК 1'!$R213</f>
        <v>7.5438384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1'!$D214</f>
        <v>144.4906806</v>
      </c>
      <c r="D211" s="32" t="n">
        <f aca="false">'[2]5 ЦК 1'!$D214</f>
        <v>143.2742031</v>
      </c>
      <c r="E211" s="32" t="n">
        <f aca="false">'[2]5 ЦК 1'!$Q214</f>
        <v>0</v>
      </c>
      <c r="F211" s="33" t="n">
        <f aca="false">'[2]5 ЦК 1'!$R214</f>
        <v>6.4850835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1'!$D215</f>
        <v>144.1752354</v>
      </c>
      <c r="D212" s="32" t="n">
        <f aca="false">'[2]5 ЦК 1'!$D215</f>
        <v>142.9587579</v>
      </c>
      <c r="E212" s="32" t="n">
        <f aca="false">'[2]5 ЦК 1'!$Q215</f>
        <v>0.0016779</v>
      </c>
      <c r="F212" s="33" t="n">
        <f aca="false">'[2]5 ЦК 1'!$R215</f>
        <v>6.8575773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1'!$D216</f>
        <v>144.0493929</v>
      </c>
      <c r="D213" s="32" t="n">
        <f aca="false">'[2]5 ЦК 1'!$D216</f>
        <v>142.8329154</v>
      </c>
      <c r="E213" s="32" t="n">
        <f aca="false">'[2]5 ЦК 1'!$Q216</f>
        <v>0</v>
      </c>
      <c r="F213" s="33" t="n">
        <f aca="false">'[2]5 ЦК 1'!$R216</f>
        <v>3.1309614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1'!$D217</f>
        <v>147.9454767</v>
      </c>
      <c r="D214" s="32" t="n">
        <f aca="false">'[2]5 ЦК 1'!$D217</f>
        <v>146.7289992</v>
      </c>
      <c r="E214" s="32" t="n">
        <f aca="false">'[2]5 ЦК 1'!$Q217</f>
        <v>4.8055056</v>
      </c>
      <c r="F214" s="33" t="n">
        <f aca="false">'[2]5 ЦК 1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1'!$D218</f>
        <v>170.7397482</v>
      </c>
      <c r="D215" s="32" t="n">
        <f aca="false">'[2]5 ЦК 1'!$D218</f>
        <v>169.5232707</v>
      </c>
      <c r="E215" s="32" t="n">
        <f aca="false">'[2]5 ЦК 1'!$Q218</f>
        <v>5.1628983</v>
      </c>
      <c r="F215" s="33" t="n">
        <f aca="false">'[2]5 ЦК 1'!$R218</f>
        <v>0.0033558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1'!$D219</f>
        <v>185.6881593</v>
      </c>
      <c r="D216" s="32" t="n">
        <f aca="false">'[2]5 ЦК 1'!$D219</f>
        <v>184.4716818</v>
      </c>
      <c r="E216" s="32" t="n">
        <f aca="false">'[2]5 ЦК 1'!$Q219</f>
        <v>0.6073998</v>
      </c>
      <c r="F216" s="33" t="n">
        <f aca="false">'[2]5 ЦК 1'!$R219</f>
        <v>0.5788755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1'!$D220</f>
        <v>200.0543391</v>
      </c>
      <c r="D217" s="32" t="n">
        <f aca="false">'[2]5 ЦК 1'!$D220</f>
        <v>198.8378616</v>
      </c>
      <c r="E217" s="32" t="n">
        <f aca="false">'[2]5 ЦК 1'!$Q220</f>
        <v>3.590706</v>
      </c>
      <c r="F217" s="33" t="n">
        <f aca="false">'[2]5 ЦК 1'!$R220</f>
        <v>0.0184569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1'!$D221</f>
        <v>207.1803804</v>
      </c>
      <c r="D218" s="32" t="n">
        <f aca="false">'[2]5 ЦК 1'!$D221</f>
        <v>205.9639029</v>
      </c>
      <c r="E218" s="32" t="n">
        <f aca="false">'[2]5 ЦК 1'!$Q221</f>
        <v>0</v>
      </c>
      <c r="F218" s="33" t="n">
        <f aca="false">'[2]5 ЦК 1'!$R221</f>
        <v>9.5740974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1'!$D222</f>
        <v>207.5713311</v>
      </c>
      <c r="D219" s="32" t="n">
        <f aca="false">'[2]5 ЦК 1'!$D222</f>
        <v>206.3548536</v>
      </c>
      <c r="E219" s="32" t="n">
        <f aca="false">'[2]5 ЦК 1'!$Q222</f>
        <v>0</v>
      </c>
      <c r="F219" s="33" t="n">
        <f aca="false">'[2]5 ЦК 1'!$R222</f>
        <v>10.8476235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1'!$D223</f>
        <v>206.0662548</v>
      </c>
      <c r="D220" s="32" t="n">
        <f aca="false">'[2]5 ЦК 1'!$D223</f>
        <v>204.8497773</v>
      </c>
      <c r="E220" s="32" t="n">
        <f aca="false">'[2]5 ЦК 1'!$Q223</f>
        <v>0</v>
      </c>
      <c r="F220" s="33" t="n">
        <f aca="false">'[2]5 ЦК 1'!$R223</f>
        <v>10.4919087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1'!$D224</f>
        <v>205.6971168</v>
      </c>
      <c r="D221" s="32" t="n">
        <f aca="false">'[2]5 ЦК 1'!$D224</f>
        <v>204.4806393</v>
      </c>
      <c r="E221" s="32" t="n">
        <f aca="false">'[2]5 ЦК 1'!$Q224</f>
        <v>0</v>
      </c>
      <c r="F221" s="33" t="n">
        <f aca="false">'[2]5 ЦК 1'!$R224</f>
        <v>10.7687622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1'!$D225</f>
        <v>203.5947081</v>
      </c>
      <c r="D222" s="32" t="n">
        <f aca="false">'[2]5 ЦК 1'!$D225</f>
        <v>202.3782306</v>
      </c>
      <c r="E222" s="32" t="n">
        <f aca="false">'[2]5 ЦК 1'!$Q225</f>
        <v>0</v>
      </c>
      <c r="F222" s="33" t="n">
        <f aca="false">'[2]5 ЦК 1'!$R225</f>
        <v>3.3373431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1'!$D226</f>
        <v>204.9152154</v>
      </c>
      <c r="D223" s="32" t="n">
        <f aca="false">'[2]5 ЦК 1'!$D226</f>
        <v>203.6987379</v>
      </c>
      <c r="E223" s="32" t="n">
        <f aca="false">'[2]5 ЦК 1'!$Q226</f>
        <v>2.8390068</v>
      </c>
      <c r="F223" s="33" t="n">
        <f aca="false">'[2]5 ЦК 1'!$R226</f>
        <v>0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1'!$D227</f>
        <v>206.314584</v>
      </c>
      <c r="D224" s="32" t="n">
        <f aca="false">'[2]5 ЦК 1'!$D227</f>
        <v>205.0981065</v>
      </c>
      <c r="E224" s="32" t="n">
        <f aca="false">'[2]5 ЦК 1'!$Q227</f>
        <v>0</v>
      </c>
      <c r="F224" s="33" t="n">
        <f aca="false">'[2]5 ЦК 1'!$R227</f>
        <v>25.2440055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1'!$D228</f>
        <v>210.8935731</v>
      </c>
      <c r="D225" s="32" t="n">
        <f aca="false">'[2]5 ЦК 1'!$D228</f>
        <v>209.6770956</v>
      </c>
      <c r="E225" s="32" t="n">
        <f aca="false">'[2]5 ЦК 1'!$Q228</f>
        <v>2.9212239</v>
      </c>
      <c r="F225" s="33" t="n">
        <f aca="false">'[2]5 ЦК 1'!$R228</f>
        <v>0.1476552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1'!$D229</f>
        <v>235.6040064</v>
      </c>
      <c r="D226" s="32" t="n">
        <f aca="false">'[2]5 ЦК 1'!$D229</f>
        <v>234.3875289</v>
      </c>
      <c r="E226" s="32" t="n">
        <f aca="false">'[2]5 ЦК 1'!$Q229</f>
        <v>111.1138938</v>
      </c>
      <c r="F226" s="33" t="n">
        <f aca="false">'[2]5 ЦК 1'!$R229</f>
        <v>0.0050337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1'!$D230</f>
        <v>249.3745317</v>
      </c>
      <c r="D227" s="32" t="n">
        <f aca="false">'[2]5 ЦК 1'!$D230</f>
        <v>248.1580542</v>
      </c>
      <c r="E227" s="32" t="n">
        <f aca="false">'[2]5 ЦК 1'!$Q230</f>
        <v>64.7786853</v>
      </c>
      <c r="F227" s="33" t="n">
        <f aca="false">'[2]5 ЦК 1'!$R230</f>
        <v>0.0553707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1'!$D231</f>
        <v>213.6184827</v>
      </c>
      <c r="D228" s="32" t="n">
        <f aca="false">'[2]5 ЦК 1'!$D231</f>
        <v>212.4020052</v>
      </c>
      <c r="E228" s="32" t="n">
        <f aca="false">'[2]5 ЦК 1'!$Q231</f>
        <v>49.5668439</v>
      </c>
      <c r="F228" s="33" t="n">
        <f aca="false">'[2]5 ЦК 1'!$R231</f>
        <v>0.2281944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1'!$D232</f>
        <v>205.9941051</v>
      </c>
      <c r="D229" s="32" t="n">
        <f aca="false">'[2]5 ЦК 1'!$D232</f>
        <v>204.7776276</v>
      </c>
      <c r="E229" s="32" t="n">
        <f aca="false">'[2]5 ЦК 1'!$Q232</f>
        <v>0.4479993</v>
      </c>
      <c r="F229" s="33" t="n">
        <f aca="false">'[2]5 ЦК 1'!$R232</f>
        <v>64.0471209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1'!$D233</f>
        <v>198.8999439</v>
      </c>
      <c r="D230" s="32" t="n">
        <f aca="false">'[2]5 ЦК 1'!$D233</f>
        <v>197.6834664</v>
      </c>
      <c r="E230" s="32" t="n">
        <f aca="false">'[2]5 ЦК 1'!$Q233</f>
        <v>0</v>
      </c>
      <c r="F230" s="33" t="n">
        <f aca="false">'[2]5 ЦК 1'!$R233</f>
        <v>197.9317956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1'!$D234</f>
        <v>175.256655</v>
      </c>
      <c r="D231" s="32" t="n">
        <f aca="false">'[2]5 ЦК 1'!$D234</f>
        <v>174.0401775</v>
      </c>
      <c r="E231" s="32" t="n">
        <f aca="false">'[2]5 ЦК 1'!$Q234</f>
        <v>0</v>
      </c>
      <c r="F231" s="33" t="n">
        <f aca="false">'[2]5 ЦК 1'!$R234</f>
        <v>176.6409225</v>
      </c>
    </row>
    <row r="232" customFormat="false" ht="15.75" hidden="false" customHeight="true" outlineLevel="0" collapsed="false">
      <c r="A232" s="24" t="n">
        <v>41588</v>
      </c>
      <c r="B232" s="31" t="n">
        <v>0</v>
      </c>
      <c r="C232" s="32" t="n">
        <f aca="false">'[2]3 ЦК 1'!$D235</f>
        <v>157.1118444</v>
      </c>
      <c r="D232" s="32" t="n">
        <f aca="false">'[2]5 ЦК 1'!$D235</f>
        <v>155.8953669</v>
      </c>
      <c r="E232" s="32" t="n">
        <f aca="false">'[2]5 ЦК 1'!$Q235</f>
        <v>0.0016779</v>
      </c>
      <c r="F232" s="33" t="n">
        <f aca="false">'[2]5 ЦК 1'!$R235</f>
        <v>19.7740515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1'!$D236</f>
        <v>133.8192366</v>
      </c>
      <c r="D233" s="32" t="n">
        <f aca="false">'[2]5 ЦК 1'!$D236</f>
        <v>132.6027591</v>
      </c>
      <c r="E233" s="32" t="n">
        <f aca="false">'[2]5 ЦК 1'!$Q236</f>
        <v>0</v>
      </c>
      <c r="F233" s="33" t="n">
        <f aca="false">'[2]5 ЦК 1'!$R236</f>
        <v>8.5035972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1'!$D237</f>
        <v>127.3240857</v>
      </c>
      <c r="D234" s="32" t="n">
        <f aca="false">'[2]5 ЦК 1'!$D237</f>
        <v>126.1076082</v>
      </c>
      <c r="E234" s="32" t="n">
        <f aca="false">'[2]5 ЦК 1'!$Q237</f>
        <v>0</v>
      </c>
      <c r="F234" s="33" t="n">
        <f aca="false">'[2]5 ЦК 1'!$R237</f>
        <v>9.0707274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1'!$D238</f>
        <v>126.0572712</v>
      </c>
      <c r="D235" s="32" t="n">
        <f aca="false">'[2]5 ЦК 1'!$D238</f>
        <v>124.8407937</v>
      </c>
      <c r="E235" s="32" t="n">
        <f aca="false">'[2]5 ЦК 1'!$Q238</f>
        <v>0</v>
      </c>
      <c r="F235" s="33" t="n">
        <f aca="false">'[2]5 ЦК 1'!$R238</f>
        <v>8.1277476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1'!$D239</f>
        <v>125.9867994</v>
      </c>
      <c r="D236" s="32" t="n">
        <f aca="false">'[2]5 ЦК 1'!$D239</f>
        <v>124.7703219</v>
      </c>
      <c r="E236" s="32" t="n">
        <f aca="false">'[2]5 ЦК 1'!$Q239</f>
        <v>0</v>
      </c>
      <c r="F236" s="33" t="n">
        <f aca="false">'[2]5 ЦК 1'!$R239</f>
        <v>7.1159739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1'!$D240</f>
        <v>127.7519502</v>
      </c>
      <c r="D237" s="32" t="n">
        <f aca="false">'[2]5 ЦК 1'!$D240</f>
        <v>126.5354727</v>
      </c>
      <c r="E237" s="32" t="n">
        <f aca="false">'[2]5 ЦК 1'!$Q240</f>
        <v>0.0016779</v>
      </c>
      <c r="F237" s="33" t="n">
        <f aca="false">'[2]5 ЦК 1'!$R240</f>
        <v>1.9027386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1'!$D241</f>
        <v>127.0321311</v>
      </c>
      <c r="D238" s="32" t="n">
        <f aca="false">'[2]5 ЦК 1'!$D241</f>
        <v>125.8156536</v>
      </c>
      <c r="E238" s="32" t="n">
        <f aca="false">'[2]5 ЦК 1'!$Q241</f>
        <v>12.7503621</v>
      </c>
      <c r="F238" s="33" t="n">
        <f aca="false">'[2]5 ЦК 1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1'!$D242</f>
        <v>136.1146038</v>
      </c>
      <c r="D239" s="32" t="n">
        <f aca="false">'[2]5 ЦК 1'!$D242</f>
        <v>134.8981263</v>
      </c>
      <c r="E239" s="32" t="n">
        <f aca="false">'[2]5 ЦК 1'!$Q242</f>
        <v>5.2753176</v>
      </c>
      <c r="F239" s="33" t="n">
        <f aca="false">'[2]5 ЦК 1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1'!$D243</f>
        <v>147.6971475</v>
      </c>
      <c r="D240" s="32" t="n">
        <f aca="false">'[2]5 ЦК 1'!$D243</f>
        <v>146.48067</v>
      </c>
      <c r="E240" s="32" t="n">
        <f aca="false">'[2]5 ЦК 1'!$Q243</f>
        <v>29.279355</v>
      </c>
      <c r="F240" s="33" t="n">
        <f aca="false">'[2]5 ЦК 1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1'!$D244</f>
        <v>177.656052</v>
      </c>
      <c r="D241" s="32" t="n">
        <f aca="false">'[2]5 ЦК 1'!$D244</f>
        <v>176.4395745</v>
      </c>
      <c r="E241" s="32" t="n">
        <f aca="false">'[2]5 ЦК 1'!$Q244</f>
        <v>7.785456</v>
      </c>
      <c r="F241" s="33" t="n">
        <f aca="false">'[2]5 ЦК 1'!$R244</f>
        <v>0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1'!$D245</f>
        <v>189.7570668</v>
      </c>
      <c r="D242" s="32" t="n">
        <f aca="false">'[2]5 ЦК 1'!$D245</f>
        <v>188.5405893</v>
      </c>
      <c r="E242" s="32" t="n">
        <f aca="false">'[2]5 ЦК 1'!$Q245</f>
        <v>0.0083895</v>
      </c>
      <c r="F242" s="33" t="n">
        <f aca="false">'[2]5 ЦК 1'!$R245</f>
        <v>2.9128344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1'!$D246</f>
        <v>194.1263184</v>
      </c>
      <c r="D243" s="32" t="n">
        <f aca="false">'[2]5 ЦК 1'!$D246</f>
        <v>192.9098409</v>
      </c>
      <c r="E243" s="32" t="n">
        <f aca="false">'[2]5 ЦК 1'!$Q246</f>
        <v>0</v>
      </c>
      <c r="F243" s="33" t="n">
        <f aca="false">'[2]5 ЦК 1'!$R246</f>
        <v>8.1478824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1'!$D247</f>
        <v>193.2974358</v>
      </c>
      <c r="D244" s="32" t="n">
        <f aca="false">'[2]5 ЦК 1'!$D247</f>
        <v>192.0809583</v>
      </c>
      <c r="E244" s="32" t="n">
        <f aca="false">'[2]5 ЦК 1'!$Q247</f>
        <v>0</v>
      </c>
      <c r="F244" s="33" t="n">
        <f aca="false">'[2]5 ЦК 1'!$R247</f>
        <v>11.5640868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1'!$D248</f>
        <v>193.7185887</v>
      </c>
      <c r="D245" s="32" t="n">
        <f aca="false">'[2]5 ЦК 1'!$D248</f>
        <v>192.5021112</v>
      </c>
      <c r="E245" s="32" t="n">
        <f aca="false">'[2]5 ЦК 1'!$Q248</f>
        <v>0</v>
      </c>
      <c r="F245" s="33" t="n">
        <f aca="false">'[2]5 ЦК 1'!$R248</f>
        <v>12.1731645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1'!$D249</f>
        <v>193.3712634</v>
      </c>
      <c r="D246" s="32" t="n">
        <f aca="false">'[2]5 ЦК 1'!$D249</f>
        <v>192.1547859</v>
      </c>
      <c r="E246" s="32" t="n">
        <f aca="false">'[2]5 ЦК 1'!$Q249</f>
        <v>0</v>
      </c>
      <c r="F246" s="33" t="n">
        <f aca="false">'[2]5 ЦК 1'!$R249</f>
        <v>11.8006707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1'!$D250</f>
        <v>193.4920722</v>
      </c>
      <c r="D247" s="32" t="n">
        <f aca="false">'[2]5 ЦК 1'!$D250</f>
        <v>192.2755947</v>
      </c>
      <c r="E247" s="32" t="n">
        <f aca="false">'[2]5 ЦК 1'!$Q250</f>
        <v>0</v>
      </c>
      <c r="F247" s="33" t="n">
        <f aca="false">'[2]5 ЦК 1'!$R250</f>
        <v>4.5252963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1'!$D251</f>
        <v>192.6917139</v>
      </c>
      <c r="D248" s="32" t="n">
        <f aca="false">'[2]5 ЦК 1'!$D251</f>
        <v>191.4752364</v>
      </c>
      <c r="E248" s="32" t="n">
        <f aca="false">'[2]5 ЦК 1'!$Q251</f>
        <v>0.6644484</v>
      </c>
      <c r="F248" s="33" t="n">
        <f aca="false">'[2]5 ЦК 1'!$R251</f>
        <v>0.1325541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1'!$D252</f>
        <v>201.0644349</v>
      </c>
      <c r="D249" s="32" t="n">
        <f aca="false">'[2]5 ЦК 1'!$D252</f>
        <v>199.8479574</v>
      </c>
      <c r="E249" s="32" t="n">
        <f aca="false">'[2]5 ЦК 1'!$Q252</f>
        <v>11.6362365</v>
      </c>
      <c r="F249" s="33" t="n">
        <f aca="false">'[2]5 ЦК 1'!$R252</f>
        <v>0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1'!$D253</f>
        <v>212.0345451</v>
      </c>
      <c r="D250" s="32" t="n">
        <f aca="false">'[2]5 ЦК 1'!$D253</f>
        <v>210.8180676</v>
      </c>
      <c r="E250" s="32" t="n">
        <f aca="false">'[2]5 ЦК 1'!$Q253</f>
        <v>33.7442469</v>
      </c>
      <c r="F250" s="33" t="n">
        <f aca="false">'[2]5 ЦК 1'!$R253</f>
        <v>0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1'!$D254</f>
        <v>228.6340098</v>
      </c>
      <c r="D251" s="32" t="n">
        <f aca="false">'[2]5 ЦК 1'!$D254</f>
        <v>227.4175323</v>
      </c>
      <c r="E251" s="32" t="n">
        <f aca="false">'[2]5 ЦК 1'!$Q254</f>
        <v>0</v>
      </c>
      <c r="F251" s="33" t="n">
        <f aca="false">'[2]5 ЦК 1'!$R254</f>
        <v>13.6463607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1'!$D255</f>
        <v>206.1686067</v>
      </c>
      <c r="D252" s="32" t="n">
        <f aca="false">'[2]5 ЦК 1'!$D255</f>
        <v>204.9521292</v>
      </c>
      <c r="E252" s="32" t="n">
        <f aca="false">'[2]5 ЦК 1'!$Q255</f>
        <v>0</v>
      </c>
      <c r="F252" s="33" t="n">
        <f aca="false">'[2]5 ЦК 1'!$R255</f>
        <v>36.3298908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1'!$D256</f>
        <v>200.1080319</v>
      </c>
      <c r="D253" s="32" t="n">
        <f aca="false">'[2]5 ЦК 1'!$D256</f>
        <v>198.8915544</v>
      </c>
      <c r="E253" s="32" t="n">
        <f aca="false">'[2]5 ЦК 1'!$Q256</f>
        <v>0</v>
      </c>
      <c r="F253" s="33" t="n">
        <f aca="false">'[2]5 ЦК 1'!$R256</f>
        <v>46.7362266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1'!$D257</f>
        <v>182.2065168</v>
      </c>
      <c r="D254" s="32" t="n">
        <f aca="false">'[2]5 ЦК 1'!$D257</f>
        <v>180.9900393</v>
      </c>
      <c r="E254" s="32" t="n">
        <f aca="false">'[2]5 ЦК 1'!$Q257</f>
        <v>0</v>
      </c>
      <c r="F254" s="33" t="n">
        <f aca="false">'[2]5 ЦК 1'!$R257</f>
        <v>109.2380016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1'!$D258</f>
        <v>164.4878928</v>
      </c>
      <c r="D255" s="32" t="n">
        <f aca="false">'[2]5 ЦК 1'!$D258</f>
        <v>163.2714153</v>
      </c>
      <c r="E255" s="32" t="n">
        <f aca="false">'[2]5 ЦК 1'!$Q258</f>
        <v>0</v>
      </c>
      <c r="F255" s="33" t="n">
        <f aca="false">'[2]5 ЦК 1'!$R258</f>
        <v>130.7201553</v>
      </c>
    </row>
    <row r="256" customFormat="false" ht="15.75" hidden="false" customHeight="true" outlineLevel="0" collapsed="false">
      <c r="A256" s="24" t="n">
        <v>41589</v>
      </c>
      <c r="B256" s="31" t="n">
        <v>0</v>
      </c>
      <c r="C256" s="32" t="n">
        <f aca="false">'[2]3 ЦК 1'!$D259</f>
        <v>150.9153597</v>
      </c>
      <c r="D256" s="32" t="n">
        <f aca="false">'[2]5 ЦК 1'!$D259</f>
        <v>149.6988822</v>
      </c>
      <c r="E256" s="32" t="n">
        <f aca="false">'[2]5 ЦК 1'!$Q259</f>
        <v>0.3389358</v>
      </c>
      <c r="F256" s="33" t="n">
        <f aca="false">'[2]5 ЦК 1'!$R259</f>
        <v>0.3641043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1'!$D260</f>
        <v>141.0560193</v>
      </c>
      <c r="D257" s="32" t="n">
        <f aca="false">'[2]5 ЦК 1'!$D260</f>
        <v>139.8395418</v>
      </c>
      <c r="E257" s="32" t="n">
        <f aca="false">'[2]5 ЦК 1'!$Q260</f>
        <v>0.0184569</v>
      </c>
      <c r="F257" s="33" t="n">
        <f aca="false">'[2]5 ЦК 1'!$R260</f>
        <v>0.4010181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1'!$D261</f>
        <v>137.9485485</v>
      </c>
      <c r="D258" s="32" t="n">
        <f aca="false">'[2]5 ЦК 1'!$D261</f>
        <v>136.732071</v>
      </c>
      <c r="E258" s="32" t="n">
        <f aca="false">'[2]5 ЦК 1'!$Q261</f>
        <v>0</v>
      </c>
      <c r="F258" s="33" t="n">
        <f aca="false">'[2]5 ЦК 1'!$R261</f>
        <v>3.624264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1'!$D262</f>
        <v>137.3059128</v>
      </c>
      <c r="D259" s="32" t="n">
        <f aca="false">'[2]5 ЦК 1'!$D262</f>
        <v>136.0894353</v>
      </c>
      <c r="E259" s="32" t="n">
        <f aca="false">'[2]5 ЦК 1'!$Q262</f>
        <v>0</v>
      </c>
      <c r="F259" s="33" t="n">
        <f aca="false">'[2]5 ЦК 1'!$R262</f>
        <v>4.0017915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1'!$D263</f>
        <v>140.3429118</v>
      </c>
      <c r="D260" s="32" t="n">
        <f aca="false">'[2]5 ЦК 1'!$D263</f>
        <v>139.1264343</v>
      </c>
      <c r="E260" s="32" t="n">
        <f aca="false">'[2]5 ЦК 1'!$Q263</f>
        <v>3.5672154</v>
      </c>
      <c r="F260" s="33" t="n">
        <f aca="false">'[2]5 ЦК 1'!$R263</f>
        <v>0.0469812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1'!$D264</f>
        <v>141.3446181</v>
      </c>
      <c r="D261" s="32" t="n">
        <f aca="false">'[2]5 ЦК 1'!$D264</f>
        <v>140.1281406</v>
      </c>
      <c r="E261" s="32" t="n">
        <f aca="false">'[2]5 ЦК 1'!$Q264</f>
        <v>20.3764176</v>
      </c>
      <c r="F261" s="33" t="n">
        <f aca="false">'[2]5 ЦК 1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1'!$D265</f>
        <v>165.5130897</v>
      </c>
      <c r="D262" s="32" t="n">
        <f aca="false">'[2]5 ЦК 1'!$D265</f>
        <v>164.2966122</v>
      </c>
      <c r="E262" s="32" t="n">
        <f aca="false">'[2]5 ЦК 1'!$Q265</f>
        <v>30.2844171</v>
      </c>
      <c r="F262" s="33" t="n">
        <f aca="false">'[2]5 ЦК 1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1'!$D266</f>
        <v>188.612739</v>
      </c>
      <c r="D263" s="32" t="n">
        <f aca="false">'[2]5 ЦК 1'!$D266</f>
        <v>187.3962615</v>
      </c>
      <c r="E263" s="32" t="n">
        <f aca="false">'[2]5 ЦК 1'!$Q266</f>
        <v>27.6366909</v>
      </c>
      <c r="F263" s="33" t="n">
        <f aca="false">'[2]5 ЦК 1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1'!$D267</f>
        <v>205.2323385</v>
      </c>
      <c r="D264" s="32" t="n">
        <f aca="false">'[2]5 ЦК 1'!$D267</f>
        <v>204.015861</v>
      </c>
      <c r="E264" s="32" t="n">
        <f aca="false">'[2]5 ЦК 1'!$Q267</f>
        <v>12.7000251</v>
      </c>
      <c r="F264" s="33" t="n">
        <f aca="false">'[2]5 ЦК 1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1'!$D268</f>
        <v>217.1571738</v>
      </c>
      <c r="D265" s="32" t="n">
        <f aca="false">'[2]5 ЦК 1'!$D268</f>
        <v>215.9406963</v>
      </c>
      <c r="E265" s="32" t="n">
        <f aca="false">'[2]5 ЦК 1'!$Q268</f>
        <v>0</v>
      </c>
      <c r="F265" s="33" t="n">
        <f aca="false">'[2]5 ЦК 1'!$R268</f>
        <v>2.2953672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1'!$D269</f>
        <v>218.194116</v>
      </c>
      <c r="D266" s="32" t="n">
        <f aca="false">'[2]5 ЦК 1'!$D269</f>
        <v>216.9776385</v>
      </c>
      <c r="E266" s="32" t="n">
        <f aca="false">'[2]5 ЦК 1'!$Q269</f>
        <v>4.5571764</v>
      </c>
      <c r="F266" s="33" t="n">
        <f aca="false">'[2]5 ЦК 1'!$R269</f>
        <v>0.0067116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1'!$D270</f>
        <v>218.546475</v>
      </c>
      <c r="D267" s="32" t="n">
        <f aca="false">'[2]5 ЦК 1'!$D270</f>
        <v>217.3299975</v>
      </c>
      <c r="E267" s="32" t="n">
        <f aca="false">'[2]5 ЦК 1'!$Q270</f>
        <v>6.2149416</v>
      </c>
      <c r="F267" s="33" t="n">
        <f aca="false">'[2]5 ЦК 1'!$R270</f>
        <v>0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1'!$D271</f>
        <v>219.2444814</v>
      </c>
      <c r="D268" s="32" t="n">
        <f aca="false">'[2]5 ЦК 1'!$D271</f>
        <v>218.0280039</v>
      </c>
      <c r="E268" s="32" t="n">
        <f aca="false">'[2]5 ЦК 1'!$Q271</f>
        <v>28.3665774</v>
      </c>
      <c r="F268" s="33" t="n">
        <f aca="false">'[2]5 ЦК 1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1'!$D272</f>
        <v>222.0499302</v>
      </c>
      <c r="D269" s="32" t="n">
        <f aca="false">'[2]5 ЦК 1'!$D272</f>
        <v>220.8334527</v>
      </c>
      <c r="E269" s="32" t="n">
        <f aca="false">'[2]5 ЦК 1'!$Q272</f>
        <v>31.3834416</v>
      </c>
      <c r="F269" s="33" t="n">
        <f aca="false">'[2]5 ЦК 1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1'!$D273</f>
        <v>221.7915336</v>
      </c>
      <c r="D270" s="32" t="n">
        <f aca="false">'[2]5 ЦК 1'!$D273</f>
        <v>220.5750561</v>
      </c>
      <c r="E270" s="32" t="n">
        <f aca="false">'[2]5 ЦК 1'!$Q273</f>
        <v>17.416602</v>
      </c>
      <c r="F270" s="33" t="n">
        <f aca="false">'[2]5 ЦК 1'!$R273</f>
        <v>0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1'!$D274</f>
        <v>219.788121</v>
      </c>
      <c r="D271" s="32" t="n">
        <f aca="false">'[2]5 ЦК 1'!$D274</f>
        <v>218.5716435</v>
      </c>
      <c r="E271" s="32" t="n">
        <f aca="false">'[2]5 ЦК 1'!$Q274</f>
        <v>22.1449242</v>
      </c>
      <c r="F271" s="33" t="n">
        <f aca="false">'[2]5 ЦК 1'!$R274</f>
        <v>0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1'!$D275</f>
        <v>214.066482</v>
      </c>
      <c r="D272" s="32" t="n">
        <f aca="false">'[2]5 ЦК 1'!$D275</f>
        <v>212.8500045</v>
      </c>
      <c r="E272" s="32" t="n">
        <f aca="false">'[2]5 ЦК 1'!$Q275</f>
        <v>25.9134876</v>
      </c>
      <c r="F272" s="33" t="n">
        <f aca="false">'[2]5 ЦК 1'!$R275</f>
        <v>0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1'!$D276</f>
        <v>213.6000258</v>
      </c>
      <c r="D273" s="32" t="n">
        <f aca="false">'[2]5 ЦК 1'!$D276</f>
        <v>212.3835483</v>
      </c>
      <c r="E273" s="32" t="n">
        <f aca="false">'[2]5 ЦК 1'!$Q276</f>
        <v>35.504364</v>
      </c>
      <c r="F273" s="33" t="n">
        <f aca="false">'[2]5 ЦК 1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1'!$D277</f>
        <v>219.6656343</v>
      </c>
      <c r="D274" s="32" t="n">
        <f aca="false">'[2]5 ЦК 1'!$D277</f>
        <v>218.4491568</v>
      </c>
      <c r="E274" s="32" t="n">
        <f aca="false">'[2]5 ЦК 1'!$Q277</f>
        <v>31.997553</v>
      </c>
      <c r="F274" s="33" t="n">
        <f aca="false">'[2]5 ЦК 1'!$R277</f>
        <v>0.0016779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1'!$D278</f>
        <v>214.9003983</v>
      </c>
      <c r="D275" s="32" t="n">
        <f aca="false">'[2]5 ЦК 1'!$D278</f>
        <v>213.6839208</v>
      </c>
      <c r="E275" s="32" t="n">
        <f aca="false">'[2]5 ЦК 1'!$Q278</f>
        <v>16.9165878</v>
      </c>
      <c r="F275" s="33" t="n">
        <f aca="false">'[2]5 ЦК 1'!$R278</f>
        <v>0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1'!$D279</f>
        <v>212.4489864</v>
      </c>
      <c r="D276" s="32" t="n">
        <f aca="false">'[2]5 ЦК 1'!$D279</f>
        <v>211.2325089</v>
      </c>
      <c r="E276" s="32" t="n">
        <f aca="false">'[2]5 ЦК 1'!$Q279</f>
        <v>10.1127033</v>
      </c>
      <c r="F276" s="33" t="n">
        <f aca="false">'[2]5 ЦК 1'!$R279</f>
        <v>0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1'!$D280</f>
        <v>205.0494474</v>
      </c>
      <c r="D277" s="32" t="n">
        <f aca="false">'[2]5 ЦК 1'!$D280</f>
        <v>203.8329699</v>
      </c>
      <c r="E277" s="32" t="n">
        <f aca="false">'[2]5 ЦК 1'!$Q280</f>
        <v>3.7131927</v>
      </c>
      <c r="F277" s="33" t="n">
        <f aca="false">'[2]5 ЦК 1'!$R280</f>
        <v>0.1057077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1'!$D281</f>
        <v>187.6949277</v>
      </c>
      <c r="D278" s="32" t="n">
        <f aca="false">'[2]5 ЦК 1'!$D281</f>
        <v>186.4784502</v>
      </c>
      <c r="E278" s="32" t="n">
        <f aca="false">'[2]5 ЦК 1'!$Q281</f>
        <v>6.8810679</v>
      </c>
      <c r="F278" s="33" t="n">
        <f aca="false">'[2]5 ЦК 1'!$R281</f>
        <v>0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1'!$D282</f>
        <v>156.598407</v>
      </c>
      <c r="D279" s="32" t="n">
        <f aca="false">'[2]5 ЦК 1'!$D282</f>
        <v>155.3819295</v>
      </c>
      <c r="E279" s="32" t="n">
        <f aca="false">'[2]5 ЦК 1'!$Q282</f>
        <v>7.8374709</v>
      </c>
      <c r="F279" s="33" t="n">
        <f aca="false">'[2]5 ЦК 1'!$R282</f>
        <v>0</v>
      </c>
    </row>
    <row r="280" customFormat="false" ht="15.75" hidden="false" customHeight="true" outlineLevel="0" collapsed="false">
      <c r="A280" s="24" t="n">
        <v>41590</v>
      </c>
      <c r="B280" s="31" t="n">
        <v>0</v>
      </c>
      <c r="C280" s="32" t="n">
        <f aca="false">'[2]3 ЦК 1'!$D283</f>
        <v>171.0216354</v>
      </c>
      <c r="D280" s="32" t="n">
        <f aca="false">'[2]5 ЦК 1'!$D283</f>
        <v>169.8051579</v>
      </c>
      <c r="E280" s="32" t="n">
        <f aca="false">'[2]5 ЦК 1'!$Q283</f>
        <v>0</v>
      </c>
      <c r="F280" s="33" t="n">
        <f aca="false">'[2]5 ЦК 1'!$R283</f>
        <v>11.0892411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1'!$D284</f>
        <v>164.9174352</v>
      </c>
      <c r="D281" s="32" t="n">
        <f aca="false">'[2]5 ЦК 1'!$D284</f>
        <v>163.7009577</v>
      </c>
      <c r="E281" s="32" t="n">
        <f aca="false">'[2]5 ЦК 1'!$Q284</f>
        <v>0</v>
      </c>
      <c r="F281" s="33" t="n">
        <f aca="false">'[2]5 ЦК 1'!$R284</f>
        <v>18.1683012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1'!$D285</f>
        <v>148.2810567</v>
      </c>
      <c r="D282" s="32" t="n">
        <f aca="false">'[2]5 ЦК 1'!$D285</f>
        <v>147.0645792</v>
      </c>
      <c r="E282" s="32" t="n">
        <f aca="false">'[2]5 ЦК 1'!$Q285</f>
        <v>0</v>
      </c>
      <c r="F282" s="33" t="n">
        <f aca="false">'[2]5 ЦК 1'!$R285</f>
        <v>6.325683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1'!$D286</f>
        <v>147.1954554</v>
      </c>
      <c r="D283" s="32" t="n">
        <f aca="false">'[2]5 ЦК 1'!$D286</f>
        <v>145.9789779</v>
      </c>
      <c r="E283" s="32" t="n">
        <f aca="false">'[2]5 ЦК 1'!$Q286</f>
        <v>1.6174956</v>
      </c>
      <c r="F283" s="33" t="n">
        <f aca="false">'[2]5 ЦК 1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1'!$D287</f>
        <v>155.1990384</v>
      </c>
      <c r="D284" s="32" t="n">
        <f aca="false">'[2]5 ЦК 1'!$D287</f>
        <v>153.9825609</v>
      </c>
      <c r="E284" s="32" t="n">
        <f aca="false">'[2]5 ЦК 1'!$Q287</f>
        <v>14.0457009</v>
      </c>
      <c r="F284" s="33" t="n">
        <f aca="false">'[2]5 ЦК 1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1'!$D288</f>
        <v>168.8621781</v>
      </c>
      <c r="D285" s="32" t="n">
        <f aca="false">'[2]5 ЦК 1'!$D288</f>
        <v>167.6457006</v>
      </c>
      <c r="E285" s="32" t="n">
        <f aca="false">'[2]5 ЦК 1'!$Q288</f>
        <v>11.8040265</v>
      </c>
      <c r="F285" s="33" t="n">
        <f aca="false">'[2]5 ЦК 1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1'!$D289</f>
        <v>185.91132</v>
      </c>
      <c r="D286" s="32" t="n">
        <f aca="false">'[2]5 ЦК 1'!$D289</f>
        <v>184.6948425</v>
      </c>
      <c r="E286" s="32" t="n">
        <f aca="false">'[2]5 ЦК 1'!$Q289</f>
        <v>12.9785565</v>
      </c>
      <c r="F286" s="33" t="n">
        <f aca="false">'[2]5 ЦК 1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1'!$D290</f>
        <v>196.8797523</v>
      </c>
      <c r="D287" s="32" t="n">
        <f aca="false">'[2]5 ЦК 1'!$D290</f>
        <v>195.6632748</v>
      </c>
      <c r="E287" s="32" t="n">
        <f aca="false">'[2]5 ЦК 1'!$Q290</f>
        <v>29.4857367</v>
      </c>
      <c r="F287" s="33" t="n">
        <f aca="false">'[2]5 ЦК 1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1'!$D291</f>
        <v>213.0295398</v>
      </c>
      <c r="D288" s="32" t="n">
        <f aca="false">'[2]5 ЦК 1'!$D291</f>
        <v>211.8130623</v>
      </c>
      <c r="E288" s="32" t="n">
        <f aca="false">'[2]5 ЦК 1'!$Q291</f>
        <v>15.5675562</v>
      </c>
      <c r="F288" s="33" t="n">
        <f aca="false">'[2]5 ЦК 1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1'!$D292</f>
        <v>228.0668796</v>
      </c>
      <c r="D289" s="32" t="n">
        <f aca="false">'[2]5 ЦК 1'!$D292</f>
        <v>226.8504021</v>
      </c>
      <c r="E289" s="32" t="n">
        <f aca="false">'[2]5 ЦК 1'!$Q292</f>
        <v>1.1996985</v>
      </c>
      <c r="F289" s="33" t="n">
        <f aca="false">'[2]5 ЦК 1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1'!$D293</f>
        <v>227.5584759</v>
      </c>
      <c r="D290" s="32" t="n">
        <f aca="false">'[2]5 ЦК 1'!$D293</f>
        <v>226.3419984</v>
      </c>
      <c r="E290" s="32" t="n">
        <f aca="false">'[2]5 ЦК 1'!$Q293</f>
        <v>0</v>
      </c>
      <c r="F290" s="33" t="n">
        <f aca="false">'[2]5 ЦК 1'!$R293</f>
        <v>8.5103088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1'!$D294</f>
        <v>230.7095721</v>
      </c>
      <c r="D291" s="32" t="n">
        <f aca="false">'[2]5 ЦК 1'!$D294</f>
        <v>229.4930946</v>
      </c>
      <c r="E291" s="32" t="n">
        <f aca="false">'[2]5 ЦК 1'!$Q294</f>
        <v>0</v>
      </c>
      <c r="F291" s="33" t="n">
        <f aca="false">'[2]5 ЦК 1'!$R294</f>
        <v>10.0724337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1'!$D295</f>
        <v>229.7397459</v>
      </c>
      <c r="D292" s="32" t="n">
        <f aca="false">'[2]5 ЦК 1'!$D295</f>
        <v>228.5232684</v>
      </c>
      <c r="E292" s="32" t="n">
        <f aca="false">'[2]5 ЦК 1'!$Q295</f>
        <v>0</v>
      </c>
      <c r="F292" s="33" t="n">
        <f aca="false">'[2]5 ЦК 1'!$R295</f>
        <v>8.5757469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1'!$D296</f>
        <v>231.0350847</v>
      </c>
      <c r="D293" s="32" t="n">
        <f aca="false">'[2]5 ЦК 1'!$D296</f>
        <v>229.8186072</v>
      </c>
      <c r="E293" s="32" t="n">
        <f aca="false">'[2]5 ЦК 1'!$Q296</f>
        <v>0</v>
      </c>
      <c r="F293" s="33" t="n">
        <f aca="false">'[2]5 ЦК 1'!$R296</f>
        <v>9.6730935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1'!$D297</f>
        <v>230.4528534</v>
      </c>
      <c r="D294" s="32" t="n">
        <f aca="false">'[2]5 ЦК 1'!$D297</f>
        <v>229.2363759</v>
      </c>
      <c r="E294" s="32" t="n">
        <f aca="false">'[2]5 ЦК 1'!$Q297</f>
        <v>0.0016779</v>
      </c>
      <c r="F294" s="33" t="n">
        <f aca="false">'[2]5 ЦК 1'!$R297</f>
        <v>14.178255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1'!$D298</f>
        <v>225.0332364</v>
      </c>
      <c r="D295" s="32" t="n">
        <f aca="false">'[2]5 ЦК 1'!$D298</f>
        <v>223.8167589</v>
      </c>
      <c r="E295" s="32" t="n">
        <f aca="false">'[2]5 ЦК 1'!$Q298</f>
        <v>0</v>
      </c>
      <c r="F295" s="33" t="n">
        <f aca="false">'[2]5 ЦК 1'!$R298</f>
        <v>5.469954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1'!$D299</f>
        <v>222.8049852</v>
      </c>
      <c r="D296" s="32" t="n">
        <f aca="false">'[2]5 ЦК 1'!$D299</f>
        <v>221.5885077</v>
      </c>
      <c r="E296" s="32" t="n">
        <f aca="false">'[2]5 ЦК 1'!$Q299</f>
        <v>0</v>
      </c>
      <c r="F296" s="33" t="n">
        <f aca="false">'[2]5 ЦК 1'!$R299</f>
        <v>2.0101242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1'!$D300</f>
        <v>221.3183658</v>
      </c>
      <c r="D297" s="32" t="n">
        <f aca="false">'[2]5 ЦК 1'!$D300</f>
        <v>220.1018883</v>
      </c>
      <c r="E297" s="32" t="n">
        <f aca="false">'[2]5 ЦК 1'!$Q300</f>
        <v>3.1812984</v>
      </c>
      <c r="F297" s="33" t="n">
        <f aca="false">'[2]5 ЦК 1'!$R300</f>
        <v>0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1'!$D301</f>
        <v>230.7229953</v>
      </c>
      <c r="D298" s="32" t="n">
        <f aca="false">'[2]5 ЦК 1'!$D301</f>
        <v>229.5065178</v>
      </c>
      <c r="E298" s="32" t="n">
        <f aca="false">'[2]5 ЦК 1'!$Q301</f>
        <v>0</v>
      </c>
      <c r="F298" s="33" t="n">
        <f aca="false">'[2]5 ЦК 1'!$R301</f>
        <v>4.3189146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1'!$D302</f>
        <v>225.3335805</v>
      </c>
      <c r="D299" s="32" t="n">
        <f aca="false">'[2]5 ЦК 1'!$D302</f>
        <v>224.117103</v>
      </c>
      <c r="E299" s="32" t="n">
        <f aca="false">'[2]5 ЦК 1'!$Q302</f>
        <v>0</v>
      </c>
      <c r="F299" s="33" t="n">
        <f aca="false">'[2]5 ЦК 1'!$R302</f>
        <v>11.963427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1'!$D303</f>
        <v>220.3787418</v>
      </c>
      <c r="D300" s="32" t="n">
        <f aca="false">'[2]5 ЦК 1'!$D303</f>
        <v>219.1622643</v>
      </c>
      <c r="E300" s="32" t="n">
        <f aca="false">'[2]5 ЦК 1'!$Q303</f>
        <v>0</v>
      </c>
      <c r="F300" s="33" t="n">
        <f aca="false">'[2]5 ЦК 1'!$R303</f>
        <v>6.2317206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1'!$D304</f>
        <v>212.5748289</v>
      </c>
      <c r="D301" s="32" t="n">
        <f aca="false">'[2]5 ЦК 1'!$D304</f>
        <v>211.3583514</v>
      </c>
      <c r="E301" s="32" t="n">
        <f aca="false">'[2]5 ЦК 1'!$Q304</f>
        <v>0</v>
      </c>
      <c r="F301" s="33" t="n">
        <f aca="false">'[2]5 ЦК 1'!$R304</f>
        <v>17.3645871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1'!$D305</f>
        <v>191.9920296</v>
      </c>
      <c r="D302" s="32" t="n">
        <f aca="false">'[2]5 ЦК 1'!$D305</f>
        <v>190.7755521</v>
      </c>
      <c r="E302" s="32" t="n">
        <f aca="false">'[2]5 ЦК 1'!$Q305</f>
        <v>0</v>
      </c>
      <c r="F302" s="33" t="n">
        <f aca="false">'[2]5 ЦК 1'!$R305</f>
        <v>43.591842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1'!$D306</f>
        <v>174.0670239</v>
      </c>
      <c r="D303" s="32" t="n">
        <f aca="false">'[2]5 ЦК 1'!$D306</f>
        <v>172.8505464</v>
      </c>
      <c r="E303" s="32" t="n">
        <f aca="false">'[2]5 ЦК 1'!$Q306</f>
        <v>0</v>
      </c>
      <c r="F303" s="33" t="n">
        <f aca="false">'[2]5 ЦК 1'!$R306</f>
        <v>51.4058223</v>
      </c>
    </row>
    <row r="304" customFormat="false" ht="15.75" hidden="false" customHeight="true" outlineLevel="0" collapsed="false">
      <c r="A304" s="24" t="n">
        <v>41591</v>
      </c>
      <c r="B304" s="31" t="n">
        <v>0</v>
      </c>
      <c r="C304" s="32" t="n">
        <f aca="false">'[2]3 ЦК 1'!$D307</f>
        <v>152.1402267</v>
      </c>
      <c r="D304" s="32" t="n">
        <f aca="false">'[2]5 ЦК 1'!$D307</f>
        <v>150.9237492</v>
      </c>
      <c r="E304" s="32" t="n">
        <f aca="false">'[2]5 ЦК 1'!$Q307</f>
        <v>0</v>
      </c>
      <c r="F304" s="33" t="n">
        <f aca="false">'[2]5 ЦК 1'!$R307</f>
        <v>7.4045727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1'!$D308</f>
        <v>139.4133552</v>
      </c>
      <c r="D305" s="32" t="n">
        <f aca="false">'[2]5 ЦК 1'!$D308</f>
        <v>138.1968777</v>
      </c>
      <c r="E305" s="32" t="n">
        <f aca="false">'[2]5 ЦК 1'!$Q308</f>
        <v>0</v>
      </c>
      <c r="F305" s="33" t="n">
        <f aca="false">'[2]5 ЦК 1'!$R308</f>
        <v>5.8994964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1'!$D309</f>
        <v>125.3106057</v>
      </c>
      <c r="D306" s="32" t="n">
        <f aca="false">'[2]5 ЦК 1'!$D309</f>
        <v>124.0941282</v>
      </c>
      <c r="E306" s="32" t="n">
        <f aca="false">'[2]5 ЦК 1'!$Q309</f>
        <v>0</v>
      </c>
      <c r="F306" s="33" t="n">
        <f aca="false">'[2]5 ЦК 1'!$R309</f>
        <v>5.0102094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1'!$D310</f>
        <v>128.0522943</v>
      </c>
      <c r="D307" s="32" t="n">
        <f aca="false">'[2]5 ЦК 1'!$D310</f>
        <v>126.8358168</v>
      </c>
      <c r="E307" s="32" t="n">
        <f aca="false">'[2]5 ЦК 1'!$Q310</f>
        <v>0</v>
      </c>
      <c r="F307" s="33" t="n">
        <f aca="false">'[2]5 ЦК 1'!$R310</f>
        <v>0.7198191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1'!$D311</f>
        <v>136.8092544</v>
      </c>
      <c r="D308" s="32" t="n">
        <f aca="false">'[2]5 ЦК 1'!$D311</f>
        <v>135.5927769</v>
      </c>
      <c r="E308" s="32" t="n">
        <f aca="false">'[2]5 ЦК 1'!$Q311</f>
        <v>3.8742711</v>
      </c>
      <c r="F308" s="33" t="n">
        <f aca="false">'[2]5 ЦК 1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1'!$D312</f>
        <v>146.3850297</v>
      </c>
      <c r="D309" s="32" t="n">
        <f aca="false">'[2]5 ЦК 1'!$D312</f>
        <v>145.1685522</v>
      </c>
      <c r="E309" s="32" t="n">
        <f aca="false">'[2]5 ЦК 1'!$Q312</f>
        <v>25.5946866</v>
      </c>
      <c r="F309" s="33" t="n">
        <f aca="false">'[2]5 ЦК 1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1'!$D313</f>
        <v>181.1846757</v>
      </c>
      <c r="D310" s="32" t="n">
        <f aca="false">'[2]5 ЦК 1'!$D313</f>
        <v>179.9681982</v>
      </c>
      <c r="E310" s="32" t="n">
        <f aca="false">'[2]5 ЦК 1'!$Q313</f>
        <v>12.8141223</v>
      </c>
      <c r="F310" s="33" t="n">
        <f aca="false">'[2]5 ЦК 1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1'!$D314</f>
        <v>195.2387661</v>
      </c>
      <c r="D311" s="32" t="n">
        <f aca="false">'[2]5 ЦК 1'!$D314</f>
        <v>194.0222886</v>
      </c>
      <c r="E311" s="32" t="n">
        <f aca="false">'[2]5 ЦК 1'!$Q314</f>
        <v>24.8362758</v>
      </c>
      <c r="F311" s="33" t="n">
        <f aca="false">'[2]5 ЦК 1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1'!$D315</f>
        <v>223.1372094</v>
      </c>
      <c r="D312" s="32" t="n">
        <f aca="false">'[2]5 ЦК 1'!$D315</f>
        <v>221.9207319</v>
      </c>
      <c r="E312" s="32" t="n">
        <f aca="false">'[2]5 ЦК 1'!$Q315</f>
        <v>3.2668713</v>
      </c>
      <c r="F312" s="33" t="n">
        <f aca="false">'[2]5 ЦК 1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1'!$D316</f>
        <v>229.7783376</v>
      </c>
      <c r="D313" s="32" t="n">
        <f aca="false">'[2]5 ЦК 1'!$D316</f>
        <v>228.5618601</v>
      </c>
      <c r="E313" s="32" t="n">
        <f aca="false">'[2]5 ЦК 1'!$Q316</f>
        <v>0</v>
      </c>
      <c r="F313" s="33" t="n">
        <f aca="false">'[2]5 ЦК 1'!$R316</f>
        <v>5.9162754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1'!$D317</f>
        <v>227.9813067</v>
      </c>
      <c r="D314" s="32" t="n">
        <f aca="false">'[2]5 ЦК 1'!$D317</f>
        <v>226.7648292</v>
      </c>
      <c r="E314" s="32" t="n">
        <f aca="false">'[2]5 ЦК 1'!$Q317</f>
        <v>0</v>
      </c>
      <c r="F314" s="33" t="n">
        <f aca="false">'[2]5 ЦК 1'!$R317</f>
        <v>8.0656653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1'!$D318</f>
        <v>232.087128</v>
      </c>
      <c r="D315" s="32" t="n">
        <f aca="false">'[2]5 ЦК 1'!$D318</f>
        <v>230.8706505</v>
      </c>
      <c r="E315" s="32" t="n">
        <f aca="false">'[2]5 ЦК 1'!$Q318</f>
        <v>0.0016779</v>
      </c>
      <c r="F315" s="33" t="n">
        <f aca="false">'[2]5 ЦК 1'!$R318</f>
        <v>11.0338704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1'!$D319</f>
        <v>234.2449074</v>
      </c>
      <c r="D316" s="32" t="n">
        <f aca="false">'[2]5 ЦК 1'!$D319</f>
        <v>233.0284299</v>
      </c>
      <c r="E316" s="32" t="n">
        <f aca="false">'[2]5 ЦК 1'!$Q319</f>
        <v>0.0016779</v>
      </c>
      <c r="F316" s="33" t="n">
        <f aca="false">'[2]5 ЦК 1'!$R319</f>
        <v>6.9817419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1'!$D320</f>
        <v>238.0755531</v>
      </c>
      <c r="D317" s="32" t="n">
        <f aca="false">'[2]5 ЦК 1'!$D320</f>
        <v>236.8590756</v>
      </c>
      <c r="E317" s="32" t="n">
        <f aca="false">'[2]5 ЦК 1'!$Q320</f>
        <v>0</v>
      </c>
      <c r="F317" s="33" t="n">
        <f aca="false">'[2]5 ЦК 1'!$R320</f>
        <v>3.6158745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1'!$D321</f>
        <v>235.6459539</v>
      </c>
      <c r="D318" s="32" t="n">
        <f aca="false">'[2]5 ЦК 1'!$D321</f>
        <v>234.4294764</v>
      </c>
      <c r="E318" s="32" t="n">
        <f aca="false">'[2]5 ЦК 1'!$Q321</f>
        <v>0</v>
      </c>
      <c r="F318" s="33" t="n">
        <f aca="false">'[2]5 ЦК 1'!$R321</f>
        <v>27.6081666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1'!$D322</f>
        <v>235.5972948</v>
      </c>
      <c r="D319" s="32" t="n">
        <f aca="false">'[2]5 ЦК 1'!$D322</f>
        <v>234.3808173</v>
      </c>
      <c r="E319" s="32" t="n">
        <f aca="false">'[2]5 ЦК 1'!$Q322</f>
        <v>0</v>
      </c>
      <c r="F319" s="33" t="n">
        <f aca="false">'[2]5 ЦК 1'!$R322</f>
        <v>30.9824235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1'!$D323</f>
        <v>229.234698</v>
      </c>
      <c r="D320" s="32" t="n">
        <f aca="false">'[2]5 ЦК 1'!$D323</f>
        <v>228.0182205</v>
      </c>
      <c r="E320" s="32" t="n">
        <f aca="false">'[2]5 ЦК 1'!$Q323</f>
        <v>0</v>
      </c>
      <c r="F320" s="33" t="n">
        <f aca="false">'[2]5 ЦК 1'!$R323</f>
        <v>26.5628349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1'!$D324</f>
        <v>227.6188803</v>
      </c>
      <c r="D321" s="32" t="n">
        <f aca="false">'[2]5 ЦК 1'!$D324</f>
        <v>226.4024028</v>
      </c>
      <c r="E321" s="32" t="n">
        <f aca="false">'[2]5 ЦК 1'!$Q324</f>
        <v>0</v>
      </c>
      <c r="F321" s="33" t="n">
        <f aca="false">'[2]5 ЦК 1'!$R324</f>
        <v>9.6177228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1'!$D325</f>
        <v>236.8775325</v>
      </c>
      <c r="D322" s="32" t="n">
        <f aca="false">'[2]5 ЦК 1'!$D325</f>
        <v>235.661055</v>
      </c>
      <c r="E322" s="32" t="n">
        <f aca="false">'[2]5 ЦК 1'!$Q325</f>
        <v>0</v>
      </c>
      <c r="F322" s="33" t="n">
        <f aca="false">'[2]5 ЦК 1'!$R325</f>
        <v>14.983647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1'!$D326</f>
        <v>230.8253472</v>
      </c>
      <c r="D323" s="32" t="n">
        <f aca="false">'[2]5 ЦК 1'!$D326</f>
        <v>229.6088697</v>
      </c>
      <c r="E323" s="32" t="n">
        <f aca="false">'[2]5 ЦК 1'!$Q326</f>
        <v>0</v>
      </c>
      <c r="F323" s="33" t="n">
        <f aca="false">'[2]5 ЦК 1'!$R326</f>
        <v>25.269174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1'!$D327</f>
        <v>225.6372804</v>
      </c>
      <c r="D324" s="32" t="n">
        <f aca="false">'[2]5 ЦК 1'!$D327</f>
        <v>224.4208029</v>
      </c>
      <c r="E324" s="32" t="n">
        <f aca="false">'[2]5 ЦК 1'!$Q327</f>
        <v>0</v>
      </c>
      <c r="F324" s="33" t="n">
        <f aca="false">'[2]5 ЦК 1'!$R327</f>
        <v>9.9130332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1'!$D328</f>
        <v>214.5128034</v>
      </c>
      <c r="D325" s="32" t="n">
        <f aca="false">'[2]5 ЦК 1'!$D328</f>
        <v>213.2963259</v>
      </c>
      <c r="E325" s="32" t="n">
        <f aca="false">'[2]5 ЦК 1'!$Q328</f>
        <v>0</v>
      </c>
      <c r="F325" s="33" t="n">
        <f aca="false">'[2]5 ЦК 1'!$R328</f>
        <v>21.9754563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1'!$D329</f>
        <v>190.8393123</v>
      </c>
      <c r="D326" s="32" t="n">
        <f aca="false">'[2]5 ЦК 1'!$D329</f>
        <v>189.6228348</v>
      </c>
      <c r="E326" s="32" t="n">
        <f aca="false">'[2]5 ЦК 1'!$Q329</f>
        <v>0</v>
      </c>
      <c r="F326" s="33" t="n">
        <f aca="false">'[2]5 ЦК 1'!$R329</f>
        <v>42.3954993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1'!$D330</f>
        <v>174.8489253</v>
      </c>
      <c r="D327" s="32" t="n">
        <f aca="false">'[2]5 ЦК 1'!$D330</f>
        <v>173.6324478</v>
      </c>
      <c r="E327" s="32" t="n">
        <f aca="false">'[2]5 ЦК 1'!$Q330</f>
        <v>0</v>
      </c>
      <c r="F327" s="33" t="n">
        <f aca="false">'[2]5 ЦК 1'!$R330</f>
        <v>36.9909834</v>
      </c>
    </row>
    <row r="328" customFormat="false" ht="15.75" hidden="false" customHeight="true" outlineLevel="0" collapsed="false">
      <c r="A328" s="24" t="n">
        <v>41592</v>
      </c>
      <c r="B328" s="31" t="n">
        <v>0</v>
      </c>
      <c r="C328" s="32" t="n">
        <f aca="false">'[2]3 ЦК 1'!$D331</f>
        <v>156.3165198</v>
      </c>
      <c r="D328" s="32" t="n">
        <f aca="false">'[2]5 ЦК 1'!$D331</f>
        <v>155.1000423</v>
      </c>
      <c r="E328" s="32" t="n">
        <f aca="false">'[2]5 ЦК 1'!$Q331</f>
        <v>0</v>
      </c>
      <c r="F328" s="33" t="n">
        <f aca="false">'[2]5 ЦК 1'!$R331</f>
        <v>37.2560916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1'!$D332</f>
        <v>140.6969487</v>
      </c>
      <c r="D329" s="32" t="n">
        <f aca="false">'[2]5 ЦК 1'!$D332</f>
        <v>139.4804712</v>
      </c>
      <c r="E329" s="32" t="n">
        <f aca="false">'[2]5 ЦК 1'!$Q332</f>
        <v>0</v>
      </c>
      <c r="F329" s="33" t="n">
        <f aca="false">'[2]5 ЦК 1'!$R332</f>
        <v>141.5996589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1'!$D333</f>
        <v>136.4334048</v>
      </c>
      <c r="D330" s="32" t="n">
        <f aca="false">'[2]5 ЦК 1'!$D333</f>
        <v>135.2169273</v>
      </c>
      <c r="E330" s="32" t="n">
        <f aca="false">'[2]5 ЦК 1'!$Q333</f>
        <v>0</v>
      </c>
      <c r="F330" s="33" t="n">
        <f aca="false">'[2]5 ЦК 1'!$R333</f>
        <v>55.7364822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1'!$D334</f>
        <v>131.1664767</v>
      </c>
      <c r="D331" s="32" t="n">
        <f aca="false">'[2]5 ЦК 1'!$D334</f>
        <v>129.9499992</v>
      </c>
      <c r="E331" s="32" t="n">
        <f aca="false">'[2]5 ЦК 1'!$Q334</f>
        <v>0</v>
      </c>
      <c r="F331" s="33" t="n">
        <f aca="false">'[2]5 ЦК 1'!$R334</f>
        <v>132.3074487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1'!$D335</f>
        <v>137.5928337</v>
      </c>
      <c r="D332" s="32" t="n">
        <f aca="false">'[2]5 ЦК 1'!$D335</f>
        <v>136.3763562</v>
      </c>
      <c r="E332" s="32" t="n">
        <f aca="false">'[2]5 ЦК 1'!$Q335</f>
        <v>0</v>
      </c>
      <c r="F332" s="33" t="n">
        <f aca="false">'[2]5 ЦК 1'!$R335</f>
        <v>140.2204251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1'!$D336</f>
        <v>147.0243096</v>
      </c>
      <c r="D333" s="32" t="n">
        <f aca="false">'[2]5 ЦК 1'!$D336</f>
        <v>145.8078321</v>
      </c>
      <c r="E333" s="32" t="n">
        <f aca="false">'[2]5 ЦК 1'!$Q336</f>
        <v>10.1747856</v>
      </c>
      <c r="F333" s="33" t="n">
        <f aca="false">'[2]5 ЦК 1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1'!$D337</f>
        <v>183.5941401</v>
      </c>
      <c r="D334" s="32" t="n">
        <f aca="false">'[2]5 ЦК 1'!$D337</f>
        <v>182.3776626</v>
      </c>
      <c r="E334" s="32" t="n">
        <f aca="false">'[2]5 ЦК 1'!$Q337</f>
        <v>9.4432212</v>
      </c>
      <c r="F334" s="33" t="n">
        <f aca="false">'[2]5 ЦК 1'!$R337</f>
        <v>0.0016779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1'!$D338</f>
        <v>199.9435977</v>
      </c>
      <c r="D335" s="32" t="n">
        <f aca="false">'[2]5 ЦК 1'!$D338</f>
        <v>198.7271202</v>
      </c>
      <c r="E335" s="32" t="n">
        <f aca="false">'[2]5 ЦК 1'!$Q338</f>
        <v>1.0839234</v>
      </c>
      <c r="F335" s="33" t="n">
        <f aca="false">'[2]5 ЦК 1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1'!$D339</f>
        <v>223.211037</v>
      </c>
      <c r="D336" s="32" t="n">
        <f aca="false">'[2]5 ЦК 1'!$D339</f>
        <v>221.9945595</v>
      </c>
      <c r="E336" s="32" t="n">
        <f aca="false">'[2]5 ЦК 1'!$Q339</f>
        <v>0</v>
      </c>
      <c r="F336" s="33" t="n">
        <f aca="false">'[2]5 ЦК 1'!$R339</f>
        <v>20.0962083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1'!$D340</f>
        <v>229.9209591</v>
      </c>
      <c r="D337" s="32" t="n">
        <f aca="false">'[2]5 ЦК 1'!$D340</f>
        <v>228.7044816</v>
      </c>
      <c r="E337" s="32" t="n">
        <f aca="false">'[2]5 ЦК 1'!$Q340</f>
        <v>0</v>
      </c>
      <c r="F337" s="33" t="n">
        <f aca="false">'[2]5 ЦК 1'!$R340</f>
        <v>29.5713096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1'!$D341</f>
        <v>228.815223</v>
      </c>
      <c r="D338" s="32" t="n">
        <f aca="false">'[2]5 ЦК 1'!$D341</f>
        <v>227.5987455</v>
      </c>
      <c r="E338" s="32" t="n">
        <f aca="false">'[2]5 ЦК 1'!$Q341</f>
        <v>0</v>
      </c>
      <c r="F338" s="33" t="n">
        <f aca="false">'[2]5 ЦК 1'!$R341</f>
        <v>20.889855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1'!$D342</f>
        <v>229.1407356</v>
      </c>
      <c r="D339" s="32" t="n">
        <f aca="false">'[2]5 ЦК 1'!$D342</f>
        <v>227.9242581</v>
      </c>
      <c r="E339" s="32" t="n">
        <f aca="false">'[2]5 ЦК 1'!$Q342</f>
        <v>0</v>
      </c>
      <c r="F339" s="33" t="n">
        <f aca="false">'[2]5 ЦК 1'!$R342</f>
        <v>19.849557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1'!$D343</f>
        <v>231.2280432</v>
      </c>
      <c r="D340" s="32" t="n">
        <f aca="false">'[2]5 ЦК 1'!$D343</f>
        <v>230.0115657</v>
      </c>
      <c r="E340" s="32" t="n">
        <f aca="false">'[2]5 ЦК 1'!$Q343</f>
        <v>0</v>
      </c>
      <c r="F340" s="33" t="n">
        <f aca="false">'[2]5 ЦК 1'!$R343</f>
        <v>2.9463924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1'!$D344</f>
        <v>235.7566953</v>
      </c>
      <c r="D341" s="32" t="n">
        <f aca="false">'[2]5 ЦК 1'!$D344</f>
        <v>234.5402178</v>
      </c>
      <c r="E341" s="32" t="n">
        <f aca="false">'[2]5 ЦК 1'!$Q344</f>
        <v>0</v>
      </c>
      <c r="F341" s="33" t="n">
        <f aca="false">'[2]5 ЦК 1'!$R344</f>
        <v>5.8827174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1'!$D345</f>
        <v>235.2197673</v>
      </c>
      <c r="D342" s="32" t="n">
        <f aca="false">'[2]5 ЦК 1'!$D345</f>
        <v>234.0032898</v>
      </c>
      <c r="E342" s="32" t="n">
        <f aca="false">'[2]5 ЦК 1'!$Q345</f>
        <v>0</v>
      </c>
      <c r="F342" s="33" t="n">
        <f aca="false">'[2]5 ЦК 1'!$R345</f>
        <v>8.7334695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1'!$D346</f>
        <v>233.5720695</v>
      </c>
      <c r="D343" s="32" t="n">
        <f aca="false">'[2]5 ЦК 1'!$D346</f>
        <v>232.355592</v>
      </c>
      <c r="E343" s="32" t="n">
        <f aca="false">'[2]5 ЦК 1'!$Q346</f>
        <v>0</v>
      </c>
      <c r="F343" s="33" t="n">
        <f aca="false">'[2]5 ЦК 1'!$R346</f>
        <v>6.2401101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1'!$D347</f>
        <v>230.9276991</v>
      </c>
      <c r="D344" s="32" t="n">
        <f aca="false">'[2]5 ЦК 1'!$D347</f>
        <v>229.7112216</v>
      </c>
      <c r="E344" s="32" t="n">
        <f aca="false">'[2]5 ЦК 1'!$Q347</f>
        <v>0</v>
      </c>
      <c r="F344" s="33" t="n">
        <f aca="false">'[2]5 ЦК 1'!$R347</f>
        <v>6.6025365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1'!$D348</f>
        <v>230.1608988</v>
      </c>
      <c r="D345" s="32" t="n">
        <f aca="false">'[2]5 ЦК 1'!$D348</f>
        <v>228.9444213</v>
      </c>
      <c r="E345" s="32" t="n">
        <f aca="false">'[2]5 ЦК 1'!$Q348</f>
        <v>0</v>
      </c>
      <c r="F345" s="33" t="n">
        <f aca="false">'[2]5 ЦК 1'!$R348</f>
        <v>4.5018057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1'!$D349</f>
        <v>237.1661313</v>
      </c>
      <c r="D346" s="32" t="n">
        <f aca="false">'[2]5 ЦК 1'!$D349</f>
        <v>235.9496538</v>
      </c>
      <c r="E346" s="32" t="n">
        <f aca="false">'[2]5 ЦК 1'!$Q349</f>
        <v>0</v>
      </c>
      <c r="F346" s="33" t="n">
        <f aca="false">'[2]5 ЦК 1'!$R349</f>
        <v>6.6310608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1'!$D350</f>
        <v>231.9763866</v>
      </c>
      <c r="D347" s="32" t="n">
        <f aca="false">'[2]5 ЦК 1'!$D350</f>
        <v>230.7599091</v>
      </c>
      <c r="E347" s="32" t="n">
        <f aca="false">'[2]5 ЦК 1'!$Q350</f>
        <v>0</v>
      </c>
      <c r="F347" s="33" t="n">
        <f aca="false">'[2]5 ЦК 1'!$R350</f>
        <v>31.2810897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1'!$D351</f>
        <v>229.3957764</v>
      </c>
      <c r="D348" s="32" t="n">
        <f aca="false">'[2]5 ЦК 1'!$D351</f>
        <v>228.1792989</v>
      </c>
      <c r="E348" s="32" t="n">
        <f aca="false">'[2]5 ЦК 1'!$Q351</f>
        <v>0</v>
      </c>
      <c r="F348" s="33" t="n">
        <f aca="false">'[2]5 ЦК 1'!$R351</f>
        <v>27.85314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1'!$D352</f>
        <v>217.7092029</v>
      </c>
      <c r="D349" s="32" t="n">
        <f aca="false">'[2]5 ЦК 1'!$D352</f>
        <v>216.4927254</v>
      </c>
      <c r="E349" s="32" t="n">
        <f aca="false">'[2]5 ЦК 1'!$Q352</f>
        <v>0</v>
      </c>
      <c r="F349" s="33" t="n">
        <f aca="false">'[2]5 ЦК 1'!$R352</f>
        <v>38.7695574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1'!$D353</f>
        <v>191.2084503</v>
      </c>
      <c r="D350" s="32" t="n">
        <f aca="false">'[2]5 ЦК 1'!$D353</f>
        <v>189.9919728</v>
      </c>
      <c r="E350" s="32" t="n">
        <f aca="false">'[2]5 ЦК 1'!$Q353</f>
        <v>0</v>
      </c>
      <c r="F350" s="33" t="n">
        <f aca="false">'[2]5 ЦК 1'!$R353</f>
        <v>43.8519165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1'!$D354</f>
        <v>172.7465166</v>
      </c>
      <c r="D351" s="32" t="n">
        <f aca="false">'[2]5 ЦК 1'!$D354</f>
        <v>171.5300391</v>
      </c>
      <c r="E351" s="32" t="n">
        <f aca="false">'[2]5 ЦК 1'!$Q354</f>
        <v>0</v>
      </c>
      <c r="F351" s="33" t="n">
        <f aca="false">'[2]5 ЦК 1'!$R354</f>
        <v>30.6485214</v>
      </c>
    </row>
    <row r="352" customFormat="false" ht="15.75" hidden="false" customHeight="true" outlineLevel="0" collapsed="false">
      <c r="A352" s="24" t="n">
        <v>41593</v>
      </c>
      <c r="B352" s="31" t="n">
        <v>0</v>
      </c>
      <c r="C352" s="32" t="n">
        <f aca="false">'[2]3 ЦК 1'!$D355</f>
        <v>151.4556435</v>
      </c>
      <c r="D352" s="32" t="n">
        <f aca="false">'[2]5 ЦК 1'!$D355</f>
        <v>150.239166</v>
      </c>
      <c r="E352" s="32" t="n">
        <f aca="false">'[2]5 ЦК 1'!$Q355</f>
        <v>0</v>
      </c>
      <c r="F352" s="33" t="n">
        <f aca="false">'[2]5 ЦК 1'!$R355</f>
        <v>7.7116284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1'!$D356</f>
        <v>140.8362144</v>
      </c>
      <c r="D353" s="32" t="n">
        <f aca="false">'[2]5 ЦК 1'!$D356</f>
        <v>139.6197369</v>
      </c>
      <c r="E353" s="32" t="n">
        <f aca="false">'[2]5 ЦК 1'!$Q356</f>
        <v>0</v>
      </c>
      <c r="F353" s="33" t="n">
        <f aca="false">'[2]5 ЦК 1'!$R356</f>
        <v>11.0439378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1'!$D357</f>
        <v>121.6074804</v>
      </c>
      <c r="D354" s="32" t="n">
        <f aca="false">'[2]5 ЦК 1'!$D357</f>
        <v>120.3910029</v>
      </c>
      <c r="E354" s="32" t="n">
        <f aca="false">'[2]5 ЦК 1'!$Q357</f>
        <v>0</v>
      </c>
      <c r="F354" s="33" t="n">
        <f aca="false">'[2]5 ЦК 1'!$R357</f>
        <v>9.0422031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1'!$D358</f>
        <v>131.4617871</v>
      </c>
      <c r="D355" s="32" t="n">
        <f aca="false">'[2]5 ЦК 1'!$D358</f>
        <v>130.2453096</v>
      </c>
      <c r="E355" s="32" t="n">
        <f aca="false">'[2]5 ЦК 1'!$Q358</f>
        <v>0</v>
      </c>
      <c r="F355" s="33" t="n">
        <f aca="false">'[2]5 ЦК 1'!$R358</f>
        <v>1.9866336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1'!$D359</f>
        <v>138.7522626</v>
      </c>
      <c r="D356" s="32" t="n">
        <f aca="false">'[2]5 ЦК 1'!$D359</f>
        <v>137.5357851</v>
      </c>
      <c r="E356" s="32" t="n">
        <f aca="false">'[2]5 ЦК 1'!$Q359</f>
        <v>0.2818872</v>
      </c>
      <c r="F356" s="33" t="n">
        <f aca="false">'[2]5 ЦК 1'!$R359</f>
        <v>0.0234906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1'!$D360</f>
        <v>143.3748771</v>
      </c>
      <c r="D357" s="32" t="n">
        <f aca="false">'[2]5 ЦК 1'!$D360</f>
        <v>142.1583996</v>
      </c>
      <c r="E357" s="32" t="n">
        <f aca="false">'[2]5 ЦК 1'!$Q360</f>
        <v>18.1347432</v>
      </c>
      <c r="F357" s="33" t="n">
        <f aca="false">'[2]5 ЦК 1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1'!$D361</f>
        <v>176.296953</v>
      </c>
      <c r="D358" s="32" t="n">
        <f aca="false">'[2]5 ЦК 1'!$D361</f>
        <v>175.0804755</v>
      </c>
      <c r="E358" s="32" t="n">
        <f aca="false">'[2]5 ЦК 1'!$Q361</f>
        <v>17.8209759</v>
      </c>
      <c r="F358" s="33" t="n">
        <f aca="false">'[2]5 ЦК 1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1'!$D362</f>
        <v>195.1531932</v>
      </c>
      <c r="D359" s="32" t="n">
        <f aca="false">'[2]5 ЦК 1'!$D362</f>
        <v>193.9367157</v>
      </c>
      <c r="E359" s="32" t="n">
        <f aca="false">'[2]5 ЦК 1'!$Q362</f>
        <v>13.5691773</v>
      </c>
      <c r="F359" s="33" t="n">
        <f aca="false">'[2]5 ЦК 1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1'!$D363</f>
        <v>212.237571</v>
      </c>
      <c r="D360" s="32" t="n">
        <f aca="false">'[2]5 ЦК 1'!$D363</f>
        <v>211.0210935</v>
      </c>
      <c r="E360" s="32" t="n">
        <f aca="false">'[2]5 ЦК 1'!$Q363</f>
        <v>12.4147821</v>
      </c>
      <c r="F360" s="33" t="n">
        <f aca="false">'[2]5 ЦК 1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1'!$D364</f>
        <v>231.4931514</v>
      </c>
      <c r="D361" s="32" t="n">
        <f aca="false">'[2]5 ЦК 1'!$D364</f>
        <v>230.2766739</v>
      </c>
      <c r="E361" s="32" t="n">
        <f aca="false">'[2]5 ЦК 1'!$Q364</f>
        <v>0</v>
      </c>
      <c r="F361" s="33" t="n">
        <f aca="false">'[2]5 ЦК 1'!$R364</f>
        <v>8.4499044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1'!$D365</f>
        <v>231.1491819</v>
      </c>
      <c r="D362" s="32" t="n">
        <f aca="false">'[2]5 ЦК 1'!$D365</f>
        <v>229.9327044</v>
      </c>
      <c r="E362" s="32" t="n">
        <f aca="false">'[2]5 ЦК 1'!$Q365</f>
        <v>0</v>
      </c>
      <c r="F362" s="33" t="n">
        <f aca="false">'[2]5 ЦК 1'!$R365</f>
        <v>6.7048884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1'!$D366</f>
        <v>233.4260922</v>
      </c>
      <c r="D363" s="32" t="n">
        <f aca="false">'[2]5 ЦК 1'!$D366</f>
        <v>232.2096147</v>
      </c>
      <c r="E363" s="32" t="n">
        <f aca="false">'[2]5 ЦК 1'!$Q366</f>
        <v>0.0016779</v>
      </c>
      <c r="F363" s="33" t="n">
        <f aca="false">'[2]5 ЦК 1'!$R366</f>
        <v>8.9734092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1'!$D367</f>
        <v>234.2885328</v>
      </c>
      <c r="D364" s="32" t="n">
        <f aca="false">'[2]5 ЦК 1'!$D367</f>
        <v>233.0720553</v>
      </c>
      <c r="E364" s="32" t="n">
        <f aca="false">'[2]5 ЦК 1'!$Q367</f>
        <v>0</v>
      </c>
      <c r="F364" s="33" t="n">
        <f aca="false">'[2]5 ЦК 1'!$R367</f>
        <v>6.4632708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1'!$D368</f>
        <v>236.2281852</v>
      </c>
      <c r="D365" s="32" t="n">
        <f aca="false">'[2]5 ЦК 1'!$D368</f>
        <v>235.0117077</v>
      </c>
      <c r="E365" s="32" t="n">
        <f aca="false">'[2]5 ЦК 1'!$Q368</f>
        <v>0</v>
      </c>
      <c r="F365" s="33" t="n">
        <f aca="false">'[2]5 ЦК 1'!$R368</f>
        <v>8.3811105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1'!$D369</f>
        <v>234.6056559</v>
      </c>
      <c r="D366" s="32" t="n">
        <f aca="false">'[2]5 ЦК 1'!$D369</f>
        <v>233.3891784</v>
      </c>
      <c r="E366" s="32" t="n">
        <f aca="false">'[2]5 ЦК 1'!$Q369</f>
        <v>0</v>
      </c>
      <c r="F366" s="33" t="n">
        <f aca="false">'[2]5 ЦК 1'!$R369</f>
        <v>14.6061195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1'!$D370</f>
        <v>234.6895509</v>
      </c>
      <c r="D367" s="32" t="n">
        <f aca="false">'[2]5 ЦК 1'!$D370</f>
        <v>233.4730734</v>
      </c>
      <c r="E367" s="32" t="n">
        <f aca="false">'[2]5 ЦК 1'!$Q370</f>
        <v>0</v>
      </c>
      <c r="F367" s="33" t="n">
        <f aca="false">'[2]5 ЦК 1'!$R370</f>
        <v>11.879532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1'!$D371</f>
        <v>231.4428144</v>
      </c>
      <c r="D368" s="32" t="n">
        <f aca="false">'[2]5 ЦК 1'!$D371</f>
        <v>230.2263369</v>
      </c>
      <c r="E368" s="32" t="n">
        <f aca="false">'[2]5 ЦК 1'!$Q371</f>
        <v>0</v>
      </c>
      <c r="F368" s="33" t="n">
        <f aca="false">'[2]5 ЦК 1'!$R371</f>
        <v>8.4197022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1'!$D372</f>
        <v>228.5199126</v>
      </c>
      <c r="D369" s="32" t="n">
        <f aca="false">'[2]5 ЦК 1'!$D372</f>
        <v>227.3034351</v>
      </c>
      <c r="E369" s="32" t="n">
        <f aca="false">'[2]5 ЦК 1'!$Q372</f>
        <v>0.6627705</v>
      </c>
      <c r="F369" s="33" t="n">
        <f aca="false">'[2]5 ЦК 1'!$R372</f>
        <v>0.9798936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1'!$D373</f>
        <v>236.0184477</v>
      </c>
      <c r="D370" s="32" t="n">
        <f aca="false">'[2]5 ЦК 1'!$D373</f>
        <v>234.8019702</v>
      </c>
      <c r="E370" s="32" t="n">
        <f aca="false">'[2]5 ЦК 1'!$Q373</f>
        <v>0</v>
      </c>
      <c r="F370" s="33" t="n">
        <f aca="false">'[2]5 ЦК 1'!$R373</f>
        <v>13.6027353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1'!$D374</f>
        <v>231.7783944</v>
      </c>
      <c r="D371" s="32" t="n">
        <f aca="false">'[2]5 ЦК 1'!$D374</f>
        <v>230.5619169</v>
      </c>
      <c r="E371" s="32" t="n">
        <f aca="false">'[2]5 ЦК 1'!$Q374</f>
        <v>0</v>
      </c>
      <c r="F371" s="33" t="n">
        <f aca="false">'[2]5 ЦК 1'!$R374</f>
        <v>24.9906426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1'!$D375</f>
        <v>229.8840453</v>
      </c>
      <c r="D372" s="32" t="n">
        <f aca="false">'[2]5 ЦК 1'!$D375</f>
        <v>228.6675678</v>
      </c>
      <c r="E372" s="32" t="n">
        <f aca="false">'[2]5 ЦК 1'!$Q375</f>
        <v>0</v>
      </c>
      <c r="F372" s="33" t="n">
        <f aca="false">'[2]5 ЦК 1'!$R375</f>
        <v>30.0528669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1'!$D376</f>
        <v>222.0650313</v>
      </c>
      <c r="D373" s="32" t="n">
        <f aca="false">'[2]5 ЦК 1'!$D376</f>
        <v>220.8485538</v>
      </c>
      <c r="E373" s="32" t="n">
        <f aca="false">'[2]5 ЦК 1'!$Q376</f>
        <v>0</v>
      </c>
      <c r="F373" s="33" t="n">
        <f aca="false">'[2]5 ЦК 1'!$R376</f>
        <v>22.3714407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1'!$D377</f>
        <v>197.5022532</v>
      </c>
      <c r="D374" s="32" t="n">
        <f aca="false">'[2]5 ЦК 1'!$D377</f>
        <v>196.2857757</v>
      </c>
      <c r="E374" s="32" t="n">
        <f aca="false">'[2]5 ЦК 1'!$Q377</f>
        <v>0</v>
      </c>
      <c r="F374" s="33" t="n">
        <f aca="false">'[2]5 ЦК 1'!$R377</f>
        <v>35.9607528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1'!$D378</f>
        <v>179.9866551</v>
      </c>
      <c r="D375" s="32" t="n">
        <f aca="false">'[2]5 ЦК 1'!$D378</f>
        <v>178.7701776</v>
      </c>
      <c r="E375" s="32" t="n">
        <f aca="false">'[2]5 ЦК 1'!$Q378</f>
        <v>0</v>
      </c>
      <c r="F375" s="33" t="n">
        <f aca="false">'[2]5 ЦК 1'!$R378</f>
        <v>24.447003</v>
      </c>
    </row>
    <row r="376" customFormat="false" ht="15.75" hidden="false" customHeight="true" outlineLevel="0" collapsed="false">
      <c r="A376" s="24" t="n">
        <v>41594</v>
      </c>
      <c r="B376" s="31" t="n">
        <v>0</v>
      </c>
      <c r="C376" s="32" t="n">
        <f aca="false">'[2]3 ЦК 1'!$D379</f>
        <v>155.2795776</v>
      </c>
      <c r="D376" s="32" t="n">
        <f aca="false">'[2]5 ЦК 1'!$D379</f>
        <v>154.0631001</v>
      </c>
      <c r="E376" s="32" t="n">
        <f aca="false">'[2]5 ЦК 1'!$Q379</f>
        <v>0</v>
      </c>
      <c r="F376" s="33" t="n">
        <f aca="false">'[2]5 ЦК 1'!$R379</f>
        <v>6.1763499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1'!$D380</f>
        <v>152.1335151</v>
      </c>
      <c r="D377" s="32" t="n">
        <f aca="false">'[2]5 ЦК 1'!$D380</f>
        <v>150.9170376</v>
      </c>
      <c r="E377" s="32" t="n">
        <f aca="false">'[2]5 ЦК 1'!$Q380</f>
        <v>0</v>
      </c>
      <c r="F377" s="33" t="n">
        <f aca="false">'[2]5 ЦК 1'!$R380</f>
        <v>10.0892127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1'!$D381</f>
        <v>147.6098967</v>
      </c>
      <c r="D378" s="32" t="n">
        <f aca="false">'[2]5 ЦК 1'!$D381</f>
        <v>146.3934192</v>
      </c>
      <c r="E378" s="32" t="n">
        <f aca="false">'[2]5 ЦК 1'!$Q381</f>
        <v>0</v>
      </c>
      <c r="F378" s="33" t="n">
        <f aca="false">'[2]5 ЦК 1'!$R381</f>
        <v>6.3542073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1'!$D382</f>
        <v>143.762472</v>
      </c>
      <c r="D379" s="32" t="n">
        <f aca="false">'[2]5 ЦК 1'!$D382</f>
        <v>142.5459945</v>
      </c>
      <c r="E379" s="32" t="n">
        <f aca="false">'[2]5 ЦК 1'!$Q382</f>
        <v>0</v>
      </c>
      <c r="F379" s="33" t="n">
        <f aca="false">'[2]5 ЦК 1'!$R382</f>
        <v>1.795353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1'!$D383</f>
        <v>143.1215142</v>
      </c>
      <c r="D380" s="32" t="n">
        <f aca="false">'[2]5 ЦК 1'!$D383</f>
        <v>141.9050367</v>
      </c>
      <c r="E380" s="32" t="n">
        <f aca="false">'[2]5 ЦК 1'!$Q383</f>
        <v>0.4412877</v>
      </c>
      <c r="F380" s="33" t="n">
        <f aca="false">'[2]5 ЦК 1'!$R383</f>
        <v>0.0016779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1'!$D384</f>
        <v>144.2121492</v>
      </c>
      <c r="D381" s="32" t="n">
        <f aca="false">'[2]5 ЦК 1'!$D384</f>
        <v>142.9956717</v>
      </c>
      <c r="E381" s="32" t="n">
        <f aca="false">'[2]5 ЦК 1'!$Q384</f>
        <v>3.9631998</v>
      </c>
      <c r="F381" s="33" t="n">
        <f aca="false">'[2]5 ЦК 1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1'!$D385</f>
        <v>156.6252534</v>
      </c>
      <c r="D382" s="32" t="n">
        <f aca="false">'[2]5 ЦК 1'!$D385</f>
        <v>155.4087759</v>
      </c>
      <c r="E382" s="32" t="n">
        <f aca="false">'[2]5 ЦК 1'!$Q385</f>
        <v>19.6062615</v>
      </c>
      <c r="F382" s="33" t="n">
        <f aca="false">'[2]5 ЦК 1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1'!$D386</f>
        <v>163.1573181</v>
      </c>
      <c r="D383" s="32" t="n">
        <f aca="false">'[2]5 ЦК 1'!$D386</f>
        <v>161.9408406</v>
      </c>
      <c r="E383" s="32" t="n">
        <f aca="false">'[2]5 ЦК 1'!$Q386</f>
        <v>18.5944878</v>
      </c>
      <c r="F383" s="33" t="n">
        <f aca="false">'[2]5 ЦК 1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1'!$D387</f>
        <v>186.9398727</v>
      </c>
      <c r="D384" s="32" t="n">
        <f aca="false">'[2]5 ЦК 1'!$D387</f>
        <v>185.7233952</v>
      </c>
      <c r="E384" s="32" t="n">
        <f aca="false">'[2]5 ЦК 1'!$Q387</f>
        <v>5.2937745</v>
      </c>
      <c r="F384" s="33" t="n">
        <f aca="false">'[2]5 ЦК 1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1'!$D388</f>
        <v>197.6431968</v>
      </c>
      <c r="D385" s="32" t="n">
        <f aca="false">'[2]5 ЦК 1'!$D388</f>
        <v>196.4267193</v>
      </c>
      <c r="E385" s="32" t="n">
        <f aca="false">'[2]5 ЦК 1'!$Q388</f>
        <v>7.9280775</v>
      </c>
      <c r="F385" s="33" t="n">
        <f aca="false">'[2]5 ЦК 1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1'!$D389</f>
        <v>204.1148571</v>
      </c>
      <c r="D386" s="32" t="n">
        <f aca="false">'[2]5 ЦК 1'!$D389</f>
        <v>202.8983796</v>
      </c>
      <c r="E386" s="32" t="n">
        <f aca="false">'[2]5 ЦК 1'!$Q389</f>
        <v>7.7636433</v>
      </c>
      <c r="F386" s="33" t="n">
        <f aca="false">'[2]5 ЦК 1'!$R389</f>
        <v>0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1'!$D390</f>
        <v>208.0998696</v>
      </c>
      <c r="D387" s="32" t="n">
        <f aca="false">'[2]5 ЦК 1'!$D390</f>
        <v>206.8833921</v>
      </c>
      <c r="E387" s="32" t="n">
        <f aca="false">'[2]5 ЦК 1'!$Q390</f>
        <v>3.8843385</v>
      </c>
      <c r="F387" s="33" t="n">
        <f aca="false">'[2]5 ЦК 1'!$R390</f>
        <v>0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1'!$D391</f>
        <v>207.6015333</v>
      </c>
      <c r="D388" s="32" t="n">
        <f aca="false">'[2]5 ЦК 1'!$D391</f>
        <v>206.3850558</v>
      </c>
      <c r="E388" s="32" t="n">
        <f aca="false">'[2]5 ЦК 1'!$Q391</f>
        <v>4.3877085</v>
      </c>
      <c r="F388" s="33" t="n">
        <f aca="false">'[2]5 ЦК 1'!$R391</f>
        <v>0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1'!$D392</f>
        <v>206.1031686</v>
      </c>
      <c r="D389" s="32" t="n">
        <f aca="false">'[2]5 ЦК 1'!$D392</f>
        <v>204.8866911</v>
      </c>
      <c r="E389" s="32" t="n">
        <f aca="false">'[2]5 ЦК 1'!$Q392</f>
        <v>4.6729515</v>
      </c>
      <c r="F389" s="33" t="n">
        <f aca="false">'[2]5 ЦК 1'!$R392</f>
        <v>0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1'!$D393</f>
        <v>208.4975319</v>
      </c>
      <c r="D390" s="32" t="n">
        <f aca="false">'[2]5 ЦК 1'!$D393</f>
        <v>207.2810544</v>
      </c>
      <c r="E390" s="32" t="n">
        <f aca="false">'[2]5 ЦК 1'!$Q393</f>
        <v>7.8911637</v>
      </c>
      <c r="F390" s="33" t="n">
        <f aca="false">'[2]5 ЦК 1'!$R393</f>
        <v>0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1'!$D394</f>
        <v>209.8734099</v>
      </c>
      <c r="D391" s="32" t="n">
        <f aca="false">'[2]5 ЦК 1'!$D394</f>
        <v>208.6569324</v>
      </c>
      <c r="E391" s="32" t="n">
        <f aca="false">'[2]5 ЦК 1'!$Q394</f>
        <v>14.5020897</v>
      </c>
      <c r="F391" s="33" t="n">
        <f aca="false">'[2]5 ЦК 1'!$R394</f>
        <v>0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1'!$D395</f>
        <v>214.1017179</v>
      </c>
      <c r="D392" s="32" t="n">
        <f aca="false">'[2]5 ЦК 1'!$D395</f>
        <v>212.8852404</v>
      </c>
      <c r="E392" s="32" t="n">
        <f aca="false">'[2]5 ЦК 1'!$Q395</f>
        <v>15.1766055</v>
      </c>
      <c r="F392" s="33" t="n">
        <f aca="false">'[2]5 ЦК 1'!$R395</f>
        <v>0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1'!$D396</f>
        <v>226.6037508</v>
      </c>
      <c r="D393" s="32" t="n">
        <f aca="false">'[2]5 ЦК 1'!$D396</f>
        <v>225.3872733</v>
      </c>
      <c r="E393" s="32" t="n">
        <f aca="false">'[2]5 ЦК 1'!$Q396</f>
        <v>31.1267229</v>
      </c>
      <c r="F393" s="33" t="n">
        <f aca="false">'[2]5 ЦК 1'!$R396</f>
        <v>0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1'!$D397</f>
        <v>240.7350246</v>
      </c>
      <c r="D394" s="32" t="n">
        <f aca="false">'[2]5 ЦК 1'!$D397</f>
        <v>239.5185471</v>
      </c>
      <c r="E394" s="32" t="n">
        <f aca="false">'[2]5 ЦК 1'!$Q397</f>
        <v>2.5621533</v>
      </c>
      <c r="F394" s="33" t="n">
        <f aca="false">'[2]5 ЦК 1'!$R397</f>
        <v>0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1'!$D398</f>
        <v>231.1844178</v>
      </c>
      <c r="D395" s="32" t="n">
        <f aca="false">'[2]5 ЦК 1'!$D398</f>
        <v>229.9679403</v>
      </c>
      <c r="E395" s="32" t="n">
        <f aca="false">'[2]5 ЦК 1'!$Q398</f>
        <v>0</v>
      </c>
      <c r="F395" s="33" t="n">
        <f aca="false">'[2]5 ЦК 1'!$R398</f>
        <v>1.2684924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1'!$D399</f>
        <v>215.710824</v>
      </c>
      <c r="D396" s="32" t="n">
        <f aca="false">'[2]5 ЦК 1'!$D399</f>
        <v>214.4943465</v>
      </c>
      <c r="E396" s="32" t="n">
        <f aca="false">'[2]5 ЦК 1'!$Q399</f>
        <v>4.8105393</v>
      </c>
      <c r="F396" s="33" t="n">
        <f aca="false">'[2]5 ЦК 1'!$R399</f>
        <v>0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1'!$D400</f>
        <v>199.8060099</v>
      </c>
      <c r="D397" s="32" t="n">
        <f aca="false">'[2]5 ЦК 1'!$D400</f>
        <v>198.5895324</v>
      </c>
      <c r="E397" s="32" t="n">
        <f aca="false">'[2]5 ЦК 1'!$Q400</f>
        <v>0</v>
      </c>
      <c r="F397" s="33" t="n">
        <f aca="false">'[2]5 ЦК 1'!$R400</f>
        <v>2.3775843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1'!$D401</f>
        <v>191.565843</v>
      </c>
      <c r="D398" s="32" t="n">
        <f aca="false">'[2]5 ЦК 1'!$D401</f>
        <v>190.3493655</v>
      </c>
      <c r="E398" s="32" t="n">
        <f aca="false">'[2]5 ЦК 1'!$Q401</f>
        <v>0</v>
      </c>
      <c r="F398" s="33" t="n">
        <f aca="false">'[2]5 ЦК 1'!$R401</f>
        <v>7.819014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1'!$D402</f>
        <v>155.9306028</v>
      </c>
      <c r="D399" s="32" t="n">
        <f aca="false">'[2]5 ЦК 1'!$D402</f>
        <v>154.7141253</v>
      </c>
      <c r="E399" s="32" t="n">
        <f aca="false">'[2]5 ЦК 1'!$Q402</f>
        <v>5.3004861</v>
      </c>
      <c r="F399" s="33" t="n">
        <f aca="false">'[2]5 ЦК 1'!$R402</f>
        <v>0</v>
      </c>
    </row>
    <row r="400" customFormat="false" ht="15.75" hidden="false" customHeight="true" outlineLevel="0" collapsed="false">
      <c r="A400" s="24" t="n">
        <v>41595</v>
      </c>
      <c r="B400" s="31" t="n">
        <v>0</v>
      </c>
      <c r="C400" s="32" t="n">
        <f aca="false">'[2]3 ЦК 1'!$D403</f>
        <v>150.6234051</v>
      </c>
      <c r="D400" s="32" t="n">
        <f aca="false">'[2]5 ЦК 1'!$D403</f>
        <v>149.4069276</v>
      </c>
      <c r="E400" s="32" t="n">
        <f aca="false">'[2]5 ЦК 1'!$Q403</f>
        <v>0</v>
      </c>
      <c r="F400" s="33" t="n">
        <f aca="false">'[2]5 ЦК 1'!$R403</f>
        <v>11.0523273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1'!$D404</f>
        <v>143.0627877</v>
      </c>
      <c r="D401" s="32" t="n">
        <f aca="false">'[2]5 ЦК 1'!$D404</f>
        <v>141.8463102</v>
      </c>
      <c r="E401" s="32" t="n">
        <f aca="false">'[2]5 ЦК 1'!$Q404</f>
        <v>0</v>
      </c>
      <c r="F401" s="33" t="n">
        <f aca="false">'[2]5 ЦК 1'!$R404</f>
        <v>4.7232885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1'!$D405</f>
        <v>140.9570232</v>
      </c>
      <c r="D402" s="32" t="n">
        <f aca="false">'[2]5 ЦК 1'!$D405</f>
        <v>139.7405457</v>
      </c>
      <c r="E402" s="32" t="n">
        <f aca="false">'[2]5 ЦК 1'!$Q405</f>
        <v>0</v>
      </c>
      <c r="F402" s="33" t="n">
        <f aca="false">'[2]5 ЦК 1'!$R405</f>
        <v>2.6057787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1'!$D406</f>
        <v>139.7590026</v>
      </c>
      <c r="D403" s="32" t="n">
        <f aca="false">'[2]5 ЦК 1'!$D406</f>
        <v>138.5425251</v>
      </c>
      <c r="E403" s="32" t="n">
        <f aca="false">'[2]5 ЦК 1'!$Q406</f>
        <v>0</v>
      </c>
      <c r="F403" s="33" t="n">
        <f aca="false">'[2]5 ЦК 1'!$R406</f>
        <v>3.2668713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1'!$D407</f>
        <v>139.9284705</v>
      </c>
      <c r="D404" s="32" t="n">
        <f aca="false">'[2]5 ЦК 1'!$D407</f>
        <v>138.711993</v>
      </c>
      <c r="E404" s="32" t="n">
        <f aca="false">'[2]5 ЦК 1'!$Q407</f>
        <v>0</v>
      </c>
      <c r="F404" s="33" t="n">
        <f aca="false">'[2]5 ЦК 1'!$R407</f>
        <v>4.580667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1'!$D408</f>
        <v>139.5123513</v>
      </c>
      <c r="D405" s="32" t="n">
        <f aca="false">'[2]5 ЦК 1'!$D408</f>
        <v>138.2958738</v>
      </c>
      <c r="E405" s="32" t="n">
        <f aca="false">'[2]5 ЦК 1'!$Q408</f>
        <v>0</v>
      </c>
      <c r="F405" s="33" t="n">
        <f aca="false">'[2]5 ЦК 1'!$R408</f>
        <v>2.9984073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1'!$D409</f>
        <v>140.457009</v>
      </c>
      <c r="D406" s="32" t="n">
        <f aca="false">'[2]5 ЦК 1'!$D409</f>
        <v>139.2405315</v>
      </c>
      <c r="E406" s="32" t="n">
        <f aca="false">'[2]5 ЦК 1'!$Q409</f>
        <v>0</v>
      </c>
      <c r="F406" s="33" t="n">
        <f aca="false">'[2]5 ЦК 1'!$R409</f>
        <v>0.8506953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1'!$D410</f>
        <v>140.1482754</v>
      </c>
      <c r="D407" s="32" t="n">
        <f aca="false">'[2]5 ЦК 1'!$D410</f>
        <v>138.9317979</v>
      </c>
      <c r="E407" s="32" t="n">
        <f aca="false">'[2]5 ЦК 1'!$Q410</f>
        <v>0</v>
      </c>
      <c r="F407" s="33" t="n">
        <f aca="false">'[2]5 ЦК 1'!$R410</f>
        <v>1.8725364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1'!$D411</f>
        <v>158.343423</v>
      </c>
      <c r="D408" s="32" t="n">
        <f aca="false">'[2]5 ЦК 1'!$D411</f>
        <v>157.1269455</v>
      </c>
      <c r="E408" s="32" t="n">
        <f aca="false">'[2]5 ЦК 1'!$Q411</f>
        <v>10.0908906</v>
      </c>
      <c r="F408" s="33" t="n">
        <f aca="false">'[2]5 ЦК 1'!$R411</f>
        <v>0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1'!$D412</f>
        <v>181.414548</v>
      </c>
      <c r="D409" s="32" t="n">
        <f aca="false">'[2]5 ЦК 1'!$D412</f>
        <v>180.1980705</v>
      </c>
      <c r="E409" s="32" t="n">
        <f aca="false">'[2]5 ЦК 1'!$Q412</f>
        <v>0.9446577</v>
      </c>
      <c r="F409" s="33" t="n">
        <f aca="false">'[2]5 ЦК 1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1'!$D413</f>
        <v>190.8292449</v>
      </c>
      <c r="D410" s="32" t="n">
        <f aca="false">'[2]5 ЦК 1'!$D413</f>
        <v>189.6127674</v>
      </c>
      <c r="E410" s="32" t="n">
        <f aca="false">'[2]5 ЦК 1'!$Q413</f>
        <v>0</v>
      </c>
      <c r="F410" s="33" t="n">
        <f aca="false">'[2]5 ЦК 1'!$R413</f>
        <v>12.1882656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1'!$D414</f>
        <v>194.9451336</v>
      </c>
      <c r="D411" s="32" t="n">
        <f aca="false">'[2]5 ЦК 1'!$D414</f>
        <v>193.7286561</v>
      </c>
      <c r="E411" s="32" t="n">
        <f aca="false">'[2]5 ЦК 1'!$Q414</f>
        <v>0</v>
      </c>
      <c r="F411" s="33" t="n">
        <f aca="false">'[2]5 ЦК 1'!$R414</f>
        <v>16.5122139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1'!$D415</f>
        <v>194.7941226</v>
      </c>
      <c r="D412" s="32" t="n">
        <f aca="false">'[2]5 ЦК 1'!$D415</f>
        <v>193.5776451</v>
      </c>
      <c r="E412" s="32" t="n">
        <f aca="false">'[2]5 ЦК 1'!$Q415</f>
        <v>0</v>
      </c>
      <c r="F412" s="33" t="n">
        <f aca="false">'[2]5 ЦК 1'!$R415</f>
        <v>13.4651475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1'!$D416</f>
        <v>194.6817033</v>
      </c>
      <c r="D413" s="32" t="n">
        <f aca="false">'[2]5 ЦК 1'!$D416</f>
        <v>193.4652258</v>
      </c>
      <c r="E413" s="32" t="n">
        <f aca="false">'[2]5 ЦК 1'!$Q416</f>
        <v>0</v>
      </c>
      <c r="F413" s="33" t="n">
        <f aca="false">'[2]5 ЦК 1'!$R416</f>
        <v>13.5272298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1'!$D417</f>
        <v>195.2891031</v>
      </c>
      <c r="D414" s="32" t="n">
        <f aca="false">'[2]5 ЦК 1'!$D417</f>
        <v>194.0726256</v>
      </c>
      <c r="E414" s="32" t="n">
        <f aca="false">'[2]5 ЦК 1'!$Q417</f>
        <v>0</v>
      </c>
      <c r="F414" s="33" t="n">
        <f aca="false">'[2]5 ЦК 1'!$R417</f>
        <v>9.9096774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1'!$D418</f>
        <v>197.4586278</v>
      </c>
      <c r="D415" s="32" t="n">
        <f aca="false">'[2]5 ЦК 1'!$D418</f>
        <v>196.2421503</v>
      </c>
      <c r="E415" s="32" t="n">
        <f aca="false">'[2]5 ЦК 1'!$Q418</f>
        <v>0</v>
      </c>
      <c r="F415" s="33" t="n">
        <f aca="false">'[2]5 ЦК 1'!$R418</f>
        <v>3.4581519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1'!$D419</f>
        <v>201.3110862</v>
      </c>
      <c r="D416" s="32" t="n">
        <f aca="false">'[2]5 ЦК 1'!$D419</f>
        <v>200.0946087</v>
      </c>
      <c r="E416" s="32" t="n">
        <f aca="false">'[2]5 ЦК 1'!$Q419</f>
        <v>5.218269</v>
      </c>
      <c r="F416" s="33" t="n">
        <f aca="false">'[2]5 ЦК 1'!$R419</f>
        <v>0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1'!$D420</f>
        <v>224.1858969</v>
      </c>
      <c r="D417" s="32" t="n">
        <f aca="false">'[2]5 ЦК 1'!$D420</f>
        <v>222.9694194</v>
      </c>
      <c r="E417" s="32" t="n">
        <f aca="false">'[2]5 ЦК 1'!$Q420</f>
        <v>4.3860306</v>
      </c>
      <c r="F417" s="33" t="n">
        <f aca="false">'[2]5 ЦК 1'!$R420</f>
        <v>0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1'!$D421</f>
        <v>242.0051949</v>
      </c>
      <c r="D418" s="32" t="n">
        <f aca="false">'[2]5 ЦК 1'!$D421</f>
        <v>240.7887174</v>
      </c>
      <c r="E418" s="32" t="n">
        <f aca="false">'[2]5 ЦК 1'!$Q421</f>
        <v>0</v>
      </c>
      <c r="F418" s="33" t="n">
        <f aca="false">'[2]5 ЦК 1'!$R421</f>
        <v>8.7317916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1'!$D422</f>
        <v>232.7297637</v>
      </c>
      <c r="D419" s="32" t="n">
        <f aca="false">'[2]5 ЦК 1'!$D422</f>
        <v>231.5132862</v>
      </c>
      <c r="E419" s="32" t="n">
        <f aca="false">'[2]5 ЦК 1'!$Q422</f>
        <v>0</v>
      </c>
      <c r="F419" s="33" t="n">
        <f aca="false">'[2]5 ЦК 1'!$R422</f>
        <v>18.8142927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1'!$D423</f>
        <v>216.8601855</v>
      </c>
      <c r="D420" s="32" t="n">
        <f aca="false">'[2]5 ЦК 1'!$D423</f>
        <v>215.643708</v>
      </c>
      <c r="E420" s="32" t="n">
        <f aca="false">'[2]5 ЦК 1'!$Q423</f>
        <v>0</v>
      </c>
      <c r="F420" s="33" t="n">
        <f aca="false">'[2]5 ЦК 1'!$R423</f>
        <v>14.1262401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1'!$D424</f>
        <v>195.4468257</v>
      </c>
      <c r="D421" s="32" t="n">
        <f aca="false">'[2]5 ЦК 1'!$D424</f>
        <v>194.2303482</v>
      </c>
      <c r="E421" s="32" t="n">
        <f aca="false">'[2]5 ЦК 1'!$Q424</f>
        <v>0</v>
      </c>
      <c r="F421" s="33" t="n">
        <f aca="false">'[2]5 ЦК 1'!$R424</f>
        <v>5.3088756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1'!$D425</f>
        <v>186.0757542</v>
      </c>
      <c r="D422" s="32" t="n">
        <f aca="false">'[2]5 ЦК 1'!$D425</f>
        <v>184.8592767</v>
      </c>
      <c r="E422" s="32" t="n">
        <f aca="false">'[2]5 ЦК 1'!$Q425</f>
        <v>0</v>
      </c>
      <c r="F422" s="33" t="n">
        <f aca="false">'[2]5 ЦК 1'!$R425</f>
        <v>6.2484996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1'!$D426</f>
        <v>166.6389606</v>
      </c>
      <c r="D423" s="32" t="n">
        <f aca="false">'[2]5 ЦК 1'!$D426</f>
        <v>165.4224831</v>
      </c>
      <c r="E423" s="32" t="n">
        <f aca="false">'[2]5 ЦК 1'!$Q426</f>
        <v>11.4785139</v>
      </c>
      <c r="F423" s="33" t="n">
        <f aca="false">'[2]5 ЦК 1'!$R426</f>
        <v>0</v>
      </c>
    </row>
    <row r="424" customFormat="false" ht="15.75" hidden="false" customHeight="true" outlineLevel="0" collapsed="false">
      <c r="A424" s="24" t="n">
        <v>41596</v>
      </c>
      <c r="B424" s="31" t="n">
        <v>0</v>
      </c>
      <c r="C424" s="32" t="n">
        <f aca="false">'[2]3 ЦК 1'!$D427</f>
        <v>152.118414</v>
      </c>
      <c r="D424" s="32" t="n">
        <f aca="false">'[2]5 ЦК 1'!$D427</f>
        <v>150.9019365</v>
      </c>
      <c r="E424" s="32" t="n">
        <f aca="false">'[2]5 ЦК 1'!$Q427</f>
        <v>0</v>
      </c>
      <c r="F424" s="33" t="n">
        <f aca="false">'[2]5 ЦК 1'!$R427</f>
        <v>9.7553106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1'!$D428</f>
        <v>148.9153029</v>
      </c>
      <c r="D425" s="32" t="n">
        <f aca="false">'[2]5 ЦК 1'!$D428</f>
        <v>147.6988254</v>
      </c>
      <c r="E425" s="32" t="n">
        <f aca="false">'[2]5 ЦК 1'!$Q428</f>
        <v>0</v>
      </c>
      <c r="F425" s="33" t="n">
        <f aca="false">'[2]5 ЦК 1'!$R428</f>
        <v>8.4616497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1'!$D429</f>
        <v>140.4184173</v>
      </c>
      <c r="D426" s="32" t="n">
        <f aca="false">'[2]5 ЦК 1'!$D429</f>
        <v>139.2019398</v>
      </c>
      <c r="E426" s="32" t="n">
        <f aca="false">'[2]5 ЦК 1'!$Q429</f>
        <v>0</v>
      </c>
      <c r="F426" s="33" t="n">
        <f aca="false">'[2]5 ЦК 1'!$R429</f>
        <v>8.5539342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1'!$D430</f>
        <v>140.4117057</v>
      </c>
      <c r="D427" s="32" t="n">
        <f aca="false">'[2]5 ЦК 1'!$D430</f>
        <v>139.1952282</v>
      </c>
      <c r="E427" s="32" t="n">
        <f aca="false">'[2]5 ЦК 1'!$Q430</f>
        <v>0</v>
      </c>
      <c r="F427" s="33" t="n">
        <f aca="false">'[2]5 ЦК 1'!$R430</f>
        <v>6.8206635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1'!$D431</f>
        <v>142.6617696</v>
      </c>
      <c r="D428" s="32" t="n">
        <f aca="false">'[2]5 ЦК 1'!$D431</f>
        <v>141.4452921</v>
      </c>
      <c r="E428" s="32" t="n">
        <f aca="false">'[2]5 ЦК 1'!$Q431</f>
        <v>0</v>
      </c>
      <c r="F428" s="33" t="n">
        <f aca="false">'[2]5 ЦК 1'!$R431</f>
        <v>6.1729941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1'!$D432</f>
        <v>148.5058953</v>
      </c>
      <c r="D429" s="32" t="n">
        <f aca="false">'[2]5 ЦК 1'!$D432</f>
        <v>147.2894178</v>
      </c>
      <c r="E429" s="32" t="n">
        <f aca="false">'[2]5 ЦК 1'!$Q432</f>
        <v>6.2300427</v>
      </c>
      <c r="F429" s="33" t="n">
        <f aca="false">'[2]5 ЦК 1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1'!$D433</f>
        <v>157.8182403</v>
      </c>
      <c r="D430" s="32" t="n">
        <f aca="false">'[2]5 ЦК 1'!$D433</f>
        <v>156.6017628</v>
      </c>
      <c r="E430" s="32" t="n">
        <f aca="false">'[2]5 ЦК 1'!$Q433</f>
        <v>17.2269993</v>
      </c>
      <c r="F430" s="33" t="n">
        <f aca="false">'[2]5 ЦК 1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1'!$D434</f>
        <v>194.5608945</v>
      </c>
      <c r="D431" s="32" t="n">
        <f aca="false">'[2]5 ЦК 1'!$D434</f>
        <v>193.344417</v>
      </c>
      <c r="E431" s="32" t="n">
        <f aca="false">'[2]5 ЦК 1'!$Q434</f>
        <v>0.0302022</v>
      </c>
      <c r="F431" s="33" t="n">
        <f aca="false">'[2]5 ЦК 1'!$R434</f>
        <v>2.4765804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1'!$D435</f>
        <v>219.6085857</v>
      </c>
      <c r="D432" s="32" t="n">
        <f aca="false">'[2]5 ЦК 1'!$D435</f>
        <v>218.3921082</v>
      </c>
      <c r="E432" s="32" t="n">
        <f aca="false">'[2]5 ЦК 1'!$Q435</f>
        <v>0</v>
      </c>
      <c r="F432" s="33" t="n">
        <f aca="false">'[2]5 ЦК 1'!$R435</f>
        <v>4.1259561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1'!$D436</f>
        <v>236.1073764</v>
      </c>
      <c r="D433" s="32" t="n">
        <f aca="false">'[2]5 ЦК 1'!$D436</f>
        <v>234.8908989</v>
      </c>
      <c r="E433" s="32" t="n">
        <f aca="false">'[2]5 ЦК 1'!$Q436</f>
        <v>0</v>
      </c>
      <c r="F433" s="33" t="n">
        <f aca="false">'[2]5 ЦК 1'!$R436</f>
        <v>25.0393017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1'!$D437</f>
        <v>236.9748507</v>
      </c>
      <c r="D434" s="32" t="n">
        <f aca="false">'[2]5 ЦК 1'!$D437</f>
        <v>235.7583732</v>
      </c>
      <c r="E434" s="32" t="n">
        <f aca="false">'[2]5 ЦК 1'!$Q437</f>
        <v>0</v>
      </c>
      <c r="F434" s="33" t="n">
        <f aca="false">'[2]5 ЦК 1'!$R437</f>
        <v>9.6462471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1'!$D438</f>
        <v>233.5334778</v>
      </c>
      <c r="D435" s="32" t="n">
        <f aca="false">'[2]5 ЦК 1'!$D438</f>
        <v>232.3170003</v>
      </c>
      <c r="E435" s="32" t="n">
        <f aca="false">'[2]5 ЦК 1'!$Q438</f>
        <v>0.0016779</v>
      </c>
      <c r="F435" s="33" t="n">
        <f aca="false">'[2]5 ЦК 1'!$R438</f>
        <v>3.9329976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1'!$D439</f>
        <v>231.9294054</v>
      </c>
      <c r="D436" s="32" t="n">
        <f aca="false">'[2]5 ЦК 1'!$D439</f>
        <v>230.7129279</v>
      </c>
      <c r="E436" s="32" t="n">
        <f aca="false">'[2]5 ЦК 1'!$Q439</f>
        <v>3.0990813</v>
      </c>
      <c r="F436" s="33" t="n">
        <f aca="false">'[2]5 ЦК 1'!$R439</f>
        <v>0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1'!$D440</f>
        <v>237.0151203</v>
      </c>
      <c r="D437" s="32" t="n">
        <f aca="false">'[2]5 ЦК 1'!$D440</f>
        <v>235.7986428</v>
      </c>
      <c r="E437" s="32" t="n">
        <f aca="false">'[2]5 ЦК 1'!$Q440</f>
        <v>0.0083895</v>
      </c>
      <c r="F437" s="33" t="n">
        <f aca="false">'[2]5 ЦК 1'!$R440</f>
        <v>1.0302306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1'!$D441</f>
        <v>233.496564</v>
      </c>
      <c r="D438" s="32" t="n">
        <f aca="false">'[2]5 ЦК 1'!$D441</f>
        <v>232.2800865</v>
      </c>
      <c r="E438" s="32" t="n">
        <f aca="false">'[2]5 ЦК 1'!$Q441</f>
        <v>0</v>
      </c>
      <c r="F438" s="33" t="n">
        <f aca="false">'[2]5 ЦК 1'!$R441</f>
        <v>9.6730935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1'!$D442</f>
        <v>229.436046</v>
      </c>
      <c r="D439" s="32" t="n">
        <f aca="false">'[2]5 ЦК 1'!$D442</f>
        <v>228.2195685</v>
      </c>
      <c r="E439" s="32" t="n">
        <f aca="false">'[2]5 ЦК 1'!$Q442</f>
        <v>3.6863463</v>
      </c>
      <c r="F439" s="33" t="n">
        <f aca="false">'[2]5 ЦК 1'!$R442</f>
        <v>0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1'!$D443</f>
        <v>222.2462445</v>
      </c>
      <c r="D440" s="32" t="n">
        <f aca="false">'[2]5 ЦК 1'!$D443</f>
        <v>221.029767</v>
      </c>
      <c r="E440" s="32" t="n">
        <f aca="false">'[2]5 ЦК 1'!$Q443</f>
        <v>0.1291983</v>
      </c>
      <c r="F440" s="33" t="n">
        <f aca="false">'[2]5 ЦК 1'!$R443</f>
        <v>1.5168216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1'!$D444</f>
        <v>222.2496003</v>
      </c>
      <c r="D441" s="32" t="n">
        <f aca="false">'[2]5 ЦК 1'!$D444</f>
        <v>221.0331228</v>
      </c>
      <c r="E441" s="32" t="n">
        <f aca="false">'[2]5 ЦК 1'!$Q444</f>
        <v>33.6972657</v>
      </c>
      <c r="F441" s="33" t="n">
        <f aca="false">'[2]5 ЦК 1'!$R444</f>
        <v>0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1'!$D445</f>
        <v>231.801885</v>
      </c>
      <c r="D442" s="32" t="n">
        <f aca="false">'[2]5 ЦК 1'!$D445</f>
        <v>230.5854075</v>
      </c>
      <c r="E442" s="32" t="n">
        <f aca="false">'[2]5 ЦК 1'!$Q445</f>
        <v>75.4736199</v>
      </c>
      <c r="F442" s="33" t="n">
        <f aca="false">'[2]5 ЦК 1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1'!$D446</f>
        <v>232.254918</v>
      </c>
      <c r="D443" s="32" t="n">
        <f aca="false">'[2]5 ЦК 1'!$D446</f>
        <v>231.0384405</v>
      </c>
      <c r="E443" s="32" t="n">
        <f aca="false">'[2]5 ЦК 1'!$Q446</f>
        <v>25.1064177</v>
      </c>
      <c r="F443" s="33" t="n">
        <f aca="false">'[2]5 ЦК 1'!$R446</f>
        <v>0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1'!$D447</f>
        <v>220.1270568</v>
      </c>
      <c r="D444" s="32" t="n">
        <f aca="false">'[2]5 ЦК 1'!$D447</f>
        <v>218.9105793</v>
      </c>
      <c r="E444" s="32" t="n">
        <f aca="false">'[2]5 ЦК 1'!$Q447</f>
        <v>0</v>
      </c>
      <c r="F444" s="33" t="n">
        <f aca="false">'[2]5 ЦК 1'!$R447</f>
        <v>3.0672012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1'!$D448</f>
        <v>210.0260988</v>
      </c>
      <c r="D445" s="32" t="n">
        <f aca="false">'[2]5 ЦК 1'!$D448</f>
        <v>208.8096213</v>
      </c>
      <c r="E445" s="32" t="n">
        <f aca="false">'[2]5 ЦК 1'!$Q448</f>
        <v>0</v>
      </c>
      <c r="F445" s="33" t="n">
        <f aca="false">'[2]5 ЦК 1'!$R448</f>
        <v>12.5775384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1'!$D449</f>
        <v>189.2553747</v>
      </c>
      <c r="D446" s="32" t="n">
        <f aca="false">'[2]5 ЦК 1'!$D449</f>
        <v>188.0388972</v>
      </c>
      <c r="E446" s="32" t="n">
        <f aca="false">'[2]5 ЦК 1'!$Q449</f>
        <v>0</v>
      </c>
      <c r="F446" s="33" t="n">
        <f aca="false">'[2]5 ЦК 1'!$R449</f>
        <v>11.8426182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1'!$D450</f>
        <v>158.0447568</v>
      </c>
      <c r="D447" s="32" t="n">
        <f aca="false">'[2]5 ЦК 1'!$D450</f>
        <v>156.8282793</v>
      </c>
      <c r="E447" s="32" t="n">
        <f aca="false">'[2]5 ЦК 1'!$Q450</f>
        <v>16.6934271</v>
      </c>
      <c r="F447" s="33" t="n">
        <f aca="false">'[2]5 ЦК 1'!$R450</f>
        <v>0</v>
      </c>
    </row>
    <row r="448" customFormat="false" ht="15.75" hidden="false" customHeight="true" outlineLevel="0" collapsed="false">
      <c r="A448" s="24" t="n">
        <v>41597</v>
      </c>
      <c r="B448" s="31" t="n">
        <v>0</v>
      </c>
      <c r="C448" s="32" t="n">
        <f aca="false">'[2]3 ЦК 1'!$D451</f>
        <v>146.0494497</v>
      </c>
      <c r="D448" s="32" t="n">
        <f aca="false">'[2]5 ЦК 1'!$D451</f>
        <v>144.8329722</v>
      </c>
      <c r="E448" s="32" t="n">
        <f aca="false">'[2]5 ЦК 1'!$Q451</f>
        <v>0</v>
      </c>
      <c r="F448" s="33" t="n">
        <f aca="false">'[2]5 ЦК 1'!$R451</f>
        <v>2.0369706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1'!$D452</f>
        <v>142.2238377</v>
      </c>
      <c r="D449" s="32" t="n">
        <f aca="false">'[2]5 ЦК 1'!$D452</f>
        <v>141.0073602</v>
      </c>
      <c r="E449" s="32" t="n">
        <f aca="false">'[2]5 ЦК 1'!$Q452</f>
        <v>0</v>
      </c>
      <c r="F449" s="33" t="n">
        <f aca="false">'[2]5 ЦК 1'!$R452</f>
        <v>9.5657079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1'!$D453</f>
        <v>140.1583428</v>
      </c>
      <c r="D450" s="32" t="n">
        <f aca="false">'[2]5 ЦК 1'!$D453</f>
        <v>138.9418653</v>
      </c>
      <c r="E450" s="32" t="n">
        <f aca="false">'[2]5 ЦК 1'!$Q453</f>
        <v>0</v>
      </c>
      <c r="F450" s="33" t="n">
        <f aca="false">'[2]5 ЦК 1'!$R453</f>
        <v>6.4532034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1'!$D454</f>
        <v>137.3948415</v>
      </c>
      <c r="D451" s="32" t="n">
        <f aca="false">'[2]5 ЦК 1'!$D454</f>
        <v>136.178364</v>
      </c>
      <c r="E451" s="32" t="n">
        <f aca="false">'[2]5 ЦК 1'!$Q454</f>
        <v>0</v>
      </c>
      <c r="F451" s="33" t="n">
        <f aca="false">'[2]5 ЦК 1'!$R454</f>
        <v>1.4799078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1'!$D455</f>
        <v>141.1130679</v>
      </c>
      <c r="D452" s="32" t="n">
        <f aca="false">'[2]5 ЦК 1'!$D455</f>
        <v>139.8965904</v>
      </c>
      <c r="E452" s="32" t="n">
        <f aca="false">'[2]5 ЦК 1'!$Q455</f>
        <v>4.3977759</v>
      </c>
      <c r="F452" s="33" t="n">
        <f aca="false">'[2]5 ЦК 1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1'!$D456</f>
        <v>143.5342776</v>
      </c>
      <c r="D453" s="32" t="n">
        <f aca="false">'[2]5 ЦК 1'!$D456</f>
        <v>142.3178001</v>
      </c>
      <c r="E453" s="32" t="n">
        <f aca="false">'[2]5 ЦК 1'!$Q456</f>
        <v>13.9081131</v>
      </c>
      <c r="F453" s="33" t="n">
        <f aca="false">'[2]5 ЦК 1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1'!$D457</f>
        <v>148.1602479</v>
      </c>
      <c r="D454" s="32" t="n">
        <f aca="false">'[2]5 ЦК 1'!$D457</f>
        <v>146.9437704</v>
      </c>
      <c r="E454" s="32" t="n">
        <f aca="false">'[2]5 ЦК 1'!$Q457</f>
        <v>40.2008061</v>
      </c>
      <c r="F454" s="33" t="n">
        <f aca="false">'[2]5 ЦК 1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1'!$D458</f>
        <v>192.2974074</v>
      </c>
      <c r="D455" s="32" t="n">
        <f aca="false">'[2]5 ЦК 1'!$D458</f>
        <v>191.0809299</v>
      </c>
      <c r="E455" s="32" t="n">
        <f aca="false">'[2]5 ЦК 1'!$Q458</f>
        <v>34.2476169</v>
      </c>
      <c r="F455" s="33" t="n">
        <f aca="false">'[2]5 ЦК 1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1'!$D459</f>
        <v>217.690746</v>
      </c>
      <c r="D456" s="32" t="n">
        <f aca="false">'[2]5 ЦК 1'!$D459</f>
        <v>216.4742685</v>
      </c>
      <c r="E456" s="32" t="n">
        <f aca="false">'[2]5 ЦК 1'!$Q459</f>
        <v>21.4670526</v>
      </c>
      <c r="F456" s="33" t="n">
        <f aca="false">'[2]5 ЦК 1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1'!$D460</f>
        <v>228.5618601</v>
      </c>
      <c r="D457" s="32" t="n">
        <f aca="false">'[2]5 ЦК 1'!$D460</f>
        <v>227.3453826</v>
      </c>
      <c r="E457" s="32" t="n">
        <f aca="false">'[2]5 ЦК 1'!$Q460</f>
        <v>6.7267011</v>
      </c>
      <c r="F457" s="33" t="n">
        <f aca="false">'[2]5 ЦК 1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1'!$D461</f>
        <v>230.2095579</v>
      </c>
      <c r="D458" s="32" t="n">
        <f aca="false">'[2]5 ЦК 1'!$D461</f>
        <v>228.9930804</v>
      </c>
      <c r="E458" s="32" t="n">
        <f aca="false">'[2]5 ЦК 1'!$Q461</f>
        <v>3.9732672</v>
      </c>
      <c r="F458" s="33" t="n">
        <f aca="false">'[2]5 ЦК 1'!$R461</f>
        <v>0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1'!$D462</f>
        <v>228.378969</v>
      </c>
      <c r="D459" s="32" t="n">
        <f aca="false">'[2]5 ЦК 1'!$D462</f>
        <v>227.1624915</v>
      </c>
      <c r="E459" s="32" t="n">
        <f aca="false">'[2]5 ЦК 1'!$Q462</f>
        <v>5.5186131</v>
      </c>
      <c r="F459" s="33" t="n">
        <f aca="false">'[2]5 ЦК 1'!$R462</f>
        <v>0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1'!$D463</f>
        <v>226.1406504</v>
      </c>
      <c r="D460" s="32" t="n">
        <f aca="false">'[2]5 ЦК 1'!$D463</f>
        <v>224.9241729</v>
      </c>
      <c r="E460" s="32" t="n">
        <f aca="false">'[2]5 ЦК 1'!$Q463</f>
        <v>8.6982336</v>
      </c>
      <c r="F460" s="33" t="n">
        <f aca="false">'[2]5 ЦК 1'!$R463</f>
        <v>0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1'!$D464</f>
        <v>228.9846909</v>
      </c>
      <c r="D461" s="32" t="n">
        <f aca="false">'[2]5 ЦК 1'!$D464</f>
        <v>227.7682134</v>
      </c>
      <c r="E461" s="32" t="n">
        <f aca="false">'[2]5 ЦК 1'!$Q464</f>
        <v>5.2283364</v>
      </c>
      <c r="F461" s="33" t="n">
        <f aca="false">'[2]5 ЦК 1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1'!$D465</f>
        <v>227.8185504</v>
      </c>
      <c r="D462" s="32" t="n">
        <f aca="false">'[2]5 ЦК 1'!$D465</f>
        <v>226.6020729</v>
      </c>
      <c r="E462" s="32" t="n">
        <f aca="false">'[2]5 ЦК 1'!$Q465</f>
        <v>0.1828911</v>
      </c>
      <c r="F462" s="33" t="n">
        <f aca="false">'[2]5 ЦК 1'!$R465</f>
        <v>0.5587407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1'!$D466</f>
        <v>227.0232258</v>
      </c>
      <c r="D463" s="32" t="n">
        <f aca="false">'[2]5 ЦК 1'!$D466</f>
        <v>225.8067483</v>
      </c>
      <c r="E463" s="32" t="n">
        <f aca="false">'[2]5 ЦК 1'!$Q466</f>
        <v>0.2483292</v>
      </c>
      <c r="F463" s="33" t="n">
        <f aca="false">'[2]5 ЦК 1'!$R466</f>
        <v>1.2164775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1'!$D467</f>
        <v>218.8065495</v>
      </c>
      <c r="D464" s="32" t="n">
        <f aca="false">'[2]5 ЦК 1'!$D467</f>
        <v>217.590072</v>
      </c>
      <c r="E464" s="32" t="n">
        <f aca="false">'[2]5 ЦК 1'!$Q467</f>
        <v>0</v>
      </c>
      <c r="F464" s="33" t="n">
        <f aca="false">'[2]5 ЦК 1'!$R467</f>
        <v>1.6174956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1'!$D468</f>
        <v>220.2763899</v>
      </c>
      <c r="D465" s="32" t="n">
        <f aca="false">'[2]5 ЦК 1'!$D468</f>
        <v>219.0599124</v>
      </c>
      <c r="E465" s="32" t="n">
        <f aca="false">'[2]5 ЦК 1'!$Q468</f>
        <v>11.3275029</v>
      </c>
      <c r="F465" s="33" t="n">
        <f aca="false">'[2]5 ЦК 1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1'!$D469</f>
        <v>233.0787669</v>
      </c>
      <c r="D466" s="32" t="n">
        <f aca="false">'[2]5 ЦК 1'!$D469</f>
        <v>231.8622894</v>
      </c>
      <c r="E466" s="32" t="n">
        <f aca="false">'[2]5 ЦК 1'!$Q469</f>
        <v>0.0050337</v>
      </c>
      <c r="F466" s="33" t="n">
        <f aca="false">'[2]5 ЦК 1'!$R469</f>
        <v>3.0588117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1'!$D470</f>
        <v>230.1223071</v>
      </c>
      <c r="D467" s="32" t="n">
        <f aca="false">'[2]5 ЦК 1'!$D470</f>
        <v>228.9058296</v>
      </c>
      <c r="E467" s="32" t="n">
        <f aca="false">'[2]5 ЦК 1'!$Q470</f>
        <v>0</v>
      </c>
      <c r="F467" s="33" t="n">
        <f aca="false">'[2]5 ЦК 1'!$R470</f>
        <v>14.0507346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1'!$D471</f>
        <v>213.8802351</v>
      </c>
      <c r="D468" s="32" t="n">
        <f aca="false">'[2]5 ЦК 1'!$D471</f>
        <v>212.6637576</v>
      </c>
      <c r="E468" s="32" t="n">
        <f aca="false">'[2]5 ЦК 1'!$Q471</f>
        <v>0</v>
      </c>
      <c r="F468" s="33" t="n">
        <f aca="false">'[2]5 ЦК 1'!$R471</f>
        <v>2.6376588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1'!$D472</f>
        <v>205.3061661</v>
      </c>
      <c r="D469" s="32" t="n">
        <f aca="false">'[2]5 ЦК 1'!$D472</f>
        <v>204.0896886</v>
      </c>
      <c r="E469" s="32" t="n">
        <f aca="false">'[2]5 ЦК 1'!$Q472</f>
        <v>0</v>
      </c>
      <c r="F469" s="33" t="n">
        <f aca="false">'[2]5 ЦК 1'!$R472</f>
        <v>7.1579214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1'!$D473</f>
        <v>187.2318273</v>
      </c>
      <c r="D470" s="32" t="n">
        <f aca="false">'[2]5 ЦК 1'!$D473</f>
        <v>186.0153498</v>
      </c>
      <c r="E470" s="32" t="n">
        <f aca="false">'[2]5 ЦК 1'!$Q473</f>
        <v>0</v>
      </c>
      <c r="F470" s="33" t="n">
        <f aca="false">'[2]5 ЦК 1'!$R473</f>
        <v>36.8248713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1'!$D474</f>
        <v>155.9322807</v>
      </c>
      <c r="D471" s="32" t="n">
        <f aca="false">'[2]5 ЦК 1'!$D474</f>
        <v>154.7158032</v>
      </c>
      <c r="E471" s="32" t="n">
        <f aca="false">'[2]5 ЦК 1'!$Q474</f>
        <v>0</v>
      </c>
      <c r="F471" s="33" t="n">
        <f aca="false">'[2]5 ЦК 1'!$R474</f>
        <v>33.7308237</v>
      </c>
    </row>
    <row r="472" customFormat="false" ht="15.75" hidden="false" customHeight="true" outlineLevel="0" collapsed="false">
      <c r="A472" s="24" t="n">
        <v>41598</v>
      </c>
      <c r="B472" s="31" t="n">
        <v>0</v>
      </c>
      <c r="C472" s="32" t="n">
        <f aca="false">'[2]3 ЦК 1'!$D475</f>
        <v>156.1470519</v>
      </c>
      <c r="D472" s="32" t="n">
        <f aca="false">'[2]5 ЦК 1'!$D475</f>
        <v>154.9305744</v>
      </c>
      <c r="E472" s="32" t="n">
        <f aca="false">'[2]5 ЦК 1'!$Q475</f>
        <v>0</v>
      </c>
      <c r="F472" s="33" t="n">
        <f aca="false">'[2]5 ЦК 1'!$R475</f>
        <v>12.8678151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1'!$D476</f>
        <v>138.4468848</v>
      </c>
      <c r="D473" s="32" t="n">
        <f aca="false">'[2]5 ЦК 1'!$D476</f>
        <v>137.2304073</v>
      </c>
      <c r="E473" s="32" t="n">
        <f aca="false">'[2]5 ЦК 1'!$Q476</f>
        <v>0</v>
      </c>
      <c r="F473" s="33" t="n">
        <f aca="false">'[2]5 ЦК 1'!$R476</f>
        <v>2.0084463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1'!$D477</f>
        <v>129.6110634</v>
      </c>
      <c r="D474" s="32" t="n">
        <f aca="false">'[2]5 ЦК 1'!$D477</f>
        <v>128.3945859</v>
      </c>
      <c r="E474" s="32" t="n">
        <f aca="false">'[2]5 ЦК 1'!$Q477</f>
        <v>2.6410146</v>
      </c>
      <c r="F474" s="33" t="n">
        <f aca="false">'[2]5 ЦК 1'!$R477</f>
        <v>0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1'!$D478</f>
        <v>122.3138763</v>
      </c>
      <c r="D475" s="32" t="n">
        <f aca="false">'[2]5 ЦК 1'!$D478</f>
        <v>121.0973988</v>
      </c>
      <c r="E475" s="32" t="n">
        <f aca="false">'[2]5 ЦК 1'!$Q478</f>
        <v>14.7873327</v>
      </c>
      <c r="F475" s="33" t="n">
        <f aca="false">'[2]5 ЦК 1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1'!$D479</f>
        <v>136.6850898</v>
      </c>
      <c r="D476" s="32" t="n">
        <f aca="false">'[2]5 ЦК 1'!$D479</f>
        <v>135.4686123</v>
      </c>
      <c r="E476" s="32" t="n">
        <f aca="false">'[2]5 ЦК 1'!$Q479</f>
        <v>10.0590105</v>
      </c>
      <c r="F476" s="33" t="n">
        <f aca="false">'[2]5 ЦК 1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1'!$D480</f>
        <v>145.5779598</v>
      </c>
      <c r="D477" s="32" t="n">
        <f aca="false">'[2]5 ЦК 1'!$D480</f>
        <v>144.3614823</v>
      </c>
      <c r="E477" s="32" t="n">
        <f aca="false">'[2]5 ЦК 1'!$Q480</f>
        <v>31.1351124</v>
      </c>
      <c r="F477" s="33" t="n">
        <f aca="false">'[2]5 ЦК 1'!$R480</f>
        <v>0.0016779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1'!$D481</f>
        <v>159.2545227</v>
      </c>
      <c r="D478" s="32" t="n">
        <f aca="false">'[2]5 ЦК 1'!$D481</f>
        <v>158.0380452</v>
      </c>
      <c r="E478" s="32" t="n">
        <f aca="false">'[2]5 ЦК 1'!$Q481</f>
        <v>31.1468577</v>
      </c>
      <c r="F478" s="33" t="n">
        <f aca="false">'[2]5 ЦК 1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1'!$D482</f>
        <v>188.1395712</v>
      </c>
      <c r="D479" s="32" t="n">
        <f aca="false">'[2]5 ЦК 1'!$D482</f>
        <v>186.9230937</v>
      </c>
      <c r="E479" s="32" t="n">
        <f aca="false">'[2]5 ЦК 1'!$Q482</f>
        <v>24.027528</v>
      </c>
      <c r="F479" s="33" t="n">
        <f aca="false">'[2]5 ЦК 1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1'!$D483</f>
        <v>202.1265456</v>
      </c>
      <c r="D480" s="32" t="n">
        <f aca="false">'[2]5 ЦК 1'!$D483</f>
        <v>200.9100681</v>
      </c>
      <c r="E480" s="32" t="n">
        <f aca="false">'[2]5 ЦК 1'!$Q483</f>
        <v>15.9652185</v>
      </c>
      <c r="F480" s="33" t="n">
        <f aca="false">'[2]5 ЦК 1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1'!$D484</f>
        <v>215.3165175</v>
      </c>
      <c r="D481" s="32" t="n">
        <f aca="false">'[2]5 ЦК 1'!$D484</f>
        <v>214.10004</v>
      </c>
      <c r="E481" s="32" t="n">
        <f aca="false">'[2]5 ЦК 1'!$Q484</f>
        <v>0.0033558</v>
      </c>
      <c r="F481" s="33" t="n">
        <f aca="false">'[2]5 ЦК 1'!$R484</f>
        <v>1.275204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1'!$D485</f>
        <v>223.4039955</v>
      </c>
      <c r="D482" s="32" t="n">
        <f aca="false">'[2]5 ЦК 1'!$D485</f>
        <v>222.187518</v>
      </c>
      <c r="E482" s="32" t="n">
        <f aca="false">'[2]5 ЦК 1'!$Q485</f>
        <v>0.1291983</v>
      </c>
      <c r="F482" s="33" t="n">
        <f aca="false">'[2]5 ЦК 1'!$R485</f>
        <v>0.2919546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1'!$D486</f>
        <v>214.3987062</v>
      </c>
      <c r="D483" s="32" t="n">
        <f aca="false">'[2]5 ЦК 1'!$D486</f>
        <v>213.1822287</v>
      </c>
      <c r="E483" s="32" t="n">
        <f aca="false">'[2]5 ЦК 1'!$Q486</f>
        <v>3.6276198</v>
      </c>
      <c r="F483" s="33" t="n">
        <f aca="false">'[2]5 ЦК 1'!$R486</f>
        <v>0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1'!$D487</f>
        <v>212.136897</v>
      </c>
      <c r="D484" s="32" t="n">
        <f aca="false">'[2]5 ЦК 1'!$D487</f>
        <v>210.9204195</v>
      </c>
      <c r="E484" s="32" t="n">
        <f aca="false">'[2]5 ЦК 1'!$Q487</f>
        <v>3.6628557</v>
      </c>
      <c r="F484" s="33" t="n">
        <f aca="false">'[2]5 ЦК 1'!$R487</f>
        <v>0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1'!$D488</f>
        <v>214.1805792</v>
      </c>
      <c r="D485" s="32" t="n">
        <f aca="false">'[2]5 ЦК 1'!$D488</f>
        <v>212.9641017</v>
      </c>
      <c r="E485" s="32" t="n">
        <f aca="false">'[2]5 ЦК 1'!$Q488</f>
        <v>2.8004151</v>
      </c>
      <c r="F485" s="33" t="n">
        <f aca="false">'[2]5 ЦК 1'!$R488</f>
        <v>0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1'!$D489</f>
        <v>214.888653</v>
      </c>
      <c r="D486" s="32" t="n">
        <f aca="false">'[2]5 ЦК 1'!$D489</f>
        <v>213.6721755</v>
      </c>
      <c r="E486" s="32" t="n">
        <f aca="false">'[2]5 ЦК 1'!$Q489</f>
        <v>0.0016779</v>
      </c>
      <c r="F486" s="33" t="n">
        <f aca="false">'[2]5 ЦК 1'!$R489</f>
        <v>5.386059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1'!$D490</f>
        <v>213.3516966</v>
      </c>
      <c r="D487" s="32" t="n">
        <f aca="false">'[2]5 ЦК 1'!$D490</f>
        <v>212.1352191</v>
      </c>
      <c r="E487" s="32" t="n">
        <f aca="false">'[2]5 ЦК 1'!$Q490</f>
        <v>0.0604044</v>
      </c>
      <c r="F487" s="33" t="n">
        <f aca="false">'[2]5 ЦК 1'!$R490</f>
        <v>0.4714899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1'!$D491</f>
        <v>212.5815405</v>
      </c>
      <c r="D488" s="32" t="n">
        <f aca="false">'[2]5 ЦК 1'!$D491</f>
        <v>211.365063</v>
      </c>
      <c r="E488" s="32" t="n">
        <f aca="false">'[2]5 ЦК 1'!$Q491</f>
        <v>2.0956971</v>
      </c>
      <c r="F488" s="33" t="n">
        <f aca="false">'[2]5 ЦК 1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1'!$D492</f>
        <v>211.9338711</v>
      </c>
      <c r="D489" s="32" t="n">
        <f aca="false">'[2]5 ЦК 1'!$D492</f>
        <v>210.7173936</v>
      </c>
      <c r="E489" s="32" t="n">
        <f aca="false">'[2]5 ЦК 1'!$Q492</f>
        <v>10.6915788</v>
      </c>
      <c r="F489" s="33" t="n">
        <f aca="false">'[2]5 ЦК 1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1'!$D493</f>
        <v>219.4206609</v>
      </c>
      <c r="D490" s="32" t="n">
        <f aca="false">'[2]5 ЦК 1'!$D493</f>
        <v>218.2041834</v>
      </c>
      <c r="E490" s="32" t="n">
        <f aca="false">'[2]5 ЦК 1'!$Q493</f>
        <v>0</v>
      </c>
      <c r="F490" s="33" t="n">
        <f aca="false">'[2]5 ЦК 1'!$R493</f>
        <v>6.7770381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1'!$D494</f>
        <v>213.5715015</v>
      </c>
      <c r="D491" s="32" t="n">
        <f aca="false">'[2]5 ЦК 1'!$D494</f>
        <v>212.355024</v>
      </c>
      <c r="E491" s="32" t="n">
        <f aca="false">'[2]5 ЦК 1'!$Q494</f>
        <v>0</v>
      </c>
      <c r="F491" s="33" t="n">
        <f aca="false">'[2]5 ЦК 1'!$R494</f>
        <v>16.0608588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1'!$D495</f>
        <v>205.4890572</v>
      </c>
      <c r="D492" s="32" t="n">
        <f aca="false">'[2]5 ЦК 1'!$D495</f>
        <v>204.2725797</v>
      </c>
      <c r="E492" s="32" t="n">
        <f aca="false">'[2]5 ЦК 1'!$Q495</f>
        <v>0</v>
      </c>
      <c r="F492" s="33" t="n">
        <f aca="false">'[2]5 ЦК 1'!$R495</f>
        <v>13.2403089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1'!$D496</f>
        <v>198.5928882</v>
      </c>
      <c r="D493" s="32" t="n">
        <f aca="false">'[2]5 ЦК 1'!$D496</f>
        <v>197.3764107</v>
      </c>
      <c r="E493" s="32" t="n">
        <f aca="false">'[2]5 ЦК 1'!$Q496</f>
        <v>0</v>
      </c>
      <c r="F493" s="33" t="n">
        <f aca="false">'[2]5 ЦК 1'!$R496</f>
        <v>37.7980533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1'!$D497</f>
        <v>187.4566659</v>
      </c>
      <c r="D494" s="32" t="n">
        <f aca="false">'[2]5 ЦК 1'!$D497</f>
        <v>186.2401884</v>
      </c>
      <c r="E494" s="32" t="n">
        <f aca="false">'[2]5 ЦК 1'!$Q497</f>
        <v>0</v>
      </c>
      <c r="F494" s="33" t="n">
        <f aca="false">'[2]5 ЦК 1'!$R497</f>
        <v>32.4958893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1'!$D498</f>
        <v>161.3602872</v>
      </c>
      <c r="D495" s="32" t="n">
        <f aca="false">'[2]5 ЦК 1'!$D498</f>
        <v>160.1438097</v>
      </c>
      <c r="E495" s="32" t="n">
        <f aca="false">'[2]5 ЦК 1'!$Q498</f>
        <v>0</v>
      </c>
      <c r="F495" s="33" t="n">
        <f aca="false">'[2]5 ЦК 1'!$R498</f>
        <v>17.45016</v>
      </c>
    </row>
    <row r="496" customFormat="false" ht="15.75" hidden="false" customHeight="true" outlineLevel="0" collapsed="false">
      <c r="A496" s="24" t="n">
        <v>41599</v>
      </c>
      <c r="B496" s="31" t="n">
        <v>0</v>
      </c>
      <c r="C496" s="32" t="n">
        <f aca="false">'[2]3 ЦК 1'!$D499</f>
        <v>148.6418052</v>
      </c>
      <c r="D496" s="32" t="n">
        <f aca="false">'[2]5 ЦК 1'!$D499</f>
        <v>147.4253277</v>
      </c>
      <c r="E496" s="32" t="n">
        <f aca="false">'[2]5 ЦК 1'!$Q499</f>
        <v>0</v>
      </c>
      <c r="F496" s="33" t="n">
        <f aca="false">'[2]5 ЦК 1'!$R499</f>
        <v>34.7593764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1'!$D500</f>
        <v>140.0022981</v>
      </c>
      <c r="D497" s="32" t="n">
        <f aca="false">'[2]5 ЦК 1'!$D500</f>
        <v>138.7858206</v>
      </c>
      <c r="E497" s="32" t="n">
        <f aca="false">'[2]5 ЦК 1'!$Q500</f>
        <v>0</v>
      </c>
      <c r="F497" s="33" t="n">
        <f aca="false">'[2]5 ЦК 1'!$R500</f>
        <v>38.3349813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1'!$D501</f>
        <v>132.8645115</v>
      </c>
      <c r="D498" s="32" t="n">
        <f aca="false">'[2]5 ЦК 1'!$D501</f>
        <v>131.648034</v>
      </c>
      <c r="E498" s="32" t="n">
        <f aca="false">'[2]5 ЦК 1'!$Q501</f>
        <v>0</v>
      </c>
      <c r="F498" s="33" t="n">
        <f aca="false">'[2]5 ЦК 1'!$R501</f>
        <v>16.8863856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1'!$D502</f>
        <v>133.1866683</v>
      </c>
      <c r="D499" s="32" t="n">
        <f aca="false">'[2]5 ЦК 1'!$D502</f>
        <v>131.9701908</v>
      </c>
      <c r="E499" s="32" t="n">
        <f aca="false">'[2]5 ЦК 1'!$Q502</f>
        <v>0</v>
      </c>
      <c r="F499" s="33" t="n">
        <f aca="false">'[2]5 ЦК 1'!$R502</f>
        <v>8.1428487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1'!$D503</f>
        <v>139.4905386</v>
      </c>
      <c r="D500" s="32" t="n">
        <f aca="false">'[2]5 ЦК 1'!$D503</f>
        <v>138.2740611</v>
      </c>
      <c r="E500" s="32" t="n">
        <f aca="false">'[2]5 ЦК 1'!$Q503</f>
        <v>4.3373715</v>
      </c>
      <c r="F500" s="33" t="n">
        <f aca="false">'[2]5 ЦК 1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1'!$D504</f>
        <v>153.9255123</v>
      </c>
      <c r="D501" s="32" t="n">
        <f aca="false">'[2]5 ЦК 1'!$D504</f>
        <v>152.7090348</v>
      </c>
      <c r="E501" s="32" t="n">
        <f aca="false">'[2]5 ЦК 1'!$Q504</f>
        <v>8.4549381</v>
      </c>
      <c r="F501" s="33" t="n">
        <f aca="false">'[2]5 ЦК 1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1'!$D505</f>
        <v>178.2500286</v>
      </c>
      <c r="D502" s="32" t="n">
        <f aca="false">'[2]5 ЦК 1'!$D505</f>
        <v>177.0335511</v>
      </c>
      <c r="E502" s="32" t="n">
        <f aca="false">'[2]5 ЦК 1'!$Q505</f>
        <v>13.4148105</v>
      </c>
      <c r="F502" s="33" t="n">
        <f aca="false">'[2]5 ЦК 1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1'!$D506</f>
        <v>198.9888726</v>
      </c>
      <c r="D503" s="32" t="n">
        <f aca="false">'[2]5 ЦК 1'!$D506</f>
        <v>197.7723951</v>
      </c>
      <c r="E503" s="32" t="n">
        <f aca="false">'[2]5 ЦК 1'!$Q506</f>
        <v>8.6931999</v>
      </c>
      <c r="F503" s="33" t="n">
        <f aca="false">'[2]5 ЦК 1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1'!$D507</f>
        <v>228.3319878</v>
      </c>
      <c r="D504" s="32" t="n">
        <f aca="false">'[2]5 ЦК 1'!$D507</f>
        <v>227.1155103</v>
      </c>
      <c r="E504" s="32" t="n">
        <f aca="false">'[2]5 ЦК 1'!$Q507</f>
        <v>0.0620823</v>
      </c>
      <c r="F504" s="33" t="n">
        <f aca="false">'[2]5 ЦК 1'!$R507</f>
        <v>2.298723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1'!$D508</f>
        <v>243.4146309</v>
      </c>
      <c r="D505" s="32" t="n">
        <f aca="false">'[2]5 ЦК 1'!$D508</f>
        <v>242.1981534</v>
      </c>
      <c r="E505" s="32" t="n">
        <f aca="false">'[2]5 ЦК 1'!$Q508</f>
        <v>0</v>
      </c>
      <c r="F505" s="33" t="n">
        <f aca="false">'[2]5 ЦК 1'!$R508</f>
        <v>18.8226822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1'!$D509</f>
        <v>241.9515021</v>
      </c>
      <c r="D506" s="32" t="n">
        <f aca="false">'[2]5 ЦК 1'!$D509</f>
        <v>240.7350246</v>
      </c>
      <c r="E506" s="32" t="n">
        <f aca="false">'[2]5 ЦК 1'!$Q509</f>
        <v>0</v>
      </c>
      <c r="F506" s="33" t="n">
        <f aca="false">'[2]5 ЦК 1'!$R509</f>
        <v>26.5695465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1'!$D510</f>
        <v>236.4949713</v>
      </c>
      <c r="D507" s="32" t="n">
        <f aca="false">'[2]5 ЦК 1'!$D510</f>
        <v>235.2784938</v>
      </c>
      <c r="E507" s="32" t="n">
        <f aca="false">'[2]5 ЦК 1'!$Q510</f>
        <v>0</v>
      </c>
      <c r="F507" s="33" t="n">
        <f aca="false">'[2]5 ЦК 1'!$R510</f>
        <v>21.7304829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1'!$D511</f>
        <v>233.4361596</v>
      </c>
      <c r="D508" s="32" t="n">
        <f aca="false">'[2]5 ЦК 1'!$D511</f>
        <v>232.2196821</v>
      </c>
      <c r="E508" s="32" t="n">
        <f aca="false">'[2]5 ЦК 1'!$Q511</f>
        <v>0</v>
      </c>
      <c r="F508" s="33" t="n">
        <f aca="false">'[2]5 ЦК 1'!$R511</f>
        <v>9.413019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1'!$D512</f>
        <v>238.1795829</v>
      </c>
      <c r="D509" s="32" t="n">
        <f aca="false">'[2]5 ЦК 1'!$D512</f>
        <v>236.9631054</v>
      </c>
      <c r="E509" s="32" t="n">
        <f aca="false">'[2]5 ЦК 1'!$Q512</f>
        <v>0</v>
      </c>
      <c r="F509" s="33" t="n">
        <f aca="false">'[2]5 ЦК 1'!$R512</f>
        <v>11.4483117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1'!$D513</f>
        <v>239.1527649</v>
      </c>
      <c r="D510" s="32" t="n">
        <f aca="false">'[2]5 ЦК 1'!$D513</f>
        <v>237.9362874</v>
      </c>
      <c r="E510" s="32" t="n">
        <f aca="false">'[2]5 ЦК 1'!$Q513</f>
        <v>0.0016779</v>
      </c>
      <c r="F510" s="33" t="n">
        <f aca="false">'[2]5 ЦК 1'!$R513</f>
        <v>33.5428989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1'!$D514</f>
        <v>235.9983129</v>
      </c>
      <c r="D511" s="32" t="n">
        <f aca="false">'[2]5 ЦК 1'!$D514</f>
        <v>234.7818354</v>
      </c>
      <c r="E511" s="32" t="n">
        <f aca="false">'[2]5 ЦК 1'!$Q514</f>
        <v>0</v>
      </c>
      <c r="F511" s="33" t="n">
        <f aca="false">'[2]5 ЦК 1'!$R514</f>
        <v>28.3128846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1'!$D515</f>
        <v>225.3151236</v>
      </c>
      <c r="D512" s="32" t="n">
        <f aca="false">'[2]5 ЦК 1'!$D515</f>
        <v>224.0986461</v>
      </c>
      <c r="E512" s="32" t="n">
        <f aca="false">'[2]5 ЦК 1'!$Q515</f>
        <v>0</v>
      </c>
      <c r="F512" s="33" t="n">
        <f aca="false">'[2]5 ЦК 1'!$R515</f>
        <v>9.4902024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1'!$D516</f>
        <v>231.8572557</v>
      </c>
      <c r="D513" s="32" t="n">
        <f aca="false">'[2]5 ЦК 1'!$D516</f>
        <v>230.6407782</v>
      </c>
      <c r="E513" s="32" t="n">
        <f aca="false">'[2]5 ЦК 1'!$Q516</f>
        <v>0</v>
      </c>
      <c r="F513" s="33" t="n">
        <f aca="false">'[2]5 ЦК 1'!$R516</f>
        <v>5.3390778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1'!$D517</f>
        <v>241.0622151</v>
      </c>
      <c r="D514" s="32" t="n">
        <f aca="false">'[2]5 ЦК 1'!$D517</f>
        <v>239.8457376</v>
      </c>
      <c r="E514" s="32" t="n">
        <f aca="false">'[2]5 ЦК 1'!$Q517</f>
        <v>0</v>
      </c>
      <c r="F514" s="33" t="n">
        <f aca="false">'[2]5 ЦК 1'!$R517</f>
        <v>14.362824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1'!$D518</f>
        <v>235.8691146</v>
      </c>
      <c r="D515" s="32" t="n">
        <f aca="false">'[2]5 ЦК 1'!$D518</f>
        <v>234.6526371</v>
      </c>
      <c r="E515" s="32" t="n">
        <f aca="false">'[2]5 ЦК 1'!$Q518</f>
        <v>0</v>
      </c>
      <c r="F515" s="33" t="n">
        <f aca="false">'[2]5 ЦК 1'!$R518</f>
        <v>28.7608839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1'!$D519</f>
        <v>224.1875748</v>
      </c>
      <c r="D516" s="32" t="n">
        <f aca="false">'[2]5 ЦК 1'!$D519</f>
        <v>222.9710973</v>
      </c>
      <c r="E516" s="32" t="n">
        <f aca="false">'[2]5 ЦК 1'!$Q519</f>
        <v>0</v>
      </c>
      <c r="F516" s="33" t="n">
        <f aca="false">'[2]5 ЦК 1'!$R519</f>
        <v>27.2776203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1'!$D520</f>
        <v>201.9168081</v>
      </c>
      <c r="D517" s="32" t="n">
        <f aca="false">'[2]5 ЦК 1'!$D520</f>
        <v>200.7003306</v>
      </c>
      <c r="E517" s="32" t="n">
        <f aca="false">'[2]5 ЦК 1'!$Q520</f>
        <v>0</v>
      </c>
      <c r="F517" s="33" t="n">
        <f aca="false">'[2]5 ЦК 1'!$R520</f>
        <v>33.5160525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1'!$D521</f>
        <v>186.9063147</v>
      </c>
      <c r="D518" s="32" t="n">
        <f aca="false">'[2]5 ЦК 1'!$D521</f>
        <v>185.6898372</v>
      </c>
      <c r="E518" s="32" t="n">
        <f aca="false">'[2]5 ЦК 1'!$Q521</f>
        <v>0</v>
      </c>
      <c r="F518" s="33" t="n">
        <f aca="false">'[2]5 ЦК 1'!$R521</f>
        <v>31.7022426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1'!$D522</f>
        <v>167.4292515</v>
      </c>
      <c r="D519" s="32" t="n">
        <f aca="false">'[2]5 ЦК 1'!$D522</f>
        <v>166.212774</v>
      </c>
      <c r="E519" s="32" t="n">
        <f aca="false">'[2]5 ЦК 1'!$Q522</f>
        <v>0</v>
      </c>
      <c r="F519" s="33" t="n">
        <f aca="false">'[2]5 ЦК 1'!$R522</f>
        <v>26.376588</v>
      </c>
    </row>
    <row r="520" customFormat="false" ht="15.75" hidden="false" customHeight="true" outlineLevel="0" collapsed="false">
      <c r="A520" s="24" t="n">
        <v>41600</v>
      </c>
      <c r="B520" s="31" t="n">
        <v>0</v>
      </c>
      <c r="C520" s="32" t="n">
        <f aca="false">'[2]3 ЦК 1'!$D523</f>
        <v>152.1670731</v>
      </c>
      <c r="D520" s="32" t="n">
        <f aca="false">'[2]5 ЦК 1'!$D523</f>
        <v>150.9505956</v>
      </c>
      <c r="E520" s="32" t="n">
        <f aca="false">'[2]5 ЦК 1'!$Q523</f>
        <v>0</v>
      </c>
      <c r="F520" s="33" t="n">
        <f aca="false">'[2]5 ЦК 1'!$R523</f>
        <v>19.1230263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1'!$D524</f>
        <v>140.1851892</v>
      </c>
      <c r="D521" s="32" t="n">
        <f aca="false">'[2]5 ЦК 1'!$D524</f>
        <v>138.9687117</v>
      </c>
      <c r="E521" s="32" t="n">
        <f aca="false">'[2]5 ЦК 1'!$Q524</f>
        <v>0</v>
      </c>
      <c r="F521" s="33" t="n">
        <f aca="false">'[2]5 ЦК 1'!$R524</f>
        <v>15.2890248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1'!$D525</f>
        <v>130.4365902</v>
      </c>
      <c r="D522" s="32" t="n">
        <f aca="false">'[2]5 ЦК 1'!$D525</f>
        <v>129.2201127</v>
      </c>
      <c r="E522" s="32" t="n">
        <f aca="false">'[2]5 ЦК 1'!$Q525</f>
        <v>0</v>
      </c>
      <c r="F522" s="33" t="n">
        <f aca="false">'[2]5 ЦК 1'!$R525</f>
        <v>38.1839703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1'!$D526</f>
        <v>132.923238</v>
      </c>
      <c r="D523" s="32" t="n">
        <f aca="false">'[2]5 ЦК 1'!$D526</f>
        <v>131.7067605</v>
      </c>
      <c r="E523" s="32" t="n">
        <f aca="false">'[2]5 ЦК 1'!$Q526</f>
        <v>0</v>
      </c>
      <c r="F523" s="33" t="n">
        <f aca="false">'[2]5 ЦК 1'!$R526</f>
        <v>40.3232928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1'!$D527</f>
        <v>140.188545</v>
      </c>
      <c r="D524" s="32" t="n">
        <f aca="false">'[2]5 ЦК 1'!$D527</f>
        <v>138.9720675</v>
      </c>
      <c r="E524" s="32" t="n">
        <f aca="false">'[2]5 ЦК 1'!$Q527</f>
        <v>0</v>
      </c>
      <c r="F524" s="33" t="n">
        <f aca="false">'[2]5 ЦК 1'!$R527</f>
        <v>6.5740122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1'!$D528</f>
        <v>158.7192726</v>
      </c>
      <c r="D525" s="32" t="n">
        <f aca="false">'[2]5 ЦК 1'!$D528</f>
        <v>157.5027951</v>
      </c>
      <c r="E525" s="32" t="n">
        <f aca="false">'[2]5 ЦК 1'!$Q528</f>
        <v>2.1946932</v>
      </c>
      <c r="F525" s="33" t="n">
        <f aca="false">'[2]5 ЦК 1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1'!$D529</f>
        <v>173.0820966</v>
      </c>
      <c r="D526" s="32" t="n">
        <f aca="false">'[2]5 ЦК 1'!$D529</f>
        <v>171.8656191</v>
      </c>
      <c r="E526" s="32" t="n">
        <f aca="false">'[2]5 ЦК 1'!$Q529</f>
        <v>19.2253782</v>
      </c>
      <c r="F526" s="33" t="n">
        <f aca="false">'[2]5 ЦК 1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1'!$D530</f>
        <v>199.049277</v>
      </c>
      <c r="D527" s="32" t="n">
        <f aca="false">'[2]5 ЦК 1'!$D530</f>
        <v>197.8327995</v>
      </c>
      <c r="E527" s="32" t="n">
        <f aca="false">'[2]5 ЦК 1'!$Q530</f>
        <v>9.4029516</v>
      </c>
      <c r="F527" s="33" t="n">
        <f aca="false">'[2]5 ЦК 1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1'!$D531</f>
        <v>224.0885787</v>
      </c>
      <c r="D528" s="32" t="n">
        <f aca="false">'[2]5 ЦК 1'!$D531</f>
        <v>222.8721012</v>
      </c>
      <c r="E528" s="32" t="n">
        <f aca="false">'[2]5 ЦК 1'!$Q531</f>
        <v>1.0033842</v>
      </c>
      <c r="F528" s="33" t="n">
        <f aca="false">'[2]5 ЦК 1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1'!$D532</f>
        <v>233.4596502</v>
      </c>
      <c r="D529" s="32" t="n">
        <f aca="false">'[2]5 ЦК 1'!$D532</f>
        <v>232.2431727</v>
      </c>
      <c r="E529" s="32" t="n">
        <f aca="false">'[2]5 ЦК 1'!$Q532</f>
        <v>0</v>
      </c>
      <c r="F529" s="33" t="n">
        <f aca="false">'[2]5 ЦК 1'!$R532</f>
        <v>8.4851403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1'!$D533</f>
        <v>234.2197389</v>
      </c>
      <c r="D530" s="32" t="n">
        <f aca="false">'[2]5 ЦК 1'!$D533</f>
        <v>233.0032614</v>
      </c>
      <c r="E530" s="32" t="n">
        <f aca="false">'[2]5 ЦК 1'!$Q533</f>
        <v>0</v>
      </c>
      <c r="F530" s="33" t="n">
        <f aca="false">'[2]5 ЦК 1'!$R533</f>
        <v>34.8550167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1'!$D534</f>
        <v>228.9964362</v>
      </c>
      <c r="D531" s="32" t="n">
        <f aca="false">'[2]5 ЦК 1'!$D534</f>
        <v>227.7799587</v>
      </c>
      <c r="E531" s="32" t="n">
        <f aca="false">'[2]5 ЦК 1'!$Q534</f>
        <v>0</v>
      </c>
      <c r="F531" s="33" t="n">
        <f aca="false">'[2]5 ЦК 1'!$R534</f>
        <v>37.0329309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1'!$D535</f>
        <v>227.8839885</v>
      </c>
      <c r="D532" s="32" t="n">
        <f aca="false">'[2]5 ЦК 1'!$D535</f>
        <v>226.667511</v>
      </c>
      <c r="E532" s="32" t="n">
        <f aca="false">'[2]5 ЦК 1'!$Q535</f>
        <v>0</v>
      </c>
      <c r="F532" s="33" t="n">
        <f aca="false">'[2]5 ЦК 1'!$R535</f>
        <v>14.9870028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1'!$D536</f>
        <v>228.8101893</v>
      </c>
      <c r="D533" s="32" t="n">
        <f aca="false">'[2]5 ЦК 1'!$D536</f>
        <v>227.5937118</v>
      </c>
      <c r="E533" s="32" t="n">
        <f aca="false">'[2]5 ЦК 1'!$Q536</f>
        <v>0</v>
      </c>
      <c r="F533" s="33" t="n">
        <f aca="false">'[2]5 ЦК 1'!$R536</f>
        <v>10.6815114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1'!$D537</f>
        <v>227.607135</v>
      </c>
      <c r="D534" s="32" t="n">
        <f aca="false">'[2]5 ЦК 1'!$D537</f>
        <v>226.3906575</v>
      </c>
      <c r="E534" s="32" t="n">
        <f aca="false">'[2]5 ЦК 1'!$Q537</f>
        <v>0</v>
      </c>
      <c r="F534" s="33" t="n">
        <f aca="false">'[2]5 ЦК 1'!$R537</f>
        <v>18.12132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1'!$D538</f>
        <v>221.5230696</v>
      </c>
      <c r="D535" s="32" t="n">
        <f aca="false">'[2]5 ЦК 1'!$D538</f>
        <v>220.3065921</v>
      </c>
      <c r="E535" s="32" t="n">
        <f aca="false">'[2]5 ЦК 1'!$Q538</f>
        <v>0.0016779</v>
      </c>
      <c r="F535" s="33" t="n">
        <f aca="false">'[2]5 ЦК 1'!$R538</f>
        <v>14.6916924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1'!$D539</f>
        <v>211.7828601</v>
      </c>
      <c r="D536" s="32" t="n">
        <f aca="false">'[2]5 ЦК 1'!$D539</f>
        <v>210.5663826</v>
      </c>
      <c r="E536" s="32" t="n">
        <f aca="false">'[2]5 ЦК 1'!$Q539</f>
        <v>0</v>
      </c>
      <c r="F536" s="33" t="n">
        <f aca="false">'[2]5 ЦК 1'!$R539</f>
        <v>9.1814688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1'!$D540</f>
        <v>221.4391746</v>
      </c>
      <c r="D537" s="32" t="n">
        <f aca="false">'[2]5 ЦК 1'!$D540</f>
        <v>220.2226971</v>
      </c>
      <c r="E537" s="32" t="n">
        <f aca="false">'[2]5 ЦК 1'!$Q540</f>
        <v>2.3423484</v>
      </c>
      <c r="F537" s="33" t="n">
        <f aca="false">'[2]5 ЦК 1'!$R540</f>
        <v>1.1090919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1'!$D541</f>
        <v>230.8740063</v>
      </c>
      <c r="D538" s="32" t="n">
        <f aca="false">'[2]5 ЦК 1'!$D541</f>
        <v>229.6575288</v>
      </c>
      <c r="E538" s="32" t="n">
        <f aca="false">'[2]5 ЦК 1'!$Q541</f>
        <v>0</v>
      </c>
      <c r="F538" s="33" t="n">
        <f aca="false">'[2]5 ЦК 1'!$R541</f>
        <v>16.3007985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1'!$D542</f>
        <v>224.5718139</v>
      </c>
      <c r="D539" s="32" t="n">
        <f aca="false">'[2]5 ЦК 1'!$D542</f>
        <v>223.3553364</v>
      </c>
      <c r="E539" s="32" t="n">
        <f aca="false">'[2]5 ЦК 1'!$Q542</f>
        <v>0</v>
      </c>
      <c r="F539" s="33" t="n">
        <f aca="false">'[2]5 ЦК 1'!$R542</f>
        <v>36.0194793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1'!$D543</f>
        <v>209.8146834</v>
      </c>
      <c r="D540" s="32" t="n">
        <f aca="false">'[2]5 ЦК 1'!$D543</f>
        <v>208.5982059</v>
      </c>
      <c r="E540" s="32" t="n">
        <f aca="false">'[2]5 ЦК 1'!$Q543</f>
        <v>0</v>
      </c>
      <c r="F540" s="33" t="n">
        <f aca="false">'[2]5 ЦК 1'!$R543</f>
        <v>38.5564641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1'!$D544</f>
        <v>198.1566342</v>
      </c>
      <c r="D541" s="32" t="n">
        <f aca="false">'[2]5 ЦК 1'!$D544</f>
        <v>196.9401567</v>
      </c>
      <c r="E541" s="32" t="n">
        <f aca="false">'[2]5 ЦК 1'!$Q544</f>
        <v>0</v>
      </c>
      <c r="F541" s="33" t="n">
        <f aca="false">'[2]5 ЦК 1'!$R544</f>
        <v>37.8265776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1'!$D545</f>
        <v>192.5843283</v>
      </c>
      <c r="D542" s="32" t="n">
        <f aca="false">'[2]5 ЦК 1'!$D545</f>
        <v>191.3678508</v>
      </c>
      <c r="E542" s="32" t="n">
        <f aca="false">'[2]5 ЦК 1'!$Q545</f>
        <v>0</v>
      </c>
      <c r="F542" s="33" t="n">
        <f aca="false">'[2]5 ЦК 1'!$R545</f>
        <v>44.6120052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1'!$D546</f>
        <v>159.383721</v>
      </c>
      <c r="D543" s="32" t="n">
        <f aca="false">'[2]5 ЦК 1'!$D546</f>
        <v>158.1672435</v>
      </c>
      <c r="E543" s="32" t="n">
        <f aca="false">'[2]5 ЦК 1'!$Q546</f>
        <v>0</v>
      </c>
      <c r="F543" s="33" t="n">
        <f aca="false">'[2]5 ЦК 1'!$R546</f>
        <v>162.5851542</v>
      </c>
    </row>
    <row r="544" customFormat="false" ht="15.75" hidden="false" customHeight="true" outlineLevel="0" collapsed="false">
      <c r="A544" s="24" t="n">
        <v>41601</v>
      </c>
      <c r="B544" s="31" t="n">
        <v>0</v>
      </c>
      <c r="C544" s="32" t="n">
        <f aca="false">'[2]3 ЦК 1'!$D547</f>
        <v>157.1957394</v>
      </c>
      <c r="D544" s="32" t="n">
        <f aca="false">'[2]5 ЦК 1'!$D547</f>
        <v>155.9792619</v>
      </c>
      <c r="E544" s="32" t="n">
        <f aca="false">'[2]5 ЦК 1'!$Q547</f>
        <v>0</v>
      </c>
      <c r="F544" s="33" t="n">
        <f aca="false">'[2]5 ЦК 1'!$R547</f>
        <v>14.9215647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1'!$D548</f>
        <v>145.0259307</v>
      </c>
      <c r="D545" s="32" t="n">
        <f aca="false">'[2]5 ЦК 1'!$D548</f>
        <v>143.8094532</v>
      </c>
      <c r="E545" s="32" t="n">
        <f aca="false">'[2]5 ЦК 1'!$Q548</f>
        <v>0</v>
      </c>
      <c r="F545" s="33" t="n">
        <f aca="false">'[2]5 ЦК 1'!$R548</f>
        <v>8.9532744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1'!$D549</f>
        <v>141.2724684</v>
      </c>
      <c r="D546" s="32" t="n">
        <f aca="false">'[2]5 ЦК 1'!$D549</f>
        <v>140.0559909</v>
      </c>
      <c r="E546" s="32" t="n">
        <f aca="false">'[2]5 ЦК 1'!$Q549</f>
        <v>0</v>
      </c>
      <c r="F546" s="33" t="n">
        <f aca="false">'[2]5 ЦК 1'!$R549</f>
        <v>6.6897873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1'!$D550</f>
        <v>137.9032452</v>
      </c>
      <c r="D547" s="32" t="n">
        <f aca="false">'[2]5 ЦК 1'!$D550</f>
        <v>136.6867677</v>
      </c>
      <c r="E547" s="32" t="n">
        <f aca="false">'[2]5 ЦК 1'!$Q550</f>
        <v>0</v>
      </c>
      <c r="F547" s="33" t="n">
        <f aca="false">'[2]5 ЦК 1'!$R550</f>
        <v>8.4482265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1'!$D551</f>
        <v>135.07095</v>
      </c>
      <c r="D548" s="32" t="n">
        <f aca="false">'[2]5 ЦК 1'!$D551</f>
        <v>133.8544725</v>
      </c>
      <c r="E548" s="32" t="n">
        <f aca="false">'[2]5 ЦК 1'!$Q551</f>
        <v>1.4950089</v>
      </c>
      <c r="F548" s="33" t="n">
        <f aca="false">'[2]5 ЦК 1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1'!$D552</f>
        <v>135.1263207</v>
      </c>
      <c r="D549" s="32" t="n">
        <f aca="false">'[2]5 ЦК 1'!$D552</f>
        <v>133.9098432</v>
      </c>
      <c r="E549" s="32" t="n">
        <f aca="false">'[2]5 ЦК 1'!$Q552</f>
        <v>3.238347</v>
      </c>
      <c r="F549" s="33" t="n">
        <f aca="false">'[2]5 ЦК 1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1'!$D553</f>
        <v>150.0915108</v>
      </c>
      <c r="D550" s="32" t="n">
        <f aca="false">'[2]5 ЦК 1'!$D553</f>
        <v>148.8750333</v>
      </c>
      <c r="E550" s="32" t="n">
        <f aca="false">'[2]5 ЦК 1'!$Q553</f>
        <v>12.5657931</v>
      </c>
      <c r="F550" s="33" t="n">
        <f aca="false">'[2]5 ЦК 1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1'!$D554</f>
        <v>171.196137</v>
      </c>
      <c r="D551" s="32" t="n">
        <f aca="false">'[2]5 ЦК 1'!$D554</f>
        <v>169.9796595</v>
      </c>
      <c r="E551" s="32" t="n">
        <f aca="false">'[2]5 ЦК 1'!$Q554</f>
        <v>2.4765804</v>
      </c>
      <c r="F551" s="33" t="n">
        <f aca="false">'[2]5 ЦК 1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1'!$D555</f>
        <v>184.3357719</v>
      </c>
      <c r="D552" s="32" t="n">
        <f aca="false">'[2]5 ЦК 1'!$D555</f>
        <v>183.1192944</v>
      </c>
      <c r="E552" s="32" t="n">
        <f aca="false">'[2]5 ЦК 1'!$Q555</f>
        <v>5.6629125</v>
      </c>
      <c r="F552" s="33" t="n">
        <f aca="false">'[2]5 ЦК 1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1'!$D556</f>
        <v>193.6598622</v>
      </c>
      <c r="D553" s="32" t="n">
        <f aca="false">'[2]5 ЦК 1'!$D556</f>
        <v>192.4433847</v>
      </c>
      <c r="E553" s="32" t="n">
        <f aca="false">'[2]5 ЦК 1'!$Q556</f>
        <v>0</v>
      </c>
      <c r="F553" s="33" t="n">
        <f aca="false">'[2]5 ЦК 1'!$R556</f>
        <v>0.9782157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1'!$D557</f>
        <v>196.9972053</v>
      </c>
      <c r="D554" s="32" t="n">
        <f aca="false">'[2]5 ЦК 1'!$D557</f>
        <v>195.7807278</v>
      </c>
      <c r="E554" s="32" t="n">
        <f aca="false">'[2]5 ЦК 1'!$Q557</f>
        <v>0</v>
      </c>
      <c r="F554" s="33" t="n">
        <f aca="false">'[2]5 ЦК 1'!$R557</f>
        <v>6.5673006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1'!$D558</f>
        <v>200.7875814</v>
      </c>
      <c r="D555" s="32" t="n">
        <f aca="false">'[2]5 ЦК 1'!$D558</f>
        <v>199.5711039</v>
      </c>
      <c r="E555" s="32" t="n">
        <f aca="false">'[2]5 ЦК 1'!$Q558</f>
        <v>0</v>
      </c>
      <c r="F555" s="33" t="n">
        <f aca="false">'[2]5 ЦК 1'!$R558</f>
        <v>12.986946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1'!$D559</f>
        <v>198.8781312</v>
      </c>
      <c r="D556" s="32" t="n">
        <f aca="false">'[2]5 ЦК 1'!$D559</f>
        <v>197.6616537</v>
      </c>
      <c r="E556" s="32" t="n">
        <f aca="false">'[2]5 ЦК 1'!$Q559</f>
        <v>0</v>
      </c>
      <c r="F556" s="33" t="n">
        <f aca="false">'[2]5 ЦК 1'!$R559</f>
        <v>1.5050763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1'!$D560</f>
        <v>196.683438</v>
      </c>
      <c r="D557" s="32" t="n">
        <f aca="false">'[2]5 ЦК 1'!$D560</f>
        <v>195.4669605</v>
      </c>
      <c r="E557" s="32" t="n">
        <f aca="false">'[2]5 ЦК 1'!$Q560</f>
        <v>0.0016779</v>
      </c>
      <c r="F557" s="33" t="n">
        <f aca="false">'[2]5 ЦК 1'!$R560</f>
        <v>0.7701561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1'!$D561</f>
        <v>201.0191316</v>
      </c>
      <c r="D558" s="32" t="n">
        <f aca="false">'[2]5 ЦК 1'!$D561</f>
        <v>199.8026541</v>
      </c>
      <c r="E558" s="32" t="n">
        <f aca="false">'[2]5 ЦК 1'!$Q561</f>
        <v>0.4429656</v>
      </c>
      <c r="F558" s="33" t="n">
        <f aca="false">'[2]5 ЦК 1'!$R561</f>
        <v>0.4429656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1'!$D562</f>
        <v>201.8614374</v>
      </c>
      <c r="D559" s="32" t="n">
        <f aca="false">'[2]5 ЦК 1'!$D562</f>
        <v>200.6449599</v>
      </c>
      <c r="E559" s="32" t="n">
        <f aca="false">'[2]5 ЦК 1'!$Q562</f>
        <v>7.7049168</v>
      </c>
      <c r="F559" s="33" t="n">
        <f aca="false">'[2]5 ЦК 1'!$R562</f>
        <v>0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1'!$D563</f>
        <v>213.9909765</v>
      </c>
      <c r="D560" s="32" t="n">
        <f aca="false">'[2]5 ЦК 1'!$D563</f>
        <v>212.774499</v>
      </c>
      <c r="E560" s="32" t="n">
        <f aca="false">'[2]5 ЦК 1'!$Q563</f>
        <v>8.8022634</v>
      </c>
      <c r="F560" s="33" t="n">
        <f aca="false">'[2]5 ЦК 1'!$R563</f>
        <v>0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1'!$D564</f>
        <v>228.9058296</v>
      </c>
      <c r="D561" s="32" t="n">
        <f aca="false">'[2]5 ЦК 1'!$D564</f>
        <v>227.6893521</v>
      </c>
      <c r="E561" s="32" t="n">
        <f aca="false">'[2]5 ЦК 1'!$Q564</f>
        <v>8.5606458</v>
      </c>
      <c r="F561" s="33" t="n">
        <f aca="false">'[2]5 ЦК 1'!$R564</f>
        <v>0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1'!$D565</f>
        <v>238.328916</v>
      </c>
      <c r="D562" s="32" t="n">
        <f aca="false">'[2]5 ЦК 1'!$D565</f>
        <v>237.1124385</v>
      </c>
      <c r="E562" s="32" t="n">
        <f aca="false">'[2]5 ЦК 1'!$Q565</f>
        <v>0</v>
      </c>
      <c r="F562" s="33" t="n">
        <f aca="false">'[2]5 ЦК 1'!$R565</f>
        <v>7.1663109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1'!$D566</f>
        <v>226.9376529</v>
      </c>
      <c r="D563" s="32" t="n">
        <f aca="false">'[2]5 ЦК 1'!$D566</f>
        <v>225.7211754</v>
      </c>
      <c r="E563" s="32" t="n">
        <f aca="false">'[2]5 ЦК 1'!$Q566</f>
        <v>0</v>
      </c>
      <c r="F563" s="33" t="n">
        <f aca="false">'[2]5 ЦК 1'!$R566</f>
        <v>17.3528418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1'!$D567</f>
        <v>210.0328104</v>
      </c>
      <c r="D564" s="32" t="n">
        <f aca="false">'[2]5 ЦК 1'!$D567</f>
        <v>208.8163329</v>
      </c>
      <c r="E564" s="32" t="n">
        <f aca="false">'[2]5 ЦК 1'!$Q567</f>
        <v>0</v>
      </c>
      <c r="F564" s="33" t="n">
        <f aca="false">'[2]5 ЦК 1'!$R567</f>
        <v>14.7755874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1'!$D568</f>
        <v>200.0711181</v>
      </c>
      <c r="D565" s="32" t="n">
        <f aca="false">'[2]5 ЦК 1'!$D568</f>
        <v>198.8546406</v>
      </c>
      <c r="E565" s="32" t="n">
        <f aca="false">'[2]5 ЦК 1'!$Q568</f>
        <v>0</v>
      </c>
      <c r="F565" s="33" t="n">
        <f aca="false">'[2]5 ЦК 1'!$R568</f>
        <v>8.2452006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1'!$D569</f>
        <v>191.9249136</v>
      </c>
      <c r="D566" s="32" t="n">
        <f aca="false">'[2]5 ЦК 1'!$D569</f>
        <v>190.7084361</v>
      </c>
      <c r="E566" s="32" t="n">
        <f aca="false">'[2]5 ЦК 1'!$Q569</f>
        <v>0</v>
      </c>
      <c r="F566" s="33" t="n">
        <f aca="false">'[2]5 ЦК 1'!$R569</f>
        <v>34.682193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1'!$D570</f>
        <v>160.2998544</v>
      </c>
      <c r="D567" s="32" t="n">
        <f aca="false">'[2]5 ЦК 1'!$D570</f>
        <v>159.0833769</v>
      </c>
      <c r="E567" s="32" t="n">
        <f aca="false">'[2]5 ЦК 1'!$Q570</f>
        <v>0</v>
      </c>
      <c r="F567" s="33" t="n">
        <f aca="false">'[2]5 ЦК 1'!$R570</f>
        <v>26.5712244</v>
      </c>
    </row>
    <row r="568" customFormat="false" ht="15.75" hidden="false" customHeight="true" outlineLevel="0" collapsed="false">
      <c r="A568" s="24" t="n">
        <v>41602</v>
      </c>
      <c r="B568" s="31" t="n">
        <v>0</v>
      </c>
      <c r="C568" s="32" t="n">
        <f aca="false">'[2]3 ЦК 1'!$D571</f>
        <v>152.8029972</v>
      </c>
      <c r="D568" s="32" t="n">
        <f aca="false">'[2]5 ЦК 1'!$D571</f>
        <v>151.5865197</v>
      </c>
      <c r="E568" s="32" t="n">
        <f aca="false">'[2]5 ЦК 1'!$Q571</f>
        <v>0</v>
      </c>
      <c r="F568" s="33" t="n">
        <f aca="false">'[2]5 ЦК 1'!$R571</f>
        <v>19.5676698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1'!$D572</f>
        <v>141.1483038</v>
      </c>
      <c r="D569" s="32" t="n">
        <f aca="false">'[2]5 ЦК 1'!$D572</f>
        <v>139.9318263</v>
      </c>
      <c r="E569" s="32" t="n">
        <f aca="false">'[2]5 ЦК 1'!$Q572</f>
        <v>0</v>
      </c>
      <c r="F569" s="33" t="n">
        <f aca="false">'[2]5 ЦК 1'!$R572</f>
        <v>11.0506494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1'!$D573</f>
        <v>137.4753807</v>
      </c>
      <c r="D570" s="32" t="n">
        <f aca="false">'[2]5 ЦК 1'!$D573</f>
        <v>136.2589032</v>
      </c>
      <c r="E570" s="32" t="n">
        <f aca="false">'[2]5 ЦК 1'!$Q573</f>
        <v>0</v>
      </c>
      <c r="F570" s="33" t="n">
        <f aca="false">'[2]5 ЦК 1'!$R573</f>
        <v>10.302306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1'!$D574</f>
        <v>134.1380376</v>
      </c>
      <c r="D571" s="32" t="n">
        <f aca="false">'[2]5 ЦК 1'!$D574</f>
        <v>132.9215601</v>
      </c>
      <c r="E571" s="32" t="n">
        <f aca="false">'[2]5 ЦК 1'!$Q574</f>
        <v>0</v>
      </c>
      <c r="F571" s="33" t="n">
        <f aca="false">'[2]5 ЦК 1'!$R574</f>
        <v>12.7755306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1'!$D575</f>
        <v>133.7722554</v>
      </c>
      <c r="D572" s="32" t="n">
        <f aca="false">'[2]5 ЦК 1'!$D575</f>
        <v>132.5557779</v>
      </c>
      <c r="E572" s="32" t="n">
        <f aca="false">'[2]5 ЦК 1'!$Q575</f>
        <v>0.0016779</v>
      </c>
      <c r="F572" s="33" t="n">
        <f aca="false">'[2]5 ЦК 1'!$R575</f>
        <v>8.6797767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1'!$D576</f>
        <v>134.1330039</v>
      </c>
      <c r="D573" s="32" t="n">
        <f aca="false">'[2]5 ЦК 1'!$D576</f>
        <v>132.9165264</v>
      </c>
      <c r="E573" s="32" t="n">
        <f aca="false">'[2]5 ЦК 1'!$Q576</f>
        <v>0.3926286</v>
      </c>
      <c r="F573" s="33" t="n">
        <f aca="false">'[2]5 ЦК 1'!$R576</f>
        <v>0.5151153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1'!$D577</f>
        <v>137.470347</v>
      </c>
      <c r="D574" s="32" t="n">
        <f aca="false">'[2]5 ЦК 1'!$D577</f>
        <v>136.2538695</v>
      </c>
      <c r="E574" s="32" t="n">
        <f aca="false">'[2]5 ЦК 1'!$Q577</f>
        <v>0.973182</v>
      </c>
      <c r="F574" s="33" t="n">
        <f aca="false">'[2]5 ЦК 1'!$R577</f>
        <v>0.0083895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1'!$D578</f>
        <v>136.1179596</v>
      </c>
      <c r="D575" s="32" t="n">
        <f aca="false">'[2]5 ЦК 1'!$D578</f>
        <v>134.9014821</v>
      </c>
      <c r="E575" s="32" t="n">
        <f aca="false">'[2]5 ЦК 1'!$Q578</f>
        <v>2.6041008</v>
      </c>
      <c r="F575" s="33" t="n">
        <f aca="false">'[2]5 ЦК 1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1'!$D579</f>
        <v>157.4004432</v>
      </c>
      <c r="D576" s="32" t="n">
        <f aca="false">'[2]5 ЦК 1'!$D579</f>
        <v>156.1839657</v>
      </c>
      <c r="E576" s="32" t="n">
        <f aca="false">'[2]5 ЦК 1'!$Q579</f>
        <v>7.7267295</v>
      </c>
      <c r="F576" s="33" t="n">
        <f aca="false">'[2]5 ЦК 1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1'!$D580</f>
        <v>181.7065026</v>
      </c>
      <c r="D577" s="32" t="n">
        <f aca="false">'[2]5 ЦК 1'!$D580</f>
        <v>180.4900251</v>
      </c>
      <c r="E577" s="32" t="n">
        <f aca="false">'[2]5 ЦК 1'!$Q580</f>
        <v>0</v>
      </c>
      <c r="F577" s="33" t="n">
        <f aca="false">'[2]5 ЦК 1'!$R580</f>
        <v>5.8911069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1'!$D581</f>
        <v>185.8425261</v>
      </c>
      <c r="D578" s="32" t="n">
        <f aca="false">'[2]5 ЦК 1'!$D581</f>
        <v>184.6260486</v>
      </c>
      <c r="E578" s="32" t="n">
        <f aca="false">'[2]5 ЦК 1'!$Q581</f>
        <v>0</v>
      </c>
      <c r="F578" s="33" t="n">
        <f aca="false">'[2]5 ЦК 1'!$R581</f>
        <v>7.332423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1'!$D582</f>
        <v>189.2016819</v>
      </c>
      <c r="D579" s="32" t="n">
        <f aca="false">'[2]5 ЦК 1'!$D582</f>
        <v>187.9852044</v>
      </c>
      <c r="E579" s="32" t="n">
        <f aca="false">'[2]5 ЦК 1'!$Q582</f>
        <v>0</v>
      </c>
      <c r="F579" s="33" t="n">
        <f aca="false">'[2]5 ЦК 1'!$R582</f>
        <v>10.4449275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1'!$D583</f>
        <v>188.6261622</v>
      </c>
      <c r="D580" s="32" t="n">
        <f aca="false">'[2]5 ЦК 1'!$D583</f>
        <v>187.4096847</v>
      </c>
      <c r="E580" s="32" t="n">
        <f aca="false">'[2]5 ЦК 1'!$Q583</f>
        <v>0</v>
      </c>
      <c r="F580" s="33" t="n">
        <f aca="false">'[2]5 ЦК 1'!$R583</f>
        <v>6.2401101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1'!$D584</f>
        <v>189.2134272</v>
      </c>
      <c r="D581" s="32" t="n">
        <f aca="false">'[2]5 ЦК 1'!$D584</f>
        <v>187.9969497</v>
      </c>
      <c r="E581" s="32" t="n">
        <f aca="false">'[2]5 ЦК 1'!$Q584</f>
        <v>0</v>
      </c>
      <c r="F581" s="33" t="n">
        <f aca="false">'[2]5 ЦК 1'!$R584</f>
        <v>6.7636149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1'!$D585</f>
        <v>190.9232073</v>
      </c>
      <c r="D582" s="32" t="n">
        <f aca="false">'[2]5 ЦК 1'!$D585</f>
        <v>189.7067298</v>
      </c>
      <c r="E582" s="32" t="n">
        <f aca="false">'[2]5 ЦК 1'!$Q585</f>
        <v>0</v>
      </c>
      <c r="F582" s="33" t="n">
        <f aca="false">'[2]5 ЦК 1'!$R585</f>
        <v>7.8139803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1'!$D586</f>
        <v>193.5658998</v>
      </c>
      <c r="D583" s="32" t="n">
        <f aca="false">'[2]5 ЦК 1'!$D586</f>
        <v>192.3494223</v>
      </c>
      <c r="E583" s="32" t="n">
        <f aca="false">'[2]5 ЦК 1'!$Q586</f>
        <v>0</v>
      </c>
      <c r="F583" s="33" t="n">
        <f aca="false">'[2]5 ЦК 1'!$R586</f>
        <v>8.7334695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1'!$D587</f>
        <v>196.935123</v>
      </c>
      <c r="D584" s="32" t="n">
        <f aca="false">'[2]5 ЦК 1'!$D587</f>
        <v>195.7186455</v>
      </c>
      <c r="E584" s="32" t="n">
        <f aca="false">'[2]5 ЦК 1'!$Q587</f>
        <v>0</v>
      </c>
      <c r="F584" s="33" t="n">
        <f aca="false">'[2]5 ЦК 1'!$R587</f>
        <v>10.9751439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1'!$D588</f>
        <v>224.7261807</v>
      </c>
      <c r="D585" s="32" t="n">
        <f aca="false">'[2]5 ЦК 1'!$D588</f>
        <v>223.5097032</v>
      </c>
      <c r="E585" s="32" t="n">
        <f aca="false">'[2]5 ЦК 1'!$Q588</f>
        <v>0</v>
      </c>
      <c r="F585" s="33" t="n">
        <f aca="false">'[2]5 ЦК 1'!$R588</f>
        <v>5.4833772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1'!$D589</f>
        <v>237.4178163</v>
      </c>
      <c r="D586" s="32" t="n">
        <f aca="false">'[2]5 ЦК 1'!$D589</f>
        <v>236.2013388</v>
      </c>
      <c r="E586" s="32" t="n">
        <f aca="false">'[2]5 ЦК 1'!$Q589</f>
        <v>0</v>
      </c>
      <c r="F586" s="33" t="n">
        <f aca="false">'[2]5 ЦК 1'!$R589</f>
        <v>34.866762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1'!$D590</f>
        <v>231.2565675</v>
      </c>
      <c r="D587" s="32" t="n">
        <f aca="false">'[2]5 ЦК 1'!$D590</f>
        <v>230.04009</v>
      </c>
      <c r="E587" s="32" t="n">
        <f aca="false">'[2]5 ЦК 1'!$Q590</f>
        <v>0</v>
      </c>
      <c r="F587" s="33" t="n">
        <f aca="false">'[2]5 ЦК 1'!$R590</f>
        <v>48.2849283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1'!$D591</f>
        <v>215.1118137</v>
      </c>
      <c r="D588" s="32" t="n">
        <f aca="false">'[2]5 ЦК 1'!$D591</f>
        <v>213.8953362</v>
      </c>
      <c r="E588" s="32" t="n">
        <f aca="false">'[2]5 ЦК 1'!$Q591</f>
        <v>0</v>
      </c>
      <c r="F588" s="33" t="n">
        <f aca="false">'[2]5 ЦК 1'!$R591</f>
        <v>22.3211037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1'!$D592</f>
        <v>195.1246689</v>
      </c>
      <c r="D589" s="32" t="n">
        <f aca="false">'[2]5 ЦК 1'!$D592</f>
        <v>193.9081914</v>
      </c>
      <c r="E589" s="32" t="n">
        <f aca="false">'[2]5 ЦК 1'!$Q592</f>
        <v>0</v>
      </c>
      <c r="F589" s="33" t="n">
        <f aca="false">'[2]5 ЦК 1'!$R592</f>
        <v>46.7731404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1'!$D593</f>
        <v>189.1345659</v>
      </c>
      <c r="D590" s="32" t="n">
        <f aca="false">'[2]5 ЦК 1'!$D593</f>
        <v>187.9180884</v>
      </c>
      <c r="E590" s="32" t="n">
        <f aca="false">'[2]5 ЦК 1'!$Q593</f>
        <v>0</v>
      </c>
      <c r="F590" s="33" t="n">
        <f aca="false">'[2]5 ЦК 1'!$R593</f>
        <v>36.5731863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1'!$D594</f>
        <v>159.1102233</v>
      </c>
      <c r="D591" s="32" t="n">
        <f aca="false">'[2]5 ЦК 1'!$D594</f>
        <v>157.8937458</v>
      </c>
      <c r="E591" s="32" t="n">
        <f aca="false">'[2]5 ЦК 1'!$Q594</f>
        <v>0</v>
      </c>
      <c r="F591" s="33" t="n">
        <f aca="false">'[2]5 ЦК 1'!$R594</f>
        <v>16.0658925</v>
      </c>
    </row>
    <row r="592" customFormat="false" ht="15.75" hidden="false" customHeight="true" outlineLevel="0" collapsed="false">
      <c r="A592" s="24" t="n">
        <v>41603</v>
      </c>
      <c r="B592" s="31" t="n">
        <v>0</v>
      </c>
      <c r="C592" s="32" t="n">
        <f aca="false">'[2]3 ЦК 1'!$D595</f>
        <v>142.3765266</v>
      </c>
      <c r="D592" s="32" t="n">
        <f aca="false">'[2]5 ЦК 1'!$D595</f>
        <v>141.1600491</v>
      </c>
      <c r="E592" s="32" t="n">
        <f aca="false">'[2]5 ЦК 1'!$Q595</f>
        <v>0</v>
      </c>
      <c r="F592" s="33" t="n">
        <f aca="false">'[2]5 ЦК 1'!$R595</f>
        <v>8.6478966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1'!$D596</f>
        <v>138.2807727</v>
      </c>
      <c r="D593" s="32" t="n">
        <f aca="false">'[2]5 ЦК 1'!$D596</f>
        <v>137.0642952</v>
      </c>
      <c r="E593" s="32" t="n">
        <f aca="false">'[2]5 ЦК 1'!$Q596</f>
        <v>0</v>
      </c>
      <c r="F593" s="33" t="n">
        <f aca="false">'[2]5 ЦК 1'!$R596</f>
        <v>10.2637143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1'!$D597</f>
        <v>135.3662604</v>
      </c>
      <c r="D594" s="32" t="n">
        <f aca="false">'[2]5 ЦК 1'!$D597</f>
        <v>134.1497829</v>
      </c>
      <c r="E594" s="32" t="n">
        <f aca="false">'[2]5 ЦК 1'!$Q597</f>
        <v>0</v>
      </c>
      <c r="F594" s="33" t="n">
        <f aca="false">'[2]5 ЦК 1'!$R597</f>
        <v>31.3968648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1'!$D598</f>
        <v>132.4551039</v>
      </c>
      <c r="D595" s="32" t="n">
        <f aca="false">'[2]5 ЦК 1'!$D598</f>
        <v>131.2386264</v>
      </c>
      <c r="E595" s="32" t="n">
        <f aca="false">'[2]5 ЦК 1'!$Q598</f>
        <v>0</v>
      </c>
      <c r="F595" s="33" t="n">
        <f aca="false">'[2]5 ЦК 1'!$R598</f>
        <v>30.7710081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1'!$D599</f>
        <v>135.4501554</v>
      </c>
      <c r="D596" s="32" t="n">
        <f aca="false">'[2]5 ЦК 1'!$D599</f>
        <v>134.2336779</v>
      </c>
      <c r="E596" s="32" t="n">
        <f aca="false">'[2]5 ЦК 1'!$Q599</f>
        <v>0</v>
      </c>
      <c r="F596" s="33" t="n">
        <f aca="false">'[2]5 ЦК 1'!$R599</f>
        <v>10.1059917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1'!$D600</f>
        <v>138.3327876</v>
      </c>
      <c r="D597" s="32" t="n">
        <f aca="false">'[2]5 ЦК 1'!$D600</f>
        <v>137.1163101</v>
      </c>
      <c r="E597" s="32" t="n">
        <f aca="false">'[2]5 ЦК 1'!$Q600</f>
        <v>2.7886698</v>
      </c>
      <c r="F597" s="33" t="n">
        <f aca="false">'[2]5 ЦК 1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1'!$D601</f>
        <v>163.9375416</v>
      </c>
      <c r="D598" s="32" t="n">
        <f aca="false">'[2]5 ЦК 1'!$D601</f>
        <v>162.7210641</v>
      </c>
      <c r="E598" s="32" t="n">
        <f aca="false">'[2]5 ЦК 1'!$Q601</f>
        <v>18.893154</v>
      </c>
      <c r="F598" s="33" t="n">
        <f aca="false">'[2]5 ЦК 1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1'!$D602</f>
        <v>197.5928598</v>
      </c>
      <c r="D599" s="32" t="n">
        <f aca="false">'[2]5 ЦК 1'!$D602</f>
        <v>196.3763823</v>
      </c>
      <c r="E599" s="32" t="n">
        <f aca="false">'[2]5 ЦК 1'!$Q602</f>
        <v>5.1964563</v>
      </c>
      <c r="F599" s="33" t="n">
        <f aca="false">'[2]5 ЦК 1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1'!$D603</f>
        <v>213.6017037</v>
      </c>
      <c r="D600" s="32" t="n">
        <f aca="false">'[2]5 ЦК 1'!$D603</f>
        <v>212.3852262</v>
      </c>
      <c r="E600" s="32" t="n">
        <f aca="false">'[2]5 ЦК 1'!$Q603</f>
        <v>14.3191986</v>
      </c>
      <c r="F600" s="33" t="n">
        <f aca="false">'[2]5 ЦК 1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1'!$D604</f>
        <v>229.5098736</v>
      </c>
      <c r="D601" s="32" t="n">
        <f aca="false">'[2]5 ЦК 1'!$D604</f>
        <v>228.2933961</v>
      </c>
      <c r="E601" s="32" t="n">
        <f aca="false">'[2]5 ЦК 1'!$Q604</f>
        <v>0</v>
      </c>
      <c r="F601" s="33" t="n">
        <f aca="false">'[2]5 ЦК 1'!$R604</f>
        <v>1.6493757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1'!$D605</f>
        <v>233.4177027</v>
      </c>
      <c r="D602" s="32" t="n">
        <f aca="false">'[2]5 ЦК 1'!$D605</f>
        <v>232.2012252</v>
      </c>
      <c r="E602" s="32" t="n">
        <f aca="false">'[2]5 ЦК 1'!$Q605</f>
        <v>0</v>
      </c>
      <c r="F602" s="33" t="n">
        <f aca="false">'[2]5 ЦК 1'!$R605</f>
        <v>9.9231006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1'!$D606</f>
        <v>228.9813351</v>
      </c>
      <c r="D603" s="32" t="n">
        <f aca="false">'[2]5 ЦК 1'!$D606</f>
        <v>227.7648576</v>
      </c>
      <c r="E603" s="32" t="n">
        <f aca="false">'[2]5 ЦК 1'!$Q606</f>
        <v>0</v>
      </c>
      <c r="F603" s="33" t="n">
        <f aca="false">'[2]5 ЦК 1'!$R606</f>
        <v>14.6447112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1'!$D607</f>
        <v>232.1727009</v>
      </c>
      <c r="D604" s="32" t="n">
        <f aca="false">'[2]5 ЦК 1'!$D607</f>
        <v>230.9562234</v>
      </c>
      <c r="E604" s="32" t="n">
        <f aca="false">'[2]5 ЦК 1'!$Q607</f>
        <v>0</v>
      </c>
      <c r="F604" s="33" t="n">
        <f aca="false">'[2]5 ЦК 1'!$R607</f>
        <v>18.0290355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1'!$D608</f>
        <v>236.8255176</v>
      </c>
      <c r="D605" s="32" t="n">
        <f aca="false">'[2]5 ЦК 1'!$D608</f>
        <v>235.6090401</v>
      </c>
      <c r="E605" s="32" t="n">
        <f aca="false">'[2]5 ЦК 1'!$Q608</f>
        <v>0</v>
      </c>
      <c r="F605" s="33" t="n">
        <f aca="false">'[2]5 ЦК 1'!$R608</f>
        <v>17.7974853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1'!$D609</f>
        <v>236.8758546</v>
      </c>
      <c r="D606" s="32" t="n">
        <f aca="false">'[2]5 ЦК 1'!$D609</f>
        <v>235.6593771</v>
      </c>
      <c r="E606" s="32" t="n">
        <f aca="false">'[2]5 ЦК 1'!$Q609</f>
        <v>0</v>
      </c>
      <c r="F606" s="33" t="n">
        <f aca="false">'[2]5 ЦК 1'!$R609</f>
        <v>28.0242858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1'!$D610</f>
        <v>231.399189</v>
      </c>
      <c r="D607" s="32" t="n">
        <f aca="false">'[2]5 ЦК 1'!$D610</f>
        <v>230.1827115</v>
      </c>
      <c r="E607" s="32" t="n">
        <f aca="false">'[2]5 ЦК 1'!$Q610</f>
        <v>0.0016779</v>
      </c>
      <c r="F607" s="33" t="n">
        <f aca="false">'[2]5 ЦК 1'!$R610</f>
        <v>21.410004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1'!$D611</f>
        <v>219.8669823</v>
      </c>
      <c r="D608" s="32" t="n">
        <f aca="false">'[2]5 ЦК 1'!$D611</f>
        <v>218.6505048</v>
      </c>
      <c r="E608" s="32" t="n">
        <f aca="false">'[2]5 ЦК 1'!$Q611</f>
        <v>0</v>
      </c>
      <c r="F608" s="33" t="n">
        <f aca="false">'[2]5 ЦК 1'!$R611</f>
        <v>20.9418699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1'!$D612</f>
        <v>226.382268</v>
      </c>
      <c r="D609" s="32" t="n">
        <f aca="false">'[2]5 ЦК 1'!$D612</f>
        <v>225.1657905</v>
      </c>
      <c r="E609" s="32" t="n">
        <f aca="false">'[2]5 ЦК 1'!$Q612</f>
        <v>0</v>
      </c>
      <c r="F609" s="33" t="n">
        <f aca="false">'[2]5 ЦК 1'!$R612</f>
        <v>12.198333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1'!$D613</f>
        <v>234.6241128</v>
      </c>
      <c r="D610" s="32" t="n">
        <f aca="false">'[2]5 ЦК 1'!$D613</f>
        <v>233.4076353</v>
      </c>
      <c r="E610" s="32" t="n">
        <f aca="false">'[2]5 ЦК 1'!$Q613</f>
        <v>0</v>
      </c>
      <c r="F610" s="33" t="n">
        <f aca="false">'[2]5 ЦК 1'!$R613</f>
        <v>23.9553783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1'!$D614</f>
        <v>229.0484511</v>
      </c>
      <c r="D611" s="32" t="n">
        <f aca="false">'[2]5 ЦК 1'!$D614</f>
        <v>227.8319736</v>
      </c>
      <c r="E611" s="32" t="n">
        <f aca="false">'[2]5 ЦК 1'!$Q614</f>
        <v>0</v>
      </c>
      <c r="F611" s="33" t="n">
        <f aca="false">'[2]5 ЦК 1'!$R614</f>
        <v>35.8030302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1'!$D615</f>
        <v>217.28805</v>
      </c>
      <c r="D612" s="32" t="n">
        <f aca="false">'[2]5 ЦК 1'!$D615</f>
        <v>216.0715725</v>
      </c>
      <c r="E612" s="32" t="n">
        <f aca="false">'[2]5 ЦК 1'!$Q615</f>
        <v>0</v>
      </c>
      <c r="F612" s="33" t="n">
        <f aca="false">'[2]5 ЦК 1'!$R615</f>
        <v>49.6591284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1'!$D616</f>
        <v>206.9286954</v>
      </c>
      <c r="D613" s="32" t="n">
        <f aca="false">'[2]5 ЦК 1'!$D616</f>
        <v>205.7122179</v>
      </c>
      <c r="E613" s="32" t="n">
        <f aca="false">'[2]5 ЦК 1'!$Q616</f>
        <v>0</v>
      </c>
      <c r="F613" s="33" t="n">
        <f aca="false">'[2]5 ЦК 1'!$R616</f>
        <v>50.1994122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1'!$D617</f>
        <v>198.4167087</v>
      </c>
      <c r="D614" s="32" t="n">
        <f aca="false">'[2]5 ЦК 1'!$D617</f>
        <v>197.2002312</v>
      </c>
      <c r="E614" s="32" t="n">
        <f aca="false">'[2]5 ЦК 1'!$Q617</f>
        <v>0</v>
      </c>
      <c r="F614" s="33" t="n">
        <f aca="false">'[2]5 ЦК 1'!$R617</f>
        <v>38.5296177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1'!$D618</f>
        <v>162.8519403</v>
      </c>
      <c r="D615" s="32" t="n">
        <f aca="false">'[2]5 ЦК 1'!$D618</f>
        <v>161.6354628</v>
      </c>
      <c r="E615" s="32" t="n">
        <f aca="false">'[2]5 ЦК 1'!$Q618</f>
        <v>0</v>
      </c>
      <c r="F615" s="33" t="n">
        <f aca="false">'[2]5 ЦК 1'!$R618</f>
        <v>25.067826</v>
      </c>
    </row>
    <row r="616" customFormat="false" ht="15.75" hidden="false" customHeight="true" outlineLevel="0" collapsed="false">
      <c r="A616" s="24" t="n">
        <v>41604</v>
      </c>
      <c r="B616" s="31" t="n">
        <v>0</v>
      </c>
      <c r="C616" s="32" t="n">
        <f aca="false">'[2]3 ЦК 1'!$D619</f>
        <v>142.9017093</v>
      </c>
      <c r="D616" s="32" t="n">
        <f aca="false">'[2]5 ЦК 1'!$D619</f>
        <v>141.6852318</v>
      </c>
      <c r="E616" s="32" t="n">
        <f aca="false">'[2]5 ЦК 1'!$Q619</f>
        <v>0</v>
      </c>
      <c r="F616" s="33" t="n">
        <f aca="false">'[2]5 ЦК 1'!$R619</f>
        <v>28.0662333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1'!$D620</f>
        <v>137.2220178</v>
      </c>
      <c r="D617" s="32" t="n">
        <f aca="false">'[2]5 ЦК 1'!$D620</f>
        <v>136.0055403</v>
      </c>
      <c r="E617" s="32" t="n">
        <f aca="false">'[2]5 ЦК 1'!$Q620</f>
        <v>0</v>
      </c>
      <c r="F617" s="33" t="n">
        <f aca="false">'[2]5 ЦК 1'!$R620</f>
        <v>30.8498694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1'!$D621</f>
        <v>135.3763278</v>
      </c>
      <c r="D618" s="32" t="n">
        <f aca="false">'[2]5 ЦК 1'!$D621</f>
        <v>134.1598503</v>
      </c>
      <c r="E618" s="32" t="n">
        <f aca="false">'[2]5 ЦК 1'!$Q621</f>
        <v>0</v>
      </c>
      <c r="F618" s="33" t="n">
        <f aca="false">'[2]5 ЦК 1'!$R621</f>
        <v>34.5731295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1'!$D622</f>
        <v>132.6698751</v>
      </c>
      <c r="D619" s="32" t="n">
        <f aca="false">'[2]5 ЦК 1'!$D622</f>
        <v>131.4533976</v>
      </c>
      <c r="E619" s="32" t="n">
        <f aca="false">'[2]5 ЦК 1'!$Q622</f>
        <v>0</v>
      </c>
      <c r="F619" s="33" t="n">
        <f aca="false">'[2]5 ЦК 1'!$R622</f>
        <v>28.5981276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1'!$D623</f>
        <v>134.5591905</v>
      </c>
      <c r="D620" s="32" t="n">
        <f aca="false">'[2]5 ЦК 1'!$D623</f>
        <v>133.342713</v>
      </c>
      <c r="E620" s="32" t="n">
        <f aca="false">'[2]5 ЦК 1'!$Q623</f>
        <v>0</v>
      </c>
      <c r="F620" s="33" t="n">
        <f aca="false">'[2]5 ЦК 1'!$R623</f>
        <v>14.0171766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1'!$D624</f>
        <v>140.0459235</v>
      </c>
      <c r="D621" s="32" t="n">
        <f aca="false">'[2]5 ЦК 1'!$D624</f>
        <v>138.829446</v>
      </c>
      <c r="E621" s="32" t="n">
        <f aca="false">'[2]5 ЦК 1'!$Q624</f>
        <v>10.9801776</v>
      </c>
      <c r="F621" s="33" t="n">
        <f aca="false">'[2]5 ЦК 1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1'!$D625</f>
        <v>166.3671408</v>
      </c>
      <c r="D622" s="32" t="n">
        <f aca="false">'[2]5 ЦК 1'!$D625</f>
        <v>165.1506633</v>
      </c>
      <c r="E622" s="32" t="n">
        <f aca="false">'[2]5 ЦК 1'!$Q625</f>
        <v>31.5512316</v>
      </c>
      <c r="F622" s="33" t="n">
        <f aca="false">'[2]5 ЦК 1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1'!$D626</f>
        <v>195.0541971</v>
      </c>
      <c r="D623" s="32" t="n">
        <f aca="false">'[2]5 ЦК 1'!$D626</f>
        <v>193.8377196</v>
      </c>
      <c r="E623" s="32" t="n">
        <f aca="false">'[2]5 ЦК 1'!$Q626</f>
        <v>18.0944736</v>
      </c>
      <c r="F623" s="33" t="n">
        <f aca="false">'[2]5 ЦК 1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1'!$D627</f>
        <v>214.3047438</v>
      </c>
      <c r="D624" s="32" t="n">
        <f aca="false">'[2]5 ЦК 1'!$D627</f>
        <v>213.0882663</v>
      </c>
      <c r="E624" s="32" t="n">
        <f aca="false">'[2]5 ЦК 1'!$Q627</f>
        <v>16.6699365</v>
      </c>
      <c r="F624" s="33" t="n">
        <f aca="false">'[2]5 ЦК 1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1'!$D628</f>
        <v>238.6527507</v>
      </c>
      <c r="D625" s="32" t="n">
        <f aca="false">'[2]5 ЦК 1'!$D628</f>
        <v>237.4362732</v>
      </c>
      <c r="E625" s="32" t="n">
        <f aca="false">'[2]5 ЦК 1'!$Q628</f>
        <v>0</v>
      </c>
      <c r="F625" s="33" t="n">
        <f aca="false">'[2]5 ЦК 1'!$R628</f>
        <v>8.6680314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1'!$D629</f>
        <v>240.4044783</v>
      </c>
      <c r="D626" s="32" t="n">
        <f aca="false">'[2]5 ЦК 1'!$D629</f>
        <v>239.1880008</v>
      </c>
      <c r="E626" s="32" t="n">
        <f aca="false">'[2]5 ЦК 1'!$Q629</f>
        <v>0</v>
      </c>
      <c r="F626" s="33" t="n">
        <f aca="false">'[2]5 ЦК 1'!$R629</f>
        <v>15.6564849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1'!$D630</f>
        <v>238.8138291</v>
      </c>
      <c r="D627" s="32" t="n">
        <f aca="false">'[2]5 ЦК 1'!$D630</f>
        <v>237.5973516</v>
      </c>
      <c r="E627" s="32" t="n">
        <f aca="false">'[2]5 ЦК 1'!$Q630</f>
        <v>0</v>
      </c>
      <c r="F627" s="33" t="n">
        <f aca="false">'[2]5 ЦК 1'!$R630</f>
        <v>17.5642572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1'!$D631</f>
        <v>238.9312821</v>
      </c>
      <c r="D628" s="32" t="n">
        <f aca="false">'[2]5 ЦК 1'!$D631</f>
        <v>237.7148046</v>
      </c>
      <c r="E628" s="32" t="n">
        <f aca="false">'[2]5 ЦК 1'!$Q631</f>
        <v>1.3003725</v>
      </c>
      <c r="F628" s="33" t="n">
        <f aca="false">'[2]5 ЦК 1'!$R631</f>
        <v>0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1'!$D632</f>
        <v>240.7316688</v>
      </c>
      <c r="D629" s="32" t="n">
        <f aca="false">'[2]5 ЦК 1'!$D632</f>
        <v>239.5151913</v>
      </c>
      <c r="E629" s="32" t="n">
        <f aca="false">'[2]5 ЦК 1'!$Q632</f>
        <v>2.5185279</v>
      </c>
      <c r="F629" s="33" t="n">
        <f aca="false">'[2]5 ЦК 1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1'!$D633</f>
        <v>240.6628749</v>
      </c>
      <c r="D630" s="32" t="n">
        <f aca="false">'[2]5 ЦК 1'!$D633</f>
        <v>239.4463974</v>
      </c>
      <c r="E630" s="32" t="n">
        <f aca="false">'[2]5 ЦК 1'!$Q633</f>
        <v>5.251827</v>
      </c>
      <c r="F630" s="33" t="n">
        <f aca="false">'[2]5 ЦК 1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1'!$D634</f>
        <v>238.9447053</v>
      </c>
      <c r="D631" s="32" t="n">
        <f aca="false">'[2]5 ЦК 1'!$D634</f>
        <v>237.7282278</v>
      </c>
      <c r="E631" s="32" t="n">
        <f aca="false">'[2]5 ЦК 1'!$Q634</f>
        <v>0.4563888</v>
      </c>
      <c r="F631" s="33" t="n">
        <f aca="false">'[2]5 ЦК 1'!$R634</f>
        <v>3.9128628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1'!$D635</f>
        <v>230.6726583</v>
      </c>
      <c r="D632" s="32" t="n">
        <f aca="false">'[2]5 ЦК 1'!$D635</f>
        <v>229.4561808</v>
      </c>
      <c r="E632" s="32" t="n">
        <f aca="false">'[2]5 ЦК 1'!$Q635</f>
        <v>6.0773538</v>
      </c>
      <c r="F632" s="33" t="n">
        <f aca="false">'[2]5 ЦК 1'!$R635</f>
        <v>0.050337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1'!$D636</f>
        <v>231.5485221</v>
      </c>
      <c r="D633" s="32" t="n">
        <f aca="false">'[2]5 ЦК 1'!$D636</f>
        <v>230.3320446</v>
      </c>
      <c r="E633" s="32" t="n">
        <f aca="false">'[2]5 ЦК 1'!$Q636</f>
        <v>13.3292376</v>
      </c>
      <c r="F633" s="33" t="n">
        <f aca="false">'[2]5 ЦК 1'!$R636</f>
        <v>0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1'!$D637</f>
        <v>238.5453651</v>
      </c>
      <c r="D634" s="32" t="n">
        <f aca="false">'[2]5 ЦК 1'!$D637</f>
        <v>237.3288876</v>
      </c>
      <c r="E634" s="32" t="n">
        <f aca="false">'[2]5 ЦК 1'!$Q637</f>
        <v>2.6879958</v>
      </c>
      <c r="F634" s="33" t="n">
        <f aca="false">'[2]5 ЦК 1'!$R637</f>
        <v>0.5604186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1'!$D638</f>
        <v>234.4009521</v>
      </c>
      <c r="D635" s="32" t="n">
        <f aca="false">'[2]5 ЦК 1'!$D638</f>
        <v>233.1844746</v>
      </c>
      <c r="E635" s="32" t="n">
        <f aca="false">'[2]5 ЦК 1'!$Q638</f>
        <v>0.3590706</v>
      </c>
      <c r="F635" s="33" t="n">
        <f aca="false">'[2]5 ЦК 1'!$R638</f>
        <v>0.0385917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1'!$D639</f>
        <v>221.1505758</v>
      </c>
      <c r="D636" s="32" t="n">
        <f aca="false">'[2]5 ЦК 1'!$D639</f>
        <v>219.9340983</v>
      </c>
      <c r="E636" s="32" t="n">
        <f aca="false">'[2]5 ЦК 1'!$Q639</f>
        <v>0.1627563</v>
      </c>
      <c r="F636" s="33" t="n">
        <f aca="false">'[2]5 ЦК 1'!$R639</f>
        <v>0.4731678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1'!$D640</f>
        <v>207.807915</v>
      </c>
      <c r="D637" s="32" t="n">
        <f aca="false">'[2]5 ЦК 1'!$D640</f>
        <v>206.5914375</v>
      </c>
      <c r="E637" s="32" t="n">
        <f aca="false">'[2]5 ЦК 1'!$Q640</f>
        <v>0</v>
      </c>
      <c r="F637" s="33" t="n">
        <f aca="false">'[2]5 ЦК 1'!$R640</f>
        <v>11.5120719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1'!$D641</f>
        <v>197.119692</v>
      </c>
      <c r="D638" s="32" t="n">
        <f aca="false">'[2]5 ЦК 1'!$D641</f>
        <v>195.9032145</v>
      </c>
      <c r="E638" s="32" t="n">
        <f aca="false">'[2]5 ЦК 1'!$Q641</f>
        <v>0</v>
      </c>
      <c r="F638" s="33" t="n">
        <f aca="false">'[2]5 ЦК 1'!$R641</f>
        <v>31.4404902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1'!$D642</f>
        <v>164.3201028</v>
      </c>
      <c r="D639" s="32" t="n">
        <f aca="false">'[2]5 ЦК 1'!$D642</f>
        <v>163.1036253</v>
      </c>
      <c r="E639" s="32" t="n">
        <f aca="false">'[2]5 ЦК 1'!$Q642</f>
        <v>0</v>
      </c>
      <c r="F639" s="33" t="n">
        <f aca="false">'[2]5 ЦК 1'!$R642</f>
        <v>27.1467441</v>
      </c>
    </row>
    <row r="640" customFormat="false" ht="15.75" hidden="false" customHeight="true" outlineLevel="0" collapsed="false">
      <c r="A640" s="24" t="n">
        <v>41605</v>
      </c>
      <c r="B640" s="31" t="n">
        <v>0</v>
      </c>
      <c r="C640" s="32" t="n">
        <f aca="false">'[2]3 ЦК 1'!$D643</f>
        <v>154.5480132</v>
      </c>
      <c r="D640" s="32" t="n">
        <f aca="false">'[2]5 ЦК 1'!$D643</f>
        <v>153.3315357</v>
      </c>
      <c r="E640" s="32" t="n">
        <f aca="false">'[2]5 ЦК 1'!$Q643</f>
        <v>0</v>
      </c>
      <c r="F640" s="33" t="n">
        <f aca="false">'[2]5 ЦК 1'!$R643</f>
        <v>20.8982445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1'!$D644</f>
        <v>147.3447885</v>
      </c>
      <c r="D641" s="32" t="n">
        <f aca="false">'[2]5 ЦК 1'!$D644</f>
        <v>146.128311</v>
      </c>
      <c r="E641" s="32" t="n">
        <f aca="false">'[2]5 ЦК 1'!$Q644</f>
        <v>0</v>
      </c>
      <c r="F641" s="33" t="n">
        <f aca="false">'[2]5 ЦК 1'!$R644</f>
        <v>21.0358323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1'!$D645</f>
        <v>143.3866224</v>
      </c>
      <c r="D642" s="32" t="n">
        <f aca="false">'[2]5 ЦК 1'!$D645</f>
        <v>142.1701449</v>
      </c>
      <c r="E642" s="32" t="n">
        <f aca="false">'[2]5 ЦК 1'!$Q645</f>
        <v>0</v>
      </c>
      <c r="F642" s="33" t="n">
        <f aca="false">'[2]5 ЦК 1'!$R645</f>
        <v>13.8829446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1'!$D646</f>
        <v>140.7187614</v>
      </c>
      <c r="D643" s="32" t="n">
        <f aca="false">'[2]5 ЦК 1'!$D646</f>
        <v>139.5022839</v>
      </c>
      <c r="E643" s="32" t="n">
        <f aca="false">'[2]5 ЦК 1'!$Q646</f>
        <v>0</v>
      </c>
      <c r="F643" s="33" t="n">
        <f aca="false">'[2]5 ЦК 1'!$R646</f>
        <v>11.1127317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1'!$D647</f>
        <v>143.1986976</v>
      </c>
      <c r="D644" s="32" t="n">
        <f aca="false">'[2]5 ЦК 1'!$D647</f>
        <v>141.9822201</v>
      </c>
      <c r="E644" s="32" t="n">
        <f aca="false">'[2]5 ЦК 1'!$Q647</f>
        <v>0</v>
      </c>
      <c r="F644" s="33" t="n">
        <f aca="false">'[2]5 ЦК 1'!$R647</f>
        <v>6.6629409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1'!$D648</f>
        <v>154.0396095</v>
      </c>
      <c r="D645" s="32" t="n">
        <f aca="false">'[2]5 ЦК 1'!$D648</f>
        <v>152.823132</v>
      </c>
      <c r="E645" s="32" t="n">
        <f aca="false">'[2]5 ЦК 1'!$Q648</f>
        <v>14.7520968</v>
      </c>
      <c r="F645" s="33" t="n">
        <f aca="false">'[2]5 ЦК 1'!$R648</f>
        <v>0.0016779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1'!$D649</f>
        <v>175.2918909</v>
      </c>
      <c r="D646" s="32" t="n">
        <f aca="false">'[2]5 ЦК 1'!$D649</f>
        <v>174.0754134</v>
      </c>
      <c r="E646" s="32" t="n">
        <f aca="false">'[2]5 ЦК 1'!$Q649</f>
        <v>20.8546191</v>
      </c>
      <c r="F646" s="33" t="n">
        <f aca="false">'[2]5 ЦК 1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1'!$D650</f>
        <v>201.8564037</v>
      </c>
      <c r="D647" s="32" t="n">
        <f aca="false">'[2]5 ЦК 1'!$D650</f>
        <v>200.6399262</v>
      </c>
      <c r="E647" s="32" t="n">
        <f aca="false">'[2]5 ЦК 1'!$Q650</f>
        <v>32.2307811</v>
      </c>
      <c r="F647" s="33" t="n">
        <f aca="false">'[2]5 ЦК 1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1'!$D651</f>
        <v>231.5703348</v>
      </c>
      <c r="D648" s="32" t="n">
        <f aca="false">'[2]5 ЦК 1'!$D651</f>
        <v>230.3538573</v>
      </c>
      <c r="E648" s="32" t="n">
        <f aca="false">'[2]5 ЦК 1'!$Q651</f>
        <v>10.8711141</v>
      </c>
      <c r="F648" s="33" t="n">
        <f aca="false">'[2]5 ЦК 1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1'!$D652</f>
        <v>243.429732</v>
      </c>
      <c r="D649" s="32" t="n">
        <f aca="false">'[2]5 ЦК 1'!$D652</f>
        <v>242.2132545</v>
      </c>
      <c r="E649" s="32" t="n">
        <f aca="false">'[2]5 ЦК 1'!$Q652</f>
        <v>0.0453033</v>
      </c>
      <c r="F649" s="33" t="n">
        <f aca="false">'[2]5 ЦК 1'!$R652</f>
        <v>1.4077581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1'!$D653</f>
        <v>244.9750779</v>
      </c>
      <c r="D650" s="32" t="n">
        <f aca="false">'[2]5 ЦК 1'!$D653</f>
        <v>243.7586004</v>
      </c>
      <c r="E650" s="32" t="n">
        <f aca="false">'[2]5 ЦК 1'!$Q653</f>
        <v>0</v>
      </c>
      <c r="F650" s="33" t="n">
        <f aca="false">'[2]5 ЦК 1'!$R653</f>
        <v>11.3207913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1'!$D654</f>
        <v>242.6864223</v>
      </c>
      <c r="D651" s="32" t="n">
        <f aca="false">'[2]5 ЦК 1'!$D654</f>
        <v>241.4699448</v>
      </c>
      <c r="E651" s="32" t="n">
        <f aca="false">'[2]5 ЦК 1'!$Q654</f>
        <v>0</v>
      </c>
      <c r="F651" s="33" t="n">
        <f aca="false">'[2]5 ЦК 1'!$R654</f>
        <v>12.08088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1'!$D655</f>
        <v>241.3759824</v>
      </c>
      <c r="D652" s="32" t="n">
        <f aca="false">'[2]5 ЦК 1'!$D655</f>
        <v>240.1595049</v>
      </c>
      <c r="E652" s="32" t="n">
        <f aca="false">'[2]5 ЦК 1'!$Q655</f>
        <v>0</v>
      </c>
      <c r="F652" s="33" t="n">
        <f aca="false">'[2]5 ЦК 1'!$R655</f>
        <v>3.5521143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1'!$D656</f>
        <v>236.785248</v>
      </c>
      <c r="D653" s="32" t="n">
        <f aca="false">'[2]5 ЦК 1'!$D656</f>
        <v>235.5687705</v>
      </c>
      <c r="E653" s="32" t="n">
        <f aca="false">'[2]5 ЦК 1'!$Q656</f>
        <v>0</v>
      </c>
      <c r="F653" s="33" t="n">
        <f aca="false">'[2]5 ЦК 1'!$R656</f>
        <v>0.5117595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1'!$D657</f>
        <v>237.0235098</v>
      </c>
      <c r="D654" s="32" t="n">
        <f aca="false">'[2]5 ЦК 1'!$D657</f>
        <v>235.8070323</v>
      </c>
      <c r="E654" s="32" t="n">
        <f aca="false">'[2]5 ЦК 1'!$Q657</f>
        <v>0.0016779</v>
      </c>
      <c r="F654" s="33" t="n">
        <f aca="false">'[2]5 ЦК 1'!$R657</f>
        <v>1.4866194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1'!$D658</f>
        <v>238.3037475</v>
      </c>
      <c r="D655" s="32" t="n">
        <f aca="false">'[2]5 ЦК 1'!$D658</f>
        <v>237.08727</v>
      </c>
      <c r="E655" s="32" t="n">
        <f aca="false">'[2]5 ЦК 1'!$Q658</f>
        <v>0.0285243</v>
      </c>
      <c r="F655" s="33" t="n">
        <f aca="false">'[2]5 ЦК 1'!$R658</f>
        <v>0.7936467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1'!$D659</f>
        <v>231.8757126</v>
      </c>
      <c r="D656" s="32" t="n">
        <f aca="false">'[2]5 ЦК 1'!$D659</f>
        <v>230.6592351</v>
      </c>
      <c r="E656" s="32" t="n">
        <f aca="false">'[2]5 ЦК 1'!$Q659</f>
        <v>4.8927564</v>
      </c>
      <c r="F656" s="33" t="n">
        <f aca="false">'[2]5 ЦК 1'!$R659</f>
        <v>0.5721639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1'!$D660</f>
        <v>234.9882171</v>
      </c>
      <c r="D657" s="32" t="n">
        <f aca="false">'[2]5 ЦК 1'!$D660</f>
        <v>233.7717396</v>
      </c>
      <c r="E657" s="32" t="n">
        <f aca="false">'[2]5 ЦК 1'!$Q660</f>
        <v>9.161334</v>
      </c>
      <c r="F657" s="33" t="n">
        <f aca="false">'[2]5 ЦК 1'!$R660</f>
        <v>0.0016779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1'!$D661</f>
        <v>244.1931765</v>
      </c>
      <c r="D658" s="32" t="n">
        <f aca="false">'[2]5 ЦК 1'!$D661</f>
        <v>242.976699</v>
      </c>
      <c r="E658" s="32" t="n">
        <f aca="false">'[2]5 ЦК 1'!$Q661</f>
        <v>0</v>
      </c>
      <c r="F658" s="33" t="n">
        <f aca="false">'[2]5 ЦК 1'!$R661</f>
        <v>8.288826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1'!$D662</f>
        <v>236.2416084</v>
      </c>
      <c r="D659" s="32" t="n">
        <f aca="false">'[2]5 ЦК 1'!$D662</f>
        <v>235.0251309</v>
      </c>
      <c r="E659" s="32" t="n">
        <f aca="false">'[2]5 ЦК 1'!$Q662</f>
        <v>2.5772544</v>
      </c>
      <c r="F659" s="33" t="n">
        <f aca="false">'[2]5 ЦК 1'!$R662</f>
        <v>0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1'!$D663</f>
        <v>229.1373798</v>
      </c>
      <c r="D660" s="32" t="n">
        <f aca="false">'[2]5 ЦК 1'!$D663</f>
        <v>227.9209023</v>
      </c>
      <c r="E660" s="32" t="n">
        <f aca="false">'[2]5 ЦК 1'!$Q663</f>
        <v>0</v>
      </c>
      <c r="F660" s="33" t="n">
        <f aca="false">'[2]5 ЦК 1'!$R663</f>
        <v>8.9801208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1'!$D664</f>
        <v>210.844914</v>
      </c>
      <c r="D661" s="32" t="n">
        <f aca="false">'[2]5 ЦК 1'!$D664</f>
        <v>209.6284365</v>
      </c>
      <c r="E661" s="32" t="n">
        <f aca="false">'[2]5 ЦК 1'!$Q664</f>
        <v>0</v>
      </c>
      <c r="F661" s="33" t="n">
        <f aca="false">'[2]5 ЦК 1'!$R664</f>
        <v>13.4651475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1'!$D665</f>
        <v>195.6397842</v>
      </c>
      <c r="D662" s="32" t="n">
        <f aca="false">'[2]5 ЦК 1'!$D665</f>
        <v>194.4233067</v>
      </c>
      <c r="E662" s="32" t="n">
        <f aca="false">'[2]5 ЦК 1'!$Q665</f>
        <v>0</v>
      </c>
      <c r="F662" s="33" t="n">
        <f aca="false">'[2]5 ЦК 1'!$R665</f>
        <v>15.7638705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1'!$D666</f>
        <v>165.6607449</v>
      </c>
      <c r="D663" s="32" t="n">
        <f aca="false">'[2]5 ЦК 1'!$D666</f>
        <v>164.4442674</v>
      </c>
      <c r="E663" s="32" t="n">
        <f aca="false">'[2]5 ЦК 1'!$Q666</f>
        <v>0</v>
      </c>
      <c r="F663" s="33" t="n">
        <f aca="false">'[2]5 ЦК 1'!$R666</f>
        <v>6.2988366</v>
      </c>
    </row>
    <row r="664" customFormat="false" ht="15.75" hidden="false" customHeight="true" outlineLevel="0" collapsed="false">
      <c r="A664" s="24" t="n">
        <v>41606</v>
      </c>
      <c r="B664" s="31" t="n">
        <v>0</v>
      </c>
      <c r="C664" s="32" t="n">
        <f aca="false">'[2]3 ЦК 1'!$D667</f>
        <v>163.7093472</v>
      </c>
      <c r="D664" s="32" t="n">
        <f aca="false">'[2]5 ЦК 1'!$D667</f>
        <v>162.4928697</v>
      </c>
      <c r="E664" s="32" t="n">
        <f aca="false">'[2]5 ЦК 1'!$Q667</f>
        <v>0</v>
      </c>
      <c r="F664" s="33" t="n">
        <f aca="false">'[2]5 ЦК 1'!$R667</f>
        <v>26.5175316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1'!$D668</f>
        <v>145.1064699</v>
      </c>
      <c r="D665" s="32" t="n">
        <f aca="false">'[2]5 ЦК 1'!$D668</f>
        <v>143.8899924</v>
      </c>
      <c r="E665" s="32" t="n">
        <f aca="false">'[2]5 ЦК 1'!$Q668</f>
        <v>0</v>
      </c>
      <c r="F665" s="33" t="n">
        <f aca="false">'[2]5 ЦК 1'!$R668</f>
        <v>18.3579039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1'!$D669</f>
        <v>138.8529366</v>
      </c>
      <c r="D666" s="32" t="n">
        <f aca="false">'[2]5 ЦК 1'!$D669</f>
        <v>137.6364591</v>
      </c>
      <c r="E666" s="32" t="n">
        <f aca="false">'[2]5 ЦК 1'!$Q669</f>
        <v>0</v>
      </c>
      <c r="F666" s="33" t="n">
        <f aca="false">'[2]5 ЦК 1'!$R669</f>
        <v>51.1239351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1'!$D670</f>
        <v>127.486842</v>
      </c>
      <c r="D667" s="32" t="n">
        <f aca="false">'[2]5 ЦК 1'!$D670</f>
        <v>126.2703645</v>
      </c>
      <c r="E667" s="32" t="n">
        <f aca="false">'[2]5 ЦК 1'!$Q670</f>
        <v>0</v>
      </c>
      <c r="F667" s="33" t="n">
        <f aca="false">'[2]5 ЦК 1'!$R670</f>
        <v>21.1046262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1'!$D671</f>
        <v>134.56758</v>
      </c>
      <c r="D668" s="32" t="n">
        <f aca="false">'[2]5 ЦК 1'!$D671</f>
        <v>133.3511025</v>
      </c>
      <c r="E668" s="32" t="n">
        <f aca="false">'[2]5 ЦК 1'!$Q671</f>
        <v>0.7114296</v>
      </c>
      <c r="F668" s="33" t="n">
        <f aca="false">'[2]5 ЦК 1'!$R671</f>
        <v>0.0419475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1'!$D672</f>
        <v>151.816392</v>
      </c>
      <c r="D669" s="32" t="n">
        <f aca="false">'[2]5 ЦК 1'!$D672</f>
        <v>150.5999145</v>
      </c>
      <c r="E669" s="32" t="n">
        <f aca="false">'[2]5 ЦК 1'!$Q672</f>
        <v>20.6901849</v>
      </c>
      <c r="F669" s="33" t="n">
        <f aca="false">'[2]5 ЦК 1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1'!$D673</f>
        <v>176.7684429</v>
      </c>
      <c r="D670" s="32" t="n">
        <f aca="false">'[2]5 ЦК 1'!$D673</f>
        <v>175.5519654</v>
      </c>
      <c r="E670" s="32" t="n">
        <f aca="false">'[2]5 ЦК 1'!$Q673</f>
        <v>18.4871022</v>
      </c>
      <c r="F670" s="33" t="n">
        <f aca="false">'[2]5 ЦК 1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1'!$D674</f>
        <v>195.30756</v>
      </c>
      <c r="D671" s="32" t="n">
        <f aca="false">'[2]5 ЦК 1'!$D674</f>
        <v>194.0910825</v>
      </c>
      <c r="E671" s="32" t="n">
        <f aca="false">'[2]5 ЦК 1'!$Q674</f>
        <v>32.2022568</v>
      </c>
      <c r="F671" s="33" t="n">
        <f aca="false">'[2]5 ЦК 1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1'!$D675</f>
        <v>224.0751555</v>
      </c>
      <c r="D672" s="32" t="n">
        <f aca="false">'[2]5 ЦК 1'!$D675</f>
        <v>222.858678</v>
      </c>
      <c r="E672" s="32" t="n">
        <f aca="false">'[2]5 ЦК 1'!$Q675</f>
        <v>15.3611745</v>
      </c>
      <c r="F672" s="33" t="n">
        <f aca="false">'[2]5 ЦК 1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1'!$D676</f>
        <v>237.8876283</v>
      </c>
      <c r="D673" s="32" t="n">
        <f aca="false">'[2]5 ЦК 1'!$D676</f>
        <v>236.6711508</v>
      </c>
      <c r="E673" s="32" t="n">
        <f aca="false">'[2]5 ЦК 1'!$Q676</f>
        <v>1.543668</v>
      </c>
      <c r="F673" s="33" t="n">
        <f aca="false">'[2]5 ЦК 1'!$R676</f>
        <v>1.140972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1'!$D677</f>
        <v>239.3591466</v>
      </c>
      <c r="D674" s="32" t="n">
        <f aca="false">'[2]5 ЦК 1'!$D677</f>
        <v>238.1426691</v>
      </c>
      <c r="E674" s="32" t="n">
        <f aca="false">'[2]5 ЦК 1'!$Q677</f>
        <v>0</v>
      </c>
      <c r="F674" s="33" t="n">
        <f aca="false">'[2]5 ЦК 1'!$R677</f>
        <v>15.3829872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1'!$D678</f>
        <v>234.6576708</v>
      </c>
      <c r="D675" s="32" t="n">
        <f aca="false">'[2]5 ЦК 1'!$D678</f>
        <v>233.4411933</v>
      </c>
      <c r="E675" s="32" t="n">
        <f aca="false">'[2]5 ЦК 1'!$Q678</f>
        <v>0.0016779</v>
      </c>
      <c r="F675" s="33" t="n">
        <f aca="false">'[2]5 ЦК 1'!$R678</f>
        <v>10.7033241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1'!$D679</f>
        <v>233.7465711</v>
      </c>
      <c r="D676" s="32" t="n">
        <f aca="false">'[2]5 ЦК 1'!$D679</f>
        <v>232.5300936</v>
      </c>
      <c r="E676" s="32" t="n">
        <f aca="false">'[2]5 ЦК 1'!$Q679</f>
        <v>1.4278929</v>
      </c>
      <c r="F676" s="33" t="n">
        <f aca="false">'[2]5 ЦК 1'!$R679</f>
        <v>0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1'!$D680</f>
        <v>237.6208422</v>
      </c>
      <c r="D677" s="32" t="n">
        <f aca="false">'[2]5 ЦК 1'!$D680</f>
        <v>236.4043647</v>
      </c>
      <c r="E677" s="32" t="n">
        <f aca="false">'[2]5 ЦК 1'!$Q680</f>
        <v>0.4328982</v>
      </c>
      <c r="F677" s="33" t="n">
        <f aca="false">'[2]5 ЦК 1'!$R680</f>
        <v>0.3288684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1'!$D681</f>
        <v>240.7014666</v>
      </c>
      <c r="D678" s="32" t="n">
        <f aca="false">'[2]5 ЦК 1'!$D681</f>
        <v>239.4849891</v>
      </c>
      <c r="E678" s="32" t="n">
        <f aca="false">'[2]5 ЦК 1'!$Q681</f>
        <v>0.0016779</v>
      </c>
      <c r="F678" s="33" t="n">
        <f aca="false">'[2]5 ЦК 1'!$R681</f>
        <v>19.8411675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1'!$D682</f>
        <v>238.6007358</v>
      </c>
      <c r="D679" s="32" t="n">
        <f aca="false">'[2]5 ЦК 1'!$D682</f>
        <v>237.3842583</v>
      </c>
      <c r="E679" s="32" t="n">
        <f aca="false">'[2]5 ЦК 1'!$Q682</f>
        <v>0</v>
      </c>
      <c r="F679" s="33" t="n">
        <f aca="false">'[2]5 ЦК 1'!$R682</f>
        <v>6.5857575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1'!$D683</f>
        <v>230.0518353</v>
      </c>
      <c r="D680" s="32" t="n">
        <f aca="false">'[2]5 ЦК 1'!$D683</f>
        <v>228.8353578</v>
      </c>
      <c r="E680" s="32" t="n">
        <f aca="false">'[2]5 ЦК 1'!$Q683</f>
        <v>0</v>
      </c>
      <c r="F680" s="33" t="n">
        <f aca="false">'[2]5 ЦК 1'!$R683</f>
        <v>10.8845373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1'!$D684</f>
        <v>234.8187492</v>
      </c>
      <c r="D681" s="32" t="n">
        <f aca="false">'[2]5 ЦК 1'!$D684</f>
        <v>233.6022717</v>
      </c>
      <c r="E681" s="32" t="n">
        <f aca="false">'[2]5 ЦК 1'!$Q684</f>
        <v>1.8708585</v>
      </c>
      <c r="F681" s="33" t="n">
        <f aca="false">'[2]5 ЦК 1'!$R684</f>
        <v>0.1728237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1'!$D685</f>
        <v>238.7064435</v>
      </c>
      <c r="D682" s="32" t="n">
        <f aca="false">'[2]5 ЦК 1'!$D685</f>
        <v>237.489966</v>
      </c>
      <c r="E682" s="32" t="n">
        <f aca="false">'[2]5 ЦК 1'!$Q685</f>
        <v>0</v>
      </c>
      <c r="F682" s="33" t="n">
        <f aca="false">'[2]5 ЦК 1'!$R685</f>
        <v>7.3290672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1'!$D686</f>
        <v>228.7464291</v>
      </c>
      <c r="D683" s="32" t="n">
        <f aca="false">'[2]5 ЦК 1'!$D686</f>
        <v>227.5299516</v>
      </c>
      <c r="E683" s="32" t="n">
        <f aca="false">'[2]5 ЦК 1'!$Q686</f>
        <v>0</v>
      </c>
      <c r="F683" s="33" t="n">
        <f aca="false">'[2]5 ЦК 1'!$R686</f>
        <v>17.5390887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1'!$D687</f>
        <v>218.9793732</v>
      </c>
      <c r="D684" s="32" t="n">
        <f aca="false">'[2]5 ЦК 1'!$D687</f>
        <v>217.7628957</v>
      </c>
      <c r="E684" s="32" t="n">
        <f aca="false">'[2]5 ЦК 1'!$Q687</f>
        <v>0</v>
      </c>
      <c r="F684" s="33" t="n">
        <f aca="false">'[2]5 ЦК 1'!$R687</f>
        <v>27.5863539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1'!$D688</f>
        <v>202.455414</v>
      </c>
      <c r="D685" s="32" t="n">
        <f aca="false">'[2]5 ЦК 1'!$D688</f>
        <v>201.2389365</v>
      </c>
      <c r="E685" s="32" t="n">
        <f aca="false">'[2]5 ЦК 1'!$Q688</f>
        <v>0</v>
      </c>
      <c r="F685" s="33" t="n">
        <f aca="false">'[2]5 ЦК 1'!$R688</f>
        <v>31.8985569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1'!$D689</f>
        <v>191.6530938</v>
      </c>
      <c r="D686" s="32" t="n">
        <f aca="false">'[2]5 ЦК 1'!$D689</f>
        <v>190.4366163</v>
      </c>
      <c r="E686" s="32" t="n">
        <f aca="false">'[2]5 ЦК 1'!$Q689</f>
        <v>0</v>
      </c>
      <c r="F686" s="33" t="n">
        <f aca="false">'[2]5 ЦК 1'!$R689</f>
        <v>32.0831259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1'!$D690</f>
        <v>173.8606422</v>
      </c>
      <c r="D687" s="32" t="n">
        <f aca="false">'[2]5 ЦК 1'!$D690</f>
        <v>172.6441647</v>
      </c>
      <c r="E687" s="32" t="n">
        <f aca="false">'[2]5 ЦК 1'!$Q690</f>
        <v>0</v>
      </c>
      <c r="F687" s="33" t="n">
        <f aca="false">'[2]5 ЦК 1'!$R690</f>
        <v>37.1352828</v>
      </c>
    </row>
    <row r="688" customFormat="false" ht="15.75" hidden="false" customHeight="true" outlineLevel="0" collapsed="false">
      <c r="A688" s="24" t="n">
        <v>41607</v>
      </c>
      <c r="B688" s="31" t="n">
        <v>0</v>
      </c>
      <c r="C688" s="32" t="n">
        <f aca="false">'[2]3 ЦК 1'!$D691</f>
        <v>150.9086481</v>
      </c>
      <c r="D688" s="32" t="n">
        <f aca="false">'[2]5 ЦК 1'!$D691</f>
        <v>149.6921706</v>
      </c>
      <c r="E688" s="32" t="n">
        <f aca="false">'[2]5 ЦК 1'!$Q691</f>
        <v>0</v>
      </c>
      <c r="F688" s="33" t="n">
        <f aca="false">'[2]5 ЦК 1'!$R691</f>
        <v>17.198475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1'!$D692</f>
        <v>140.1012942</v>
      </c>
      <c r="D689" s="32" t="n">
        <f aca="false">'[2]5 ЦК 1'!$D692</f>
        <v>138.8848167</v>
      </c>
      <c r="E689" s="32" t="n">
        <f aca="false">'[2]5 ЦК 1'!$Q692</f>
        <v>0</v>
      </c>
      <c r="F689" s="33" t="n">
        <f aca="false">'[2]5 ЦК 1'!$R692</f>
        <v>7.6411566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1'!$D693</f>
        <v>133.9987719</v>
      </c>
      <c r="D690" s="32" t="n">
        <f aca="false">'[2]5 ЦК 1'!$D693</f>
        <v>132.7822944</v>
      </c>
      <c r="E690" s="32" t="n">
        <f aca="false">'[2]5 ЦК 1'!$Q693</f>
        <v>0</v>
      </c>
      <c r="F690" s="33" t="n">
        <f aca="false">'[2]5 ЦК 1'!$R693</f>
        <v>7.3458462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1'!$D694</f>
        <v>123.9582183</v>
      </c>
      <c r="D691" s="32" t="n">
        <f aca="false">'[2]5 ЦК 1'!$D694</f>
        <v>122.7417408</v>
      </c>
      <c r="E691" s="32" t="n">
        <f aca="false">'[2]5 ЦК 1'!$Q694</f>
        <v>0</v>
      </c>
      <c r="F691" s="33" t="n">
        <f aca="false">'[2]5 ЦК 1'!$R694</f>
        <v>8.3039271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1'!$D695</f>
        <v>132.9131706</v>
      </c>
      <c r="D692" s="32" t="n">
        <f aca="false">'[2]5 ЦК 1'!$D695</f>
        <v>131.6966931</v>
      </c>
      <c r="E692" s="32" t="n">
        <f aca="false">'[2]5 ЦК 1'!$Q695</f>
        <v>0</v>
      </c>
      <c r="F692" s="33" t="n">
        <f aca="false">'[2]5 ЦК 1'!$R695</f>
        <v>18.1481664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1'!$D696</f>
        <v>144.0946962</v>
      </c>
      <c r="D693" s="32" t="n">
        <f aca="false">'[2]5 ЦК 1'!$D696</f>
        <v>142.8782187</v>
      </c>
      <c r="E693" s="32" t="n">
        <f aca="false">'[2]5 ЦК 1'!$Q696</f>
        <v>8.2972155</v>
      </c>
      <c r="F693" s="33" t="n">
        <f aca="false">'[2]5 ЦК 1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1'!$D697</f>
        <v>172.0837461</v>
      </c>
      <c r="D694" s="32" t="n">
        <f aca="false">'[2]5 ЦК 1'!$D697</f>
        <v>170.8672686</v>
      </c>
      <c r="E694" s="32" t="n">
        <f aca="false">'[2]5 ЦК 1'!$Q697</f>
        <v>16.7840337</v>
      </c>
      <c r="F694" s="33" t="n">
        <f aca="false">'[2]5 ЦК 1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1'!$D698</f>
        <v>193.9232925</v>
      </c>
      <c r="D695" s="32" t="n">
        <f aca="false">'[2]5 ЦК 1'!$D698</f>
        <v>192.706815</v>
      </c>
      <c r="E695" s="32" t="n">
        <f aca="false">'[2]5 ЦК 1'!$Q698</f>
        <v>1.8037425</v>
      </c>
      <c r="F695" s="33" t="n">
        <f aca="false">'[2]5 ЦК 1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1'!$D699</f>
        <v>223.1019735</v>
      </c>
      <c r="D696" s="32" t="n">
        <f aca="false">'[2]5 ЦК 1'!$D699</f>
        <v>221.885496</v>
      </c>
      <c r="E696" s="32" t="n">
        <f aca="false">'[2]5 ЦК 1'!$Q699</f>
        <v>3.5252679</v>
      </c>
      <c r="F696" s="33" t="n">
        <f aca="false">'[2]5 ЦК 1'!$R699</f>
        <v>0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1'!$D700</f>
        <v>236.8305513</v>
      </c>
      <c r="D697" s="32" t="n">
        <f aca="false">'[2]5 ЦК 1'!$D700</f>
        <v>235.6140738</v>
      </c>
      <c r="E697" s="32" t="n">
        <f aca="false">'[2]5 ЦК 1'!$Q700</f>
        <v>0</v>
      </c>
      <c r="F697" s="33" t="n">
        <f aca="false">'[2]5 ЦК 1'!$R700</f>
        <v>14.6883366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1'!$D701</f>
        <v>236.7953154</v>
      </c>
      <c r="D698" s="32" t="n">
        <f aca="false">'[2]5 ЦК 1'!$D701</f>
        <v>235.5788379</v>
      </c>
      <c r="E698" s="32" t="n">
        <f aca="false">'[2]5 ЦК 1'!$Q701</f>
        <v>0</v>
      </c>
      <c r="F698" s="33" t="n">
        <f aca="false">'[2]5 ЦК 1'!$R701</f>
        <v>26.4504156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1'!$D702</f>
        <v>236.6375928</v>
      </c>
      <c r="D699" s="32" t="n">
        <f aca="false">'[2]5 ЦК 1'!$D702</f>
        <v>235.4211153</v>
      </c>
      <c r="E699" s="32" t="n">
        <f aca="false">'[2]5 ЦК 1'!$Q702</f>
        <v>0</v>
      </c>
      <c r="F699" s="33" t="n">
        <f aca="false">'[2]5 ЦК 1'!$R702</f>
        <v>27.7541439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1'!$D703</f>
        <v>236.0218035</v>
      </c>
      <c r="D700" s="32" t="n">
        <f aca="false">'[2]5 ЦК 1'!$D703</f>
        <v>234.805326</v>
      </c>
      <c r="E700" s="32" t="n">
        <f aca="false">'[2]5 ЦК 1'!$Q703</f>
        <v>0</v>
      </c>
      <c r="F700" s="33" t="n">
        <f aca="false">'[2]5 ЦК 1'!$R703</f>
        <v>12.7486842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1'!$D704</f>
        <v>238.6158369</v>
      </c>
      <c r="D701" s="32" t="n">
        <f aca="false">'[2]5 ЦК 1'!$D704</f>
        <v>237.3993594</v>
      </c>
      <c r="E701" s="32" t="n">
        <f aca="false">'[2]5 ЦК 1'!$Q704</f>
        <v>0</v>
      </c>
      <c r="F701" s="33" t="n">
        <f aca="false">'[2]5 ЦК 1'!$R704</f>
        <v>14.3443671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1'!$D705</f>
        <v>239.2802853</v>
      </c>
      <c r="D702" s="32" t="n">
        <f aca="false">'[2]5 ЦК 1'!$D705</f>
        <v>238.0638078</v>
      </c>
      <c r="E702" s="32" t="n">
        <f aca="false">'[2]5 ЦК 1'!$Q705</f>
        <v>0</v>
      </c>
      <c r="F702" s="33" t="n">
        <f aca="false">'[2]5 ЦК 1'!$R705</f>
        <v>27.1954032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1'!$D706</f>
        <v>236.1224775</v>
      </c>
      <c r="D703" s="32" t="n">
        <f aca="false">'[2]5 ЦК 1'!$D706</f>
        <v>234.906</v>
      </c>
      <c r="E703" s="32" t="n">
        <f aca="false">'[2]5 ЦК 1'!$Q706</f>
        <v>0</v>
      </c>
      <c r="F703" s="33" t="n">
        <f aca="false">'[2]5 ЦК 1'!$R706</f>
        <v>17.7756726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1'!$D707</f>
        <v>227.0802744</v>
      </c>
      <c r="D704" s="32" t="n">
        <f aca="false">'[2]5 ЦК 1'!$D707</f>
        <v>225.8637969</v>
      </c>
      <c r="E704" s="32" t="n">
        <f aca="false">'[2]5 ЦК 1'!$Q707</f>
        <v>0</v>
      </c>
      <c r="F704" s="33" t="n">
        <f aca="false">'[2]5 ЦК 1'!$R707</f>
        <v>37.1067585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1'!$D708</f>
        <v>229.3202709</v>
      </c>
      <c r="D705" s="32" t="n">
        <f aca="false">'[2]5 ЦК 1'!$D708</f>
        <v>228.1037934</v>
      </c>
      <c r="E705" s="32" t="n">
        <f aca="false">'[2]5 ЦК 1'!$Q708</f>
        <v>0</v>
      </c>
      <c r="F705" s="33" t="n">
        <f aca="false">'[2]5 ЦК 1'!$R708</f>
        <v>8.4616497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1'!$D709</f>
        <v>236.1610692</v>
      </c>
      <c r="D706" s="32" t="n">
        <f aca="false">'[2]5 ЦК 1'!$D709</f>
        <v>234.9445917</v>
      </c>
      <c r="E706" s="32" t="n">
        <f aca="false">'[2]5 ЦК 1'!$Q709</f>
        <v>0</v>
      </c>
      <c r="F706" s="33" t="n">
        <f aca="false">'[2]5 ЦК 1'!$R709</f>
        <v>46.4979648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1'!$D710</f>
        <v>229.0635522</v>
      </c>
      <c r="D707" s="32" t="n">
        <f aca="false">'[2]5 ЦК 1'!$D710</f>
        <v>227.8470747</v>
      </c>
      <c r="E707" s="32" t="n">
        <f aca="false">'[2]5 ЦК 1'!$Q710</f>
        <v>0</v>
      </c>
      <c r="F707" s="33" t="n">
        <f aca="false">'[2]5 ЦК 1'!$R710</f>
        <v>54.7784013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1'!$D711</f>
        <v>221.5415265</v>
      </c>
      <c r="D708" s="32" t="n">
        <f aca="false">'[2]5 ЦК 1'!$D711</f>
        <v>220.325049</v>
      </c>
      <c r="E708" s="32" t="n">
        <f aca="false">'[2]5 ЦК 1'!$Q711</f>
        <v>0</v>
      </c>
      <c r="F708" s="33" t="n">
        <f aca="false">'[2]5 ЦК 1'!$R711</f>
        <v>30.2173011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1'!$D712</f>
        <v>214.4993802</v>
      </c>
      <c r="D709" s="32" t="n">
        <f aca="false">'[2]5 ЦК 1'!$D712</f>
        <v>213.2829027</v>
      </c>
      <c r="E709" s="32" t="n">
        <f aca="false">'[2]5 ЦК 1'!$Q712</f>
        <v>0</v>
      </c>
      <c r="F709" s="33" t="n">
        <f aca="false">'[2]5 ЦК 1'!$R712</f>
        <v>43.440831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1'!$D713</f>
        <v>189.636258</v>
      </c>
      <c r="D710" s="32" t="n">
        <f aca="false">'[2]5 ЦК 1'!$D713</f>
        <v>188.4197805</v>
      </c>
      <c r="E710" s="32" t="n">
        <f aca="false">'[2]5 ЦК 1'!$Q713</f>
        <v>0</v>
      </c>
      <c r="F710" s="33" t="n">
        <f aca="false">'[2]5 ЦК 1'!$R713</f>
        <v>37.9507422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1'!$D714</f>
        <v>161.8149981</v>
      </c>
      <c r="D711" s="32" t="n">
        <f aca="false">'[2]5 ЦК 1'!$D714</f>
        <v>160.5985206</v>
      </c>
      <c r="E711" s="32" t="n">
        <f aca="false">'[2]5 ЦК 1'!$Q714</f>
        <v>0</v>
      </c>
      <c r="F711" s="33" t="n">
        <f aca="false">'[2]5 ЦК 1'!$R714</f>
        <v>68.4767769</v>
      </c>
    </row>
    <row r="712" customFormat="false" ht="15.75" hidden="false" customHeight="true" outlineLevel="0" collapsed="false">
      <c r="A712" s="24" t="n">
        <v>41608</v>
      </c>
      <c r="B712" s="31" t="n">
        <v>0</v>
      </c>
      <c r="C712" s="32" t="n">
        <f aca="false">'[2]3 ЦК 1'!$D715</f>
        <v>157.940727</v>
      </c>
      <c r="D712" s="32" t="n">
        <f aca="false">'[2]5 ЦК 1'!$D715</f>
        <v>156.7242495</v>
      </c>
      <c r="E712" s="32" t="n">
        <f aca="false">'[2]5 ЦК 1'!$Q715</f>
        <v>0</v>
      </c>
      <c r="F712" s="33" t="n">
        <f aca="false">'[2]5 ЦК 1'!$R715</f>
        <v>46.1640627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1'!$D716</f>
        <v>142.5191481</v>
      </c>
      <c r="D713" s="32" t="n">
        <f aca="false">'[2]5 ЦК 1'!$D716</f>
        <v>141.3026706</v>
      </c>
      <c r="E713" s="32" t="n">
        <f aca="false">'[2]5 ЦК 1'!$Q716</f>
        <v>0</v>
      </c>
      <c r="F713" s="33" t="n">
        <f aca="false">'[2]5 ЦК 1'!$R716</f>
        <v>46.0013064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1'!$D717</f>
        <v>131.5993749</v>
      </c>
      <c r="D714" s="32" t="n">
        <f aca="false">'[2]5 ЦК 1'!$D717</f>
        <v>130.3828974</v>
      </c>
      <c r="E714" s="32" t="n">
        <f aca="false">'[2]5 ЦК 1'!$Q717</f>
        <v>0</v>
      </c>
      <c r="F714" s="33" t="n">
        <f aca="false">'[2]5 ЦК 1'!$R717</f>
        <v>43.9676916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1'!$D718</f>
        <v>119.7936705</v>
      </c>
      <c r="D715" s="32" t="n">
        <f aca="false">'[2]5 ЦК 1'!$D718</f>
        <v>118.577193</v>
      </c>
      <c r="E715" s="32" t="n">
        <f aca="false">'[2]5 ЦК 1'!$Q718</f>
        <v>0</v>
      </c>
      <c r="F715" s="33" t="n">
        <f aca="false">'[2]5 ЦК 1'!$R718</f>
        <v>15.6648744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1'!$D719</f>
        <v>123.6914322</v>
      </c>
      <c r="D716" s="32" t="n">
        <f aca="false">'[2]5 ЦК 1'!$D719</f>
        <v>122.4749547</v>
      </c>
      <c r="E716" s="32" t="n">
        <f aca="false">'[2]5 ЦК 1'!$Q719</f>
        <v>5.3910927</v>
      </c>
      <c r="F716" s="33" t="n">
        <f aca="false">'[2]5 ЦК 1'!$R719</f>
        <v>0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1'!$D720</f>
        <v>120.1661643</v>
      </c>
      <c r="D717" s="32" t="n">
        <f aca="false">'[2]5 ЦК 1'!$D720</f>
        <v>118.9496868</v>
      </c>
      <c r="E717" s="32" t="n">
        <f aca="false">'[2]5 ЦК 1'!$Q720</f>
        <v>14.9534448</v>
      </c>
      <c r="F717" s="33" t="n">
        <f aca="false">'[2]5 ЦК 1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1'!$D721</f>
        <v>142.2037029</v>
      </c>
      <c r="D718" s="32" t="n">
        <f aca="false">'[2]5 ЦК 1'!$D721</f>
        <v>140.9872254</v>
      </c>
      <c r="E718" s="32" t="n">
        <f aca="false">'[2]5 ЦК 1'!$Q721</f>
        <v>19.0173186</v>
      </c>
      <c r="F718" s="33" t="n">
        <f aca="false">'[2]5 ЦК 1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1'!$D722</f>
        <v>166.4510358</v>
      </c>
      <c r="D719" s="32" t="n">
        <f aca="false">'[2]5 ЦК 1'!$D722</f>
        <v>165.2345583</v>
      </c>
      <c r="E719" s="32" t="n">
        <f aca="false">'[2]5 ЦК 1'!$Q722</f>
        <v>2.3708727</v>
      </c>
      <c r="F719" s="33" t="n">
        <f aca="false">'[2]5 ЦК 1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1'!$D723</f>
        <v>177.840621</v>
      </c>
      <c r="D720" s="32" t="n">
        <f aca="false">'[2]5 ЦК 1'!$D723</f>
        <v>176.6241435</v>
      </c>
      <c r="E720" s="32" t="n">
        <f aca="false">'[2]5 ЦК 1'!$Q723</f>
        <v>6.7753602</v>
      </c>
      <c r="F720" s="33" t="n">
        <f aca="false">'[2]5 ЦК 1'!$R723</f>
        <v>0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1'!$D724</f>
        <v>189.2973222</v>
      </c>
      <c r="D721" s="32" t="n">
        <f aca="false">'[2]5 ЦК 1'!$D724</f>
        <v>188.0808447</v>
      </c>
      <c r="E721" s="32" t="n">
        <f aca="false">'[2]5 ЦК 1'!$Q724</f>
        <v>1.6292409</v>
      </c>
      <c r="F721" s="33" t="n">
        <f aca="false">'[2]5 ЦК 1'!$R724</f>
        <v>0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1'!$D725</f>
        <v>190.2335904</v>
      </c>
      <c r="D722" s="32" t="n">
        <f aca="false">'[2]5 ЦК 1'!$D725</f>
        <v>189.0171129</v>
      </c>
      <c r="E722" s="32" t="n">
        <f aca="false">'[2]5 ЦК 1'!$Q725</f>
        <v>1.7752182</v>
      </c>
      <c r="F722" s="33" t="n">
        <f aca="false">'[2]5 ЦК 1'!$R725</f>
        <v>0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1'!$D726</f>
        <v>192.2823063</v>
      </c>
      <c r="D723" s="32" t="n">
        <f aca="false">'[2]5 ЦК 1'!$D726</f>
        <v>191.0658288</v>
      </c>
      <c r="E723" s="32" t="n">
        <f aca="false">'[2]5 ЦК 1'!$Q726</f>
        <v>0</v>
      </c>
      <c r="F723" s="33" t="n">
        <f aca="false">'[2]5 ЦК 1'!$R726</f>
        <v>5.9129196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1'!$D727</f>
        <v>189.8896209</v>
      </c>
      <c r="D724" s="32" t="n">
        <f aca="false">'[2]5 ЦК 1'!$D727</f>
        <v>188.6731434</v>
      </c>
      <c r="E724" s="32" t="n">
        <f aca="false">'[2]5 ЦК 1'!$Q727</f>
        <v>3.6158745</v>
      </c>
      <c r="F724" s="33" t="n">
        <f aca="false">'[2]5 ЦК 1'!$R727</f>
        <v>0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1'!$D728</f>
        <v>188.8946262</v>
      </c>
      <c r="D725" s="32" t="n">
        <f aca="false">'[2]5 ЦК 1'!$D728</f>
        <v>187.6781487</v>
      </c>
      <c r="E725" s="32" t="n">
        <f aca="false">'[2]5 ЦК 1'!$Q728</f>
        <v>4.4212665</v>
      </c>
      <c r="F725" s="33" t="n">
        <f aca="false">'[2]5 ЦК 1'!$R728</f>
        <v>0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1'!$D729</f>
        <v>188.9416074</v>
      </c>
      <c r="D726" s="32" t="n">
        <f aca="false">'[2]5 ЦК 1'!$D729</f>
        <v>187.7251299</v>
      </c>
      <c r="E726" s="32" t="n">
        <f aca="false">'[2]5 ЦК 1'!$Q729</f>
        <v>2.4950373</v>
      </c>
      <c r="F726" s="33" t="n">
        <f aca="false">'[2]5 ЦК 1'!$R729</f>
        <v>0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1'!$D730</f>
        <v>188.478507</v>
      </c>
      <c r="D727" s="32" t="n">
        <f aca="false">'[2]5 ЦК 1'!$D730</f>
        <v>187.2620295</v>
      </c>
      <c r="E727" s="32" t="n">
        <f aca="false">'[2]5 ЦК 1'!$Q730</f>
        <v>4.6343598</v>
      </c>
      <c r="F727" s="33" t="n">
        <f aca="false">'[2]5 ЦК 1'!$R730</f>
        <v>0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1'!$D731</f>
        <v>191.5020828</v>
      </c>
      <c r="D728" s="32" t="n">
        <f aca="false">'[2]5 ЦК 1'!$D731</f>
        <v>190.2856053</v>
      </c>
      <c r="E728" s="32" t="n">
        <f aca="false">'[2]5 ЦК 1'!$Q731</f>
        <v>5.8424478</v>
      </c>
      <c r="F728" s="33" t="n">
        <f aca="false">'[2]5 ЦК 1'!$R731</f>
        <v>0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1'!$D732</f>
        <v>205.7726223</v>
      </c>
      <c r="D729" s="32" t="n">
        <f aca="false">'[2]5 ЦК 1'!$D732</f>
        <v>204.5561448</v>
      </c>
      <c r="E729" s="32" t="n">
        <f aca="false">'[2]5 ЦК 1'!$Q732</f>
        <v>18.9887943</v>
      </c>
      <c r="F729" s="33" t="n">
        <f aca="false">'[2]5 ЦК 1'!$R732</f>
        <v>0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1'!$D733</f>
        <v>216.3702387</v>
      </c>
      <c r="D730" s="32" t="n">
        <f aca="false">'[2]5 ЦК 1'!$D733</f>
        <v>215.1537612</v>
      </c>
      <c r="E730" s="32" t="n">
        <f aca="false">'[2]5 ЦК 1'!$Q733</f>
        <v>0</v>
      </c>
      <c r="F730" s="33" t="n">
        <f aca="false">'[2]5 ЦК 1'!$R733</f>
        <v>2.5889997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1'!$D734</f>
        <v>204.9168933</v>
      </c>
      <c r="D731" s="32" t="n">
        <f aca="false">'[2]5 ЦК 1'!$D734</f>
        <v>203.7004158</v>
      </c>
      <c r="E731" s="32" t="n">
        <f aca="false">'[2]5 ЦК 1'!$Q734</f>
        <v>0</v>
      </c>
      <c r="F731" s="33" t="n">
        <f aca="false">'[2]5 ЦК 1'!$R734</f>
        <v>10.1663961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1'!$D735</f>
        <v>197.3428527</v>
      </c>
      <c r="D732" s="32" t="n">
        <f aca="false">'[2]5 ЦК 1'!$D735</f>
        <v>196.1263752</v>
      </c>
      <c r="E732" s="32" t="n">
        <f aca="false">'[2]5 ЦК 1'!$Q735</f>
        <v>0</v>
      </c>
      <c r="F732" s="33" t="n">
        <f aca="false">'[2]5 ЦК 1'!$R735</f>
        <v>9.110997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1'!$D736</f>
        <v>194.2051797</v>
      </c>
      <c r="D733" s="32" t="n">
        <f aca="false">'[2]5 ЦК 1'!$D736</f>
        <v>192.9887022</v>
      </c>
      <c r="E733" s="32" t="n">
        <f aca="false">'[2]5 ЦК 1'!$Q736</f>
        <v>0</v>
      </c>
      <c r="F733" s="33" t="n">
        <f aca="false">'[2]5 ЦК 1'!$R736</f>
        <v>19.7203587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1'!$D737</f>
        <v>177.6610857</v>
      </c>
      <c r="D734" s="32" t="n">
        <f aca="false">'[2]5 ЦК 1'!$D737</f>
        <v>176.4446082</v>
      </c>
      <c r="E734" s="32" t="n">
        <f aca="false">'[2]5 ЦК 1'!$Q737</f>
        <v>0</v>
      </c>
      <c r="F734" s="33" t="n">
        <f aca="false">'[2]5 ЦК 1'!$R737</f>
        <v>24.3094152</v>
      </c>
    </row>
    <row r="735" customFormat="false" ht="15.75" hidden="false" customHeight="false" outlineLevel="0" collapsed="false">
      <c r="A735" s="24"/>
      <c r="B735" s="31" t="n">
        <v>23</v>
      </c>
      <c r="C735" s="32" t="n">
        <f aca="false">'[2]3 ЦК 1'!$D738</f>
        <v>154.5060657</v>
      </c>
      <c r="D735" s="32" t="n">
        <f aca="false">'[2]5 ЦК 1'!$D738</f>
        <v>153.2895882</v>
      </c>
      <c r="E735" s="32" t="n">
        <f aca="false">'[2]5 ЦК 1'!$Q738</f>
        <v>0</v>
      </c>
      <c r="F735" s="33" t="n">
        <f aca="false">'[2]5 ЦК 1'!$R738</f>
        <v>27.8648853</v>
      </c>
    </row>
    <row r="736" customFormat="false" ht="15.75" hidden="true" customHeight="false" outlineLevel="0" collapsed="false">
      <c r="A736" s="24" t="n">
        <v>41578</v>
      </c>
      <c r="B736" s="31" t="n">
        <v>0</v>
      </c>
      <c r="C736" s="32" t="n">
        <f aca="false">'[2]3 ЦК 1'!$D739</f>
        <v>0</v>
      </c>
      <c r="D736" s="32" t="n">
        <f aca="false">'[2]5 ЦК 1'!$D739</f>
        <v>0</v>
      </c>
      <c r="E736" s="32" t="n">
        <f aca="false">'[2]5 ЦК 1'!$Q739</f>
        <v>0</v>
      </c>
      <c r="F736" s="33" t="n">
        <f aca="false">'[2]5 ЦК 1'!$R739</f>
        <v>0</v>
      </c>
    </row>
    <row r="737" customFormat="false" ht="15.75" hidden="true" customHeight="false" outlineLevel="0" collapsed="false">
      <c r="A737" s="24"/>
      <c r="B737" s="31" t="n">
        <v>1</v>
      </c>
      <c r="C737" s="32" t="n">
        <f aca="false">'[2]3 ЦК 1'!$D740</f>
        <v>0</v>
      </c>
      <c r="D737" s="32" t="n">
        <f aca="false">'[2]5 ЦК 1'!$D740</f>
        <v>0</v>
      </c>
      <c r="E737" s="32" t="n">
        <f aca="false">'[2]5 ЦК 1'!$Q740</f>
        <v>0</v>
      </c>
      <c r="F737" s="33" t="n">
        <f aca="false">'[2]5 ЦК 1'!$R740</f>
        <v>0</v>
      </c>
    </row>
    <row r="738" customFormat="false" ht="15.75" hidden="true" customHeight="false" outlineLevel="0" collapsed="false">
      <c r="A738" s="24"/>
      <c r="B738" s="31" t="n">
        <v>2</v>
      </c>
      <c r="C738" s="32" t="n">
        <f aca="false">'[2]3 ЦК 1'!$D741</f>
        <v>0</v>
      </c>
      <c r="D738" s="32" t="n">
        <f aca="false">'[2]5 ЦК 1'!$D741</f>
        <v>0</v>
      </c>
      <c r="E738" s="32" t="n">
        <f aca="false">'[2]5 ЦК 1'!$Q741</f>
        <v>0</v>
      </c>
      <c r="F738" s="33" t="n">
        <f aca="false">'[2]5 ЦК 1'!$R741</f>
        <v>0</v>
      </c>
    </row>
    <row r="739" customFormat="false" ht="15.75" hidden="true" customHeight="false" outlineLevel="0" collapsed="false">
      <c r="A739" s="24"/>
      <c r="B739" s="31" t="n">
        <v>3</v>
      </c>
      <c r="C739" s="32" t="n">
        <f aca="false">'[2]3 ЦК 1'!$D742</f>
        <v>0</v>
      </c>
      <c r="D739" s="32" t="n">
        <f aca="false">'[2]5 ЦК 1'!$D742</f>
        <v>0</v>
      </c>
      <c r="E739" s="32" t="n">
        <f aca="false">'[2]5 ЦК 1'!$Q742</f>
        <v>0</v>
      </c>
      <c r="F739" s="33" t="n">
        <f aca="false">'[2]5 ЦК 1'!$R742</f>
        <v>0</v>
      </c>
    </row>
    <row r="740" customFormat="false" ht="15.75" hidden="true" customHeight="false" outlineLevel="0" collapsed="false">
      <c r="A740" s="24"/>
      <c r="B740" s="31" t="n">
        <v>4</v>
      </c>
      <c r="C740" s="32" t="n">
        <f aca="false">'[2]3 ЦК 1'!$D743</f>
        <v>0</v>
      </c>
      <c r="D740" s="32" t="n">
        <f aca="false">'[2]5 ЦК 1'!$D743</f>
        <v>0</v>
      </c>
      <c r="E740" s="32" t="n">
        <f aca="false">'[2]5 ЦК 1'!$Q743</f>
        <v>0</v>
      </c>
      <c r="F740" s="33" t="n">
        <f aca="false">'[2]5 ЦК 1'!$R743</f>
        <v>0</v>
      </c>
    </row>
    <row r="741" customFormat="false" ht="15.75" hidden="true" customHeight="false" outlineLevel="0" collapsed="false">
      <c r="A741" s="24"/>
      <c r="B741" s="31" t="n">
        <v>5</v>
      </c>
      <c r="C741" s="32" t="n">
        <f aca="false">'[2]3 ЦК 1'!$D744</f>
        <v>0</v>
      </c>
      <c r="D741" s="32" t="n">
        <f aca="false">'[2]5 ЦК 1'!$D744</f>
        <v>0</v>
      </c>
      <c r="E741" s="32" t="n">
        <f aca="false">'[2]5 ЦК 1'!$Q744</f>
        <v>0</v>
      </c>
      <c r="F741" s="33" t="n">
        <f aca="false">'[2]5 ЦК 1'!$R744</f>
        <v>0</v>
      </c>
    </row>
    <row r="742" customFormat="false" ht="15.75" hidden="true" customHeight="false" outlineLevel="0" collapsed="false">
      <c r="A742" s="24"/>
      <c r="B742" s="31" t="n">
        <v>6</v>
      </c>
      <c r="C742" s="32" t="n">
        <f aca="false">'[2]3 ЦК 1'!$D745</f>
        <v>0</v>
      </c>
      <c r="D742" s="32" t="n">
        <f aca="false">'[2]5 ЦК 1'!$D745</f>
        <v>0</v>
      </c>
      <c r="E742" s="32" t="n">
        <f aca="false">'[2]5 ЦК 1'!$Q745</f>
        <v>0</v>
      </c>
      <c r="F742" s="33" t="n">
        <f aca="false">'[2]5 ЦК 1'!$R745</f>
        <v>0</v>
      </c>
    </row>
    <row r="743" customFormat="false" ht="15.75" hidden="true" customHeight="false" outlineLevel="0" collapsed="false">
      <c r="A743" s="24"/>
      <c r="B743" s="31" t="n">
        <v>7</v>
      </c>
      <c r="C743" s="32" t="n">
        <f aca="false">'[2]3 ЦК 1'!$D746</f>
        <v>0</v>
      </c>
      <c r="D743" s="32" t="n">
        <f aca="false">'[2]5 ЦК 1'!$D746</f>
        <v>0</v>
      </c>
      <c r="E743" s="32" t="n">
        <f aca="false">'[2]5 ЦК 1'!$Q746</f>
        <v>0</v>
      </c>
      <c r="F743" s="33" t="n">
        <f aca="false">'[2]5 ЦК 1'!$R746</f>
        <v>0</v>
      </c>
    </row>
    <row r="744" customFormat="false" ht="15.75" hidden="true" customHeight="false" outlineLevel="0" collapsed="false">
      <c r="A744" s="24"/>
      <c r="B744" s="31" t="n">
        <v>8</v>
      </c>
      <c r="C744" s="32" t="n">
        <f aca="false">'[2]3 ЦК 1'!$D747</f>
        <v>0</v>
      </c>
      <c r="D744" s="32" t="n">
        <f aca="false">'[2]5 ЦК 1'!$D747</f>
        <v>0</v>
      </c>
      <c r="E744" s="32" t="n">
        <f aca="false">'[2]5 ЦК 1'!$Q747</f>
        <v>0</v>
      </c>
      <c r="F744" s="33" t="n">
        <f aca="false">'[2]5 ЦК 1'!$R747</f>
        <v>0</v>
      </c>
    </row>
    <row r="745" customFormat="false" ht="15.75" hidden="true" customHeight="false" outlineLevel="0" collapsed="false">
      <c r="A745" s="24"/>
      <c r="B745" s="31" t="n">
        <v>9</v>
      </c>
      <c r="C745" s="32" t="n">
        <f aca="false">'[2]3 ЦК 1'!$D748</f>
        <v>0</v>
      </c>
      <c r="D745" s="32" t="n">
        <f aca="false">'[2]5 ЦК 1'!$D748</f>
        <v>0</v>
      </c>
      <c r="E745" s="32" t="n">
        <f aca="false">'[2]5 ЦК 1'!$Q748</f>
        <v>0</v>
      </c>
      <c r="F745" s="33" t="n">
        <f aca="false">'[2]5 ЦК 1'!$R748</f>
        <v>0</v>
      </c>
    </row>
    <row r="746" customFormat="false" ht="15.75" hidden="true" customHeight="false" outlineLevel="0" collapsed="false">
      <c r="A746" s="24"/>
      <c r="B746" s="31" t="n">
        <v>10</v>
      </c>
      <c r="C746" s="32" t="n">
        <f aca="false">'[2]3 ЦК 1'!$D749</f>
        <v>0</v>
      </c>
      <c r="D746" s="32" t="n">
        <f aca="false">'[2]5 ЦК 1'!$D749</f>
        <v>0</v>
      </c>
      <c r="E746" s="32" t="n">
        <f aca="false">'[2]5 ЦК 1'!$Q749</f>
        <v>0</v>
      </c>
      <c r="F746" s="33" t="n">
        <f aca="false">'[2]5 ЦК 1'!$R749</f>
        <v>0</v>
      </c>
    </row>
    <row r="747" customFormat="false" ht="15.75" hidden="true" customHeight="false" outlineLevel="0" collapsed="false">
      <c r="A747" s="24"/>
      <c r="B747" s="31" t="n">
        <v>11</v>
      </c>
      <c r="C747" s="32" t="n">
        <f aca="false">'[2]3 ЦК 1'!$D750</f>
        <v>0</v>
      </c>
      <c r="D747" s="32" t="n">
        <f aca="false">'[2]5 ЦК 1'!$D750</f>
        <v>0</v>
      </c>
      <c r="E747" s="32" t="n">
        <f aca="false">'[2]5 ЦК 1'!$Q750</f>
        <v>0</v>
      </c>
      <c r="F747" s="33" t="n">
        <f aca="false">'[2]5 ЦК 1'!$R750</f>
        <v>0</v>
      </c>
    </row>
    <row r="748" customFormat="false" ht="15.75" hidden="true" customHeight="false" outlineLevel="0" collapsed="false">
      <c r="A748" s="24"/>
      <c r="B748" s="31" t="n">
        <v>12</v>
      </c>
      <c r="C748" s="32" t="n">
        <f aca="false">'[2]3 ЦК 1'!$D751</f>
        <v>0</v>
      </c>
      <c r="D748" s="32" t="n">
        <f aca="false">'[2]5 ЦК 1'!$D751</f>
        <v>0</v>
      </c>
      <c r="E748" s="32" t="n">
        <f aca="false">'[2]5 ЦК 1'!$Q751</f>
        <v>0</v>
      </c>
      <c r="F748" s="33" t="n">
        <f aca="false">'[2]5 ЦК 1'!$R751</f>
        <v>0</v>
      </c>
    </row>
    <row r="749" customFormat="false" ht="15.75" hidden="true" customHeight="false" outlineLevel="0" collapsed="false">
      <c r="A749" s="24"/>
      <c r="B749" s="31" t="n">
        <v>13</v>
      </c>
      <c r="C749" s="32" t="n">
        <f aca="false">'[2]3 ЦК 1'!$D752</f>
        <v>0</v>
      </c>
      <c r="D749" s="32" t="n">
        <f aca="false">'[2]5 ЦК 1'!$D752</f>
        <v>0</v>
      </c>
      <c r="E749" s="32" t="n">
        <f aca="false">'[2]5 ЦК 1'!$Q752</f>
        <v>0</v>
      </c>
      <c r="F749" s="33" t="n">
        <f aca="false">'[2]5 ЦК 1'!$R752</f>
        <v>0</v>
      </c>
    </row>
    <row r="750" customFormat="false" ht="15.75" hidden="true" customHeight="false" outlineLevel="0" collapsed="false">
      <c r="A750" s="24"/>
      <c r="B750" s="31" t="n">
        <v>14</v>
      </c>
      <c r="C750" s="32" t="n">
        <f aca="false">'[2]3 ЦК 1'!$D753</f>
        <v>0</v>
      </c>
      <c r="D750" s="32" t="n">
        <f aca="false">'[2]5 ЦК 1'!$D753</f>
        <v>0</v>
      </c>
      <c r="E750" s="32" t="n">
        <f aca="false">'[2]5 ЦК 1'!$Q753</f>
        <v>0</v>
      </c>
      <c r="F750" s="33" t="n">
        <f aca="false">'[2]5 ЦК 1'!$R753</f>
        <v>0</v>
      </c>
    </row>
    <row r="751" customFormat="false" ht="15.75" hidden="true" customHeight="false" outlineLevel="0" collapsed="false">
      <c r="A751" s="24"/>
      <c r="B751" s="31" t="n">
        <v>15</v>
      </c>
      <c r="C751" s="32" t="n">
        <f aca="false">'[2]3 ЦК 1'!$D754</f>
        <v>0</v>
      </c>
      <c r="D751" s="32" t="n">
        <f aca="false">'[2]5 ЦК 1'!$D754</f>
        <v>0</v>
      </c>
      <c r="E751" s="32" t="n">
        <f aca="false">'[2]5 ЦК 1'!$Q754</f>
        <v>0</v>
      </c>
      <c r="F751" s="33" t="n">
        <f aca="false">'[2]5 ЦК 1'!$R754</f>
        <v>0</v>
      </c>
    </row>
    <row r="752" customFormat="false" ht="15.75" hidden="true" customHeight="false" outlineLevel="0" collapsed="false">
      <c r="A752" s="24"/>
      <c r="B752" s="31" t="n">
        <v>16</v>
      </c>
      <c r="C752" s="32" t="n">
        <f aca="false">'[2]3 ЦК 1'!$D755</f>
        <v>0</v>
      </c>
      <c r="D752" s="32" t="n">
        <f aca="false">'[2]5 ЦК 1'!$D755</f>
        <v>0</v>
      </c>
      <c r="E752" s="32" t="n">
        <f aca="false">'[2]5 ЦК 1'!$Q755</f>
        <v>0</v>
      </c>
      <c r="F752" s="33" t="n">
        <f aca="false">'[2]5 ЦК 1'!$R755</f>
        <v>0</v>
      </c>
    </row>
    <row r="753" customFormat="false" ht="15.75" hidden="true" customHeight="false" outlineLevel="0" collapsed="false">
      <c r="A753" s="24"/>
      <c r="B753" s="31" t="n">
        <v>17</v>
      </c>
      <c r="C753" s="32" t="n">
        <f aca="false">'[2]3 ЦК 1'!$D756</f>
        <v>0</v>
      </c>
      <c r="D753" s="32" t="n">
        <f aca="false">'[2]5 ЦК 1'!$D756</f>
        <v>0</v>
      </c>
      <c r="E753" s="32" t="n">
        <f aca="false">'[2]5 ЦК 1'!$Q756</f>
        <v>0</v>
      </c>
      <c r="F753" s="33" t="n">
        <f aca="false">'[2]5 ЦК 1'!$R756</f>
        <v>0</v>
      </c>
    </row>
    <row r="754" customFormat="false" ht="15.75" hidden="true" customHeight="false" outlineLevel="0" collapsed="false">
      <c r="A754" s="24"/>
      <c r="B754" s="31" t="n">
        <v>18</v>
      </c>
      <c r="C754" s="32" t="n">
        <f aca="false">'[2]3 ЦК 1'!$D757</f>
        <v>0</v>
      </c>
      <c r="D754" s="32" t="n">
        <f aca="false">'[2]5 ЦК 1'!$D757</f>
        <v>0</v>
      </c>
      <c r="E754" s="32" t="n">
        <f aca="false">'[2]5 ЦК 1'!$Q757</f>
        <v>0</v>
      </c>
      <c r="F754" s="33" t="n">
        <f aca="false">'[2]5 ЦК 1'!$R757</f>
        <v>0</v>
      </c>
    </row>
    <row r="755" customFormat="false" ht="15.75" hidden="true" customHeight="false" outlineLevel="0" collapsed="false">
      <c r="A755" s="24"/>
      <c r="B755" s="31" t="n">
        <v>19</v>
      </c>
      <c r="C755" s="32" t="n">
        <f aca="false">'[2]3 ЦК 1'!$D758</f>
        <v>0</v>
      </c>
      <c r="D755" s="32" t="n">
        <f aca="false">'[2]5 ЦК 1'!$D758</f>
        <v>0</v>
      </c>
      <c r="E755" s="32" t="n">
        <f aca="false">'[2]5 ЦК 1'!$Q758</f>
        <v>0</v>
      </c>
      <c r="F755" s="33" t="n">
        <f aca="false">'[2]5 ЦК 1'!$R758</f>
        <v>0</v>
      </c>
    </row>
    <row r="756" customFormat="false" ht="15.75" hidden="true" customHeight="false" outlineLevel="0" collapsed="false">
      <c r="A756" s="24"/>
      <c r="B756" s="31" t="n">
        <v>20</v>
      </c>
      <c r="C756" s="32" t="n">
        <f aca="false">'[2]3 ЦК 1'!$D759</f>
        <v>0</v>
      </c>
      <c r="D756" s="32" t="n">
        <f aca="false">'[2]5 ЦК 1'!$D759</f>
        <v>0</v>
      </c>
      <c r="E756" s="32" t="n">
        <f aca="false">'[2]5 ЦК 1'!$Q759</f>
        <v>0</v>
      </c>
      <c r="F756" s="33" t="n">
        <f aca="false">'[2]5 ЦК 1'!$R759</f>
        <v>0</v>
      </c>
    </row>
    <row r="757" customFormat="false" ht="15.75" hidden="true" customHeight="false" outlineLevel="0" collapsed="false">
      <c r="A757" s="24"/>
      <c r="B757" s="31" t="n">
        <v>21</v>
      </c>
      <c r="C757" s="32" t="n">
        <f aca="false">'[2]3 ЦК 1'!$D760</f>
        <v>0</v>
      </c>
      <c r="D757" s="32" t="n">
        <f aca="false">'[2]5 ЦК 1'!$D760</f>
        <v>0</v>
      </c>
      <c r="E757" s="32" t="n">
        <f aca="false">'[2]5 ЦК 1'!$Q760</f>
        <v>0</v>
      </c>
      <c r="F757" s="33" t="n">
        <f aca="false">'[2]5 ЦК 1'!$R760</f>
        <v>0</v>
      </c>
    </row>
    <row r="758" customFormat="false" ht="15.75" hidden="true" customHeight="false" outlineLevel="0" collapsed="false">
      <c r="A758" s="24"/>
      <c r="B758" s="31" t="n">
        <v>22</v>
      </c>
      <c r="C758" s="32" t="n">
        <f aca="false">'[2]3 ЦК 1'!$D761</f>
        <v>0</v>
      </c>
      <c r="D758" s="32" t="n">
        <f aca="false">'[2]5 ЦК 1'!$D761</f>
        <v>0</v>
      </c>
      <c r="E758" s="32" t="n">
        <f aca="false">'[2]5 ЦК 1'!$Q761</f>
        <v>0</v>
      </c>
      <c r="F758" s="33" t="n">
        <f aca="false">'[2]5 ЦК 1'!$R761</f>
        <v>0</v>
      </c>
    </row>
    <row r="759" customFormat="false" ht="16.5" hidden="true" customHeight="false" outlineLevel="0" collapsed="false">
      <c r="A759" s="24"/>
      <c r="B759" s="34" t="n">
        <v>23</v>
      </c>
      <c r="C759" s="35" t="n">
        <f aca="false">'[2]3 ЦК 1'!$D762</f>
        <v>0</v>
      </c>
      <c r="D759" s="35" t="n">
        <f aca="false">'[2]5 ЦК 1'!$D762</f>
        <v>0</v>
      </c>
      <c r="E759" s="35" t="n">
        <f aca="false">'[2]5 ЦК 1'!$Q762</f>
        <v>0</v>
      </c>
      <c r="F759" s="36" t="n">
        <f aca="false">'[2]5 ЦК 1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29" colorId="64" zoomScale="100" zoomScaleNormal="100" zoomScalePageLayoutView="100" workbookViewId="0">
      <selection pane="topLeft" activeCell="A1" activeCellId="0" sqref="A1:M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Ноябрь!$G$15</f>
        <v>252.52388493826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Ноябрь!$G$85</f>
        <v>530.7098811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Ноябрь!$G$86</f>
        <v>268.7729894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Ноябрь!$G$87</f>
        <v>136.53703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47293.6240220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579</v>
      </c>
      <c r="B16" s="25" t="n">
        <v>0</v>
      </c>
      <c r="C16" s="26" t="n">
        <f aca="false">'[2]3 ЦК 2'!$D19</f>
        <v>147.90535585</v>
      </c>
      <c r="D16" s="26" t="n">
        <f aca="false">'[2]5 ЦК 2'!$D19</f>
        <v>146.7880946</v>
      </c>
      <c r="E16" s="26" t="n">
        <f aca="false">'[2]5 ЦК 2'!$Q19</f>
        <v>0</v>
      </c>
      <c r="F16" s="27" t="n">
        <f aca="false">'[2]5 ЦК 2'!$R19</f>
        <v>16.57091065</v>
      </c>
      <c r="H16" s="29" t="n">
        <f aca="false">'[2]5 ЦК 2'!$N$6</f>
        <v>-0.9801078</v>
      </c>
      <c r="I16" s="29"/>
      <c r="J16" s="29"/>
      <c r="K16" s="30" t="n">
        <f aca="false">'[2]5 ЦК 2'!$N$7</f>
        <v>49.3968167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131.34215045</v>
      </c>
      <c r="D17" s="32" t="n">
        <f aca="false">'[2]5 ЦК 2'!$D20</f>
        <v>130.2248892</v>
      </c>
      <c r="E17" s="32" t="n">
        <f aca="false">'[2]5 ЦК 2'!$Q20</f>
        <v>0</v>
      </c>
      <c r="F17" s="33" t="n">
        <f aca="false">'[2]5 ЦК 2'!$R20</f>
        <v>43.34203125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122.7970282</v>
      </c>
      <c r="D18" s="32" t="n">
        <f aca="false">'[2]5 ЦК 2'!$D21</f>
        <v>121.67976695</v>
      </c>
      <c r="E18" s="32" t="n">
        <f aca="false">'[2]5 ЦК 2'!$Q21</f>
        <v>0</v>
      </c>
      <c r="F18" s="33" t="n">
        <f aca="false">'[2]5 ЦК 2'!$R21</f>
        <v>33.6965993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125.564754</v>
      </c>
      <c r="D19" s="32" t="n">
        <f aca="false">'[2]5 ЦК 2'!$D22</f>
        <v>124.44749275</v>
      </c>
      <c r="E19" s="32" t="n">
        <f aca="false">'[2]5 ЦК 2'!$Q22</f>
        <v>0</v>
      </c>
      <c r="F19" s="33" t="n">
        <f aca="false">'[2]5 ЦК 2'!$R22</f>
        <v>8.2107144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122.26228385</v>
      </c>
      <c r="D20" s="32" t="n">
        <f aca="false">'[2]5 ЦК 2'!$D23</f>
        <v>121.1450226</v>
      </c>
      <c r="E20" s="32" t="n">
        <f aca="false">'[2]5 ЦК 2'!$Q23</f>
        <v>1.7105655</v>
      </c>
      <c r="F20" s="33" t="n">
        <f aca="false">'[2]5 ЦК 2'!$R23</f>
        <v>0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139.26931165</v>
      </c>
      <c r="D21" s="32" t="n">
        <f aca="false">'[2]5 ЦК 2'!$D24</f>
        <v>138.1520504</v>
      </c>
      <c r="E21" s="32" t="n">
        <f aca="false">'[2]5 ЦК 2'!$Q24</f>
        <v>25.7293708</v>
      </c>
      <c r="F21" s="33" t="n">
        <f aca="false">'[2]5 ЦК 2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163.52852075</v>
      </c>
      <c r="D22" s="32" t="n">
        <f aca="false">'[2]5 ЦК 2'!$D25</f>
        <v>162.4112595</v>
      </c>
      <c r="E22" s="32" t="n">
        <f aca="false">'[2]5 ЦК 2'!$Q25</f>
        <v>15.41512315</v>
      </c>
      <c r="F22" s="33" t="n">
        <f aca="false">'[2]5 ЦК 2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185.172568</v>
      </c>
      <c r="D23" s="32" t="n">
        <f aca="false">'[2]5 ЦК 2'!$D26</f>
        <v>184.05530675</v>
      </c>
      <c r="E23" s="32" t="n">
        <f aca="false">'[2]5 ЦК 2'!$Q26</f>
        <v>24.28540695</v>
      </c>
      <c r="F23" s="33" t="n">
        <f aca="false">'[2]5 ЦК 2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214.3014951</v>
      </c>
      <c r="D24" s="32" t="n">
        <f aca="false">'[2]5 ЦК 2'!$D27</f>
        <v>213.18423385</v>
      </c>
      <c r="E24" s="32" t="n">
        <f aca="false">'[2]5 ЦК 2'!$Q27</f>
        <v>0.0154105</v>
      </c>
      <c r="F24" s="33" t="n">
        <f aca="false">'[2]5 ЦК 2'!$R27</f>
        <v>7.5110777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222.1177007</v>
      </c>
      <c r="D25" s="32" t="n">
        <f aca="false">'[2]5 ЦК 2'!$D28</f>
        <v>221.00043945</v>
      </c>
      <c r="E25" s="32" t="n">
        <f aca="false">'[2]5 ЦК 2'!$Q28</f>
        <v>0.0154105</v>
      </c>
      <c r="F25" s="33" t="n">
        <f aca="false">'[2]5 ЦК 2'!$R28</f>
        <v>6.73284745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220.60593065</v>
      </c>
      <c r="D26" s="32" t="n">
        <f aca="false">'[2]5 ЦК 2'!$D29</f>
        <v>219.4886694</v>
      </c>
      <c r="E26" s="32" t="n">
        <f aca="false">'[2]5 ЦК 2'!$Q29</f>
        <v>0</v>
      </c>
      <c r="F26" s="33" t="n">
        <f aca="false">'[2]5 ЦК 2'!$R29</f>
        <v>15.43669785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219.476341</v>
      </c>
      <c r="D27" s="32" t="n">
        <f aca="false">'[2]5 ЦК 2'!$D30</f>
        <v>218.35907975</v>
      </c>
      <c r="E27" s="32" t="n">
        <f aca="false">'[2]5 ЦК 2'!$Q30</f>
        <v>0.00154105</v>
      </c>
      <c r="F27" s="33" t="n">
        <f aca="false">'[2]5 ЦК 2'!$R30</f>
        <v>16.89453115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218.428427</v>
      </c>
      <c r="D28" s="32" t="n">
        <f aca="false">'[2]5 ЦК 2'!$D31</f>
        <v>217.31116575</v>
      </c>
      <c r="E28" s="32" t="n">
        <f aca="false">'[2]5 ЦК 2'!$Q31</f>
        <v>0.00154105</v>
      </c>
      <c r="F28" s="33" t="n">
        <f aca="false">'[2]5 ЦК 2'!$R31</f>
        <v>10.15089635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219.39158325</v>
      </c>
      <c r="D29" s="32" t="n">
        <f aca="false">'[2]5 ЦК 2'!$D32</f>
        <v>218.274322</v>
      </c>
      <c r="E29" s="32" t="n">
        <f aca="false">'[2]5 ЦК 2'!$Q32</f>
        <v>0</v>
      </c>
      <c r="F29" s="33" t="n">
        <f aca="false">'[2]5 ЦК 2'!$R32</f>
        <v>8.6668652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218.75358855</v>
      </c>
      <c r="D30" s="32" t="n">
        <f aca="false">'[2]5 ЦК 2'!$D33</f>
        <v>217.6363273</v>
      </c>
      <c r="E30" s="32" t="n">
        <f aca="false">'[2]5 ЦК 2'!$Q33</f>
        <v>0</v>
      </c>
      <c r="F30" s="33" t="n">
        <f aca="false">'[2]5 ЦК 2'!$R33</f>
        <v>24.3085227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216.4497188</v>
      </c>
      <c r="D31" s="32" t="n">
        <f aca="false">'[2]5 ЦК 2'!$D34</f>
        <v>215.33245755</v>
      </c>
      <c r="E31" s="32" t="n">
        <f aca="false">'[2]5 ЦК 2'!$Q34</f>
        <v>0</v>
      </c>
      <c r="F31" s="33" t="n">
        <f aca="false">'[2]5 ЦК 2'!$R34</f>
        <v>25.62612045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216.04750475</v>
      </c>
      <c r="D32" s="32" t="n">
        <f aca="false">'[2]5 ЦК 2'!$D35</f>
        <v>214.9302435</v>
      </c>
      <c r="E32" s="32" t="n">
        <f aca="false">'[2]5 ЦК 2'!$Q35</f>
        <v>0</v>
      </c>
      <c r="F32" s="33" t="n">
        <f aca="false">'[2]5 ЦК 2'!$R35</f>
        <v>25.47817965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213.1857749</v>
      </c>
      <c r="D33" s="32" t="n">
        <f aca="false">'[2]5 ЦК 2'!$D36</f>
        <v>212.06851365</v>
      </c>
      <c r="E33" s="32" t="n">
        <f aca="false">'[2]5 ЦК 2'!$Q36</f>
        <v>0</v>
      </c>
      <c r="F33" s="33" t="n">
        <f aca="false">'[2]5 ЦК 2'!$R36</f>
        <v>3.8649534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222.13157015</v>
      </c>
      <c r="D34" s="32" t="n">
        <f aca="false">'[2]5 ЦК 2'!$D37</f>
        <v>221.0143089</v>
      </c>
      <c r="E34" s="32" t="n">
        <f aca="false">'[2]5 ЦК 2'!$Q37</f>
        <v>0</v>
      </c>
      <c r="F34" s="33" t="n">
        <f aca="false">'[2]5 ЦК 2'!$R37</f>
        <v>11.6102707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225.01025155</v>
      </c>
      <c r="D35" s="32" t="n">
        <f aca="false">'[2]5 ЦК 2'!$D38</f>
        <v>223.8929903</v>
      </c>
      <c r="E35" s="32" t="n">
        <f aca="false">'[2]5 ЦК 2'!$Q38</f>
        <v>0</v>
      </c>
      <c r="F35" s="33" t="n">
        <f aca="false">'[2]5 ЦК 2'!$R38</f>
        <v>34.99262235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221.9266105</v>
      </c>
      <c r="D36" s="32" t="n">
        <f aca="false">'[2]5 ЦК 2'!$D39</f>
        <v>220.80934925</v>
      </c>
      <c r="E36" s="32" t="n">
        <f aca="false">'[2]5 ЦК 2'!$Q39</f>
        <v>0</v>
      </c>
      <c r="F36" s="33" t="n">
        <f aca="false">'[2]5 ЦК 2'!$R39</f>
        <v>32.0600042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213.94859465</v>
      </c>
      <c r="D37" s="32" t="n">
        <f aca="false">'[2]5 ЦК 2'!$D40</f>
        <v>212.8313334</v>
      </c>
      <c r="E37" s="32" t="n">
        <f aca="false">'[2]5 ЦК 2'!$Q40</f>
        <v>0</v>
      </c>
      <c r="F37" s="33" t="n">
        <f aca="false">'[2]5 ЦК 2'!$R40</f>
        <v>37.3396415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201.2765405</v>
      </c>
      <c r="D38" s="32" t="n">
        <f aca="false">'[2]5 ЦК 2'!$D41</f>
        <v>200.15927925</v>
      </c>
      <c r="E38" s="32" t="n">
        <f aca="false">'[2]5 ЦК 2'!$Q41</f>
        <v>0</v>
      </c>
      <c r="F38" s="33" t="n">
        <f aca="false">'[2]5 ЦК 2'!$R41</f>
        <v>23.9417528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2'!$D42</f>
        <v>173.84122735</v>
      </c>
      <c r="D39" s="32" t="n">
        <f aca="false">'[2]5 ЦК 2'!$D42</f>
        <v>172.7239661</v>
      </c>
      <c r="E39" s="32" t="n">
        <f aca="false">'[2]5 ЦК 2'!$Q42</f>
        <v>0</v>
      </c>
      <c r="F39" s="33" t="n">
        <f aca="false">'[2]5 ЦК 2'!$R42</f>
        <v>9.3171883</v>
      </c>
    </row>
    <row r="40" customFormat="false" ht="15.75" hidden="false" customHeight="true" outlineLevel="0" collapsed="false">
      <c r="A40" s="24" t="n">
        <v>41580</v>
      </c>
      <c r="B40" s="31" t="n">
        <v>0</v>
      </c>
      <c r="C40" s="32" t="n">
        <f aca="false">'[2]3 ЦК 2'!$D43</f>
        <v>153.09869435</v>
      </c>
      <c r="D40" s="32" t="n">
        <f aca="false">'[2]5 ЦК 2'!$D43</f>
        <v>151.9814331</v>
      </c>
      <c r="E40" s="32" t="n">
        <f aca="false">'[2]5 ЦК 2'!$Q43</f>
        <v>0</v>
      </c>
      <c r="F40" s="33" t="n">
        <f aca="false">'[2]5 ЦК 2'!$R43</f>
        <v>12.5657217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2'!$D44</f>
        <v>143.51644545</v>
      </c>
      <c r="D41" s="32" t="n">
        <f aca="false">'[2]5 ЦК 2'!$D44</f>
        <v>142.3991842</v>
      </c>
      <c r="E41" s="32" t="n">
        <f aca="false">'[2]5 ЦК 2'!$Q44</f>
        <v>0</v>
      </c>
      <c r="F41" s="33" t="n">
        <f aca="false">'[2]5 ЦК 2'!$R44</f>
        <v>12.80458445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2'!$D45</f>
        <v>132.94792455</v>
      </c>
      <c r="D42" s="32" t="n">
        <f aca="false">'[2]5 ЦК 2'!$D45</f>
        <v>131.8306633</v>
      </c>
      <c r="E42" s="32" t="n">
        <f aca="false">'[2]5 ЦК 2'!$Q45</f>
        <v>0</v>
      </c>
      <c r="F42" s="33" t="n">
        <f aca="false">'[2]5 ЦК 2'!$R45</f>
        <v>6.78832525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2'!$D46</f>
        <v>127.33233835</v>
      </c>
      <c r="D43" s="32" t="n">
        <f aca="false">'[2]5 ЦК 2'!$D46</f>
        <v>126.2150771</v>
      </c>
      <c r="E43" s="32" t="n">
        <f aca="false">'[2]5 ЦК 2'!$Q46</f>
        <v>0</v>
      </c>
      <c r="F43" s="33" t="n">
        <f aca="false">'[2]5 ЦК 2'!$R46</f>
        <v>17.2351032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2'!$D47</f>
        <v>119.9460857</v>
      </c>
      <c r="D44" s="32" t="n">
        <f aca="false">'[2]5 ЦК 2'!$D47</f>
        <v>118.82882445</v>
      </c>
      <c r="E44" s="32" t="n">
        <f aca="false">'[2]5 ЦК 2'!$Q47</f>
        <v>0</v>
      </c>
      <c r="F44" s="33" t="n">
        <f aca="false">'[2]5 ЦК 2'!$R47</f>
        <v>3.4951014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2'!$D48</f>
        <v>127.82547435</v>
      </c>
      <c r="D45" s="32" t="n">
        <f aca="false">'[2]5 ЦК 2'!$D48</f>
        <v>126.7082131</v>
      </c>
      <c r="E45" s="32" t="n">
        <f aca="false">'[2]5 ЦК 2'!$Q48</f>
        <v>5.6618177</v>
      </c>
      <c r="F45" s="33" t="n">
        <f aca="false">'[2]5 ЦК 2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2'!$D49</f>
        <v>150.1445015</v>
      </c>
      <c r="D46" s="32" t="n">
        <f aca="false">'[2]5 ЦК 2'!$D49</f>
        <v>149.02724025</v>
      </c>
      <c r="E46" s="32" t="n">
        <f aca="false">'[2]5 ЦК 2'!$Q49</f>
        <v>5.96848665</v>
      </c>
      <c r="F46" s="33" t="n">
        <f aca="false">'[2]5 ЦК 2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2'!$D50</f>
        <v>158.1579615</v>
      </c>
      <c r="D47" s="32" t="n">
        <f aca="false">'[2]5 ЦК 2'!$D50</f>
        <v>157.04070025</v>
      </c>
      <c r="E47" s="32" t="n">
        <f aca="false">'[2]5 ЦК 2'!$Q50</f>
        <v>4.77879605</v>
      </c>
      <c r="F47" s="33" t="n">
        <f aca="false">'[2]5 ЦК 2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2'!$D51</f>
        <v>176.9464431</v>
      </c>
      <c r="D48" s="32" t="n">
        <f aca="false">'[2]5 ЦК 2'!$D51</f>
        <v>175.82918185</v>
      </c>
      <c r="E48" s="32" t="n">
        <f aca="false">'[2]5 ЦК 2'!$Q51</f>
        <v>0.0092463</v>
      </c>
      <c r="F48" s="33" t="n">
        <f aca="false">'[2]5 ЦК 2'!$R51</f>
        <v>0.6965546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2'!$D52</f>
        <v>185.9215183</v>
      </c>
      <c r="D49" s="32" t="n">
        <f aca="false">'[2]5 ЦК 2'!$D52</f>
        <v>184.80425705</v>
      </c>
      <c r="E49" s="32" t="n">
        <f aca="false">'[2]5 ЦК 2'!$Q52</f>
        <v>3.64458325</v>
      </c>
      <c r="F49" s="33" t="n">
        <f aca="false">'[2]5 ЦК 2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2'!$D53</f>
        <v>193.04887455</v>
      </c>
      <c r="D50" s="32" t="n">
        <f aca="false">'[2]5 ЦК 2'!$D53</f>
        <v>191.9316133</v>
      </c>
      <c r="E50" s="32" t="n">
        <f aca="false">'[2]5 ЦК 2'!$Q53</f>
        <v>0</v>
      </c>
      <c r="F50" s="33" t="n">
        <f aca="false">'[2]5 ЦК 2'!$R53</f>
        <v>1.74292755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2'!$D54</f>
        <v>193.1305502</v>
      </c>
      <c r="D51" s="32" t="n">
        <f aca="false">'[2]5 ЦК 2'!$D54</f>
        <v>192.01328895</v>
      </c>
      <c r="E51" s="32" t="n">
        <f aca="false">'[2]5 ЦК 2'!$Q54</f>
        <v>0</v>
      </c>
      <c r="F51" s="33" t="n">
        <f aca="false">'[2]5 ЦК 2'!$R54</f>
        <v>4.68633305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2'!$D55</f>
        <v>190.8066468</v>
      </c>
      <c r="D52" s="32" t="n">
        <f aca="false">'[2]5 ЦК 2'!$D55</f>
        <v>189.68938555</v>
      </c>
      <c r="E52" s="32" t="n">
        <f aca="false">'[2]5 ЦК 2'!$Q55</f>
        <v>0</v>
      </c>
      <c r="F52" s="33" t="n">
        <f aca="false">'[2]5 ЦК 2'!$R55</f>
        <v>15.24252555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2'!$D56</f>
        <v>183.4250173</v>
      </c>
      <c r="D53" s="32" t="n">
        <f aca="false">'[2]5 ЦК 2'!$D56</f>
        <v>182.30775605</v>
      </c>
      <c r="E53" s="32" t="n">
        <f aca="false">'[2]5 ЦК 2'!$Q56</f>
        <v>0</v>
      </c>
      <c r="F53" s="33" t="n">
        <f aca="false">'[2]5 ЦК 2'!$R56</f>
        <v>5.270391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2'!$D57</f>
        <v>184.10770245</v>
      </c>
      <c r="D54" s="32" t="n">
        <f aca="false">'[2]5 ЦК 2'!$D57</f>
        <v>182.9904412</v>
      </c>
      <c r="E54" s="32" t="n">
        <f aca="false">'[2]5 ЦК 2'!$Q57</f>
        <v>0</v>
      </c>
      <c r="F54" s="33" t="n">
        <f aca="false">'[2]5 ЦК 2'!$R57</f>
        <v>6.3275513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2'!$D58</f>
        <v>182.9472918</v>
      </c>
      <c r="D55" s="32" t="n">
        <f aca="false">'[2]5 ЦК 2'!$D58</f>
        <v>181.83003055</v>
      </c>
      <c r="E55" s="32" t="n">
        <f aca="false">'[2]5 ЦК 2'!$Q58</f>
        <v>1.04945505</v>
      </c>
      <c r="F55" s="33" t="n">
        <f aca="false">'[2]5 ЦК 2'!$R58</f>
        <v>0.06934725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2'!$D59</f>
        <v>184.05222465</v>
      </c>
      <c r="D56" s="32" t="n">
        <f aca="false">'[2]5 ЦК 2'!$D59</f>
        <v>182.9349634</v>
      </c>
      <c r="E56" s="32" t="n">
        <f aca="false">'[2]5 ЦК 2'!$Q59</f>
        <v>14.50898575</v>
      </c>
      <c r="F56" s="33" t="n">
        <f aca="false">'[2]5 ЦК 2'!$R59</f>
        <v>0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2'!$D60</f>
        <v>187.36856425</v>
      </c>
      <c r="D57" s="32" t="n">
        <f aca="false">'[2]5 ЦК 2'!$D60</f>
        <v>186.251303</v>
      </c>
      <c r="E57" s="32" t="n">
        <f aca="false">'[2]5 ЦК 2'!$Q60</f>
        <v>21.1154671</v>
      </c>
      <c r="F57" s="33" t="n">
        <f aca="false">'[2]5 ЦК 2'!$R60</f>
        <v>0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2'!$D61</f>
        <v>210.51821735</v>
      </c>
      <c r="D58" s="32" t="n">
        <f aca="false">'[2]5 ЦК 2'!$D61</f>
        <v>209.4009561</v>
      </c>
      <c r="E58" s="32" t="n">
        <f aca="false">'[2]5 ЦК 2'!$Q61</f>
        <v>16.1933534</v>
      </c>
      <c r="F58" s="33" t="n">
        <f aca="false">'[2]5 ЦК 2'!$R61</f>
        <v>0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2'!$D62</f>
        <v>216.6808763</v>
      </c>
      <c r="D59" s="32" t="n">
        <f aca="false">'[2]5 ЦК 2'!$D62</f>
        <v>215.56361505</v>
      </c>
      <c r="E59" s="32" t="n">
        <f aca="false">'[2]5 ЦК 2'!$Q62</f>
        <v>3.143742</v>
      </c>
      <c r="F59" s="33" t="n">
        <f aca="false">'[2]5 ЦК 2'!$R62</f>
        <v>0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2'!$D63</f>
        <v>197.2482358</v>
      </c>
      <c r="D60" s="32" t="n">
        <f aca="false">'[2]5 ЦК 2'!$D63</f>
        <v>196.13097455</v>
      </c>
      <c r="E60" s="32" t="n">
        <f aca="false">'[2]5 ЦК 2'!$Q63</f>
        <v>7.65131325</v>
      </c>
      <c r="F60" s="33" t="n">
        <f aca="false">'[2]5 ЦК 2'!$R63</f>
        <v>0.01695155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2'!$D64</f>
        <v>178.5892024</v>
      </c>
      <c r="D61" s="32" t="n">
        <f aca="false">'[2]5 ЦК 2'!$D64</f>
        <v>177.47194115</v>
      </c>
      <c r="E61" s="32" t="n">
        <f aca="false">'[2]5 ЦК 2'!$Q64</f>
        <v>0</v>
      </c>
      <c r="F61" s="33" t="n">
        <f aca="false">'[2]5 ЦК 2'!$R64</f>
        <v>21.53617375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2'!$D65</f>
        <v>173.8057832</v>
      </c>
      <c r="D62" s="32" t="n">
        <f aca="false">'[2]5 ЦК 2'!$D65</f>
        <v>172.68852195</v>
      </c>
      <c r="E62" s="32" t="n">
        <f aca="false">'[2]5 ЦК 2'!$Q65</f>
        <v>0</v>
      </c>
      <c r="F62" s="33" t="n">
        <f aca="false">'[2]5 ЦК 2'!$R65</f>
        <v>33.16801915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2'!$D66</f>
        <v>155.9018643</v>
      </c>
      <c r="D63" s="32" t="n">
        <f aca="false">'[2]5 ЦК 2'!$D66</f>
        <v>154.78460305</v>
      </c>
      <c r="E63" s="32" t="n">
        <f aca="false">'[2]5 ЦК 2'!$Q66</f>
        <v>0</v>
      </c>
      <c r="F63" s="33" t="n">
        <f aca="false">'[2]5 ЦК 2'!$R66</f>
        <v>20.21087075</v>
      </c>
    </row>
    <row r="64" customFormat="false" ht="15.75" hidden="false" customHeight="true" outlineLevel="0" collapsed="false">
      <c r="A64" s="24" t="n">
        <v>41581</v>
      </c>
      <c r="B64" s="31" t="n">
        <v>0</v>
      </c>
      <c r="C64" s="32" t="n">
        <f aca="false">'[2]3 ЦК 2'!$D67</f>
        <v>144.94345775</v>
      </c>
      <c r="D64" s="32" t="n">
        <f aca="false">'[2]5 ЦК 2'!$D67</f>
        <v>143.8261965</v>
      </c>
      <c r="E64" s="32" t="n">
        <f aca="false">'[2]5 ЦК 2'!$Q67</f>
        <v>0</v>
      </c>
      <c r="F64" s="33" t="n">
        <f aca="false">'[2]5 ЦК 2'!$R67</f>
        <v>19.9658438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2'!$D68</f>
        <v>130.1293441</v>
      </c>
      <c r="D65" s="32" t="n">
        <f aca="false">'[2]5 ЦК 2'!$D68</f>
        <v>129.01208285</v>
      </c>
      <c r="E65" s="32" t="n">
        <f aca="false">'[2]5 ЦК 2'!$Q68</f>
        <v>0</v>
      </c>
      <c r="F65" s="33" t="n">
        <f aca="false">'[2]5 ЦК 2'!$R68</f>
        <v>131.25893375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2'!$D69</f>
        <v>128.16142325</v>
      </c>
      <c r="D66" s="32" t="n">
        <f aca="false">'[2]5 ЦК 2'!$D69</f>
        <v>127.044162</v>
      </c>
      <c r="E66" s="32" t="n">
        <f aca="false">'[2]5 ЦК 2'!$Q69</f>
        <v>0</v>
      </c>
      <c r="F66" s="33" t="n">
        <f aca="false">'[2]5 ЦК 2'!$R69</f>
        <v>23.5811471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2'!$D70</f>
        <v>119.6594504</v>
      </c>
      <c r="D67" s="32" t="n">
        <f aca="false">'[2]5 ЦК 2'!$D70</f>
        <v>118.54218915</v>
      </c>
      <c r="E67" s="32" t="n">
        <f aca="false">'[2]5 ЦК 2'!$Q70</f>
        <v>0</v>
      </c>
      <c r="F67" s="33" t="n">
        <f aca="false">'[2]5 ЦК 2'!$R70</f>
        <v>18.62050715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2'!$D71</f>
        <v>124.44441065</v>
      </c>
      <c r="D68" s="32" t="n">
        <f aca="false">'[2]5 ЦК 2'!$D71</f>
        <v>123.3271494</v>
      </c>
      <c r="E68" s="32" t="n">
        <f aca="false">'[2]5 ЦК 2'!$Q71</f>
        <v>0</v>
      </c>
      <c r="F68" s="33" t="n">
        <f aca="false">'[2]5 ЦК 2'!$R71</f>
        <v>4.99762515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2'!$D72</f>
        <v>122.3747805</v>
      </c>
      <c r="D69" s="32" t="n">
        <f aca="false">'[2]5 ЦК 2'!$D72</f>
        <v>121.25751925</v>
      </c>
      <c r="E69" s="32" t="n">
        <f aca="false">'[2]5 ЦК 2'!$Q72</f>
        <v>0.0092463</v>
      </c>
      <c r="F69" s="33" t="n">
        <f aca="false">'[2]5 ЦК 2'!$R72</f>
        <v>0.41146035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2'!$D73</f>
        <v>127.8116049</v>
      </c>
      <c r="D70" s="32" t="n">
        <f aca="false">'[2]5 ЦК 2'!$D73</f>
        <v>126.69434365</v>
      </c>
      <c r="E70" s="32" t="n">
        <f aca="false">'[2]5 ЦК 2'!$Q73</f>
        <v>0.0123284</v>
      </c>
      <c r="F70" s="33" t="n">
        <f aca="false">'[2]5 ЦК 2'!$R73</f>
        <v>0.49467705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2'!$D74</f>
        <v>128.90729145</v>
      </c>
      <c r="D71" s="32" t="n">
        <f aca="false">'[2]5 ЦК 2'!$D74</f>
        <v>127.7900302</v>
      </c>
      <c r="E71" s="32" t="n">
        <f aca="false">'[2]5 ЦК 2'!$Q74</f>
        <v>2.20216045</v>
      </c>
      <c r="F71" s="33" t="n">
        <f aca="false">'[2]5 ЦК 2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2'!$D75</f>
        <v>143.440934</v>
      </c>
      <c r="D72" s="32" t="n">
        <f aca="false">'[2]5 ЦК 2'!$D75</f>
        <v>142.32367275</v>
      </c>
      <c r="E72" s="32" t="n">
        <f aca="false">'[2]5 ЦК 2'!$Q75</f>
        <v>5.55240315</v>
      </c>
      <c r="F72" s="33" t="n">
        <f aca="false">'[2]5 ЦК 2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2'!$D76</f>
        <v>165.45791535</v>
      </c>
      <c r="D73" s="32" t="n">
        <f aca="false">'[2]5 ЦК 2'!$D76</f>
        <v>164.3406541</v>
      </c>
      <c r="E73" s="32" t="n">
        <f aca="false">'[2]5 ЦК 2'!$Q76</f>
        <v>4.5060302</v>
      </c>
      <c r="F73" s="33" t="n">
        <f aca="false">'[2]5 ЦК 2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2'!$D77</f>
        <v>172.8626606</v>
      </c>
      <c r="D74" s="32" t="n">
        <f aca="false">'[2]5 ЦК 2'!$D77</f>
        <v>171.74539935</v>
      </c>
      <c r="E74" s="32" t="n">
        <f aca="false">'[2]5 ЦК 2'!$Q77</f>
        <v>0.1448587</v>
      </c>
      <c r="F74" s="33" t="n">
        <f aca="false">'[2]5 ЦК 2'!$R77</f>
        <v>0.3544415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2'!$D78</f>
        <v>174.1355679</v>
      </c>
      <c r="D75" s="32" t="n">
        <f aca="false">'[2]5 ЦК 2'!$D78</f>
        <v>173.01830665</v>
      </c>
      <c r="E75" s="32" t="n">
        <f aca="false">'[2]5 ЦК 2'!$Q78</f>
        <v>0</v>
      </c>
      <c r="F75" s="33" t="n">
        <f aca="false">'[2]5 ЦК 2'!$R78</f>
        <v>2.05730175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2'!$D79</f>
        <v>174.1571426</v>
      </c>
      <c r="D76" s="32" t="n">
        <f aca="false">'[2]5 ЦК 2'!$D79</f>
        <v>173.03988135</v>
      </c>
      <c r="E76" s="32" t="n">
        <f aca="false">'[2]5 ЦК 2'!$Q79</f>
        <v>0</v>
      </c>
      <c r="F76" s="33" t="n">
        <f aca="false">'[2]5 ЦК 2'!$R79</f>
        <v>3.03124535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2'!$D80</f>
        <v>173.79499585</v>
      </c>
      <c r="D77" s="32" t="n">
        <f aca="false">'[2]5 ЦК 2'!$D80</f>
        <v>172.6777346</v>
      </c>
      <c r="E77" s="32" t="n">
        <f aca="false">'[2]5 ЦК 2'!$Q80</f>
        <v>0</v>
      </c>
      <c r="F77" s="33" t="n">
        <f aca="false">'[2]5 ЦК 2'!$R80</f>
        <v>2.9834728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2'!$D81</f>
        <v>174.6040471</v>
      </c>
      <c r="D78" s="32" t="n">
        <f aca="false">'[2]5 ЦК 2'!$D81</f>
        <v>173.48678585</v>
      </c>
      <c r="E78" s="32" t="n">
        <f aca="false">'[2]5 ЦК 2'!$Q81</f>
        <v>6.02704655</v>
      </c>
      <c r="F78" s="33" t="n">
        <f aca="false">'[2]5 ЦК 2'!$R81</f>
        <v>0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2'!$D82</f>
        <v>179.717251</v>
      </c>
      <c r="D79" s="32" t="n">
        <f aca="false">'[2]5 ЦК 2'!$D82</f>
        <v>178.59998975</v>
      </c>
      <c r="E79" s="32" t="n">
        <f aca="false">'[2]5 ЦК 2'!$Q82</f>
        <v>8.72388405</v>
      </c>
      <c r="F79" s="33" t="n">
        <f aca="false">'[2]5 ЦК 2'!$R82</f>
        <v>0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2'!$D83</f>
        <v>184.63474155</v>
      </c>
      <c r="D80" s="32" t="n">
        <f aca="false">'[2]5 ЦК 2'!$D83</f>
        <v>183.5174803</v>
      </c>
      <c r="E80" s="32" t="n">
        <f aca="false">'[2]5 ЦК 2'!$Q83</f>
        <v>10.50841995</v>
      </c>
      <c r="F80" s="33" t="n">
        <f aca="false">'[2]5 ЦК 2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2'!$D84</f>
        <v>198.9218161</v>
      </c>
      <c r="D81" s="32" t="n">
        <f aca="false">'[2]5 ЦК 2'!$D84</f>
        <v>197.80455485</v>
      </c>
      <c r="E81" s="32" t="n">
        <f aca="false">'[2]5 ЦК 2'!$Q84</f>
        <v>10.8335815</v>
      </c>
      <c r="F81" s="33" t="n">
        <f aca="false">'[2]5 ЦК 2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2'!$D85</f>
        <v>211.81578145</v>
      </c>
      <c r="D82" s="32" t="n">
        <f aca="false">'[2]5 ЦК 2'!$D85</f>
        <v>210.6985202</v>
      </c>
      <c r="E82" s="32" t="n">
        <f aca="false">'[2]5 ЦК 2'!$Q85</f>
        <v>15.040648</v>
      </c>
      <c r="F82" s="33" t="n">
        <f aca="false">'[2]5 ЦК 2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2'!$D86</f>
        <v>218.85529785</v>
      </c>
      <c r="D83" s="32" t="n">
        <f aca="false">'[2]5 ЦК 2'!$D86</f>
        <v>217.7380366</v>
      </c>
      <c r="E83" s="32" t="n">
        <f aca="false">'[2]5 ЦК 2'!$Q86</f>
        <v>2.70146065</v>
      </c>
      <c r="F83" s="33" t="n">
        <f aca="false">'[2]5 ЦК 2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2'!$D87</f>
        <v>206.74880905</v>
      </c>
      <c r="D84" s="32" t="n">
        <f aca="false">'[2]5 ЦК 2'!$D87</f>
        <v>205.6315478</v>
      </c>
      <c r="E84" s="32" t="n">
        <f aca="false">'[2]5 ЦК 2'!$Q87</f>
        <v>0</v>
      </c>
      <c r="F84" s="33" t="n">
        <f aca="false">'[2]5 ЦК 2'!$R87</f>
        <v>15.9313749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2'!$D88</f>
        <v>187.07884685</v>
      </c>
      <c r="D85" s="32" t="n">
        <f aca="false">'[2]5 ЦК 2'!$D88</f>
        <v>185.9615856</v>
      </c>
      <c r="E85" s="32" t="n">
        <f aca="false">'[2]5 ЦК 2'!$Q88</f>
        <v>0</v>
      </c>
      <c r="F85" s="33" t="n">
        <f aca="false">'[2]5 ЦК 2'!$R88</f>
        <v>8.63450315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2'!$D89</f>
        <v>172.3880172</v>
      </c>
      <c r="D86" s="32" t="n">
        <f aca="false">'[2]5 ЦК 2'!$D89</f>
        <v>171.27075595</v>
      </c>
      <c r="E86" s="32" t="n">
        <f aca="false">'[2]5 ЦК 2'!$Q89</f>
        <v>0</v>
      </c>
      <c r="F86" s="33" t="n">
        <f aca="false">'[2]5 ЦК 2'!$R89</f>
        <v>11.55633395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2'!$D90</f>
        <v>166.53048615</v>
      </c>
      <c r="D87" s="32" t="n">
        <f aca="false">'[2]5 ЦК 2'!$D90</f>
        <v>165.4132249</v>
      </c>
      <c r="E87" s="32" t="n">
        <f aca="false">'[2]5 ЦК 2'!$Q90</f>
        <v>0.00154105</v>
      </c>
      <c r="F87" s="33" t="n">
        <f aca="false">'[2]5 ЦК 2'!$R90</f>
        <v>37.72336295</v>
      </c>
    </row>
    <row r="88" customFormat="false" ht="15.75" hidden="false" customHeight="true" outlineLevel="0" collapsed="false">
      <c r="A88" s="24" t="n">
        <v>41582</v>
      </c>
      <c r="B88" s="31" t="n">
        <v>0</v>
      </c>
      <c r="C88" s="32" t="n">
        <f aca="false">'[2]3 ЦК 2'!$D91</f>
        <v>143.3022395</v>
      </c>
      <c r="D88" s="32" t="n">
        <f aca="false">'[2]5 ЦК 2'!$D91</f>
        <v>142.18497825</v>
      </c>
      <c r="E88" s="32" t="n">
        <f aca="false">'[2]5 ЦК 2'!$Q91</f>
        <v>0</v>
      </c>
      <c r="F88" s="33" t="n">
        <f aca="false">'[2]5 ЦК 2'!$R91</f>
        <v>17.84998215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2'!$D92</f>
        <v>126.9362885</v>
      </c>
      <c r="D89" s="32" t="n">
        <f aca="false">'[2]5 ЦК 2'!$D92</f>
        <v>125.81902725</v>
      </c>
      <c r="E89" s="32" t="n">
        <f aca="false">'[2]5 ЦК 2'!$Q92</f>
        <v>0</v>
      </c>
      <c r="F89" s="33" t="n">
        <f aca="false">'[2]5 ЦК 2'!$R92</f>
        <v>17.6573509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2'!$D93</f>
        <v>121.8230846</v>
      </c>
      <c r="D90" s="32" t="n">
        <f aca="false">'[2]5 ЦК 2'!$D93</f>
        <v>120.70582335</v>
      </c>
      <c r="E90" s="32" t="n">
        <f aca="false">'[2]5 ЦК 2'!$Q93</f>
        <v>0</v>
      </c>
      <c r="F90" s="33" t="n">
        <f aca="false">'[2]5 ЦК 2'!$R93</f>
        <v>19.24309135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2'!$D94</f>
        <v>112.58448985</v>
      </c>
      <c r="D91" s="32" t="n">
        <f aca="false">'[2]5 ЦК 2'!$D94</f>
        <v>111.4672286</v>
      </c>
      <c r="E91" s="32" t="n">
        <f aca="false">'[2]5 ЦК 2'!$Q94</f>
        <v>0</v>
      </c>
      <c r="F91" s="33" t="n">
        <f aca="false">'[2]5 ЦК 2'!$R94</f>
        <v>43.9938954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2'!$D95</f>
        <v>112.21771995</v>
      </c>
      <c r="D92" s="32" t="n">
        <f aca="false">'[2]5 ЦК 2'!$D95</f>
        <v>111.1004587</v>
      </c>
      <c r="E92" s="32" t="n">
        <f aca="false">'[2]5 ЦК 2'!$Q95</f>
        <v>0</v>
      </c>
      <c r="F92" s="33" t="n">
        <f aca="false">'[2]5 ЦК 2'!$R95</f>
        <v>42.6500998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2'!$D96</f>
        <v>115.36454405</v>
      </c>
      <c r="D93" s="32" t="n">
        <f aca="false">'[2]5 ЦК 2'!$D96</f>
        <v>114.2472828</v>
      </c>
      <c r="E93" s="32" t="n">
        <f aca="false">'[2]5 ЦК 2'!$Q96</f>
        <v>0</v>
      </c>
      <c r="F93" s="33" t="n">
        <f aca="false">'[2]5 ЦК 2'!$R96</f>
        <v>15.4690599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2'!$D97</f>
        <v>125.6202318</v>
      </c>
      <c r="D94" s="32" t="n">
        <f aca="false">'[2]5 ЦК 2'!$D97</f>
        <v>124.50297055</v>
      </c>
      <c r="E94" s="32" t="n">
        <f aca="false">'[2]5 ЦК 2'!$Q97</f>
        <v>0</v>
      </c>
      <c r="F94" s="33" t="n">
        <f aca="false">'[2]5 ЦК 2'!$R97</f>
        <v>4.0560436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2'!$D98</f>
        <v>127.95184045</v>
      </c>
      <c r="D95" s="32" t="n">
        <f aca="false">'[2]5 ЦК 2'!$D98</f>
        <v>126.8345792</v>
      </c>
      <c r="E95" s="32" t="n">
        <f aca="false">'[2]5 ЦК 2'!$Q98</f>
        <v>0</v>
      </c>
      <c r="F95" s="33" t="n">
        <f aca="false">'[2]5 ЦК 2'!$R98</f>
        <v>0.2496501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2'!$D99</f>
        <v>149.1890505</v>
      </c>
      <c r="D96" s="32" t="n">
        <f aca="false">'[2]5 ЦК 2'!$D99</f>
        <v>148.07178925</v>
      </c>
      <c r="E96" s="32" t="n">
        <f aca="false">'[2]5 ЦК 2'!$Q99</f>
        <v>0</v>
      </c>
      <c r="F96" s="33" t="n">
        <f aca="false">'[2]5 ЦК 2'!$R99</f>
        <v>3.08364105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2'!$D100</f>
        <v>169.4908432</v>
      </c>
      <c r="D97" s="32" t="n">
        <f aca="false">'[2]5 ЦК 2'!$D100</f>
        <v>168.37358195</v>
      </c>
      <c r="E97" s="32" t="n">
        <f aca="false">'[2]5 ЦК 2'!$Q100</f>
        <v>0</v>
      </c>
      <c r="F97" s="33" t="n">
        <f aca="false">'[2]5 ЦК 2'!$R100</f>
        <v>5.27193205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2'!$D101</f>
        <v>177.29626145</v>
      </c>
      <c r="D98" s="32" t="n">
        <f aca="false">'[2]5 ЦК 2'!$D101</f>
        <v>176.1790002</v>
      </c>
      <c r="E98" s="32" t="n">
        <f aca="false">'[2]5 ЦК 2'!$Q101</f>
        <v>0</v>
      </c>
      <c r="F98" s="33" t="n">
        <f aca="false">'[2]5 ЦК 2'!$R101</f>
        <v>11.35907955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2'!$D102</f>
        <v>179.285757</v>
      </c>
      <c r="D99" s="32" t="n">
        <f aca="false">'[2]5 ЦК 2'!$D102</f>
        <v>178.16849575</v>
      </c>
      <c r="E99" s="32" t="n">
        <f aca="false">'[2]5 ЦК 2'!$Q102</f>
        <v>0</v>
      </c>
      <c r="F99" s="33" t="n">
        <f aca="false">'[2]5 ЦК 2'!$R102</f>
        <v>11.60256545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2'!$D103</f>
        <v>178.97292385</v>
      </c>
      <c r="D100" s="32" t="n">
        <f aca="false">'[2]5 ЦК 2'!$D103</f>
        <v>177.8556626</v>
      </c>
      <c r="E100" s="32" t="n">
        <f aca="false">'[2]5 ЦК 2'!$Q103</f>
        <v>0</v>
      </c>
      <c r="F100" s="33" t="n">
        <f aca="false">'[2]5 ЦК 2'!$R103</f>
        <v>2.1451416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2'!$D104</f>
        <v>179.13319305</v>
      </c>
      <c r="D101" s="32" t="n">
        <f aca="false">'[2]5 ЦК 2'!$D104</f>
        <v>178.0159318</v>
      </c>
      <c r="E101" s="32" t="n">
        <f aca="false">'[2]5 ЦК 2'!$Q104</f>
        <v>0</v>
      </c>
      <c r="F101" s="33" t="n">
        <f aca="false">'[2]5 ЦК 2'!$R104</f>
        <v>6.95784075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2'!$D105</f>
        <v>179.66947845</v>
      </c>
      <c r="D102" s="32" t="n">
        <f aca="false">'[2]5 ЦК 2'!$D105</f>
        <v>178.5522172</v>
      </c>
      <c r="E102" s="32" t="n">
        <f aca="false">'[2]5 ЦК 2'!$Q105</f>
        <v>6.33525655</v>
      </c>
      <c r="F102" s="33" t="n">
        <f aca="false">'[2]5 ЦК 2'!$R105</f>
        <v>0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2'!$D106</f>
        <v>186.9447755</v>
      </c>
      <c r="D103" s="32" t="n">
        <f aca="false">'[2]5 ЦК 2'!$D106</f>
        <v>185.82751425</v>
      </c>
      <c r="E103" s="32" t="n">
        <f aca="false">'[2]5 ЦК 2'!$Q106</f>
        <v>7.51570085</v>
      </c>
      <c r="F103" s="33" t="n">
        <f aca="false">'[2]5 ЦК 2'!$R106</f>
        <v>0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2'!$D107</f>
        <v>190.67565755</v>
      </c>
      <c r="D104" s="32" t="n">
        <f aca="false">'[2]5 ЦК 2'!$D107</f>
        <v>189.5583963</v>
      </c>
      <c r="E104" s="32" t="n">
        <f aca="false">'[2]5 ЦК 2'!$Q107</f>
        <v>3.8125577</v>
      </c>
      <c r="F104" s="33" t="n">
        <f aca="false">'[2]5 ЦК 2'!$R107</f>
        <v>0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2'!$D108</f>
        <v>204.55743595</v>
      </c>
      <c r="D105" s="32" t="n">
        <f aca="false">'[2]5 ЦК 2'!$D108</f>
        <v>203.4401747</v>
      </c>
      <c r="E105" s="32" t="n">
        <f aca="false">'[2]5 ЦК 2'!$Q108</f>
        <v>4.5276049</v>
      </c>
      <c r="F105" s="33" t="n">
        <f aca="false">'[2]5 ЦК 2'!$R108</f>
        <v>0.0184926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2'!$D109</f>
        <v>221.4673776</v>
      </c>
      <c r="D106" s="32" t="n">
        <f aca="false">'[2]5 ЦК 2'!$D109</f>
        <v>220.35011635</v>
      </c>
      <c r="E106" s="32" t="n">
        <f aca="false">'[2]5 ЦК 2'!$Q109</f>
        <v>0.1664334</v>
      </c>
      <c r="F106" s="33" t="n">
        <f aca="false">'[2]5 ЦК 2'!$R109</f>
        <v>2.2314404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2'!$D110</f>
        <v>222.3704329</v>
      </c>
      <c r="D107" s="32" t="n">
        <f aca="false">'[2]5 ЦК 2'!$D110</f>
        <v>221.25317165</v>
      </c>
      <c r="E107" s="32" t="n">
        <f aca="false">'[2]5 ЦК 2'!$Q110</f>
        <v>0</v>
      </c>
      <c r="F107" s="33" t="n">
        <f aca="false">'[2]5 ЦК 2'!$R110</f>
        <v>7.0025312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2'!$D111</f>
        <v>205.18618435</v>
      </c>
      <c r="D108" s="32" t="n">
        <f aca="false">'[2]5 ЦК 2'!$D111</f>
        <v>204.0689231</v>
      </c>
      <c r="E108" s="32" t="n">
        <f aca="false">'[2]5 ЦК 2'!$Q111</f>
        <v>0.00462315</v>
      </c>
      <c r="F108" s="33" t="n">
        <f aca="false">'[2]5 ЦК 2'!$R111</f>
        <v>3.1283315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2'!$D112</f>
        <v>189.179298</v>
      </c>
      <c r="D109" s="32" t="n">
        <f aca="false">'[2]5 ЦК 2'!$D112</f>
        <v>188.06203675</v>
      </c>
      <c r="E109" s="32" t="n">
        <f aca="false">'[2]5 ЦК 2'!$Q112</f>
        <v>0</v>
      </c>
      <c r="F109" s="33" t="n">
        <f aca="false">'[2]5 ЦК 2'!$R112</f>
        <v>3.07439475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2'!$D113</f>
        <v>176.3176947</v>
      </c>
      <c r="D110" s="32" t="n">
        <f aca="false">'[2]5 ЦК 2'!$D113</f>
        <v>175.20043345</v>
      </c>
      <c r="E110" s="32" t="n">
        <f aca="false">'[2]5 ЦК 2'!$Q113</f>
        <v>0</v>
      </c>
      <c r="F110" s="33" t="n">
        <f aca="false">'[2]5 ЦК 2'!$R113</f>
        <v>9.31872935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2'!$D114</f>
        <v>155.27773905</v>
      </c>
      <c r="D111" s="32" t="n">
        <f aca="false">'[2]5 ЦК 2'!$D114</f>
        <v>154.1604778</v>
      </c>
      <c r="E111" s="32" t="n">
        <f aca="false">'[2]5 ЦК 2'!$Q114</f>
        <v>0.0585599</v>
      </c>
      <c r="F111" s="33" t="n">
        <f aca="false">'[2]5 ЦК 2'!$R114</f>
        <v>0.4530687</v>
      </c>
    </row>
    <row r="112" customFormat="false" ht="15.75" hidden="false" customHeight="true" outlineLevel="0" collapsed="false">
      <c r="A112" s="24" t="n">
        <v>41583</v>
      </c>
      <c r="B112" s="31" t="n">
        <v>0</v>
      </c>
      <c r="C112" s="32" t="n">
        <f aca="false">'[2]3 ЦК 2'!$D115</f>
        <v>135.1161819</v>
      </c>
      <c r="D112" s="32" t="n">
        <f aca="false">'[2]5 ЦК 2'!$D115</f>
        <v>133.99892065</v>
      </c>
      <c r="E112" s="32" t="n">
        <f aca="false">'[2]5 ЦК 2'!$Q115</f>
        <v>0</v>
      </c>
      <c r="F112" s="33" t="n">
        <f aca="false">'[2]5 ЦК 2'!$R115</f>
        <v>26.80656475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2'!$D116</f>
        <v>127.7746197</v>
      </c>
      <c r="D113" s="32" t="n">
        <f aca="false">'[2]5 ЦК 2'!$D116</f>
        <v>126.65735845</v>
      </c>
      <c r="E113" s="32" t="n">
        <f aca="false">'[2]5 ЦК 2'!$Q116</f>
        <v>0</v>
      </c>
      <c r="F113" s="33" t="n">
        <f aca="false">'[2]5 ЦК 2'!$R116</f>
        <v>40.73765675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2'!$D117</f>
        <v>124.8281321</v>
      </c>
      <c r="D114" s="32" t="n">
        <f aca="false">'[2]5 ЦК 2'!$D117</f>
        <v>123.71087085</v>
      </c>
      <c r="E114" s="32" t="n">
        <f aca="false">'[2]5 ЦК 2'!$Q117</f>
        <v>0</v>
      </c>
      <c r="F114" s="33" t="n">
        <f aca="false">'[2]5 ЦК 2'!$R117</f>
        <v>22.27587775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2'!$D118</f>
        <v>114.9284269</v>
      </c>
      <c r="D115" s="32" t="n">
        <f aca="false">'[2]5 ЦК 2'!$D118</f>
        <v>113.81116565</v>
      </c>
      <c r="E115" s="32" t="n">
        <f aca="false">'[2]5 ЦК 2'!$Q118</f>
        <v>0</v>
      </c>
      <c r="F115" s="33" t="n">
        <f aca="false">'[2]5 ЦК 2'!$R118</f>
        <v>7.72528365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2'!$D119</f>
        <v>116.05493445</v>
      </c>
      <c r="D116" s="32" t="n">
        <f aca="false">'[2]5 ЦК 2'!$D119</f>
        <v>114.9376732</v>
      </c>
      <c r="E116" s="32" t="n">
        <f aca="false">'[2]5 ЦК 2'!$Q119</f>
        <v>0</v>
      </c>
      <c r="F116" s="33" t="n">
        <f aca="false">'[2]5 ЦК 2'!$R119</f>
        <v>2.7153301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2'!$D120</f>
        <v>127.83780275</v>
      </c>
      <c r="D117" s="32" t="n">
        <f aca="false">'[2]5 ЦК 2'!$D120</f>
        <v>126.7205415</v>
      </c>
      <c r="E117" s="32" t="n">
        <f aca="false">'[2]5 ЦК 2'!$Q120</f>
        <v>13.48881065</v>
      </c>
      <c r="F117" s="33" t="n">
        <f aca="false">'[2]5 ЦК 2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2'!$D121</f>
        <v>166.7693489</v>
      </c>
      <c r="D118" s="32" t="n">
        <f aca="false">'[2]5 ЦК 2'!$D121</f>
        <v>165.65208765</v>
      </c>
      <c r="E118" s="32" t="n">
        <f aca="false">'[2]5 ЦК 2'!$Q121</f>
        <v>11.7982788</v>
      </c>
      <c r="F118" s="33" t="n">
        <f aca="false">'[2]5 ЦК 2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2'!$D122</f>
        <v>182.89951925</v>
      </c>
      <c r="D119" s="32" t="n">
        <f aca="false">'[2]5 ЦК 2'!$D122</f>
        <v>181.782258</v>
      </c>
      <c r="E119" s="32" t="n">
        <f aca="false">'[2]5 ЦК 2'!$Q122</f>
        <v>10.01220185</v>
      </c>
      <c r="F119" s="33" t="n">
        <f aca="false">'[2]5 ЦК 2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2'!$D123</f>
        <v>203.1966888</v>
      </c>
      <c r="D120" s="32" t="n">
        <f aca="false">'[2]5 ЦК 2'!$D123</f>
        <v>202.07942755</v>
      </c>
      <c r="E120" s="32" t="n">
        <f aca="false">'[2]5 ЦК 2'!$Q123</f>
        <v>0.00154105</v>
      </c>
      <c r="F120" s="33" t="n">
        <f aca="false">'[2]5 ЦК 2'!$R123</f>
        <v>6.12875585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2'!$D124</f>
        <v>234.22881265</v>
      </c>
      <c r="D121" s="32" t="n">
        <f aca="false">'[2]5 ЦК 2'!$D124</f>
        <v>233.1115514</v>
      </c>
      <c r="E121" s="32" t="n">
        <f aca="false">'[2]5 ЦК 2'!$Q124</f>
        <v>0</v>
      </c>
      <c r="F121" s="33" t="n">
        <f aca="false">'[2]5 ЦК 2'!$R124</f>
        <v>41.2785653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2'!$D125</f>
        <v>234.26887995</v>
      </c>
      <c r="D122" s="32" t="n">
        <f aca="false">'[2]5 ЦК 2'!$D125</f>
        <v>233.1516187</v>
      </c>
      <c r="E122" s="32" t="n">
        <f aca="false">'[2]5 ЦК 2'!$Q125</f>
        <v>0</v>
      </c>
      <c r="F122" s="33" t="n">
        <f aca="false">'[2]5 ЦК 2'!$R125</f>
        <v>52.78866775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2'!$D126</f>
        <v>234.5693847</v>
      </c>
      <c r="D123" s="32" t="n">
        <f aca="false">'[2]5 ЦК 2'!$D126</f>
        <v>233.45212345</v>
      </c>
      <c r="E123" s="32" t="n">
        <f aca="false">'[2]5 ЦК 2'!$Q126</f>
        <v>0</v>
      </c>
      <c r="F123" s="33" t="n">
        <f aca="false">'[2]5 ЦК 2'!$R126</f>
        <v>45.56422535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2'!$D127</f>
        <v>215.5651561</v>
      </c>
      <c r="D124" s="32" t="n">
        <f aca="false">'[2]5 ЦК 2'!$D127</f>
        <v>214.44789485</v>
      </c>
      <c r="E124" s="32" t="n">
        <f aca="false">'[2]5 ЦК 2'!$Q127</f>
        <v>0.00154105</v>
      </c>
      <c r="F124" s="33" t="n">
        <f aca="false">'[2]5 ЦК 2'!$R127</f>
        <v>14.4612132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2'!$D128</f>
        <v>217.32349415</v>
      </c>
      <c r="D125" s="32" t="n">
        <f aca="false">'[2]5 ЦК 2'!$D128</f>
        <v>216.2062329</v>
      </c>
      <c r="E125" s="32" t="n">
        <f aca="false">'[2]5 ЦК 2'!$Q128</f>
        <v>0.00154105</v>
      </c>
      <c r="F125" s="33" t="n">
        <f aca="false">'[2]5 ЦК 2'!$R128</f>
        <v>14.2608767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2'!$D129</f>
        <v>217.7287903</v>
      </c>
      <c r="D126" s="32" t="n">
        <f aca="false">'[2]5 ЦК 2'!$D129</f>
        <v>216.61152905</v>
      </c>
      <c r="E126" s="32" t="n">
        <f aca="false">'[2]5 ЦК 2'!$Q129</f>
        <v>0</v>
      </c>
      <c r="F126" s="33" t="n">
        <f aca="false">'[2]5 ЦК 2'!$R129</f>
        <v>10.97073495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2'!$D130</f>
        <v>216.02284795</v>
      </c>
      <c r="D127" s="32" t="n">
        <f aca="false">'[2]5 ЦК 2'!$D130</f>
        <v>214.9055867</v>
      </c>
      <c r="E127" s="32" t="n">
        <f aca="false">'[2]5 ЦК 2'!$Q130</f>
        <v>0.03544415</v>
      </c>
      <c r="F127" s="33" t="n">
        <f aca="false">'[2]5 ЦК 2'!$R130</f>
        <v>4.79728865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2'!$D131</f>
        <v>212.02536425</v>
      </c>
      <c r="D128" s="32" t="n">
        <f aca="false">'[2]5 ЦК 2'!$D131</f>
        <v>210.908103</v>
      </c>
      <c r="E128" s="32" t="n">
        <f aca="false">'[2]5 ЦК 2'!$Q131</f>
        <v>10.65636075</v>
      </c>
      <c r="F128" s="33" t="n">
        <f aca="false">'[2]5 ЦК 2'!$R131</f>
        <v>0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2'!$D132</f>
        <v>209.5273222</v>
      </c>
      <c r="D129" s="32" t="n">
        <f aca="false">'[2]5 ЦК 2'!$D132</f>
        <v>208.41006095</v>
      </c>
      <c r="E129" s="32" t="n">
        <f aca="false">'[2]5 ЦК 2'!$Q132</f>
        <v>18.92871715</v>
      </c>
      <c r="F129" s="33" t="n">
        <f aca="false">'[2]5 ЦК 2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2'!$D133</f>
        <v>234.7080792</v>
      </c>
      <c r="D130" s="32" t="n">
        <f aca="false">'[2]5 ЦК 2'!$D133</f>
        <v>233.59081795</v>
      </c>
      <c r="E130" s="32" t="n">
        <f aca="false">'[2]5 ЦК 2'!$Q133</f>
        <v>1.4855722</v>
      </c>
      <c r="F130" s="33" t="n">
        <f aca="false">'[2]5 ЦК 2'!$R133</f>
        <v>16.2303386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2'!$D134</f>
        <v>233.50143705</v>
      </c>
      <c r="D131" s="32" t="n">
        <f aca="false">'[2]5 ЦК 2'!$D134</f>
        <v>232.3841758</v>
      </c>
      <c r="E131" s="32" t="n">
        <f aca="false">'[2]5 ЦК 2'!$Q134</f>
        <v>0.59330425</v>
      </c>
      <c r="F131" s="33" t="n">
        <f aca="false">'[2]5 ЦК 2'!$R134</f>
        <v>22.59025195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2'!$D135</f>
        <v>231.67683385</v>
      </c>
      <c r="D132" s="32" t="n">
        <f aca="false">'[2]5 ЦК 2'!$D135</f>
        <v>230.5595726</v>
      </c>
      <c r="E132" s="32" t="n">
        <f aca="false">'[2]5 ЦК 2'!$Q135</f>
        <v>1.53026265</v>
      </c>
      <c r="F132" s="33" t="n">
        <f aca="false">'[2]5 ЦК 2'!$R135</f>
        <v>22.12485485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2'!$D136</f>
        <v>195.72413735</v>
      </c>
      <c r="D133" s="32" t="n">
        <f aca="false">'[2]5 ЦК 2'!$D136</f>
        <v>194.6068761</v>
      </c>
      <c r="E133" s="32" t="n">
        <f aca="false">'[2]5 ЦК 2'!$Q136</f>
        <v>0.00154105</v>
      </c>
      <c r="F133" s="33" t="n">
        <f aca="false">'[2]5 ЦК 2'!$R136</f>
        <v>6.2535809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2'!$D137</f>
        <v>179.15476775</v>
      </c>
      <c r="D134" s="32" t="n">
        <f aca="false">'[2]5 ЦК 2'!$D137</f>
        <v>178.0375065</v>
      </c>
      <c r="E134" s="32" t="n">
        <f aca="false">'[2]5 ЦК 2'!$Q137</f>
        <v>0</v>
      </c>
      <c r="F134" s="33" t="n">
        <f aca="false">'[2]5 ЦК 2'!$R137</f>
        <v>16.4861529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2'!$D138</f>
        <v>162.0167507</v>
      </c>
      <c r="D135" s="32" t="n">
        <f aca="false">'[2]5 ЦК 2'!$D138</f>
        <v>160.89948945</v>
      </c>
      <c r="E135" s="32" t="n">
        <f aca="false">'[2]5 ЦК 2'!$Q138</f>
        <v>0</v>
      </c>
      <c r="F135" s="33" t="n">
        <f aca="false">'[2]5 ЦК 2'!$R138</f>
        <v>32.9384027</v>
      </c>
    </row>
    <row r="136" customFormat="false" ht="15.75" hidden="false" customHeight="true" outlineLevel="0" collapsed="false">
      <c r="A136" s="24" t="n">
        <v>41584</v>
      </c>
      <c r="B136" s="31" t="n">
        <v>0</v>
      </c>
      <c r="C136" s="32" t="n">
        <f aca="false">'[2]3 ЦК 2'!$D139</f>
        <v>138.31694275</v>
      </c>
      <c r="D136" s="32" t="n">
        <f aca="false">'[2]5 ЦК 2'!$D139</f>
        <v>137.1996815</v>
      </c>
      <c r="E136" s="32" t="n">
        <f aca="false">'[2]5 ЦК 2'!$Q139</f>
        <v>0</v>
      </c>
      <c r="F136" s="33" t="n">
        <f aca="false">'[2]5 ЦК 2'!$R139</f>
        <v>23.2297877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2'!$D140</f>
        <v>131.420744</v>
      </c>
      <c r="D137" s="32" t="n">
        <f aca="false">'[2]5 ЦК 2'!$D140</f>
        <v>130.30348275</v>
      </c>
      <c r="E137" s="32" t="n">
        <f aca="false">'[2]5 ЦК 2'!$Q140</f>
        <v>0</v>
      </c>
      <c r="F137" s="33" t="n">
        <f aca="false">'[2]5 ЦК 2'!$R140</f>
        <v>22.99400705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2'!$D141</f>
        <v>124.4367054</v>
      </c>
      <c r="D138" s="32" t="n">
        <f aca="false">'[2]5 ЦК 2'!$D141</f>
        <v>123.31944415</v>
      </c>
      <c r="E138" s="32" t="n">
        <f aca="false">'[2]5 ЦК 2'!$Q141</f>
        <v>0</v>
      </c>
      <c r="F138" s="33" t="n">
        <f aca="false">'[2]5 ЦК 2'!$R141</f>
        <v>33.62416995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2'!$D142</f>
        <v>119.30346785</v>
      </c>
      <c r="D139" s="32" t="n">
        <f aca="false">'[2]5 ЦК 2'!$D142</f>
        <v>118.1862066</v>
      </c>
      <c r="E139" s="32" t="n">
        <f aca="false">'[2]5 ЦК 2'!$Q142</f>
        <v>0</v>
      </c>
      <c r="F139" s="33" t="n">
        <f aca="false">'[2]5 ЦК 2'!$R142</f>
        <v>19.31706175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2'!$D143</f>
        <v>110.52564705</v>
      </c>
      <c r="D140" s="32" t="n">
        <f aca="false">'[2]5 ЦК 2'!$D143</f>
        <v>109.4083858</v>
      </c>
      <c r="E140" s="32" t="n">
        <f aca="false">'[2]5 ЦК 2'!$Q143</f>
        <v>10.4452369</v>
      </c>
      <c r="F140" s="33" t="n">
        <f aca="false">'[2]5 ЦК 2'!$R143</f>
        <v>0.1294482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2'!$D144</f>
        <v>133.65988965</v>
      </c>
      <c r="D141" s="32" t="n">
        <f aca="false">'[2]5 ЦК 2'!$D144</f>
        <v>132.5426284</v>
      </c>
      <c r="E141" s="32" t="n">
        <f aca="false">'[2]5 ЦК 2'!$Q144</f>
        <v>22.6256961</v>
      </c>
      <c r="F141" s="33" t="n">
        <f aca="false">'[2]5 ЦК 2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2'!$D145</f>
        <v>159.3322416</v>
      </c>
      <c r="D142" s="32" t="n">
        <f aca="false">'[2]5 ЦК 2'!$D145</f>
        <v>158.21498035</v>
      </c>
      <c r="E142" s="32" t="n">
        <f aca="false">'[2]5 ЦК 2'!$Q145</f>
        <v>14.917364</v>
      </c>
      <c r="F142" s="33" t="n">
        <f aca="false">'[2]5 ЦК 2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2'!$D146</f>
        <v>178.8573451</v>
      </c>
      <c r="D143" s="32" t="n">
        <f aca="false">'[2]5 ЦК 2'!$D146</f>
        <v>177.74008385</v>
      </c>
      <c r="E143" s="32" t="n">
        <f aca="false">'[2]5 ЦК 2'!$Q146</f>
        <v>11.18648195</v>
      </c>
      <c r="F143" s="33" t="n">
        <f aca="false">'[2]5 ЦК 2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2'!$D147</f>
        <v>199.6245349</v>
      </c>
      <c r="D144" s="32" t="n">
        <f aca="false">'[2]5 ЦК 2'!$D147</f>
        <v>198.50727365</v>
      </c>
      <c r="E144" s="32" t="n">
        <f aca="false">'[2]5 ЦК 2'!$Q147</f>
        <v>0.06318305</v>
      </c>
      <c r="F144" s="33" t="n">
        <f aca="false">'[2]5 ЦК 2'!$R147</f>
        <v>1.34533665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2'!$D148</f>
        <v>231.92648395</v>
      </c>
      <c r="D145" s="32" t="n">
        <f aca="false">'[2]5 ЦК 2'!$D148</f>
        <v>230.8092227</v>
      </c>
      <c r="E145" s="32" t="n">
        <f aca="false">'[2]5 ЦК 2'!$Q148</f>
        <v>0</v>
      </c>
      <c r="F145" s="33" t="n">
        <f aca="false">'[2]5 ЦК 2'!$R148</f>
        <v>38.3690629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2'!$D149</f>
        <v>205.1569044</v>
      </c>
      <c r="D146" s="32" t="n">
        <f aca="false">'[2]5 ЦК 2'!$D149</f>
        <v>204.03964315</v>
      </c>
      <c r="E146" s="32" t="n">
        <f aca="false">'[2]5 ЦК 2'!$Q149</f>
        <v>0</v>
      </c>
      <c r="F146" s="33" t="n">
        <f aca="false">'[2]5 ЦК 2'!$R149</f>
        <v>11.19881035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2'!$D150</f>
        <v>211.3149402</v>
      </c>
      <c r="D147" s="32" t="n">
        <f aca="false">'[2]5 ЦК 2'!$D150</f>
        <v>210.19767895</v>
      </c>
      <c r="E147" s="32" t="n">
        <f aca="false">'[2]5 ЦК 2'!$Q150</f>
        <v>0</v>
      </c>
      <c r="F147" s="33" t="n">
        <f aca="false">'[2]5 ЦК 2'!$R150</f>
        <v>19.2292219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2'!$D151</f>
        <v>204.4295288</v>
      </c>
      <c r="D148" s="32" t="n">
        <f aca="false">'[2]5 ЦК 2'!$D151</f>
        <v>203.31226755</v>
      </c>
      <c r="E148" s="32" t="n">
        <f aca="false">'[2]5 ЦК 2'!$Q151</f>
        <v>0.030821</v>
      </c>
      <c r="F148" s="33" t="n">
        <f aca="false">'[2]5 ЦК 2'!$R151</f>
        <v>2.70762485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2'!$D152</f>
        <v>211.41819055</v>
      </c>
      <c r="D149" s="32" t="n">
        <f aca="false">'[2]5 ЦК 2'!$D152</f>
        <v>210.3009293</v>
      </c>
      <c r="E149" s="32" t="n">
        <f aca="false">'[2]5 ЦК 2'!$Q152</f>
        <v>0</v>
      </c>
      <c r="F149" s="33" t="n">
        <f aca="false">'[2]5 ЦК 2'!$R152</f>
        <v>9.41735655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2'!$D153</f>
        <v>204.9843068</v>
      </c>
      <c r="D150" s="32" t="n">
        <f aca="false">'[2]5 ЦК 2'!$D153</f>
        <v>203.86704555</v>
      </c>
      <c r="E150" s="32" t="n">
        <f aca="false">'[2]5 ЦК 2'!$Q153</f>
        <v>2.4286948</v>
      </c>
      <c r="F150" s="33" t="n">
        <f aca="false">'[2]5 ЦК 2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2'!$D154</f>
        <v>206.7010365</v>
      </c>
      <c r="D151" s="32" t="n">
        <f aca="false">'[2]5 ЦК 2'!$D154</f>
        <v>205.58377525</v>
      </c>
      <c r="E151" s="32" t="n">
        <f aca="false">'[2]5 ЦК 2'!$Q154</f>
        <v>0.1880081</v>
      </c>
      <c r="F151" s="33" t="n">
        <f aca="false">'[2]5 ЦК 2'!$R154</f>
        <v>1.2790715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2'!$D155</f>
        <v>210.5783183</v>
      </c>
      <c r="D152" s="32" t="n">
        <f aca="false">'[2]5 ЦК 2'!$D155</f>
        <v>209.46105705</v>
      </c>
      <c r="E152" s="32" t="n">
        <f aca="false">'[2]5 ЦК 2'!$Q155</f>
        <v>0</v>
      </c>
      <c r="F152" s="33" t="n">
        <f aca="false">'[2]5 ЦК 2'!$R155</f>
        <v>9.93206725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2'!$D156</f>
        <v>214.4340254</v>
      </c>
      <c r="D153" s="32" t="n">
        <f aca="false">'[2]5 ЦК 2'!$D156</f>
        <v>213.31676415</v>
      </c>
      <c r="E153" s="32" t="n">
        <f aca="false">'[2]5 ЦК 2'!$Q156</f>
        <v>0.11866085</v>
      </c>
      <c r="F153" s="33" t="n">
        <f aca="false">'[2]5 ЦК 2'!$R156</f>
        <v>3.71238945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2'!$D157</f>
        <v>220.95420795</v>
      </c>
      <c r="D154" s="32" t="n">
        <f aca="false">'[2]5 ЦК 2'!$D157</f>
        <v>219.8369467</v>
      </c>
      <c r="E154" s="32" t="n">
        <f aca="false">'[2]5 ЦК 2'!$Q157</f>
        <v>0</v>
      </c>
      <c r="F154" s="33" t="n">
        <f aca="false">'[2]5 ЦК 2'!$R157</f>
        <v>13.2160448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2'!$D158</f>
        <v>222.9498677</v>
      </c>
      <c r="D155" s="32" t="n">
        <f aca="false">'[2]5 ЦК 2'!$D158</f>
        <v>221.83260645</v>
      </c>
      <c r="E155" s="32" t="n">
        <f aca="false">'[2]5 ЦК 2'!$Q158</f>
        <v>0</v>
      </c>
      <c r="F155" s="33" t="n">
        <f aca="false">'[2]5 ЦК 2'!$R158</f>
        <v>32.4606772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2'!$D159</f>
        <v>206.83510785</v>
      </c>
      <c r="D156" s="32" t="n">
        <f aca="false">'[2]5 ЦК 2'!$D159</f>
        <v>205.7178466</v>
      </c>
      <c r="E156" s="32" t="n">
        <f aca="false">'[2]5 ЦК 2'!$Q159</f>
        <v>0.00154105</v>
      </c>
      <c r="F156" s="33" t="n">
        <f aca="false">'[2]5 ЦК 2'!$R159</f>
        <v>4.3241863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2'!$D160</f>
        <v>191.66192955</v>
      </c>
      <c r="D157" s="32" t="n">
        <f aca="false">'[2]5 ЦК 2'!$D160</f>
        <v>190.5446683</v>
      </c>
      <c r="E157" s="32" t="n">
        <f aca="false">'[2]5 ЦК 2'!$Q160</f>
        <v>0</v>
      </c>
      <c r="F157" s="33" t="n">
        <f aca="false">'[2]5 ЦК 2'!$R160</f>
        <v>7.43248415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2'!$D161</f>
        <v>175.28673225</v>
      </c>
      <c r="D158" s="32" t="n">
        <f aca="false">'[2]5 ЦК 2'!$D161</f>
        <v>174.169471</v>
      </c>
      <c r="E158" s="32" t="n">
        <f aca="false">'[2]5 ЦК 2'!$Q161</f>
        <v>0</v>
      </c>
      <c r="F158" s="33" t="n">
        <f aca="false">'[2]5 ЦК 2'!$R161</f>
        <v>14.2300557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2'!$D162</f>
        <v>152.5762784</v>
      </c>
      <c r="D159" s="32" t="n">
        <f aca="false">'[2]5 ЦК 2'!$D162</f>
        <v>151.45901715</v>
      </c>
      <c r="E159" s="32" t="n">
        <f aca="false">'[2]5 ЦК 2'!$Q162</f>
        <v>0</v>
      </c>
      <c r="F159" s="33" t="n">
        <f aca="false">'[2]5 ЦК 2'!$R162</f>
        <v>4.56304905</v>
      </c>
    </row>
    <row r="160" customFormat="false" ht="15.75" hidden="false" customHeight="true" outlineLevel="0" collapsed="false">
      <c r="A160" s="24" t="n">
        <v>41585</v>
      </c>
      <c r="B160" s="31" t="n">
        <v>0</v>
      </c>
      <c r="C160" s="32" t="n">
        <f aca="false">'[2]3 ЦК 2'!$D163</f>
        <v>153.71203225</v>
      </c>
      <c r="D160" s="32" t="n">
        <f aca="false">'[2]5 ЦК 2'!$D163</f>
        <v>152.594771</v>
      </c>
      <c r="E160" s="32" t="n">
        <f aca="false">'[2]5 ЦК 2'!$Q163</f>
        <v>0</v>
      </c>
      <c r="F160" s="33" t="n">
        <f aca="false">'[2]5 ЦК 2'!$R163</f>
        <v>28.4385367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2'!$D164</f>
        <v>133.97118175</v>
      </c>
      <c r="D161" s="32" t="n">
        <f aca="false">'[2]5 ЦК 2'!$D164</f>
        <v>132.8539205</v>
      </c>
      <c r="E161" s="32" t="n">
        <f aca="false">'[2]5 ЦК 2'!$Q164</f>
        <v>0</v>
      </c>
      <c r="F161" s="33" t="n">
        <f aca="false">'[2]5 ЦК 2'!$R164</f>
        <v>15.6693964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2'!$D165</f>
        <v>121.56881135</v>
      </c>
      <c r="D162" s="32" t="n">
        <f aca="false">'[2]5 ЦК 2'!$D165</f>
        <v>120.4515501</v>
      </c>
      <c r="E162" s="32" t="n">
        <f aca="false">'[2]5 ЦК 2'!$Q165</f>
        <v>0</v>
      </c>
      <c r="F162" s="33" t="n">
        <f aca="false">'[2]5 ЦК 2'!$R165</f>
        <v>4.60619845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2'!$D166</f>
        <v>117.3417112</v>
      </c>
      <c r="D163" s="32" t="n">
        <f aca="false">'[2]5 ЦК 2'!$D166</f>
        <v>116.22444995</v>
      </c>
      <c r="E163" s="32" t="n">
        <f aca="false">'[2]5 ЦК 2'!$Q166</f>
        <v>0</v>
      </c>
      <c r="F163" s="33" t="n">
        <f aca="false">'[2]5 ЦК 2'!$R166</f>
        <v>3.05898425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2'!$D167</f>
        <v>119.4683602</v>
      </c>
      <c r="D164" s="32" t="n">
        <f aca="false">'[2]5 ЦК 2'!$D167</f>
        <v>118.35109895</v>
      </c>
      <c r="E164" s="32" t="n">
        <f aca="false">'[2]5 ЦК 2'!$Q167</f>
        <v>0</v>
      </c>
      <c r="F164" s="33" t="n">
        <f aca="false">'[2]5 ЦК 2'!$R167</f>
        <v>0.81829755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2'!$D168</f>
        <v>131.0354815</v>
      </c>
      <c r="D165" s="32" t="n">
        <f aca="false">'[2]5 ЦК 2'!$D168</f>
        <v>129.91822025</v>
      </c>
      <c r="E165" s="32" t="n">
        <f aca="false">'[2]5 ЦК 2'!$Q168</f>
        <v>32.92761535</v>
      </c>
      <c r="F165" s="33" t="n">
        <f aca="false">'[2]5 ЦК 2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2'!$D169</f>
        <v>168.3658767</v>
      </c>
      <c r="D166" s="32" t="n">
        <f aca="false">'[2]5 ЦК 2'!$D169</f>
        <v>167.24861545</v>
      </c>
      <c r="E166" s="32" t="n">
        <f aca="false">'[2]5 ЦК 2'!$Q169</f>
        <v>9.70399185</v>
      </c>
      <c r="F166" s="33" t="n">
        <f aca="false">'[2]5 ЦК 2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2'!$D170</f>
        <v>184.3588936</v>
      </c>
      <c r="D167" s="32" t="n">
        <f aca="false">'[2]5 ЦК 2'!$D170</f>
        <v>183.24163235</v>
      </c>
      <c r="E167" s="32" t="n">
        <f aca="false">'[2]5 ЦК 2'!$Q170</f>
        <v>7.5665555</v>
      </c>
      <c r="F167" s="33" t="n">
        <f aca="false">'[2]5 ЦК 2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2'!$D171</f>
        <v>201.73115025</v>
      </c>
      <c r="D168" s="32" t="n">
        <f aca="false">'[2]5 ЦК 2'!$D171</f>
        <v>200.613889</v>
      </c>
      <c r="E168" s="32" t="n">
        <f aca="false">'[2]5 ЦК 2'!$Q171</f>
        <v>5.41679075</v>
      </c>
      <c r="F168" s="33" t="n">
        <f aca="false">'[2]5 ЦК 2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2'!$D172</f>
        <v>210.784819</v>
      </c>
      <c r="D169" s="32" t="n">
        <f aca="false">'[2]5 ЦК 2'!$D172</f>
        <v>209.66755775</v>
      </c>
      <c r="E169" s="32" t="n">
        <f aca="false">'[2]5 ЦК 2'!$Q172</f>
        <v>0.0123284</v>
      </c>
      <c r="F169" s="33" t="n">
        <f aca="false">'[2]5 ЦК 2'!$R172</f>
        <v>2.00490605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2'!$D173</f>
        <v>210.9574166</v>
      </c>
      <c r="D170" s="32" t="n">
        <f aca="false">'[2]5 ЦК 2'!$D173</f>
        <v>209.84015535</v>
      </c>
      <c r="E170" s="32" t="n">
        <f aca="false">'[2]5 ЦК 2'!$Q173</f>
        <v>0</v>
      </c>
      <c r="F170" s="33" t="n">
        <f aca="false">'[2]5 ЦК 2'!$R173</f>
        <v>21.759626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2'!$D174</f>
        <v>211.0591259</v>
      </c>
      <c r="D171" s="32" t="n">
        <f aca="false">'[2]5 ЦК 2'!$D174</f>
        <v>209.94186465</v>
      </c>
      <c r="E171" s="32" t="n">
        <f aca="false">'[2]5 ЦК 2'!$Q174</f>
        <v>0</v>
      </c>
      <c r="F171" s="33" t="n">
        <f aca="false">'[2]5 ЦК 2'!$R174</f>
        <v>13.9064352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2'!$D175</f>
        <v>210.88806935</v>
      </c>
      <c r="D172" s="32" t="n">
        <f aca="false">'[2]5 ЦК 2'!$D175</f>
        <v>209.7708081</v>
      </c>
      <c r="E172" s="32" t="n">
        <f aca="false">'[2]5 ЦК 2'!$Q175</f>
        <v>0</v>
      </c>
      <c r="F172" s="33" t="n">
        <f aca="false">'[2]5 ЦК 2'!$R175</f>
        <v>19.9257765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2'!$D176</f>
        <v>221.32714205</v>
      </c>
      <c r="D173" s="32" t="n">
        <f aca="false">'[2]5 ЦК 2'!$D176</f>
        <v>220.2098808</v>
      </c>
      <c r="E173" s="32" t="n">
        <f aca="false">'[2]5 ЦК 2'!$Q176</f>
        <v>0</v>
      </c>
      <c r="F173" s="33" t="n">
        <f aca="false">'[2]5 ЦК 2'!$R176</f>
        <v>28.28597275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2'!$D177</f>
        <v>221.26550005</v>
      </c>
      <c r="D174" s="32" t="n">
        <f aca="false">'[2]5 ЦК 2'!$D177</f>
        <v>220.1482388</v>
      </c>
      <c r="E174" s="32" t="n">
        <f aca="false">'[2]5 ЦК 2'!$Q177</f>
        <v>0</v>
      </c>
      <c r="F174" s="33" t="n">
        <f aca="false">'[2]5 ЦК 2'!$R177</f>
        <v>36.5043924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2'!$D178</f>
        <v>216.87658965</v>
      </c>
      <c r="D175" s="32" t="n">
        <f aca="false">'[2]5 ЦК 2'!$D178</f>
        <v>215.7593284</v>
      </c>
      <c r="E175" s="32" t="n">
        <f aca="false">'[2]5 ЦК 2'!$Q178</f>
        <v>0</v>
      </c>
      <c r="F175" s="33" t="n">
        <f aca="false">'[2]5 ЦК 2'!$R178</f>
        <v>31.9706233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2'!$D179</f>
        <v>212.45994035</v>
      </c>
      <c r="D176" s="32" t="n">
        <f aca="false">'[2]5 ЦК 2'!$D179</f>
        <v>211.3426791</v>
      </c>
      <c r="E176" s="32" t="n">
        <f aca="false">'[2]5 ЦК 2'!$Q179</f>
        <v>0</v>
      </c>
      <c r="F176" s="33" t="n">
        <f aca="false">'[2]5 ЦК 2'!$R179</f>
        <v>23.3407433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2'!$D180</f>
        <v>216.0151427</v>
      </c>
      <c r="D177" s="32" t="n">
        <f aca="false">'[2]5 ЦК 2'!$D180</f>
        <v>214.89788145</v>
      </c>
      <c r="E177" s="32" t="n">
        <f aca="false">'[2]5 ЦК 2'!$Q180</f>
        <v>0</v>
      </c>
      <c r="F177" s="33" t="n">
        <f aca="false">'[2]5 ЦК 2'!$R180</f>
        <v>5.22570055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2'!$D181</f>
        <v>223.36441015</v>
      </c>
      <c r="D178" s="32" t="n">
        <f aca="false">'[2]5 ЦК 2'!$D181</f>
        <v>222.2471489</v>
      </c>
      <c r="E178" s="32" t="n">
        <f aca="false">'[2]5 ЦК 2'!$Q181</f>
        <v>0</v>
      </c>
      <c r="F178" s="33" t="n">
        <f aca="false">'[2]5 ЦК 2'!$R181</f>
        <v>67.991126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2'!$D182</f>
        <v>220.8725323</v>
      </c>
      <c r="D179" s="32" t="n">
        <f aca="false">'[2]5 ЦК 2'!$D182</f>
        <v>219.75527105</v>
      </c>
      <c r="E179" s="32" t="n">
        <f aca="false">'[2]5 ЦК 2'!$Q182</f>
        <v>0</v>
      </c>
      <c r="F179" s="33" t="n">
        <f aca="false">'[2]5 ЦК 2'!$R182</f>
        <v>74.6823651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2'!$D183</f>
        <v>217.5716032</v>
      </c>
      <c r="D180" s="32" t="n">
        <f aca="false">'[2]5 ЦК 2'!$D183</f>
        <v>216.45434195</v>
      </c>
      <c r="E180" s="32" t="n">
        <f aca="false">'[2]5 ЦК 2'!$Q183</f>
        <v>0</v>
      </c>
      <c r="F180" s="33" t="n">
        <f aca="false">'[2]5 ЦК 2'!$R183</f>
        <v>31.42046845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2'!$D184</f>
        <v>203.5079809</v>
      </c>
      <c r="D181" s="32" t="n">
        <f aca="false">'[2]5 ЦК 2'!$D184</f>
        <v>202.39071965</v>
      </c>
      <c r="E181" s="32" t="n">
        <f aca="false">'[2]5 ЦК 2'!$Q184</f>
        <v>0</v>
      </c>
      <c r="F181" s="33" t="n">
        <f aca="false">'[2]5 ЦК 2'!$R184</f>
        <v>24.4564635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2'!$D185</f>
        <v>183.70086525</v>
      </c>
      <c r="D182" s="32" t="n">
        <f aca="false">'[2]5 ЦК 2'!$D185</f>
        <v>182.583604</v>
      </c>
      <c r="E182" s="32" t="n">
        <f aca="false">'[2]5 ЦК 2'!$Q185</f>
        <v>0</v>
      </c>
      <c r="F182" s="33" t="n">
        <f aca="false">'[2]5 ЦК 2'!$R185</f>
        <v>30.2415652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2'!$D186</f>
        <v>160.26457685</v>
      </c>
      <c r="D183" s="32" t="n">
        <f aca="false">'[2]5 ЦК 2'!$D186</f>
        <v>159.1473156</v>
      </c>
      <c r="E183" s="32" t="n">
        <f aca="false">'[2]5 ЦК 2'!$Q186</f>
        <v>0</v>
      </c>
      <c r="F183" s="33" t="n">
        <f aca="false">'[2]5 ЦК 2'!$R186</f>
        <v>20.6469879</v>
      </c>
    </row>
    <row r="184" customFormat="false" ht="15.75" hidden="false" customHeight="true" outlineLevel="0" collapsed="false">
      <c r="A184" s="24" t="n">
        <v>41586</v>
      </c>
      <c r="B184" s="31" t="n">
        <v>0</v>
      </c>
      <c r="C184" s="32" t="n">
        <f aca="false">'[2]3 ЦК 2'!$D187</f>
        <v>159.8284597</v>
      </c>
      <c r="D184" s="32" t="n">
        <f aca="false">'[2]5 ЦК 2'!$D187</f>
        <v>158.71119845</v>
      </c>
      <c r="E184" s="32" t="n">
        <f aca="false">'[2]5 ЦК 2'!$Q187</f>
        <v>0</v>
      </c>
      <c r="F184" s="33" t="n">
        <f aca="false">'[2]5 ЦК 2'!$R187</f>
        <v>24.5612549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2'!$D188</f>
        <v>141.560853</v>
      </c>
      <c r="D185" s="32" t="n">
        <f aca="false">'[2]5 ЦК 2'!$D188</f>
        <v>140.44359175</v>
      </c>
      <c r="E185" s="32" t="n">
        <f aca="false">'[2]5 ЦК 2'!$Q188</f>
        <v>0</v>
      </c>
      <c r="F185" s="33" t="n">
        <f aca="false">'[2]5 ЦК 2'!$R188</f>
        <v>9.45125965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2'!$D189</f>
        <v>131.26509795</v>
      </c>
      <c r="D186" s="32" t="n">
        <f aca="false">'[2]5 ЦК 2'!$D189</f>
        <v>130.1478367</v>
      </c>
      <c r="E186" s="32" t="n">
        <f aca="false">'[2]5 ЦК 2'!$Q189</f>
        <v>0</v>
      </c>
      <c r="F186" s="33" t="n">
        <f aca="false">'[2]5 ЦК 2'!$R189</f>
        <v>13.78161015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2'!$D190</f>
        <v>124.5414968</v>
      </c>
      <c r="D187" s="32" t="n">
        <f aca="false">'[2]5 ЦК 2'!$D190</f>
        <v>123.42423555</v>
      </c>
      <c r="E187" s="32" t="n">
        <f aca="false">'[2]5 ЦК 2'!$Q190</f>
        <v>0</v>
      </c>
      <c r="F187" s="33" t="n">
        <f aca="false">'[2]5 ЦК 2'!$R190</f>
        <v>7.3384801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2'!$D191</f>
        <v>124.4089665</v>
      </c>
      <c r="D188" s="32" t="n">
        <f aca="false">'[2]5 ЦК 2'!$D191</f>
        <v>123.29170525</v>
      </c>
      <c r="E188" s="32" t="n">
        <f aca="false">'[2]5 ЦК 2'!$Q191</f>
        <v>3.1622346</v>
      </c>
      <c r="F188" s="33" t="n">
        <f aca="false">'[2]5 ЦК 2'!$R191</f>
        <v>0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2'!$D192</f>
        <v>137.6866533</v>
      </c>
      <c r="D189" s="32" t="n">
        <f aca="false">'[2]5 ЦК 2'!$D192</f>
        <v>136.56939205</v>
      </c>
      <c r="E189" s="32" t="n">
        <f aca="false">'[2]5 ЦК 2'!$Q192</f>
        <v>29.92564995</v>
      </c>
      <c r="F189" s="33" t="n">
        <f aca="false">'[2]5 ЦК 2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2'!$D193</f>
        <v>168.46296285</v>
      </c>
      <c r="D190" s="32" t="n">
        <f aca="false">'[2]5 ЦК 2'!$D193</f>
        <v>167.3457016</v>
      </c>
      <c r="E190" s="32" t="n">
        <f aca="false">'[2]5 ЦК 2'!$Q193</f>
        <v>10.57622615</v>
      </c>
      <c r="F190" s="33" t="n">
        <f aca="false">'[2]5 ЦК 2'!$R193</f>
        <v>0.00154105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2'!$D194</f>
        <v>179.25339495</v>
      </c>
      <c r="D191" s="32" t="n">
        <f aca="false">'[2]5 ЦК 2'!$D194</f>
        <v>178.1361337</v>
      </c>
      <c r="E191" s="32" t="n">
        <f aca="false">'[2]5 ЦК 2'!$Q194</f>
        <v>19.5312677</v>
      </c>
      <c r="F191" s="33" t="n">
        <f aca="false">'[2]5 ЦК 2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2'!$D195</f>
        <v>202.0409013</v>
      </c>
      <c r="D192" s="32" t="n">
        <f aca="false">'[2]5 ЦК 2'!$D195</f>
        <v>200.92364005</v>
      </c>
      <c r="E192" s="32" t="n">
        <f aca="false">'[2]5 ЦК 2'!$Q195</f>
        <v>0.07859355</v>
      </c>
      <c r="F192" s="33" t="n">
        <f aca="false">'[2]5 ЦК 2'!$R195</f>
        <v>5.7912659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2'!$D196</f>
        <v>213.70819085</v>
      </c>
      <c r="D193" s="32" t="n">
        <f aca="false">'[2]5 ЦК 2'!$D196</f>
        <v>212.5909296</v>
      </c>
      <c r="E193" s="32" t="n">
        <f aca="false">'[2]5 ЦК 2'!$Q196</f>
        <v>0</v>
      </c>
      <c r="F193" s="33" t="n">
        <f aca="false">'[2]5 ЦК 2'!$R196</f>
        <v>24.4996129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2'!$D197</f>
        <v>214.73144805</v>
      </c>
      <c r="D194" s="32" t="n">
        <f aca="false">'[2]5 ЦК 2'!$D197</f>
        <v>213.6141868</v>
      </c>
      <c r="E194" s="32" t="n">
        <f aca="false">'[2]5 ЦК 2'!$Q197</f>
        <v>0</v>
      </c>
      <c r="F194" s="33" t="n">
        <f aca="false">'[2]5 ЦК 2'!$R197</f>
        <v>46.72617705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2'!$D198</f>
        <v>218.7828685</v>
      </c>
      <c r="D195" s="32" t="n">
        <f aca="false">'[2]5 ЦК 2'!$D198</f>
        <v>217.66560725</v>
      </c>
      <c r="E195" s="32" t="n">
        <f aca="false">'[2]5 ЦК 2'!$Q198</f>
        <v>0</v>
      </c>
      <c r="F195" s="33" t="n">
        <f aca="false">'[2]5 ЦК 2'!$R198</f>
        <v>34.0171377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2'!$D199</f>
        <v>214.26913305</v>
      </c>
      <c r="D196" s="32" t="n">
        <f aca="false">'[2]5 ЦК 2'!$D199</f>
        <v>213.1518718</v>
      </c>
      <c r="E196" s="32" t="n">
        <f aca="false">'[2]5 ЦК 2'!$Q199</f>
        <v>0</v>
      </c>
      <c r="F196" s="33" t="n">
        <f aca="false">'[2]5 ЦК 2'!$R199</f>
        <v>5.9977666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2'!$D200</f>
        <v>219.8061257</v>
      </c>
      <c r="D197" s="32" t="n">
        <f aca="false">'[2]5 ЦК 2'!$D200</f>
        <v>218.68886445</v>
      </c>
      <c r="E197" s="32" t="n">
        <f aca="false">'[2]5 ЦК 2'!$Q200</f>
        <v>0</v>
      </c>
      <c r="F197" s="33" t="n">
        <f aca="false">'[2]5 ЦК 2'!$R200</f>
        <v>3.5197582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2'!$D201</f>
        <v>218.80906635</v>
      </c>
      <c r="D198" s="32" t="n">
        <f aca="false">'[2]5 ЦК 2'!$D201</f>
        <v>217.6918051</v>
      </c>
      <c r="E198" s="32" t="n">
        <f aca="false">'[2]5 ЦК 2'!$Q201</f>
        <v>0.00770525</v>
      </c>
      <c r="F198" s="33" t="n">
        <f aca="false">'[2]5 ЦК 2'!$R201</f>
        <v>1.23284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2'!$D202</f>
        <v>212.7388704</v>
      </c>
      <c r="D199" s="32" t="n">
        <f aca="false">'[2]5 ЦК 2'!$D202</f>
        <v>211.62160915</v>
      </c>
      <c r="E199" s="32" t="n">
        <f aca="false">'[2]5 ЦК 2'!$Q202</f>
        <v>0.00770525</v>
      </c>
      <c r="F199" s="33" t="n">
        <f aca="false">'[2]5 ЦК 2'!$R202</f>
        <v>1.1188023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2'!$D203</f>
        <v>207.8013462</v>
      </c>
      <c r="D200" s="32" t="n">
        <f aca="false">'[2]5 ЦК 2'!$D203</f>
        <v>206.68408495</v>
      </c>
      <c r="E200" s="32" t="n">
        <f aca="false">'[2]5 ЦК 2'!$Q203</f>
        <v>0.22961645</v>
      </c>
      <c r="F200" s="33" t="n">
        <f aca="false">'[2]5 ЦК 2'!$R203</f>
        <v>0.20804175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2'!$D204</f>
        <v>206.26491935</v>
      </c>
      <c r="D201" s="32" t="n">
        <f aca="false">'[2]5 ЦК 2'!$D204</f>
        <v>205.1476581</v>
      </c>
      <c r="E201" s="32" t="n">
        <f aca="false">'[2]5 ЦК 2'!$Q204</f>
        <v>3.49047825</v>
      </c>
      <c r="F201" s="33" t="n">
        <f aca="false">'[2]5 ЦК 2'!$R204</f>
        <v>0.0092463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2'!$D205</f>
        <v>216.25400545</v>
      </c>
      <c r="D202" s="32" t="n">
        <f aca="false">'[2]5 ЦК 2'!$D205</f>
        <v>215.1367442</v>
      </c>
      <c r="E202" s="32" t="n">
        <f aca="false">'[2]5 ЦК 2'!$Q205</f>
        <v>93.95935955</v>
      </c>
      <c r="F202" s="33" t="n">
        <f aca="false">'[2]5 ЦК 2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2'!$D206</f>
        <v>215.10438215</v>
      </c>
      <c r="D203" s="32" t="n">
        <f aca="false">'[2]5 ЦК 2'!$D206</f>
        <v>213.9871209</v>
      </c>
      <c r="E203" s="32" t="n">
        <f aca="false">'[2]5 ЦК 2'!$Q206</f>
        <v>0</v>
      </c>
      <c r="F203" s="33" t="n">
        <f aca="false">'[2]5 ЦК 2'!$R206</f>
        <v>23.05564905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2'!$D207</f>
        <v>216.83344025</v>
      </c>
      <c r="D204" s="32" t="n">
        <f aca="false">'[2]5 ЦК 2'!$D207</f>
        <v>215.716179</v>
      </c>
      <c r="E204" s="32" t="n">
        <f aca="false">'[2]5 ЦК 2'!$Q207</f>
        <v>0</v>
      </c>
      <c r="F204" s="33" t="n">
        <f aca="false">'[2]5 ЦК 2'!$R207</f>
        <v>16.24112595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2'!$D208</f>
        <v>205.9674967</v>
      </c>
      <c r="D205" s="32" t="n">
        <f aca="false">'[2]5 ЦК 2'!$D208</f>
        <v>204.85023545</v>
      </c>
      <c r="E205" s="32" t="n">
        <f aca="false">'[2]5 ЦК 2'!$Q208</f>
        <v>0</v>
      </c>
      <c r="F205" s="33" t="n">
        <f aca="false">'[2]5 ЦК 2'!$R208</f>
        <v>20.83037285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2'!$D209</f>
        <v>183.82414925</v>
      </c>
      <c r="D206" s="32" t="n">
        <f aca="false">'[2]5 ЦК 2'!$D209</f>
        <v>182.706888</v>
      </c>
      <c r="E206" s="32" t="n">
        <f aca="false">'[2]5 ЦК 2'!$Q209</f>
        <v>0</v>
      </c>
      <c r="F206" s="33" t="n">
        <f aca="false">'[2]5 ЦК 2'!$R209</f>
        <v>35.968107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2'!$D210</f>
        <v>165.35620605</v>
      </c>
      <c r="D207" s="32" t="n">
        <f aca="false">'[2]5 ЦК 2'!$D210</f>
        <v>164.2389448</v>
      </c>
      <c r="E207" s="32" t="n">
        <f aca="false">'[2]5 ЦК 2'!$Q210</f>
        <v>0</v>
      </c>
      <c r="F207" s="33" t="n">
        <f aca="false">'[2]5 ЦК 2'!$R210</f>
        <v>38.54320155</v>
      </c>
    </row>
    <row r="208" customFormat="false" ht="15.75" hidden="false" customHeight="true" outlineLevel="0" collapsed="false">
      <c r="A208" s="24" t="n">
        <v>41587</v>
      </c>
      <c r="B208" s="31" t="n">
        <v>0</v>
      </c>
      <c r="C208" s="32" t="n">
        <f aca="false">'[2]3 ЦК 2'!$D211</f>
        <v>160.5034396</v>
      </c>
      <c r="D208" s="32" t="n">
        <f aca="false">'[2]5 ЦК 2'!$D211</f>
        <v>159.38617835</v>
      </c>
      <c r="E208" s="32" t="n">
        <f aca="false">'[2]5 ЦК 2'!$Q211</f>
        <v>0</v>
      </c>
      <c r="F208" s="33" t="n">
        <f aca="false">'[2]5 ЦК 2'!$R211</f>
        <v>25.8002591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2'!$D212</f>
        <v>134.80643085</v>
      </c>
      <c r="D209" s="32" t="n">
        <f aca="false">'[2]5 ЦК 2'!$D212</f>
        <v>133.6891696</v>
      </c>
      <c r="E209" s="32" t="n">
        <f aca="false">'[2]5 ЦК 2'!$Q212</f>
        <v>0</v>
      </c>
      <c r="F209" s="33" t="n">
        <f aca="false">'[2]5 ЦК 2'!$R212</f>
        <v>5.65103035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2'!$D213</f>
        <v>133.33626915</v>
      </c>
      <c r="D210" s="32" t="n">
        <f aca="false">'[2]5 ЦК 2'!$D213</f>
        <v>132.2190079</v>
      </c>
      <c r="E210" s="32" t="n">
        <f aca="false">'[2]5 ЦК 2'!$Q213</f>
        <v>0</v>
      </c>
      <c r="F210" s="33" t="n">
        <f aca="false">'[2]5 ЦК 2'!$R213</f>
        <v>6.9285608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2'!$D214</f>
        <v>132.7059797</v>
      </c>
      <c r="D211" s="32" t="n">
        <f aca="false">'[2]5 ЦК 2'!$D214</f>
        <v>131.58871845</v>
      </c>
      <c r="E211" s="32" t="n">
        <f aca="false">'[2]5 ЦК 2'!$Q214</f>
        <v>0</v>
      </c>
      <c r="F211" s="33" t="n">
        <f aca="false">'[2]5 ЦК 2'!$R214</f>
        <v>5.95615825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2'!$D215</f>
        <v>132.4162623</v>
      </c>
      <c r="D212" s="32" t="n">
        <f aca="false">'[2]5 ЦК 2'!$D215</f>
        <v>131.29900105</v>
      </c>
      <c r="E212" s="32" t="n">
        <f aca="false">'[2]5 ЦК 2'!$Q215</f>
        <v>0.00154105</v>
      </c>
      <c r="F212" s="33" t="n">
        <f aca="false">'[2]5 ЦК 2'!$R215</f>
        <v>6.29827135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2'!$D216</f>
        <v>132.30068355</v>
      </c>
      <c r="D213" s="32" t="n">
        <f aca="false">'[2]5 ЦК 2'!$D216</f>
        <v>131.1834223</v>
      </c>
      <c r="E213" s="32" t="n">
        <f aca="false">'[2]5 ЦК 2'!$Q216</f>
        <v>0</v>
      </c>
      <c r="F213" s="33" t="n">
        <f aca="false">'[2]5 ЦК 2'!$R216</f>
        <v>2.8755993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2'!$D217</f>
        <v>135.87900165</v>
      </c>
      <c r="D214" s="32" t="n">
        <f aca="false">'[2]5 ЦК 2'!$D217</f>
        <v>134.7617404</v>
      </c>
      <c r="E214" s="32" t="n">
        <f aca="false">'[2]5 ЦК 2'!$Q217</f>
        <v>4.4135672</v>
      </c>
      <c r="F214" s="33" t="n">
        <f aca="false">'[2]5 ЦК 2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2'!$D218</f>
        <v>156.8141659</v>
      </c>
      <c r="D215" s="32" t="n">
        <f aca="false">'[2]5 ЦК 2'!$D218</f>
        <v>155.69690465</v>
      </c>
      <c r="E215" s="32" t="n">
        <f aca="false">'[2]5 ЦК 2'!$Q218</f>
        <v>4.74181085</v>
      </c>
      <c r="F215" s="33" t="n">
        <f aca="false">'[2]5 ЦК 2'!$R218</f>
        <v>0.0030821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2'!$D219</f>
        <v>170.54338035</v>
      </c>
      <c r="D216" s="32" t="n">
        <f aca="false">'[2]5 ЦК 2'!$D219</f>
        <v>169.4261191</v>
      </c>
      <c r="E216" s="32" t="n">
        <f aca="false">'[2]5 ЦК 2'!$Q219</f>
        <v>0.5578601</v>
      </c>
      <c r="F216" s="33" t="n">
        <f aca="false">'[2]5 ЦК 2'!$R219</f>
        <v>0.53166225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2'!$D220</f>
        <v>183.73785045</v>
      </c>
      <c r="D217" s="32" t="n">
        <f aca="false">'[2]5 ЦК 2'!$D220</f>
        <v>182.6205892</v>
      </c>
      <c r="E217" s="32" t="n">
        <f aca="false">'[2]5 ЦК 2'!$Q220</f>
        <v>3.297847</v>
      </c>
      <c r="F217" s="33" t="n">
        <f aca="false">'[2]5 ЦК 2'!$R220</f>
        <v>0.01695155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2'!$D221</f>
        <v>190.2826898</v>
      </c>
      <c r="D218" s="32" t="n">
        <f aca="false">'[2]5 ЦК 2'!$D221</f>
        <v>189.16542855</v>
      </c>
      <c r="E218" s="32" t="n">
        <f aca="false">'[2]5 ЦК 2'!$Q221</f>
        <v>0</v>
      </c>
      <c r="F218" s="33" t="n">
        <f aca="false">'[2]5 ЦК 2'!$R221</f>
        <v>8.7932313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2'!$D222</f>
        <v>190.64175445</v>
      </c>
      <c r="D219" s="32" t="n">
        <f aca="false">'[2]5 ЦК 2'!$D222</f>
        <v>189.5244932</v>
      </c>
      <c r="E219" s="32" t="n">
        <f aca="false">'[2]5 ЦК 2'!$Q222</f>
        <v>0</v>
      </c>
      <c r="F219" s="33" t="n">
        <f aca="false">'[2]5 ЦК 2'!$R222</f>
        <v>9.96288825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2'!$D223</f>
        <v>189.2594326</v>
      </c>
      <c r="D220" s="32" t="n">
        <f aca="false">'[2]5 ЦК 2'!$D223</f>
        <v>188.14217135</v>
      </c>
      <c r="E220" s="32" t="n">
        <f aca="false">'[2]5 ЦК 2'!$Q223</f>
        <v>0</v>
      </c>
      <c r="F220" s="33" t="n">
        <f aca="false">'[2]5 ЦК 2'!$R223</f>
        <v>9.63618565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2'!$D224</f>
        <v>188.9204016</v>
      </c>
      <c r="D221" s="32" t="n">
        <f aca="false">'[2]5 ЦК 2'!$D224</f>
        <v>187.80314035</v>
      </c>
      <c r="E221" s="32" t="n">
        <f aca="false">'[2]5 ЦК 2'!$Q224</f>
        <v>0</v>
      </c>
      <c r="F221" s="33" t="n">
        <f aca="false">'[2]5 ЦК 2'!$R224</f>
        <v>9.8904589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2'!$D225</f>
        <v>186.98946595</v>
      </c>
      <c r="D222" s="32" t="n">
        <f aca="false">'[2]5 ЦК 2'!$D225</f>
        <v>185.8722047</v>
      </c>
      <c r="E222" s="32" t="n">
        <f aca="false">'[2]5 ЦК 2'!$Q225</f>
        <v>0</v>
      </c>
      <c r="F222" s="33" t="n">
        <f aca="false">'[2]5 ЦК 2'!$R225</f>
        <v>3.06514845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2'!$D226</f>
        <v>188.2022723</v>
      </c>
      <c r="D223" s="32" t="n">
        <f aca="false">'[2]5 ЦК 2'!$D226</f>
        <v>187.08501105</v>
      </c>
      <c r="E223" s="32" t="n">
        <f aca="false">'[2]5 ЦК 2'!$Q226</f>
        <v>2.6074566</v>
      </c>
      <c r="F223" s="33" t="n">
        <f aca="false">'[2]5 ЦК 2'!$R226</f>
        <v>0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2'!$D227</f>
        <v>189.487508</v>
      </c>
      <c r="D224" s="32" t="n">
        <f aca="false">'[2]5 ЦК 2'!$D227</f>
        <v>188.37024675</v>
      </c>
      <c r="E224" s="32" t="n">
        <f aca="false">'[2]5 ЦК 2'!$Q227</f>
        <v>0</v>
      </c>
      <c r="F224" s="33" t="n">
        <f aca="false">'[2]5 ЦК 2'!$R227</f>
        <v>23.18509725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2'!$D228</f>
        <v>193.69303345</v>
      </c>
      <c r="D225" s="32" t="n">
        <f aca="false">'[2]5 ЦК 2'!$D228</f>
        <v>192.5757722</v>
      </c>
      <c r="E225" s="32" t="n">
        <f aca="false">'[2]5 ЦК 2'!$Q228</f>
        <v>2.68296805</v>
      </c>
      <c r="F225" s="33" t="n">
        <f aca="false">'[2]5 ЦК 2'!$R228</f>
        <v>0.1356124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2'!$D229</f>
        <v>216.3880768</v>
      </c>
      <c r="D226" s="32" t="n">
        <f aca="false">'[2]5 ЦК 2'!$D229</f>
        <v>215.27081555</v>
      </c>
      <c r="E226" s="32" t="n">
        <f aca="false">'[2]5 ЦК 2'!$Q229</f>
        <v>102.0514131</v>
      </c>
      <c r="F226" s="33" t="n">
        <f aca="false">'[2]5 ЦК 2'!$R229</f>
        <v>0.00462315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2'!$D230</f>
        <v>229.03547415</v>
      </c>
      <c r="D227" s="32" t="n">
        <f aca="false">'[2]5 ЦК 2'!$D230</f>
        <v>227.9182129</v>
      </c>
      <c r="E227" s="32" t="n">
        <f aca="false">'[2]5 ЦК 2'!$Q230</f>
        <v>59.49531735</v>
      </c>
      <c r="F227" s="33" t="n">
        <f aca="false">'[2]5 ЦК 2'!$R230</f>
        <v>0.05085465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2'!$D231</f>
        <v>196.19569865</v>
      </c>
      <c r="D228" s="32" t="n">
        <f aca="false">'[2]5 ЦК 2'!$D231</f>
        <v>195.0784374</v>
      </c>
      <c r="E228" s="32" t="n">
        <f aca="false">'[2]5 ЦК 2'!$Q231</f>
        <v>45.52415805</v>
      </c>
      <c r="F228" s="33" t="n">
        <f aca="false">'[2]5 ЦК 2'!$R231</f>
        <v>0.2095828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2'!$D232</f>
        <v>189.19316745</v>
      </c>
      <c r="D229" s="32" t="n">
        <f aca="false">'[2]5 ЦК 2'!$D232</f>
        <v>188.0759062</v>
      </c>
      <c r="E229" s="32" t="n">
        <f aca="false">'[2]5 ЦК 2'!$Q232</f>
        <v>0.41146035</v>
      </c>
      <c r="F229" s="33" t="n">
        <f aca="false">'[2]5 ЦК 2'!$R232</f>
        <v>58.82341955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2'!$D233</f>
        <v>182.67760805</v>
      </c>
      <c r="D230" s="32" t="n">
        <f aca="false">'[2]5 ЦК 2'!$D233</f>
        <v>181.5603468</v>
      </c>
      <c r="E230" s="32" t="n">
        <f aca="false">'[2]5 ЦК 2'!$Q233</f>
        <v>0</v>
      </c>
      <c r="F230" s="33" t="n">
        <f aca="false">'[2]5 ЦК 2'!$R233</f>
        <v>181.7884222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2'!$D234</f>
        <v>160.9626725</v>
      </c>
      <c r="D231" s="32" t="n">
        <f aca="false">'[2]5 ЦК 2'!$D234</f>
        <v>159.84541125</v>
      </c>
      <c r="E231" s="32" t="n">
        <f aca="false">'[2]5 ЦК 2'!$Q234</f>
        <v>0</v>
      </c>
      <c r="F231" s="33" t="n">
        <f aca="false">'[2]5 ЦК 2'!$R234</f>
        <v>162.23403875</v>
      </c>
    </row>
    <row r="232" customFormat="false" ht="15.75" hidden="false" customHeight="true" outlineLevel="0" collapsed="false">
      <c r="A232" s="24" t="n">
        <v>41588</v>
      </c>
      <c r="B232" s="31" t="n">
        <v>0</v>
      </c>
      <c r="C232" s="32" t="n">
        <f aca="false">'[2]3 ЦК 2'!$D235</f>
        <v>144.2977578</v>
      </c>
      <c r="D232" s="32" t="n">
        <f aca="false">'[2]5 ЦК 2'!$D235</f>
        <v>143.18049655</v>
      </c>
      <c r="E232" s="32" t="n">
        <f aca="false">'[2]5 ЦК 2'!$Q235</f>
        <v>0.00154105</v>
      </c>
      <c r="F232" s="33" t="n">
        <f aca="false">'[2]5 ЦК 2'!$R235</f>
        <v>18.16127425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2'!$D236</f>
        <v>122.9049017</v>
      </c>
      <c r="D233" s="32" t="n">
        <f aca="false">'[2]5 ЦК 2'!$D236</f>
        <v>121.78764045</v>
      </c>
      <c r="E233" s="32" t="n">
        <f aca="false">'[2]5 ЦК 2'!$Q236</f>
        <v>0</v>
      </c>
      <c r="F233" s="33" t="n">
        <f aca="false">'[2]5 ЦК 2'!$R236</f>
        <v>7.8100414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2'!$D237</f>
        <v>116.93949715</v>
      </c>
      <c r="D234" s="32" t="n">
        <f aca="false">'[2]5 ЦК 2'!$D237</f>
        <v>115.8222359</v>
      </c>
      <c r="E234" s="32" t="n">
        <f aca="false">'[2]5 ЦК 2'!$Q237</f>
        <v>0</v>
      </c>
      <c r="F234" s="33" t="n">
        <f aca="false">'[2]5 ЦК 2'!$R237</f>
        <v>8.3309163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2'!$D238</f>
        <v>115.7760044</v>
      </c>
      <c r="D235" s="32" t="n">
        <f aca="false">'[2]5 ЦК 2'!$D238</f>
        <v>114.65874315</v>
      </c>
      <c r="E235" s="32" t="n">
        <f aca="false">'[2]5 ЦК 2'!$Q238</f>
        <v>0</v>
      </c>
      <c r="F235" s="33" t="n">
        <f aca="false">'[2]5 ЦК 2'!$R238</f>
        <v>7.4648462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2'!$D239</f>
        <v>115.7112803</v>
      </c>
      <c r="D236" s="32" t="n">
        <f aca="false">'[2]5 ЦК 2'!$D239</f>
        <v>114.59401905</v>
      </c>
      <c r="E236" s="32" t="n">
        <f aca="false">'[2]5 ЦК 2'!$Q239</f>
        <v>0</v>
      </c>
      <c r="F236" s="33" t="n">
        <f aca="false">'[2]5 ЦК 2'!$R239</f>
        <v>6.53559305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2'!$D240</f>
        <v>117.3324649</v>
      </c>
      <c r="D237" s="32" t="n">
        <f aca="false">'[2]5 ЦК 2'!$D240</f>
        <v>116.21520365</v>
      </c>
      <c r="E237" s="32" t="n">
        <f aca="false">'[2]5 ЦК 2'!$Q240</f>
        <v>0.00154105</v>
      </c>
      <c r="F237" s="33" t="n">
        <f aca="false">'[2]5 ЦК 2'!$R240</f>
        <v>1.7475507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2'!$D241</f>
        <v>116.67135445</v>
      </c>
      <c r="D238" s="32" t="n">
        <f aca="false">'[2]5 ЦК 2'!$D241</f>
        <v>115.5540932</v>
      </c>
      <c r="E238" s="32" t="n">
        <f aca="false">'[2]5 ЦК 2'!$Q241</f>
        <v>11.71043895</v>
      </c>
      <c r="F238" s="33" t="n">
        <f aca="false">'[2]5 ЦК 2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2'!$D242</f>
        <v>125.0130581</v>
      </c>
      <c r="D239" s="32" t="n">
        <f aca="false">'[2]5 ЦК 2'!$D242</f>
        <v>123.89579685</v>
      </c>
      <c r="E239" s="32" t="n">
        <f aca="false">'[2]5 ЦК 2'!$Q242</f>
        <v>4.8450612</v>
      </c>
      <c r="F239" s="33" t="n">
        <f aca="false">'[2]5 ЦК 2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2'!$D243</f>
        <v>135.65092625</v>
      </c>
      <c r="D240" s="32" t="n">
        <f aca="false">'[2]5 ЦК 2'!$D243</f>
        <v>134.533665</v>
      </c>
      <c r="E240" s="32" t="n">
        <f aca="false">'[2]5 ЦК 2'!$Q243</f>
        <v>26.8913225</v>
      </c>
      <c r="F240" s="33" t="n">
        <f aca="false">'[2]5 ЦК 2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2'!$D244</f>
        <v>163.166374</v>
      </c>
      <c r="D241" s="32" t="n">
        <f aca="false">'[2]5 ЦК 2'!$D244</f>
        <v>162.04911275</v>
      </c>
      <c r="E241" s="32" t="n">
        <f aca="false">'[2]5 ЦК 2'!$Q244</f>
        <v>7.150472</v>
      </c>
      <c r="F241" s="33" t="n">
        <f aca="false">'[2]5 ЦК 2'!$R244</f>
        <v>0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2'!$D245</f>
        <v>174.2804266</v>
      </c>
      <c r="D242" s="32" t="n">
        <f aca="false">'[2]5 ЦК 2'!$D245</f>
        <v>173.16316535</v>
      </c>
      <c r="E242" s="32" t="n">
        <f aca="false">'[2]5 ЦК 2'!$Q245</f>
        <v>0.00770525</v>
      </c>
      <c r="F242" s="33" t="n">
        <f aca="false">'[2]5 ЦК 2'!$R245</f>
        <v>2.6752628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2'!$D246</f>
        <v>178.2933208</v>
      </c>
      <c r="D243" s="32" t="n">
        <f aca="false">'[2]5 ЦК 2'!$D246</f>
        <v>177.17605955</v>
      </c>
      <c r="E243" s="32" t="n">
        <f aca="false">'[2]5 ЦК 2'!$Q246</f>
        <v>0</v>
      </c>
      <c r="F243" s="33" t="n">
        <f aca="false">'[2]5 ЦК 2'!$R246</f>
        <v>7.4833388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2'!$D247</f>
        <v>177.5320421</v>
      </c>
      <c r="D244" s="32" t="n">
        <f aca="false">'[2]5 ЦК 2'!$D247</f>
        <v>176.41478085</v>
      </c>
      <c r="E244" s="32" t="n">
        <f aca="false">'[2]5 ЦК 2'!$Q247</f>
        <v>0</v>
      </c>
      <c r="F244" s="33" t="n">
        <f aca="false">'[2]5 ЦК 2'!$R247</f>
        <v>10.6209166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2'!$D248</f>
        <v>177.91884565</v>
      </c>
      <c r="D245" s="32" t="n">
        <f aca="false">'[2]5 ЦК 2'!$D248</f>
        <v>176.8015844</v>
      </c>
      <c r="E245" s="32" t="n">
        <f aca="false">'[2]5 ЦК 2'!$Q248</f>
        <v>0</v>
      </c>
      <c r="F245" s="33" t="n">
        <f aca="false">'[2]5 ЦК 2'!$R248</f>
        <v>11.18031775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2'!$D249</f>
        <v>177.5998483</v>
      </c>
      <c r="D246" s="32" t="n">
        <f aca="false">'[2]5 ЦК 2'!$D249</f>
        <v>176.48258705</v>
      </c>
      <c r="E246" s="32" t="n">
        <f aca="false">'[2]5 ЦК 2'!$Q249</f>
        <v>0</v>
      </c>
      <c r="F246" s="33" t="n">
        <f aca="false">'[2]5 ЦК 2'!$R249</f>
        <v>10.83820465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2'!$D250</f>
        <v>177.7108039</v>
      </c>
      <c r="D247" s="32" t="n">
        <f aca="false">'[2]5 ЦК 2'!$D250</f>
        <v>176.59354265</v>
      </c>
      <c r="E247" s="32" t="n">
        <f aca="false">'[2]5 ЦК 2'!$Q250</f>
        <v>0</v>
      </c>
      <c r="F247" s="33" t="n">
        <f aca="false">'[2]5 ЦК 2'!$R250</f>
        <v>4.15621185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2'!$D251</f>
        <v>176.97572305</v>
      </c>
      <c r="D248" s="32" t="n">
        <f aca="false">'[2]5 ЦК 2'!$D251</f>
        <v>175.8584618</v>
      </c>
      <c r="E248" s="32" t="n">
        <f aca="false">'[2]5 ЦК 2'!$Q251</f>
        <v>0.6102558</v>
      </c>
      <c r="F248" s="33" t="n">
        <f aca="false">'[2]5 ЦК 2'!$R251</f>
        <v>0.12174295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2'!$D252</f>
        <v>184.66556255</v>
      </c>
      <c r="D249" s="32" t="n">
        <f aca="false">'[2]5 ЦК 2'!$D252</f>
        <v>183.5483013</v>
      </c>
      <c r="E249" s="32" t="n">
        <f aca="false">'[2]5 ЦК 2'!$Q252</f>
        <v>10.68718175</v>
      </c>
      <c r="F249" s="33" t="n">
        <f aca="false">'[2]5 ЦК 2'!$R252</f>
        <v>0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2'!$D253</f>
        <v>194.74094745</v>
      </c>
      <c r="D250" s="32" t="n">
        <f aca="false">'[2]5 ЦК 2'!$D253</f>
        <v>193.6236862</v>
      </c>
      <c r="E250" s="32" t="n">
        <f aca="false">'[2]5 ЦК 2'!$Q253</f>
        <v>30.99205655</v>
      </c>
      <c r="F250" s="33" t="n">
        <f aca="false">'[2]5 ЦК 2'!$R253</f>
        <v>0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2'!$D254</f>
        <v>209.9865551</v>
      </c>
      <c r="D251" s="32" t="n">
        <f aca="false">'[2]5 ЦК 2'!$D254</f>
        <v>208.86929385</v>
      </c>
      <c r="E251" s="32" t="n">
        <f aca="false">'[2]5 ЦК 2'!$Q254</f>
        <v>0</v>
      </c>
      <c r="F251" s="33" t="n">
        <f aca="false">'[2]5 ЦК 2'!$R254</f>
        <v>12.53335965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2'!$D255</f>
        <v>189.35343665</v>
      </c>
      <c r="D252" s="32" t="n">
        <f aca="false">'[2]5 ЦК 2'!$D255</f>
        <v>188.2361754</v>
      </c>
      <c r="E252" s="32" t="n">
        <f aca="false">'[2]5 ЦК 2'!$Q255</f>
        <v>0</v>
      </c>
      <c r="F252" s="33" t="n">
        <f aca="false">'[2]5 ЦК 2'!$R255</f>
        <v>33.3668146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2'!$D256</f>
        <v>183.78716405</v>
      </c>
      <c r="D253" s="32" t="n">
        <f aca="false">'[2]5 ЦК 2'!$D256</f>
        <v>182.6699028</v>
      </c>
      <c r="E253" s="32" t="n">
        <f aca="false">'[2]5 ЦК 2'!$Q256</f>
        <v>0</v>
      </c>
      <c r="F253" s="33" t="n">
        <f aca="false">'[2]5 ЦК 2'!$R256</f>
        <v>42.9244067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2'!$D257</f>
        <v>167.3457016</v>
      </c>
      <c r="D254" s="32" t="n">
        <f aca="false">'[2]5 ЦК 2'!$D257</f>
        <v>166.22844035</v>
      </c>
      <c r="E254" s="32" t="n">
        <f aca="false">'[2]5 ЦК 2'!$Q257</f>
        <v>0</v>
      </c>
      <c r="F254" s="33" t="n">
        <f aca="false">'[2]5 ЦК 2'!$R257</f>
        <v>100.3285192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2'!$D258</f>
        <v>151.0722136</v>
      </c>
      <c r="D255" s="32" t="n">
        <f aca="false">'[2]5 ЦК 2'!$D258</f>
        <v>149.95495235</v>
      </c>
      <c r="E255" s="32" t="n">
        <f aca="false">'[2]5 ЦК 2'!$Q258</f>
        <v>0</v>
      </c>
      <c r="F255" s="33" t="n">
        <f aca="false">'[2]5 ЦК 2'!$R258</f>
        <v>120.05858235</v>
      </c>
    </row>
    <row r="256" customFormat="false" ht="15.75" hidden="false" customHeight="true" outlineLevel="0" collapsed="false">
      <c r="A256" s="24" t="n">
        <v>41589</v>
      </c>
      <c r="B256" s="31" t="n">
        <v>0</v>
      </c>
      <c r="C256" s="32" t="n">
        <f aca="false">'[2]3 ЦК 2'!$D259</f>
        <v>138.60666015</v>
      </c>
      <c r="D256" s="32" t="n">
        <f aca="false">'[2]5 ЦК 2'!$D259</f>
        <v>137.4893989</v>
      </c>
      <c r="E256" s="32" t="n">
        <f aca="false">'[2]5 ЦК 2'!$Q259</f>
        <v>0.3112921</v>
      </c>
      <c r="F256" s="33" t="n">
        <f aca="false">'[2]5 ЦК 2'!$R259</f>
        <v>0.33440785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2'!$D260</f>
        <v>129.55145035</v>
      </c>
      <c r="D257" s="32" t="n">
        <f aca="false">'[2]5 ЦК 2'!$D260</f>
        <v>128.4341891</v>
      </c>
      <c r="E257" s="32" t="n">
        <f aca="false">'[2]5 ЦК 2'!$Q260</f>
        <v>0.01695155</v>
      </c>
      <c r="F257" s="33" t="n">
        <f aca="false">'[2]5 ЦК 2'!$R260</f>
        <v>0.36831095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2'!$D261</f>
        <v>126.69742575</v>
      </c>
      <c r="D258" s="32" t="n">
        <f aca="false">'[2]5 ЦК 2'!$D261</f>
        <v>125.5801645</v>
      </c>
      <c r="E258" s="32" t="n">
        <f aca="false">'[2]5 ЦК 2'!$Q261</f>
        <v>0</v>
      </c>
      <c r="F258" s="33" t="n">
        <f aca="false">'[2]5 ЦК 2'!$R261</f>
        <v>3.328668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2'!$D262</f>
        <v>126.1072036</v>
      </c>
      <c r="D259" s="32" t="n">
        <f aca="false">'[2]5 ЦК 2'!$D262</f>
        <v>124.98994235</v>
      </c>
      <c r="E259" s="32" t="n">
        <f aca="false">'[2]5 ЦК 2'!$Q262</f>
        <v>0</v>
      </c>
      <c r="F259" s="33" t="n">
        <f aca="false">'[2]5 ЦК 2'!$R262</f>
        <v>3.67540425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2'!$D263</f>
        <v>128.8965041</v>
      </c>
      <c r="D260" s="32" t="n">
        <f aca="false">'[2]5 ЦК 2'!$D263</f>
        <v>127.77924285</v>
      </c>
      <c r="E260" s="32" t="n">
        <f aca="false">'[2]5 ЦК 2'!$Q263</f>
        <v>3.2762723</v>
      </c>
      <c r="F260" s="33" t="n">
        <f aca="false">'[2]5 ЦК 2'!$R263</f>
        <v>0.0431494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2'!$D264</f>
        <v>129.81651095</v>
      </c>
      <c r="D261" s="32" t="n">
        <f aca="false">'[2]5 ЦК 2'!$D264</f>
        <v>128.6992497</v>
      </c>
      <c r="E261" s="32" t="n">
        <f aca="false">'[2]5 ЦК 2'!$Q264</f>
        <v>18.7145112</v>
      </c>
      <c r="F261" s="33" t="n">
        <f aca="false">'[2]5 ЦК 2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2'!$D265</f>
        <v>152.01379515</v>
      </c>
      <c r="D262" s="32" t="n">
        <f aca="false">'[2]5 ЦК 2'!$D265</f>
        <v>150.8965339</v>
      </c>
      <c r="E262" s="32" t="n">
        <f aca="false">'[2]5 ЦК 2'!$Q265</f>
        <v>27.81441145</v>
      </c>
      <c r="F262" s="33" t="n">
        <f aca="false">'[2]5 ЦК 2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2'!$D266</f>
        <v>173.2294305</v>
      </c>
      <c r="D263" s="32" t="n">
        <f aca="false">'[2]5 ЦК 2'!$D266</f>
        <v>172.11216925</v>
      </c>
      <c r="E263" s="32" t="n">
        <f aca="false">'[2]5 ЦК 2'!$Q266</f>
        <v>25.38263455</v>
      </c>
      <c r="F263" s="33" t="n">
        <f aca="false">'[2]5 ЦК 2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2'!$D267</f>
        <v>188.49353075</v>
      </c>
      <c r="D264" s="32" t="n">
        <f aca="false">'[2]5 ЦК 2'!$D267</f>
        <v>187.3762695</v>
      </c>
      <c r="E264" s="32" t="n">
        <f aca="false">'[2]5 ЦК 2'!$Q267</f>
        <v>11.66420745</v>
      </c>
      <c r="F264" s="33" t="n">
        <f aca="false">'[2]5 ЦК 2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2'!$D268</f>
        <v>199.4457731</v>
      </c>
      <c r="D265" s="32" t="n">
        <f aca="false">'[2]5 ЦК 2'!$D268</f>
        <v>198.32851185</v>
      </c>
      <c r="E265" s="32" t="n">
        <f aca="false">'[2]5 ЦК 2'!$Q268</f>
        <v>0</v>
      </c>
      <c r="F265" s="33" t="n">
        <f aca="false">'[2]5 ЦК 2'!$R268</f>
        <v>2.1081564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2'!$D269</f>
        <v>200.398142</v>
      </c>
      <c r="D266" s="32" t="n">
        <f aca="false">'[2]5 ЦК 2'!$D269</f>
        <v>199.28088075</v>
      </c>
      <c r="E266" s="32" t="n">
        <f aca="false">'[2]5 ЦК 2'!$Q269</f>
        <v>4.1854918</v>
      </c>
      <c r="F266" s="33" t="n">
        <f aca="false">'[2]5 ЦК 2'!$R269</f>
        <v>0.0061642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2'!$D270</f>
        <v>200.7217625</v>
      </c>
      <c r="D267" s="32" t="n">
        <f aca="false">'[2]5 ЦК 2'!$D270</f>
        <v>199.60450125</v>
      </c>
      <c r="E267" s="32" t="n">
        <f aca="false">'[2]5 ЦК 2'!$Q270</f>
        <v>5.7080492</v>
      </c>
      <c r="F267" s="33" t="n">
        <f aca="false">'[2]5 ЦК 2'!$R270</f>
        <v>0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2'!$D271</f>
        <v>201.3628393</v>
      </c>
      <c r="D268" s="32" t="n">
        <f aca="false">'[2]5 ЦК 2'!$D271</f>
        <v>200.24557805</v>
      </c>
      <c r="E268" s="32" t="n">
        <f aca="false">'[2]5 ЦК 2'!$Q271</f>
        <v>26.0529913</v>
      </c>
      <c r="F268" s="33" t="n">
        <f aca="false">'[2]5 ЦК 2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2'!$D272</f>
        <v>203.9394749</v>
      </c>
      <c r="D269" s="32" t="n">
        <f aca="false">'[2]5 ЦК 2'!$D272</f>
        <v>202.82221365</v>
      </c>
      <c r="E269" s="32" t="n">
        <f aca="false">'[2]5 ЦК 2'!$Q272</f>
        <v>28.8237992</v>
      </c>
      <c r="F269" s="33" t="n">
        <f aca="false">'[2]5 ЦК 2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2'!$D273</f>
        <v>203.7021532</v>
      </c>
      <c r="D270" s="32" t="n">
        <f aca="false">'[2]5 ЦК 2'!$D273</f>
        <v>202.58489195</v>
      </c>
      <c r="E270" s="32" t="n">
        <f aca="false">'[2]5 ЦК 2'!$Q273</f>
        <v>15.996099</v>
      </c>
      <c r="F270" s="33" t="n">
        <f aca="false">'[2]5 ЦК 2'!$R273</f>
        <v>0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2'!$D274</f>
        <v>201.8621395</v>
      </c>
      <c r="D271" s="32" t="n">
        <f aca="false">'[2]5 ЦК 2'!$D274</f>
        <v>200.74487825</v>
      </c>
      <c r="E271" s="32" t="n">
        <f aca="false">'[2]5 ЦК 2'!$Q274</f>
        <v>20.3387779</v>
      </c>
      <c r="F271" s="33" t="n">
        <f aca="false">'[2]5 ЦК 2'!$R274</f>
        <v>0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2'!$D275</f>
        <v>196.607159</v>
      </c>
      <c r="D272" s="32" t="n">
        <f aca="false">'[2]5 ЦК 2'!$D275</f>
        <v>195.48989775</v>
      </c>
      <c r="E272" s="32" t="n">
        <f aca="false">'[2]5 ЦК 2'!$Q275</f>
        <v>23.7999762</v>
      </c>
      <c r="F272" s="33" t="n">
        <f aca="false">'[2]5 ЦК 2'!$R275</f>
        <v>0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2'!$D276</f>
        <v>196.1787471</v>
      </c>
      <c r="D273" s="32" t="n">
        <f aca="false">'[2]5 ЦК 2'!$D276</f>
        <v>195.06148585</v>
      </c>
      <c r="E273" s="32" t="n">
        <f aca="false">'[2]5 ЦК 2'!$Q276</f>
        <v>32.608618</v>
      </c>
      <c r="F273" s="33" t="n">
        <f aca="false">'[2]5 ЦК 2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2'!$D277</f>
        <v>201.74964285</v>
      </c>
      <c r="D274" s="32" t="n">
        <f aca="false">'[2]5 ЦК 2'!$D277</f>
        <v>200.6323816</v>
      </c>
      <c r="E274" s="32" t="n">
        <f aca="false">'[2]5 ЦК 2'!$Q277</f>
        <v>29.3878235</v>
      </c>
      <c r="F274" s="33" t="n">
        <f aca="false">'[2]5 ЦК 2'!$R277</f>
        <v>0.00154105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2'!$D278</f>
        <v>197.37306085</v>
      </c>
      <c r="D275" s="32" t="n">
        <f aca="false">'[2]5 ЦК 2'!$D278</f>
        <v>196.2557996</v>
      </c>
      <c r="E275" s="32" t="n">
        <f aca="false">'[2]5 ЦК 2'!$Q278</f>
        <v>15.5368661</v>
      </c>
      <c r="F275" s="33" t="n">
        <f aca="false">'[2]5 ЦК 2'!$R278</f>
        <v>0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2'!$D279</f>
        <v>195.1215868</v>
      </c>
      <c r="D276" s="32" t="n">
        <f aca="false">'[2]5 ЦК 2'!$D279</f>
        <v>194.00432555</v>
      </c>
      <c r="E276" s="32" t="n">
        <f aca="false">'[2]5 ЦК 2'!$Q279</f>
        <v>9.28790835</v>
      </c>
      <c r="F276" s="33" t="n">
        <f aca="false">'[2]5 ЦК 2'!$R279</f>
        <v>0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2'!$D280</f>
        <v>188.3255563</v>
      </c>
      <c r="D277" s="32" t="n">
        <f aca="false">'[2]5 ЦК 2'!$D280</f>
        <v>187.20829505</v>
      </c>
      <c r="E277" s="32" t="n">
        <f aca="false">'[2]5 ЦК 2'!$Q280</f>
        <v>3.41034365</v>
      </c>
      <c r="F277" s="33" t="n">
        <f aca="false">'[2]5 ЦК 2'!$R280</f>
        <v>0.09708615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2'!$D281</f>
        <v>172.38647615</v>
      </c>
      <c r="D278" s="32" t="n">
        <f aca="false">'[2]5 ЦК 2'!$D281</f>
        <v>171.2692149</v>
      </c>
      <c r="E278" s="32" t="n">
        <f aca="false">'[2]5 ЦК 2'!$Q281</f>
        <v>6.31984605</v>
      </c>
      <c r="F278" s="33" t="n">
        <f aca="false">'[2]5 ЦК 2'!$R281</f>
        <v>0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2'!$D282</f>
        <v>143.8261965</v>
      </c>
      <c r="D279" s="32" t="n">
        <f aca="false">'[2]5 ЦК 2'!$D282</f>
        <v>142.70893525</v>
      </c>
      <c r="E279" s="32" t="n">
        <f aca="false">'[2]5 ЦК 2'!$Q282</f>
        <v>7.19824455</v>
      </c>
      <c r="F279" s="33" t="n">
        <f aca="false">'[2]5 ЦК 2'!$R282</f>
        <v>0</v>
      </c>
    </row>
    <row r="280" customFormat="false" ht="15.75" hidden="false" customHeight="true" outlineLevel="0" collapsed="false">
      <c r="A280" s="24" t="n">
        <v>41590</v>
      </c>
      <c r="B280" s="31" t="n">
        <v>0</v>
      </c>
      <c r="C280" s="32" t="n">
        <f aca="false">'[2]3 ЦК 2'!$D283</f>
        <v>157.0730623</v>
      </c>
      <c r="D280" s="32" t="n">
        <f aca="false">'[2]5 ЦК 2'!$D283</f>
        <v>155.95580105</v>
      </c>
      <c r="E280" s="32" t="n">
        <f aca="false">'[2]5 ЦК 2'!$Q283</f>
        <v>0</v>
      </c>
      <c r="F280" s="33" t="n">
        <f aca="false">'[2]5 ЦК 2'!$R283</f>
        <v>10.18479945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2'!$D284</f>
        <v>151.4667224</v>
      </c>
      <c r="D281" s="32" t="n">
        <f aca="false">'[2]5 ЦК 2'!$D284</f>
        <v>150.34946115</v>
      </c>
      <c r="E281" s="32" t="n">
        <f aca="false">'[2]5 ЦК 2'!$Q284</f>
        <v>0</v>
      </c>
      <c r="F281" s="33" t="n">
        <f aca="false">'[2]5 ЦК 2'!$R284</f>
        <v>16.6864894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2'!$D285</f>
        <v>136.18721165</v>
      </c>
      <c r="D282" s="32" t="n">
        <f aca="false">'[2]5 ЦК 2'!$D285</f>
        <v>135.0699504</v>
      </c>
      <c r="E282" s="32" t="n">
        <f aca="false">'[2]5 ЦК 2'!$Q285</f>
        <v>0</v>
      </c>
      <c r="F282" s="33" t="n">
        <f aca="false">'[2]5 ЦК 2'!$R285</f>
        <v>5.8097585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2'!$D286</f>
        <v>135.1901523</v>
      </c>
      <c r="D283" s="32" t="n">
        <f aca="false">'[2]5 ЦК 2'!$D286</f>
        <v>134.07289105</v>
      </c>
      <c r="E283" s="32" t="n">
        <f aca="false">'[2]5 ЦК 2'!$Q286</f>
        <v>1.4855722</v>
      </c>
      <c r="F283" s="33" t="n">
        <f aca="false">'[2]5 ЦК 2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2'!$D287</f>
        <v>142.5409608</v>
      </c>
      <c r="D284" s="32" t="n">
        <f aca="false">'[2]5 ЦК 2'!$D287</f>
        <v>141.42369955</v>
      </c>
      <c r="E284" s="32" t="n">
        <f aca="false">'[2]5 ЦК 2'!$Q287</f>
        <v>12.90012955</v>
      </c>
      <c r="F284" s="33" t="n">
        <f aca="false">'[2]5 ЦК 2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2'!$D288</f>
        <v>155.08973095</v>
      </c>
      <c r="D285" s="32" t="n">
        <f aca="false">'[2]5 ЦК 2'!$D288</f>
        <v>153.9724697</v>
      </c>
      <c r="E285" s="32" t="n">
        <f aca="false">'[2]5 ЦК 2'!$Q288</f>
        <v>10.84128675</v>
      </c>
      <c r="F285" s="33" t="n">
        <f aca="false">'[2]5 ЦК 2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2'!$D289</f>
        <v>170.74834</v>
      </c>
      <c r="D286" s="32" t="n">
        <f aca="false">'[2]5 ЦК 2'!$D289</f>
        <v>169.63107875</v>
      </c>
      <c r="E286" s="32" t="n">
        <f aca="false">'[2]5 ЦК 2'!$Q289</f>
        <v>11.92002175</v>
      </c>
      <c r="F286" s="33" t="n">
        <f aca="false">'[2]5 ЦК 2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2'!$D290</f>
        <v>180.82218385</v>
      </c>
      <c r="D287" s="32" t="n">
        <f aca="false">'[2]5 ЦК 2'!$D290</f>
        <v>179.7049226</v>
      </c>
      <c r="E287" s="32" t="n">
        <f aca="false">'[2]5 ЦК 2'!$Q290</f>
        <v>27.08087165</v>
      </c>
      <c r="F287" s="33" t="n">
        <f aca="false">'[2]5 ЦК 2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2'!$D291</f>
        <v>195.6547901</v>
      </c>
      <c r="D288" s="32" t="n">
        <f aca="false">'[2]5 ЦК 2'!$D291</f>
        <v>194.53752885</v>
      </c>
      <c r="E288" s="32" t="n">
        <f aca="false">'[2]5 ЦК 2'!$Q291</f>
        <v>14.2978619</v>
      </c>
      <c r="F288" s="33" t="n">
        <f aca="false">'[2]5 ЦК 2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2'!$D292</f>
        <v>209.4656802</v>
      </c>
      <c r="D289" s="32" t="n">
        <f aca="false">'[2]5 ЦК 2'!$D292</f>
        <v>208.34841895</v>
      </c>
      <c r="E289" s="32" t="n">
        <f aca="false">'[2]5 ЦК 2'!$Q292</f>
        <v>1.10185075</v>
      </c>
      <c r="F289" s="33" t="n">
        <f aca="false">'[2]5 ЦК 2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2'!$D293</f>
        <v>208.99874205</v>
      </c>
      <c r="D290" s="32" t="n">
        <f aca="false">'[2]5 ЦК 2'!$D293</f>
        <v>207.8814808</v>
      </c>
      <c r="E290" s="32" t="n">
        <f aca="false">'[2]5 ЦК 2'!$Q293</f>
        <v>0</v>
      </c>
      <c r="F290" s="33" t="n">
        <f aca="false">'[2]5 ЦК 2'!$R293</f>
        <v>7.8162056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2'!$D294</f>
        <v>211.89283395</v>
      </c>
      <c r="D291" s="32" t="n">
        <f aca="false">'[2]5 ЦК 2'!$D294</f>
        <v>210.7755727</v>
      </c>
      <c r="E291" s="32" t="n">
        <f aca="false">'[2]5 ЦК 2'!$Q294</f>
        <v>0</v>
      </c>
      <c r="F291" s="33" t="n">
        <f aca="false">'[2]5 ЦК 2'!$R294</f>
        <v>9.25092315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2'!$D295</f>
        <v>211.00210705</v>
      </c>
      <c r="D292" s="32" t="n">
        <f aca="false">'[2]5 ЦК 2'!$D295</f>
        <v>209.8848458</v>
      </c>
      <c r="E292" s="32" t="n">
        <f aca="false">'[2]5 ЦК 2'!$Q295</f>
        <v>0</v>
      </c>
      <c r="F292" s="33" t="n">
        <f aca="false">'[2]5 ЦК 2'!$R295</f>
        <v>7.87630655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2'!$D296</f>
        <v>212.19179765</v>
      </c>
      <c r="D293" s="32" t="n">
        <f aca="false">'[2]5 ЦК 2'!$D296</f>
        <v>211.0745364</v>
      </c>
      <c r="E293" s="32" t="n">
        <f aca="false">'[2]5 ЦК 2'!$Q296</f>
        <v>0</v>
      </c>
      <c r="F293" s="33" t="n">
        <f aca="false">'[2]5 ЦК 2'!$R296</f>
        <v>8.88415325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2'!$D297</f>
        <v>211.6570533</v>
      </c>
      <c r="D294" s="32" t="n">
        <f aca="false">'[2]5 ЦК 2'!$D297</f>
        <v>210.53979205</v>
      </c>
      <c r="E294" s="32" t="n">
        <f aca="false">'[2]5 ЦК 2'!$Q297</f>
        <v>0.00154105</v>
      </c>
      <c r="F294" s="33" t="n">
        <f aca="false">'[2]5 ЦК 2'!$R297</f>
        <v>13.0218725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2'!$D298</f>
        <v>206.6794618</v>
      </c>
      <c r="D295" s="32" t="n">
        <f aca="false">'[2]5 ЦК 2'!$D298</f>
        <v>205.56220055</v>
      </c>
      <c r="E295" s="32" t="n">
        <f aca="false">'[2]5 ЦК 2'!$Q298</f>
        <v>0</v>
      </c>
      <c r="F295" s="33" t="n">
        <f aca="false">'[2]5 ЦК 2'!$R298</f>
        <v>5.023823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2'!$D299</f>
        <v>204.6329474</v>
      </c>
      <c r="D296" s="32" t="n">
        <f aca="false">'[2]5 ЦК 2'!$D299</f>
        <v>203.51568615</v>
      </c>
      <c r="E296" s="32" t="n">
        <f aca="false">'[2]5 ЦК 2'!$Q299</f>
        <v>0</v>
      </c>
      <c r="F296" s="33" t="n">
        <f aca="false">'[2]5 ЦК 2'!$R299</f>
        <v>1.8461779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2'!$D300</f>
        <v>203.2675771</v>
      </c>
      <c r="D297" s="32" t="n">
        <f aca="false">'[2]5 ЦК 2'!$D300</f>
        <v>202.15031585</v>
      </c>
      <c r="E297" s="32" t="n">
        <f aca="false">'[2]5 ЦК 2'!$Q300</f>
        <v>2.9218308</v>
      </c>
      <c r="F297" s="33" t="n">
        <f aca="false">'[2]5 ЦК 2'!$R300</f>
        <v>0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2'!$D301</f>
        <v>211.90516235</v>
      </c>
      <c r="D298" s="32" t="n">
        <f aca="false">'[2]5 ЦК 2'!$D301</f>
        <v>210.7879011</v>
      </c>
      <c r="E298" s="32" t="n">
        <f aca="false">'[2]5 ЦК 2'!$Q301</f>
        <v>0</v>
      </c>
      <c r="F298" s="33" t="n">
        <f aca="false">'[2]5 ЦК 2'!$R301</f>
        <v>3.9666627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2'!$D302</f>
        <v>206.95530975</v>
      </c>
      <c r="D299" s="32" t="n">
        <f aca="false">'[2]5 ЦК 2'!$D302</f>
        <v>205.8380485</v>
      </c>
      <c r="E299" s="32" t="n">
        <f aca="false">'[2]5 ЦК 2'!$Q302</f>
        <v>0</v>
      </c>
      <c r="F299" s="33" t="n">
        <f aca="false">'[2]5 ЦК 2'!$R302</f>
        <v>10.9876865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2'!$D303</f>
        <v>202.4045891</v>
      </c>
      <c r="D300" s="32" t="n">
        <f aca="false">'[2]5 ЦК 2'!$D303</f>
        <v>201.28732785</v>
      </c>
      <c r="E300" s="32" t="n">
        <f aca="false">'[2]5 ЦК 2'!$Q303</f>
        <v>0</v>
      </c>
      <c r="F300" s="33" t="n">
        <f aca="false">'[2]5 ЦК 2'!$R303</f>
        <v>5.7234597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2'!$D304</f>
        <v>195.23716555</v>
      </c>
      <c r="D301" s="32" t="n">
        <f aca="false">'[2]5 ЦК 2'!$D304</f>
        <v>194.1199043</v>
      </c>
      <c r="E301" s="32" t="n">
        <f aca="false">'[2]5 ЦК 2'!$Q304</f>
        <v>0</v>
      </c>
      <c r="F301" s="33" t="n">
        <f aca="false">'[2]5 ЦК 2'!$R304</f>
        <v>15.94832645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2'!$D305</f>
        <v>176.3331052</v>
      </c>
      <c r="D302" s="32" t="n">
        <f aca="false">'[2]5 ЦК 2'!$D305</f>
        <v>175.21584395</v>
      </c>
      <c r="E302" s="32" t="n">
        <f aca="false">'[2]5 ЦК 2'!$Q305</f>
        <v>0</v>
      </c>
      <c r="F302" s="33" t="n">
        <f aca="false">'[2]5 ЦК 2'!$R305</f>
        <v>40.036479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2'!$D306</f>
        <v>159.87006805</v>
      </c>
      <c r="D303" s="32" t="n">
        <f aca="false">'[2]5 ЦК 2'!$D306</f>
        <v>158.7528068</v>
      </c>
      <c r="E303" s="32" t="n">
        <f aca="false">'[2]5 ЦК 2'!$Q306</f>
        <v>0</v>
      </c>
      <c r="F303" s="33" t="n">
        <f aca="false">'[2]5 ЦК 2'!$R306</f>
        <v>47.21314885</v>
      </c>
    </row>
    <row r="304" customFormat="false" ht="15.75" hidden="false" customHeight="true" outlineLevel="0" collapsed="false">
      <c r="A304" s="24" t="n">
        <v>41591</v>
      </c>
      <c r="B304" s="31" t="n">
        <v>0</v>
      </c>
      <c r="C304" s="32" t="n">
        <f aca="false">'[2]3 ЦК 2'!$D307</f>
        <v>139.73162665</v>
      </c>
      <c r="D304" s="32" t="n">
        <f aca="false">'[2]5 ЦК 2'!$D307</f>
        <v>138.6143654</v>
      </c>
      <c r="E304" s="32" t="n">
        <f aca="false">'[2]5 ЦК 2'!$Q307</f>
        <v>0</v>
      </c>
      <c r="F304" s="33" t="n">
        <f aca="false">'[2]5 ЦК 2'!$R307</f>
        <v>6.80065365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2'!$D308</f>
        <v>128.0427624</v>
      </c>
      <c r="D305" s="32" t="n">
        <f aca="false">'[2]5 ЦК 2'!$D308</f>
        <v>126.92550115</v>
      </c>
      <c r="E305" s="32" t="n">
        <f aca="false">'[2]5 ЦК 2'!$Q308</f>
        <v>0</v>
      </c>
      <c r="F305" s="33" t="n">
        <f aca="false">'[2]5 ЦК 2'!$R308</f>
        <v>5.4183318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2'!$D309</f>
        <v>115.09023715</v>
      </c>
      <c r="D306" s="32" t="n">
        <f aca="false">'[2]5 ЦК 2'!$D309</f>
        <v>113.9729759</v>
      </c>
      <c r="E306" s="32" t="n">
        <f aca="false">'[2]5 ЦК 2'!$Q309</f>
        <v>0</v>
      </c>
      <c r="F306" s="33" t="n">
        <f aca="false">'[2]5 ЦК 2'!$R309</f>
        <v>4.6015753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2'!$D310</f>
        <v>117.60831285</v>
      </c>
      <c r="D307" s="32" t="n">
        <f aca="false">'[2]5 ЦК 2'!$D310</f>
        <v>116.4910516</v>
      </c>
      <c r="E307" s="32" t="n">
        <f aca="false">'[2]5 ЦК 2'!$Q310</f>
        <v>0</v>
      </c>
      <c r="F307" s="33" t="n">
        <f aca="false">'[2]5 ЦК 2'!$R310</f>
        <v>0.66111045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2'!$D311</f>
        <v>125.6510528</v>
      </c>
      <c r="D308" s="32" t="n">
        <f aca="false">'[2]5 ЦК 2'!$D311</f>
        <v>124.53379155</v>
      </c>
      <c r="E308" s="32" t="n">
        <f aca="false">'[2]5 ЦК 2'!$Q311</f>
        <v>3.55828445</v>
      </c>
      <c r="F308" s="33" t="n">
        <f aca="false">'[2]5 ЦК 2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2'!$D312</f>
        <v>134.44582515</v>
      </c>
      <c r="D309" s="32" t="n">
        <f aca="false">'[2]5 ЦК 2'!$D312</f>
        <v>133.3285639</v>
      </c>
      <c r="E309" s="32" t="n">
        <f aca="false">'[2]5 ЦК 2'!$Q312</f>
        <v>23.5071767</v>
      </c>
      <c r="F309" s="33" t="n">
        <f aca="false">'[2]5 ЦК 2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2'!$D313</f>
        <v>166.40720215</v>
      </c>
      <c r="D310" s="32" t="n">
        <f aca="false">'[2]5 ЦК 2'!$D313</f>
        <v>165.2899409</v>
      </c>
      <c r="E310" s="32" t="n">
        <f aca="false">'[2]5 ЦК 2'!$Q313</f>
        <v>11.76899885</v>
      </c>
      <c r="F310" s="33" t="n">
        <f aca="false">'[2]5 ЦК 2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2'!$D314</f>
        <v>179.31503695</v>
      </c>
      <c r="D311" s="32" t="n">
        <f aca="false">'[2]5 ЦК 2'!$D314</f>
        <v>178.1977757</v>
      </c>
      <c r="E311" s="32" t="n">
        <f aca="false">'[2]5 ЦК 2'!$Q314</f>
        <v>22.8106221</v>
      </c>
      <c r="F311" s="33" t="n">
        <f aca="false">'[2]5 ЦК 2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2'!$D315</f>
        <v>204.9380753</v>
      </c>
      <c r="D312" s="32" t="n">
        <f aca="false">'[2]5 ЦК 2'!$D315</f>
        <v>203.82081405</v>
      </c>
      <c r="E312" s="32" t="n">
        <f aca="false">'[2]5 ЦК 2'!$Q315</f>
        <v>3.00042435</v>
      </c>
      <c r="F312" s="33" t="n">
        <f aca="false">'[2]5 ЦК 2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2'!$D316</f>
        <v>211.0375512</v>
      </c>
      <c r="D313" s="32" t="n">
        <f aca="false">'[2]5 ЦК 2'!$D316</f>
        <v>209.92028995</v>
      </c>
      <c r="E313" s="32" t="n">
        <f aca="false">'[2]5 ЦК 2'!$Q316</f>
        <v>0</v>
      </c>
      <c r="F313" s="33" t="n">
        <f aca="false">'[2]5 ЦК 2'!$R316</f>
        <v>5.4337423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2'!$D317</f>
        <v>209.38708665</v>
      </c>
      <c r="D314" s="32" t="n">
        <f aca="false">'[2]5 ЦК 2'!$D317</f>
        <v>208.2698254</v>
      </c>
      <c r="E314" s="32" t="n">
        <f aca="false">'[2]5 ЦК 2'!$Q317</f>
        <v>0</v>
      </c>
      <c r="F314" s="33" t="n">
        <f aca="false">'[2]5 ЦК 2'!$R317</f>
        <v>7.40782735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2'!$D318</f>
        <v>213.158036</v>
      </c>
      <c r="D315" s="32" t="n">
        <f aca="false">'[2]5 ЦК 2'!$D318</f>
        <v>212.04077475</v>
      </c>
      <c r="E315" s="32" t="n">
        <f aca="false">'[2]5 ЦК 2'!$Q318</f>
        <v>0.00154105</v>
      </c>
      <c r="F315" s="33" t="n">
        <f aca="false">'[2]5 ЦК 2'!$R318</f>
        <v>10.1339448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2'!$D319</f>
        <v>215.1398263</v>
      </c>
      <c r="D316" s="32" t="n">
        <f aca="false">'[2]5 ЦК 2'!$D319</f>
        <v>214.02256505</v>
      </c>
      <c r="E316" s="32" t="n">
        <f aca="false">'[2]5 ЦК 2'!$Q319</f>
        <v>0.00154105</v>
      </c>
      <c r="F316" s="33" t="n">
        <f aca="false">'[2]5 ЦК 2'!$R319</f>
        <v>6.41230905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2'!$D320</f>
        <v>218.65804345</v>
      </c>
      <c r="D317" s="32" t="n">
        <f aca="false">'[2]5 ЦК 2'!$D320</f>
        <v>217.5407822</v>
      </c>
      <c r="E317" s="32" t="n">
        <f aca="false">'[2]5 ЦК 2'!$Q320</f>
        <v>0</v>
      </c>
      <c r="F317" s="33" t="n">
        <f aca="false">'[2]5 ЦК 2'!$R320</f>
        <v>3.32096275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2'!$D321</f>
        <v>216.42660305</v>
      </c>
      <c r="D318" s="32" t="n">
        <f aca="false">'[2]5 ЦК 2'!$D321</f>
        <v>215.3093418</v>
      </c>
      <c r="E318" s="32" t="n">
        <f aca="false">'[2]5 ЦК 2'!$Q321</f>
        <v>0</v>
      </c>
      <c r="F318" s="33" t="n">
        <f aca="false">'[2]5 ЦК 2'!$R321</f>
        <v>25.3564367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2'!$D322</f>
        <v>216.3819126</v>
      </c>
      <c r="D319" s="32" t="n">
        <f aca="false">'[2]5 ЦК 2'!$D322</f>
        <v>215.26465135</v>
      </c>
      <c r="E319" s="32" t="n">
        <f aca="false">'[2]5 ЦК 2'!$Q322</f>
        <v>0</v>
      </c>
      <c r="F319" s="33" t="n">
        <f aca="false">'[2]5 ЦК 2'!$R322</f>
        <v>28.45548825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2'!$D323</f>
        <v>210.538251</v>
      </c>
      <c r="D320" s="32" t="n">
        <f aca="false">'[2]5 ЦК 2'!$D323</f>
        <v>209.42098975</v>
      </c>
      <c r="E320" s="32" t="n">
        <f aca="false">'[2]5 ЦК 2'!$Q323</f>
        <v>0</v>
      </c>
      <c r="F320" s="33" t="n">
        <f aca="false">'[2]5 ЦК 2'!$R323</f>
        <v>24.39636255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2'!$D324</f>
        <v>209.05421985</v>
      </c>
      <c r="D321" s="32" t="n">
        <f aca="false">'[2]5 ЦК 2'!$D324</f>
        <v>207.9369586</v>
      </c>
      <c r="E321" s="32" t="n">
        <f aca="false">'[2]5 ЦК 2'!$Q324</f>
        <v>0</v>
      </c>
      <c r="F321" s="33" t="n">
        <f aca="false">'[2]5 ЦК 2'!$R324</f>
        <v>8.8332986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2'!$D325</f>
        <v>217.55773375</v>
      </c>
      <c r="D322" s="32" t="n">
        <f aca="false">'[2]5 ЦК 2'!$D325</f>
        <v>216.4404725</v>
      </c>
      <c r="E322" s="32" t="n">
        <f aca="false">'[2]5 ЦК 2'!$Q325</f>
        <v>0</v>
      </c>
      <c r="F322" s="33" t="n">
        <f aca="false">'[2]5 ЦК 2'!$R325</f>
        <v>13.7615765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2'!$D326</f>
        <v>211.9991664</v>
      </c>
      <c r="D323" s="32" t="n">
        <f aca="false">'[2]5 ЦК 2'!$D326</f>
        <v>210.88190515</v>
      </c>
      <c r="E323" s="32" t="n">
        <f aca="false">'[2]5 ЦК 2'!$Q326</f>
        <v>0</v>
      </c>
      <c r="F323" s="33" t="n">
        <f aca="false">'[2]5 ЦК 2'!$R326</f>
        <v>23.208213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2'!$D327</f>
        <v>207.2342398</v>
      </c>
      <c r="D324" s="32" t="n">
        <f aca="false">'[2]5 ЦК 2'!$D327</f>
        <v>206.11697855</v>
      </c>
      <c r="E324" s="32" t="n">
        <f aca="false">'[2]5 ЦК 2'!$Q327</f>
        <v>0</v>
      </c>
      <c r="F324" s="33" t="n">
        <f aca="false">'[2]5 ЦК 2'!$R327</f>
        <v>9.1045234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2'!$D328</f>
        <v>197.0170783</v>
      </c>
      <c r="D325" s="32" t="n">
        <f aca="false">'[2]5 ЦК 2'!$D328</f>
        <v>195.89981705</v>
      </c>
      <c r="E325" s="32" t="n">
        <f aca="false">'[2]5 ЦК 2'!$Q328</f>
        <v>0</v>
      </c>
      <c r="F325" s="33" t="n">
        <f aca="false">'[2]5 ЦК 2'!$R328</f>
        <v>20.18313185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2'!$D329</f>
        <v>175.27440385</v>
      </c>
      <c r="D326" s="32" t="n">
        <f aca="false">'[2]5 ЦК 2'!$D329</f>
        <v>174.1571426</v>
      </c>
      <c r="E326" s="32" t="n">
        <f aca="false">'[2]5 ЦК 2'!$Q329</f>
        <v>0</v>
      </c>
      <c r="F326" s="33" t="n">
        <f aca="false">'[2]5 ЦК 2'!$R329</f>
        <v>38.93771035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2'!$D330</f>
        <v>160.58819735</v>
      </c>
      <c r="D327" s="32" t="n">
        <f aca="false">'[2]5 ЦК 2'!$D330</f>
        <v>159.4709361</v>
      </c>
      <c r="E327" s="32" t="n">
        <f aca="false">'[2]5 ЦК 2'!$Q330</f>
        <v>0</v>
      </c>
      <c r="F327" s="33" t="n">
        <f aca="false">'[2]5 ЦК 2'!$R330</f>
        <v>33.9739883</v>
      </c>
    </row>
    <row r="328" customFormat="false" ht="15.75" hidden="false" customHeight="true" outlineLevel="0" collapsed="false">
      <c r="A328" s="24" t="n">
        <v>41592</v>
      </c>
      <c r="B328" s="31" t="n">
        <v>0</v>
      </c>
      <c r="C328" s="32" t="n">
        <f aca="false">'[2]3 ЦК 2'!$D331</f>
        <v>143.5673001</v>
      </c>
      <c r="D328" s="32" t="n">
        <f aca="false">'[2]5 ЦК 2'!$D331</f>
        <v>142.45003885</v>
      </c>
      <c r="E328" s="32" t="n">
        <f aca="false">'[2]5 ЦК 2'!$Q331</f>
        <v>0</v>
      </c>
      <c r="F328" s="33" t="n">
        <f aca="false">'[2]5 ЦК 2'!$R331</f>
        <v>34.2174742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2'!$D332</f>
        <v>129.22166565</v>
      </c>
      <c r="D329" s="32" t="n">
        <f aca="false">'[2]5 ЦК 2'!$D332</f>
        <v>128.1044044</v>
      </c>
      <c r="E329" s="32" t="n">
        <f aca="false">'[2]5 ЦК 2'!$Q332</f>
        <v>0</v>
      </c>
      <c r="F329" s="33" t="n">
        <f aca="false">'[2]5 ЦК 2'!$R332</f>
        <v>130.05075055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2'!$D333</f>
        <v>125.3058576</v>
      </c>
      <c r="D330" s="32" t="n">
        <f aca="false">'[2]5 ЦК 2'!$D333</f>
        <v>124.18859635</v>
      </c>
      <c r="E330" s="32" t="n">
        <f aca="false">'[2]5 ЦК 2'!$Q333</f>
        <v>0</v>
      </c>
      <c r="F330" s="33" t="n">
        <f aca="false">'[2]5 ЦК 2'!$R333</f>
        <v>51.1905989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2'!$D334</f>
        <v>120.46850165</v>
      </c>
      <c r="D331" s="32" t="n">
        <f aca="false">'[2]5 ЦК 2'!$D334</f>
        <v>119.3512404</v>
      </c>
      <c r="E331" s="32" t="n">
        <f aca="false">'[2]5 ЦК 2'!$Q334</f>
        <v>0</v>
      </c>
      <c r="F331" s="33" t="n">
        <f aca="false">'[2]5 ЦК 2'!$R334</f>
        <v>121.51641565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2'!$D335</f>
        <v>126.37072315</v>
      </c>
      <c r="D332" s="32" t="n">
        <f aca="false">'[2]5 ЦК 2'!$D335</f>
        <v>125.2534619</v>
      </c>
      <c r="E332" s="32" t="n">
        <f aca="false">'[2]5 ЦК 2'!$Q335</f>
        <v>0</v>
      </c>
      <c r="F332" s="33" t="n">
        <f aca="false">'[2]5 ЦК 2'!$R335</f>
        <v>128.78400745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2'!$D336</f>
        <v>135.0329652</v>
      </c>
      <c r="D333" s="32" t="n">
        <f aca="false">'[2]5 ЦК 2'!$D336</f>
        <v>133.91570395</v>
      </c>
      <c r="E333" s="32" t="n">
        <f aca="false">'[2]5 ЦК 2'!$Q336</f>
        <v>9.3449272</v>
      </c>
      <c r="F333" s="33" t="n">
        <f aca="false">'[2]5 ЦК 2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2'!$D337</f>
        <v>168.62014995</v>
      </c>
      <c r="D334" s="32" t="n">
        <f aca="false">'[2]5 ЦК 2'!$D337</f>
        <v>167.5028887</v>
      </c>
      <c r="E334" s="32" t="n">
        <f aca="false">'[2]5 ЦК 2'!$Q337</f>
        <v>8.6730294</v>
      </c>
      <c r="F334" s="33" t="n">
        <f aca="false">'[2]5 ЦК 2'!$R337</f>
        <v>0.00154105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2'!$D338</f>
        <v>183.63614115</v>
      </c>
      <c r="D335" s="32" t="n">
        <f aca="false">'[2]5 ЦК 2'!$D338</f>
        <v>182.5188799</v>
      </c>
      <c r="E335" s="32" t="n">
        <f aca="false">'[2]5 ЦК 2'!$Q338</f>
        <v>0.9955183</v>
      </c>
      <c r="F335" s="33" t="n">
        <f aca="false">'[2]5 ЦК 2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2'!$D339</f>
        <v>205.0058815</v>
      </c>
      <c r="D336" s="32" t="n">
        <f aca="false">'[2]5 ЦК 2'!$D339</f>
        <v>203.88862025</v>
      </c>
      <c r="E336" s="32" t="n">
        <f aca="false">'[2]5 ЦК 2'!$Q339</f>
        <v>0</v>
      </c>
      <c r="F336" s="33" t="n">
        <f aca="false">'[2]5 ЦК 2'!$R339</f>
        <v>18.45715585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2'!$D340</f>
        <v>211.16854045</v>
      </c>
      <c r="D337" s="32" t="n">
        <f aca="false">'[2]5 ЦК 2'!$D340</f>
        <v>210.0512792</v>
      </c>
      <c r="E337" s="32" t="n">
        <f aca="false">'[2]5 ЦК 2'!$Q340</f>
        <v>0</v>
      </c>
      <c r="F337" s="33" t="n">
        <f aca="false">'[2]5 ЦК 2'!$R340</f>
        <v>27.1594652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2'!$D341</f>
        <v>210.1529885</v>
      </c>
      <c r="D338" s="32" t="n">
        <f aca="false">'[2]5 ЦК 2'!$D341</f>
        <v>209.03572725</v>
      </c>
      <c r="E338" s="32" t="n">
        <f aca="false">'[2]5 ЦК 2'!$Q341</f>
        <v>0</v>
      </c>
      <c r="F338" s="33" t="n">
        <f aca="false">'[2]5 ЦК 2'!$R341</f>
        <v>19.1860725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2'!$D342</f>
        <v>210.4519522</v>
      </c>
      <c r="D339" s="32" t="n">
        <f aca="false">'[2]5 ЦК 2'!$D342</f>
        <v>209.33469095</v>
      </c>
      <c r="E339" s="32" t="n">
        <f aca="false">'[2]5 ЦК 2'!$Q342</f>
        <v>0</v>
      </c>
      <c r="F339" s="33" t="n">
        <f aca="false">'[2]5 ЦК 2'!$R342</f>
        <v>18.2306215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2'!$D343</f>
        <v>212.3690184</v>
      </c>
      <c r="D340" s="32" t="n">
        <f aca="false">'[2]5 ЦК 2'!$D343</f>
        <v>211.25175715</v>
      </c>
      <c r="E340" s="32" t="n">
        <f aca="false">'[2]5 ЦК 2'!$Q343</f>
        <v>0</v>
      </c>
      <c r="F340" s="33" t="n">
        <f aca="false">'[2]5 ЦК 2'!$R343</f>
        <v>2.7060838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2'!$D344</f>
        <v>216.52831235</v>
      </c>
      <c r="D341" s="32" t="n">
        <f aca="false">'[2]5 ЦК 2'!$D344</f>
        <v>215.4110511</v>
      </c>
      <c r="E341" s="32" t="n">
        <f aca="false">'[2]5 ЦК 2'!$Q344</f>
        <v>0</v>
      </c>
      <c r="F341" s="33" t="n">
        <f aca="false">'[2]5 ЦК 2'!$R344</f>
        <v>5.4029213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2'!$D345</f>
        <v>216.03517635</v>
      </c>
      <c r="D342" s="32" t="n">
        <f aca="false">'[2]5 ЦК 2'!$D345</f>
        <v>214.9179151</v>
      </c>
      <c r="E342" s="32" t="n">
        <f aca="false">'[2]5 ЦК 2'!$Q345</f>
        <v>0</v>
      </c>
      <c r="F342" s="33" t="n">
        <f aca="false">'[2]5 ЦК 2'!$R345</f>
        <v>8.02116525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2'!$D346</f>
        <v>214.52186525</v>
      </c>
      <c r="D343" s="32" t="n">
        <f aca="false">'[2]5 ЦК 2'!$D346</f>
        <v>213.404604</v>
      </c>
      <c r="E343" s="32" t="n">
        <f aca="false">'[2]5 ЦК 2'!$Q346</f>
        <v>0</v>
      </c>
      <c r="F343" s="33" t="n">
        <f aca="false">'[2]5 ЦК 2'!$R346</f>
        <v>5.73116495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2'!$D347</f>
        <v>212.09317045</v>
      </c>
      <c r="D344" s="32" t="n">
        <f aca="false">'[2]5 ЦК 2'!$D347</f>
        <v>210.9759092</v>
      </c>
      <c r="E344" s="32" t="n">
        <f aca="false">'[2]5 ЦК 2'!$Q347</f>
        <v>0</v>
      </c>
      <c r="F344" s="33" t="n">
        <f aca="false">'[2]5 ЦК 2'!$R347</f>
        <v>6.06403175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2'!$D348</f>
        <v>211.3889106</v>
      </c>
      <c r="D345" s="32" t="n">
        <f aca="false">'[2]5 ЦК 2'!$D348</f>
        <v>210.27164935</v>
      </c>
      <c r="E345" s="32" t="n">
        <f aca="false">'[2]5 ЦК 2'!$Q348</f>
        <v>0</v>
      </c>
      <c r="F345" s="33" t="n">
        <f aca="false">'[2]5 ЦК 2'!$R348</f>
        <v>4.13463715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2'!$D349</f>
        <v>217.82279435</v>
      </c>
      <c r="D346" s="32" t="n">
        <f aca="false">'[2]5 ЦК 2'!$D349</f>
        <v>216.7055331</v>
      </c>
      <c r="E346" s="32" t="n">
        <f aca="false">'[2]5 ЦК 2'!$Q349</f>
        <v>0</v>
      </c>
      <c r="F346" s="33" t="n">
        <f aca="false">'[2]5 ЦК 2'!$R349</f>
        <v>6.0902296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2'!$D350</f>
        <v>213.0563267</v>
      </c>
      <c r="D347" s="32" t="n">
        <f aca="false">'[2]5 ЦК 2'!$D350</f>
        <v>211.93906545</v>
      </c>
      <c r="E347" s="32" t="n">
        <f aca="false">'[2]5 ЦК 2'!$Q350</f>
        <v>0</v>
      </c>
      <c r="F347" s="33" t="n">
        <f aca="false">'[2]5 ЦК 2'!$R350</f>
        <v>28.72979515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2'!$D351</f>
        <v>210.6861918</v>
      </c>
      <c r="D348" s="32" t="n">
        <f aca="false">'[2]5 ЦК 2'!$D351</f>
        <v>209.56893055</v>
      </c>
      <c r="E348" s="32" t="n">
        <f aca="false">'[2]5 ЦК 2'!$Q351</f>
        <v>0</v>
      </c>
      <c r="F348" s="33" t="n">
        <f aca="false">'[2]5 ЦК 2'!$R351</f>
        <v>25.58143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2'!$D352</f>
        <v>199.95277855</v>
      </c>
      <c r="D349" s="32" t="n">
        <f aca="false">'[2]5 ЦК 2'!$D352</f>
        <v>198.8355173</v>
      </c>
      <c r="E349" s="32" t="n">
        <f aca="false">'[2]5 ЦК 2'!$Q352</f>
        <v>0</v>
      </c>
      <c r="F349" s="33" t="n">
        <f aca="false">'[2]5 ЦК 2'!$R352</f>
        <v>35.6075013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2'!$D353</f>
        <v>175.61343485</v>
      </c>
      <c r="D350" s="32" t="n">
        <f aca="false">'[2]5 ЦК 2'!$D353</f>
        <v>174.4961736</v>
      </c>
      <c r="E350" s="32" t="n">
        <f aca="false">'[2]5 ЦК 2'!$Q353</f>
        <v>0</v>
      </c>
      <c r="F350" s="33" t="n">
        <f aca="false">'[2]5 ЦК 2'!$R353</f>
        <v>40.27534175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2'!$D354</f>
        <v>158.6572617</v>
      </c>
      <c r="D351" s="32" t="n">
        <f aca="false">'[2]5 ЦК 2'!$D354</f>
        <v>157.54000045</v>
      </c>
      <c r="E351" s="32" t="n">
        <f aca="false">'[2]5 ЦК 2'!$Q354</f>
        <v>0</v>
      </c>
      <c r="F351" s="33" t="n">
        <f aca="false">'[2]5 ЦК 2'!$R354</f>
        <v>28.1488193</v>
      </c>
    </row>
    <row r="352" customFormat="false" ht="15.75" hidden="false" customHeight="true" outlineLevel="0" collapsed="false">
      <c r="A352" s="24" t="n">
        <v>41593</v>
      </c>
      <c r="B352" s="31" t="n">
        <v>0</v>
      </c>
      <c r="C352" s="32" t="n">
        <f aca="false">'[2]3 ЦК 2'!$D355</f>
        <v>139.10287825</v>
      </c>
      <c r="D352" s="32" t="n">
        <f aca="false">'[2]5 ЦК 2'!$D355</f>
        <v>137.985617</v>
      </c>
      <c r="E352" s="32" t="n">
        <f aca="false">'[2]5 ЦК 2'!$Q355</f>
        <v>0</v>
      </c>
      <c r="F352" s="33" t="n">
        <f aca="false">'[2]5 ЦК 2'!$R355</f>
        <v>7.0826658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2'!$D356</f>
        <v>129.3495728</v>
      </c>
      <c r="D353" s="32" t="n">
        <f aca="false">'[2]5 ЦК 2'!$D356</f>
        <v>128.23231155</v>
      </c>
      <c r="E353" s="32" t="n">
        <f aca="false">'[2]5 ЦК 2'!$Q356</f>
        <v>0</v>
      </c>
      <c r="F353" s="33" t="n">
        <f aca="false">'[2]5 ЦК 2'!$R356</f>
        <v>10.1431911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2'!$D357</f>
        <v>111.6891398</v>
      </c>
      <c r="D354" s="32" t="n">
        <f aca="false">'[2]5 ЦК 2'!$D357</f>
        <v>110.57187855</v>
      </c>
      <c r="E354" s="32" t="n">
        <f aca="false">'[2]5 ЦК 2'!$Q357</f>
        <v>0</v>
      </c>
      <c r="F354" s="33" t="n">
        <f aca="false">'[2]5 ЦК 2'!$R357</f>
        <v>8.30471845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2'!$D358</f>
        <v>120.73972645</v>
      </c>
      <c r="D355" s="32" t="n">
        <f aca="false">'[2]5 ЦК 2'!$D358</f>
        <v>119.6224652</v>
      </c>
      <c r="E355" s="32" t="n">
        <f aca="false">'[2]5 ЦК 2'!$Q358</f>
        <v>0</v>
      </c>
      <c r="F355" s="33" t="n">
        <f aca="false">'[2]5 ЦК 2'!$R358</f>
        <v>1.8246032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2'!$D359</f>
        <v>127.4355887</v>
      </c>
      <c r="D356" s="32" t="n">
        <f aca="false">'[2]5 ЦК 2'!$D359</f>
        <v>126.31832745</v>
      </c>
      <c r="E356" s="32" t="n">
        <f aca="false">'[2]5 ЦК 2'!$Q359</f>
        <v>0.2588964</v>
      </c>
      <c r="F356" s="33" t="n">
        <f aca="false">'[2]5 ЦК 2'!$R359</f>
        <v>0.0215747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2'!$D360</f>
        <v>131.68118145</v>
      </c>
      <c r="D357" s="32" t="n">
        <f aca="false">'[2]5 ЦК 2'!$D360</f>
        <v>130.5639202</v>
      </c>
      <c r="E357" s="32" t="n">
        <f aca="false">'[2]5 ЦК 2'!$Q360</f>
        <v>16.6556684</v>
      </c>
      <c r="F357" s="33" t="n">
        <f aca="false">'[2]5 ЦК 2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2'!$D361</f>
        <v>161.9181235</v>
      </c>
      <c r="D358" s="32" t="n">
        <f aca="false">'[2]5 ЦК 2'!$D361</f>
        <v>160.80086225</v>
      </c>
      <c r="E358" s="32" t="n">
        <f aca="false">'[2]5 ЦК 2'!$Q361</f>
        <v>16.36749205</v>
      </c>
      <c r="F358" s="33" t="n">
        <f aca="false">'[2]5 ЦК 2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2'!$D362</f>
        <v>179.2364434</v>
      </c>
      <c r="D359" s="32" t="n">
        <f aca="false">'[2]5 ЦК 2'!$D362</f>
        <v>178.11918215</v>
      </c>
      <c r="E359" s="32" t="n">
        <f aca="false">'[2]5 ЦК 2'!$Q362</f>
        <v>12.46247135</v>
      </c>
      <c r="F359" s="33" t="n">
        <f aca="false">'[2]5 ЦК 2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2'!$D363</f>
        <v>194.9274145</v>
      </c>
      <c r="D360" s="32" t="n">
        <f aca="false">'[2]5 ЦК 2'!$D363</f>
        <v>193.81015325</v>
      </c>
      <c r="E360" s="32" t="n">
        <f aca="false">'[2]5 ЦК 2'!$Q363</f>
        <v>11.40222895</v>
      </c>
      <c r="F360" s="33" t="n">
        <f aca="false">'[2]5 ЦК 2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2'!$D364</f>
        <v>212.6125043</v>
      </c>
      <c r="D361" s="32" t="n">
        <f aca="false">'[2]5 ЦК 2'!$D364</f>
        <v>211.49524305</v>
      </c>
      <c r="E361" s="32" t="n">
        <f aca="false">'[2]5 ЦК 2'!$Q364</f>
        <v>0</v>
      </c>
      <c r="F361" s="33" t="n">
        <f aca="false">'[2]5 ЦК 2'!$R364</f>
        <v>7.7607278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2'!$D365</f>
        <v>212.29658905</v>
      </c>
      <c r="D362" s="32" t="n">
        <f aca="false">'[2]5 ЦК 2'!$D365</f>
        <v>211.1793278</v>
      </c>
      <c r="E362" s="32" t="n">
        <f aca="false">'[2]5 ЦК 2'!$Q365</f>
        <v>0</v>
      </c>
      <c r="F362" s="33" t="n">
        <f aca="false">'[2]5 ЦК 2'!$R365</f>
        <v>6.1580358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2'!$D366</f>
        <v>214.3877939</v>
      </c>
      <c r="D363" s="32" t="n">
        <f aca="false">'[2]5 ЦК 2'!$D366</f>
        <v>213.27053265</v>
      </c>
      <c r="E363" s="32" t="n">
        <f aca="false">'[2]5 ЦК 2'!$Q366</f>
        <v>0.00154105</v>
      </c>
      <c r="F363" s="33" t="n">
        <f aca="false">'[2]5 ЦК 2'!$R366</f>
        <v>8.2415354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2'!$D367</f>
        <v>215.1798936</v>
      </c>
      <c r="D364" s="32" t="n">
        <f aca="false">'[2]5 ЦК 2'!$D367</f>
        <v>214.06263235</v>
      </c>
      <c r="E364" s="32" t="n">
        <f aca="false">'[2]5 ЦК 2'!$Q367</f>
        <v>0</v>
      </c>
      <c r="F364" s="33" t="n">
        <f aca="false">'[2]5 ЦК 2'!$R367</f>
        <v>5.9361246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2'!$D368</f>
        <v>216.9613474</v>
      </c>
      <c r="D365" s="32" t="n">
        <f aca="false">'[2]5 ЦК 2'!$D368</f>
        <v>215.84408615</v>
      </c>
      <c r="E365" s="32" t="n">
        <f aca="false">'[2]5 ЦК 2'!$Q368</f>
        <v>0</v>
      </c>
      <c r="F365" s="33" t="n">
        <f aca="false">'[2]5 ЦК 2'!$R368</f>
        <v>7.69754475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2'!$D369</f>
        <v>215.47115205</v>
      </c>
      <c r="D366" s="32" t="n">
        <f aca="false">'[2]5 ЦК 2'!$D369</f>
        <v>214.3538908</v>
      </c>
      <c r="E366" s="32" t="n">
        <f aca="false">'[2]5 ЦК 2'!$Q369</f>
        <v>0</v>
      </c>
      <c r="F366" s="33" t="n">
        <f aca="false">'[2]5 ЦК 2'!$R369</f>
        <v>13.41484025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2'!$D370</f>
        <v>215.54820455</v>
      </c>
      <c r="D367" s="32" t="n">
        <f aca="false">'[2]5 ЦК 2'!$D370</f>
        <v>214.4309433</v>
      </c>
      <c r="E367" s="32" t="n">
        <f aca="false">'[2]5 ЦК 2'!$Q370</f>
        <v>0</v>
      </c>
      <c r="F367" s="33" t="n">
        <f aca="false">'[2]5 ЦК 2'!$R370</f>
        <v>10.910634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2'!$D371</f>
        <v>212.5662728</v>
      </c>
      <c r="D368" s="32" t="n">
        <f aca="false">'[2]5 ЦК 2'!$D371</f>
        <v>211.44901155</v>
      </c>
      <c r="E368" s="32" t="n">
        <f aca="false">'[2]5 ЦК 2'!$Q371</f>
        <v>0</v>
      </c>
      <c r="F368" s="33" t="n">
        <f aca="false">'[2]5 ЦК 2'!$R371</f>
        <v>7.7329889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2'!$D372</f>
        <v>209.8817637</v>
      </c>
      <c r="D369" s="32" t="n">
        <f aca="false">'[2]5 ЦК 2'!$D372</f>
        <v>208.76450245</v>
      </c>
      <c r="E369" s="32" t="n">
        <f aca="false">'[2]5 ЦК 2'!$Q372</f>
        <v>0.60871475</v>
      </c>
      <c r="F369" s="33" t="n">
        <f aca="false">'[2]5 ЦК 2'!$R372</f>
        <v>0.8999732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2'!$D373</f>
        <v>216.76871615</v>
      </c>
      <c r="D370" s="32" t="n">
        <f aca="false">'[2]5 ЦК 2'!$D373</f>
        <v>215.6514549</v>
      </c>
      <c r="E370" s="32" t="n">
        <f aca="false">'[2]5 ЦК 2'!$Q373</f>
        <v>0</v>
      </c>
      <c r="F370" s="33" t="n">
        <f aca="false">'[2]5 ЦК 2'!$R373</f>
        <v>12.49329235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2'!$D374</f>
        <v>212.8744828</v>
      </c>
      <c r="D371" s="32" t="n">
        <f aca="false">'[2]5 ЦК 2'!$D374</f>
        <v>211.75722155</v>
      </c>
      <c r="E371" s="32" t="n">
        <f aca="false">'[2]5 ЦК 2'!$Q374</f>
        <v>0</v>
      </c>
      <c r="F371" s="33" t="n">
        <f aca="false">'[2]5 ЦК 2'!$R374</f>
        <v>22.9523987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2'!$D375</f>
        <v>211.13463735</v>
      </c>
      <c r="D372" s="32" t="n">
        <f aca="false">'[2]5 ЦК 2'!$D375</f>
        <v>210.0173761</v>
      </c>
      <c r="E372" s="32" t="n">
        <f aca="false">'[2]5 ЦК 2'!$Q375</f>
        <v>0</v>
      </c>
      <c r="F372" s="33" t="n">
        <f aca="false">'[2]5 ЦК 2'!$R375</f>
        <v>27.60174655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2'!$D376</f>
        <v>203.95334435</v>
      </c>
      <c r="D373" s="32" t="n">
        <f aca="false">'[2]5 ЦК 2'!$D376</f>
        <v>202.8360831</v>
      </c>
      <c r="E373" s="32" t="n">
        <f aca="false">'[2]5 ЦК 2'!$Q376</f>
        <v>0</v>
      </c>
      <c r="F373" s="33" t="n">
        <f aca="false">'[2]5 ЦК 2'!$R376</f>
        <v>20.54681965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2'!$D377</f>
        <v>181.3939134</v>
      </c>
      <c r="D374" s="32" t="n">
        <f aca="false">'[2]5 ЦК 2'!$D377</f>
        <v>180.27665215</v>
      </c>
      <c r="E374" s="32" t="n">
        <f aca="false">'[2]5 ЦК 2'!$Q377</f>
        <v>0</v>
      </c>
      <c r="F374" s="33" t="n">
        <f aca="false">'[2]5 ЦК 2'!$R377</f>
        <v>33.0277836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2'!$D378</f>
        <v>165.30689245</v>
      </c>
      <c r="D375" s="32" t="n">
        <f aca="false">'[2]5 ЦК 2'!$D378</f>
        <v>164.1896312</v>
      </c>
      <c r="E375" s="32" t="n">
        <f aca="false">'[2]5 ЦК 2'!$Q378</f>
        <v>0</v>
      </c>
      <c r="F375" s="33" t="n">
        <f aca="false">'[2]5 ЦК 2'!$R378</f>
        <v>22.4530985</v>
      </c>
    </row>
    <row r="376" customFormat="false" ht="15.75" hidden="false" customHeight="true" outlineLevel="0" collapsed="false">
      <c r="A376" s="24" t="n">
        <v>41594</v>
      </c>
      <c r="B376" s="31" t="n">
        <v>0</v>
      </c>
      <c r="C376" s="32" t="n">
        <f aca="false">'[2]3 ЦК 2'!$D379</f>
        <v>142.6149312</v>
      </c>
      <c r="D376" s="32" t="n">
        <f aca="false">'[2]5 ЦК 2'!$D379</f>
        <v>141.49766995</v>
      </c>
      <c r="E376" s="32" t="n">
        <f aca="false">'[2]5 ЦК 2'!$Q379</f>
        <v>0</v>
      </c>
      <c r="F376" s="33" t="n">
        <f aca="false">'[2]5 ЦК 2'!$R379</f>
        <v>5.67260505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2'!$D380</f>
        <v>139.72546245</v>
      </c>
      <c r="D377" s="32" t="n">
        <f aca="false">'[2]5 ЦК 2'!$D380</f>
        <v>138.6082012</v>
      </c>
      <c r="E377" s="32" t="n">
        <f aca="false">'[2]5 ЦК 2'!$Q380</f>
        <v>0</v>
      </c>
      <c r="F377" s="33" t="n">
        <f aca="false">'[2]5 ЦК 2'!$R380</f>
        <v>9.26633365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2'!$D381</f>
        <v>135.57079165</v>
      </c>
      <c r="D378" s="32" t="n">
        <f aca="false">'[2]5 ЦК 2'!$D381</f>
        <v>134.4535304</v>
      </c>
      <c r="E378" s="32" t="n">
        <f aca="false">'[2]5 ЦК 2'!$Q381</f>
        <v>0</v>
      </c>
      <c r="F378" s="33" t="n">
        <f aca="false">'[2]5 ЦК 2'!$R381</f>
        <v>5.83595635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2'!$D382</f>
        <v>132.037164</v>
      </c>
      <c r="D379" s="32" t="n">
        <f aca="false">'[2]5 ЦК 2'!$D382</f>
        <v>130.91990275</v>
      </c>
      <c r="E379" s="32" t="n">
        <f aca="false">'[2]5 ЦК 2'!$Q382</f>
        <v>0</v>
      </c>
      <c r="F379" s="33" t="n">
        <f aca="false">'[2]5 ЦК 2'!$R382</f>
        <v>1.6489235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2'!$D383</f>
        <v>131.4484829</v>
      </c>
      <c r="D380" s="32" t="n">
        <f aca="false">'[2]5 ЦК 2'!$D383</f>
        <v>130.33122165</v>
      </c>
      <c r="E380" s="32" t="n">
        <f aca="false">'[2]5 ЦК 2'!$Q383</f>
        <v>0.40529615</v>
      </c>
      <c r="F380" s="33" t="n">
        <f aca="false">'[2]5 ЦК 2'!$R383</f>
        <v>0.00154105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2'!$D384</f>
        <v>132.4501654</v>
      </c>
      <c r="D381" s="32" t="n">
        <f aca="false">'[2]5 ЦК 2'!$D384</f>
        <v>131.33290415</v>
      </c>
      <c r="E381" s="32" t="n">
        <f aca="false">'[2]5 ЦК 2'!$Q384</f>
        <v>3.6399601</v>
      </c>
      <c r="F381" s="33" t="n">
        <f aca="false">'[2]5 ЦК 2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2'!$D385</f>
        <v>143.8508533</v>
      </c>
      <c r="D382" s="32" t="n">
        <f aca="false">'[2]5 ЦК 2'!$D385</f>
        <v>142.73359205</v>
      </c>
      <c r="E382" s="32" t="n">
        <f aca="false">'[2]5 ЦК 2'!$Q385</f>
        <v>18.00716925</v>
      </c>
      <c r="F382" s="33" t="n">
        <f aca="false">'[2]5 ЦК 2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2'!$D386</f>
        <v>149.85016095</v>
      </c>
      <c r="D383" s="32" t="n">
        <f aca="false">'[2]5 ЦК 2'!$D386</f>
        <v>148.7328997</v>
      </c>
      <c r="E383" s="32" t="n">
        <f aca="false">'[2]5 ЦК 2'!$Q386</f>
        <v>17.0779161</v>
      </c>
      <c r="F383" s="33" t="n">
        <f aca="false">'[2]5 ЦК 2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2'!$D387</f>
        <v>171.69300365</v>
      </c>
      <c r="D384" s="32" t="n">
        <f aca="false">'[2]5 ЦК 2'!$D387</f>
        <v>170.5757424</v>
      </c>
      <c r="E384" s="32" t="n">
        <f aca="false">'[2]5 ЦК 2'!$Q387</f>
        <v>4.86201275</v>
      </c>
      <c r="F384" s="33" t="n">
        <f aca="false">'[2]5 ЦК 2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2'!$D388</f>
        <v>181.5233616</v>
      </c>
      <c r="D385" s="32" t="n">
        <f aca="false">'[2]5 ЦК 2'!$D388</f>
        <v>180.40610035</v>
      </c>
      <c r="E385" s="32" t="n">
        <f aca="false">'[2]5 ЦК 2'!$Q388</f>
        <v>7.28146125</v>
      </c>
      <c r="F385" s="33" t="n">
        <f aca="false">'[2]5 ЦК 2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2'!$D389</f>
        <v>187.46719145</v>
      </c>
      <c r="D386" s="32" t="n">
        <f aca="false">'[2]5 ЦК 2'!$D389</f>
        <v>186.3499302</v>
      </c>
      <c r="E386" s="32" t="n">
        <f aca="false">'[2]5 ЦК 2'!$Q389</f>
        <v>7.13043835</v>
      </c>
      <c r="F386" s="33" t="n">
        <f aca="false">'[2]5 ЦК 2'!$R389</f>
        <v>0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2'!$D390</f>
        <v>191.1271852</v>
      </c>
      <c r="D387" s="32" t="n">
        <f aca="false">'[2]5 ЦК 2'!$D390</f>
        <v>190.00992395</v>
      </c>
      <c r="E387" s="32" t="n">
        <f aca="false">'[2]5 ЦК 2'!$Q390</f>
        <v>3.56753075</v>
      </c>
      <c r="F387" s="33" t="n">
        <f aca="false">'[2]5 ЦК 2'!$R390</f>
        <v>0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2'!$D391</f>
        <v>190.66949335</v>
      </c>
      <c r="D388" s="32" t="n">
        <f aca="false">'[2]5 ЦК 2'!$D391</f>
        <v>189.5522321</v>
      </c>
      <c r="E388" s="32" t="n">
        <f aca="false">'[2]5 ЦК 2'!$Q391</f>
        <v>4.02984575</v>
      </c>
      <c r="F388" s="33" t="n">
        <f aca="false">'[2]5 ЦК 2'!$R391</f>
        <v>0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2'!$D392</f>
        <v>189.2933357</v>
      </c>
      <c r="D389" s="32" t="n">
        <f aca="false">'[2]5 ЦК 2'!$D392</f>
        <v>188.17607445</v>
      </c>
      <c r="E389" s="32" t="n">
        <f aca="false">'[2]5 ЦК 2'!$Q392</f>
        <v>4.29182425</v>
      </c>
      <c r="F389" s="33" t="n">
        <f aca="false">'[2]5 ЦК 2'!$R392</f>
        <v>0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2'!$D393</f>
        <v>191.49241405</v>
      </c>
      <c r="D390" s="32" t="n">
        <f aca="false">'[2]5 ЦК 2'!$D393</f>
        <v>190.3751528</v>
      </c>
      <c r="E390" s="32" t="n">
        <f aca="false">'[2]5 ЦК 2'!$Q393</f>
        <v>7.24755815</v>
      </c>
      <c r="F390" s="33" t="n">
        <f aca="false">'[2]5 ЦК 2'!$R393</f>
        <v>0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2'!$D394</f>
        <v>192.75607505</v>
      </c>
      <c r="D391" s="32" t="n">
        <f aca="false">'[2]5 ЦК 2'!$D394</f>
        <v>191.6388138</v>
      </c>
      <c r="E391" s="32" t="n">
        <f aca="false">'[2]5 ЦК 2'!$Q394</f>
        <v>13.31929515</v>
      </c>
      <c r="F391" s="33" t="n">
        <f aca="false">'[2]5 ЦК 2'!$R394</f>
        <v>0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2'!$D395</f>
        <v>196.63952105</v>
      </c>
      <c r="D392" s="32" t="n">
        <f aca="false">'[2]5 ЦК 2'!$D395</f>
        <v>195.5222598</v>
      </c>
      <c r="E392" s="32" t="n">
        <f aca="false">'[2]5 ЦК 2'!$Q395</f>
        <v>13.93879725</v>
      </c>
      <c r="F392" s="33" t="n">
        <f aca="false">'[2]5 ЦК 2'!$R395</f>
        <v>0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2'!$D396</f>
        <v>208.1218846</v>
      </c>
      <c r="D393" s="32" t="n">
        <f aca="false">'[2]5 ЦК 2'!$D396</f>
        <v>207.00462335</v>
      </c>
      <c r="E393" s="32" t="n">
        <f aca="false">'[2]5 ЦК 2'!$Q396</f>
        <v>28.58801855</v>
      </c>
      <c r="F393" s="33" t="n">
        <f aca="false">'[2]5 ЦК 2'!$R396</f>
        <v>0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2'!$D397</f>
        <v>221.1006077</v>
      </c>
      <c r="D394" s="32" t="n">
        <f aca="false">'[2]5 ЦК 2'!$D397</f>
        <v>219.98334645</v>
      </c>
      <c r="E394" s="32" t="n">
        <f aca="false">'[2]5 ЦК 2'!$Q397</f>
        <v>2.35318335</v>
      </c>
      <c r="F394" s="33" t="n">
        <f aca="false">'[2]5 ЦК 2'!$R397</f>
        <v>0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2'!$D398</f>
        <v>212.3289511</v>
      </c>
      <c r="D395" s="32" t="n">
        <f aca="false">'[2]5 ЦК 2'!$D398</f>
        <v>211.21168985</v>
      </c>
      <c r="E395" s="32" t="n">
        <f aca="false">'[2]5 ЦК 2'!$Q398</f>
        <v>0</v>
      </c>
      <c r="F395" s="33" t="n">
        <f aca="false">'[2]5 ЦК 2'!$R398</f>
        <v>1.1650338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2'!$D399</f>
        <v>198.117388</v>
      </c>
      <c r="D396" s="32" t="n">
        <f aca="false">'[2]5 ЦК 2'!$D399</f>
        <v>197.00012675</v>
      </c>
      <c r="E396" s="32" t="n">
        <f aca="false">'[2]5 ЦК 2'!$Q399</f>
        <v>4.41819035</v>
      </c>
      <c r="F396" s="33" t="n">
        <f aca="false">'[2]5 ЦК 2'!$R399</f>
        <v>0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2'!$D400</f>
        <v>183.50977505</v>
      </c>
      <c r="D397" s="32" t="n">
        <f aca="false">'[2]5 ЦК 2'!$D400</f>
        <v>182.3925138</v>
      </c>
      <c r="E397" s="32" t="n">
        <f aca="false">'[2]5 ЦК 2'!$Q400</f>
        <v>0</v>
      </c>
      <c r="F397" s="33" t="n">
        <f aca="false">'[2]5 ЦК 2'!$R400</f>
        <v>2.18366785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2'!$D401</f>
        <v>175.9416785</v>
      </c>
      <c r="D398" s="32" t="n">
        <f aca="false">'[2]5 ЦК 2'!$D401</f>
        <v>174.82441725</v>
      </c>
      <c r="E398" s="32" t="n">
        <f aca="false">'[2]5 ЦК 2'!$Q401</f>
        <v>0</v>
      </c>
      <c r="F398" s="33" t="n">
        <f aca="false">'[2]5 ЦК 2'!$R401</f>
        <v>7.181293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2'!$D402</f>
        <v>143.2128586</v>
      </c>
      <c r="D399" s="32" t="n">
        <f aca="false">'[2]5 ЦК 2'!$D402</f>
        <v>142.09559735</v>
      </c>
      <c r="E399" s="32" t="n">
        <f aca="false">'[2]5 ЦК 2'!$Q402</f>
        <v>4.86817695</v>
      </c>
      <c r="F399" s="33" t="n">
        <f aca="false">'[2]5 ЦК 2'!$R402</f>
        <v>0</v>
      </c>
    </row>
    <row r="400" customFormat="false" ht="15.75" hidden="false" customHeight="true" outlineLevel="0" collapsed="false">
      <c r="A400" s="24" t="n">
        <v>41595</v>
      </c>
      <c r="B400" s="31" t="n">
        <v>0</v>
      </c>
      <c r="C400" s="32" t="n">
        <f aca="false">'[2]3 ЦК 2'!$D403</f>
        <v>138.33851745</v>
      </c>
      <c r="D400" s="32" t="n">
        <f aca="false">'[2]5 ЦК 2'!$D403</f>
        <v>137.2212562</v>
      </c>
      <c r="E400" s="32" t="n">
        <f aca="false">'[2]5 ЦК 2'!$Q403</f>
        <v>0</v>
      </c>
      <c r="F400" s="33" t="n">
        <f aca="false">'[2]5 ЦК 2'!$R403</f>
        <v>10.15089635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2'!$D404</f>
        <v>131.39454615</v>
      </c>
      <c r="D401" s="32" t="n">
        <f aca="false">'[2]5 ЦК 2'!$D404</f>
        <v>130.2772849</v>
      </c>
      <c r="E401" s="32" t="n">
        <f aca="false">'[2]5 ЦК 2'!$Q404</f>
        <v>0</v>
      </c>
      <c r="F401" s="33" t="n">
        <f aca="false">'[2]5 ЦК 2'!$R404</f>
        <v>4.33805575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2'!$D405</f>
        <v>129.4605284</v>
      </c>
      <c r="D402" s="32" t="n">
        <f aca="false">'[2]5 ЦК 2'!$D405</f>
        <v>128.34326715</v>
      </c>
      <c r="E402" s="32" t="n">
        <f aca="false">'[2]5 ЦК 2'!$Q405</f>
        <v>0</v>
      </c>
      <c r="F402" s="33" t="n">
        <f aca="false">'[2]5 ЦК 2'!$R405</f>
        <v>2.39325065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2'!$D406</f>
        <v>128.3602187</v>
      </c>
      <c r="D403" s="32" t="n">
        <f aca="false">'[2]5 ЦК 2'!$D406</f>
        <v>127.24295745</v>
      </c>
      <c r="E403" s="32" t="n">
        <f aca="false">'[2]5 ЦК 2'!$Q406</f>
        <v>0</v>
      </c>
      <c r="F403" s="33" t="n">
        <f aca="false">'[2]5 ЦК 2'!$R406</f>
        <v>3.00042435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2'!$D407</f>
        <v>128.51586475</v>
      </c>
      <c r="D404" s="32" t="n">
        <f aca="false">'[2]5 ЦК 2'!$D407</f>
        <v>127.3986035</v>
      </c>
      <c r="E404" s="32" t="n">
        <f aca="false">'[2]5 ЦК 2'!$Q407</f>
        <v>0</v>
      </c>
      <c r="F404" s="33" t="n">
        <f aca="false">'[2]5 ЦК 2'!$R407</f>
        <v>4.2070665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2'!$D408</f>
        <v>128.13368435</v>
      </c>
      <c r="D405" s="32" t="n">
        <f aca="false">'[2]5 ЦК 2'!$D408</f>
        <v>127.0164231</v>
      </c>
      <c r="E405" s="32" t="n">
        <f aca="false">'[2]5 ЦК 2'!$Q408</f>
        <v>0</v>
      </c>
      <c r="F405" s="33" t="n">
        <f aca="false">'[2]5 ЦК 2'!$R408</f>
        <v>2.75385635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2'!$D409</f>
        <v>129.0012955</v>
      </c>
      <c r="D406" s="32" t="n">
        <f aca="false">'[2]5 ЦК 2'!$D409</f>
        <v>127.88403425</v>
      </c>
      <c r="E406" s="32" t="n">
        <f aca="false">'[2]5 ЦК 2'!$Q409</f>
        <v>0</v>
      </c>
      <c r="F406" s="33" t="n">
        <f aca="false">'[2]5 ЦК 2'!$R409</f>
        <v>0.78131235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2'!$D410</f>
        <v>128.7177423</v>
      </c>
      <c r="D407" s="32" t="n">
        <f aca="false">'[2]5 ЦК 2'!$D410</f>
        <v>127.60048105</v>
      </c>
      <c r="E407" s="32" t="n">
        <f aca="false">'[2]5 ЦК 2'!$Q410</f>
        <v>0</v>
      </c>
      <c r="F407" s="33" t="n">
        <f aca="false">'[2]5 ЦК 2'!$R410</f>
        <v>1.7198118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2'!$D411</f>
        <v>145.4288885</v>
      </c>
      <c r="D408" s="32" t="n">
        <f aca="false">'[2]5 ЦК 2'!$D411</f>
        <v>144.31162725</v>
      </c>
      <c r="E408" s="32" t="n">
        <f aca="false">'[2]5 ЦК 2'!$Q411</f>
        <v>9.2678747</v>
      </c>
      <c r="F408" s="33" t="n">
        <f aca="false">'[2]5 ЦК 2'!$R411</f>
        <v>0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2'!$D412</f>
        <v>166.618326</v>
      </c>
      <c r="D409" s="32" t="n">
        <f aca="false">'[2]5 ЦК 2'!$D412</f>
        <v>165.50106475</v>
      </c>
      <c r="E409" s="32" t="n">
        <f aca="false">'[2]5 ЦК 2'!$Q412</f>
        <v>0.86761115</v>
      </c>
      <c r="F409" s="33" t="n">
        <f aca="false">'[2]5 ЦК 2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2'!$D413</f>
        <v>175.26515755</v>
      </c>
      <c r="D410" s="32" t="n">
        <f aca="false">'[2]5 ЦК 2'!$D413</f>
        <v>174.1478963</v>
      </c>
      <c r="E410" s="32" t="n">
        <f aca="false">'[2]5 ЦК 2'!$Q413</f>
        <v>0</v>
      </c>
      <c r="F410" s="33" t="n">
        <f aca="false">'[2]5 ЦК 2'!$R413</f>
        <v>11.1941872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2'!$D414</f>
        <v>179.0453532</v>
      </c>
      <c r="D411" s="32" t="n">
        <f aca="false">'[2]5 ЦК 2'!$D414</f>
        <v>177.92809195</v>
      </c>
      <c r="E411" s="32" t="n">
        <f aca="false">'[2]5 ЦК 2'!$Q414</f>
        <v>0</v>
      </c>
      <c r="F411" s="33" t="n">
        <f aca="false">'[2]5 ЦК 2'!$R414</f>
        <v>15.16547305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2'!$D415</f>
        <v>178.9066587</v>
      </c>
      <c r="D412" s="32" t="n">
        <f aca="false">'[2]5 ЦК 2'!$D415</f>
        <v>177.78939745</v>
      </c>
      <c r="E412" s="32" t="n">
        <f aca="false">'[2]5 ЦК 2'!$Q415</f>
        <v>0</v>
      </c>
      <c r="F412" s="33" t="n">
        <f aca="false">'[2]5 ЦК 2'!$R415</f>
        <v>12.36692625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2'!$D416</f>
        <v>178.80340835</v>
      </c>
      <c r="D413" s="32" t="n">
        <f aca="false">'[2]5 ЦК 2'!$D416</f>
        <v>177.6861471</v>
      </c>
      <c r="E413" s="32" t="n">
        <f aca="false">'[2]5 ЦК 2'!$Q416</f>
        <v>0</v>
      </c>
      <c r="F413" s="33" t="n">
        <f aca="false">'[2]5 ЦК 2'!$R416</f>
        <v>12.4239451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2'!$D417</f>
        <v>179.36126845</v>
      </c>
      <c r="D414" s="32" t="n">
        <f aca="false">'[2]5 ЦК 2'!$D417</f>
        <v>178.2440072</v>
      </c>
      <c r="E414" s="32" t="n">
        <f aca="false">'[2]5 ЦК 2'!$Q417</f>
        <v>0</v>
      </c>
      <c r="F414" s="33" t="n">
        <f aca="false">'[2]5 ЦК 2'!$R417</f>
        <v>9.1014413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2'!$D418</f>
        <v>181.3538461</v>
      </c>
      <c r="D415" s="32" t="n">
        <f aca="false">'[2]5 ЦК 2'!$D418</f>
        <v>180.23658485</v>
      </c>
      <c r="E415" s="32" t="n">
        <f aca="false">'[2]5 ЦК 2'!$Q418</f>
        <v>0</v>
      </c>
      <c r="F415" s="33" t="n">
        <f aca="false">'[2]5 ЦК 2'!$R418</f>
        <v>3.17610405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2'!$D419</f>
        <v>184.8920969</v>
      </c>
      <c r="D416" s="32" t="n">
        <f aca="false">'[2]5 ЦК 2'!$D419</f>
        <v>183.77483565</v>
      </c>
      <c r="E416" s="32" t="n">
        <f aca="false">'[2]5 ЦК 2'!$Q419</f>
        <v>4.7926655</v>
      </c>
      <c r="F416" s="33" t="n">
        <f aca="false">'[2]5 ЦК 2'!$R419</f>
        <v>0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2'!$D420</f>
        <v>205.90123155</v>
      </c>
      <c r="D417" s="32" t="n">
        <f aca="false">'[2]5 ЦК 2'!$D420</f>
        <v>204.7839703</v>
      </c>
      <c r="E417" s="32" t="n">
        <f aca="false">'[2]5 ЦК 2'!$Q420</f>
        <v>4.0283047</v>
      </c>
      <c r="F417" s="33" t="n">
        <f aca="false">'[2]5 ЦК 2'!$R420</f>
        <v>0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2'!$D421</f>
        <v>222.26718255</v>
      </c>
      <c r="D418" s="32" t="n">
        <f aca="false">'[2]5 ЦК 2'!$D421</f>
        <v>221.1499213</v>
      </c>
      <c r="E418" s="32" t="n">
        <f aca="false">'[2]5 ЦК 2'!$Q421</f>
        <v>0</v>
      </c>
      <c r="F418" s="33" t="n">
        <f aca="false">'[2]5 ЦК 2'!$R421</f>
        <v>8.0196242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2'!$D422</f>
        <v>213.74825815</v>
      </c>
      <c r="D419" s="32" t="n">
        <f aca="false">'[2]5 ЦК 2'!$D422</f>
        <v>212.6309969</v>
      </c>
      <c r="E419" s="32" t="n">
        <f aca="false">'[2]5 ЦК 2'!$Q422</f>
        <v>0</v>
      </c>
      <c r="F419" s="33" t="n">
        <f aca="false">'[2]5 ЦК 2'!$R422</f>
        <v>17.27979365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2'!$D423</f>
        <v>199.17300725</v>
      </c>
      <c r="D420" s="32" t="n">
        <f aca="false">'[2]5 ЦК 2'!$D423</f>
        <v>198.055746</v>
      </c>
      <c r="E420" s="32" t="n">
        <f aca="false">'[2]5 ЦК 2'!$Q423</f>
        <v>0</v>
      </c>
      <c r="F420" s="33" t="n">
        <f aca="false">'[2]5 ЦК 2'!$R423</f>
        <v>12.97409995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2'!$D424</f>
        <v>179.50612715</v>
      </c>
      <c r="D421" s="32" t="n">
        <f aca="false">'[2]5 ЦК 2'!$D424</f>
        <v>178.3888659</v>
      </c>
      <c r="E421" s="32" t="n">
        <f aca="false">'[2]5 ЦК 2'!$Q424</f>
        <v>0</v>
      </c>
      <c r="F421" s="33" t="n">
        <f aca="false">'[2]5 ЦК 2'!$R424</f>
        <v>4.8758822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2'!$D425</f>
        <v>170.8993629</v>
      </c>
      <c r="D422" s="32" t="n">
        <f aca="false">'[2]5 ЦК 2'!$D425</f>
        <v>169.78210165</v>
      </c>
      <c r="E422" s="32" t="n">
        <f aca="false">'[2]5 ЦК 2'!$Q425</f>
        <v>0</v>
      </c>
      <c r="F422" s="33" t="n">
        <f aca="false">'[2]5 ЦК 2'!$R425</f>
        <v>5.7388702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2'!$D426</f>
        <v>153.0478397</v>
      </c>
      <c r="D423" s="32" t="n">
        <f aca="false">'[2]5 ЦК 2'!$D426</f>
        <v>151.93057845</v>
      </c>
      <c r="E423" s="32" t="n">
        <f aca="false">'[2]5 ЦК 2'!$Q426</f>
        <v>10.54232305</v>
      </c>
      <c r="F423" s="33" t="n">
        <f aca="false">'[2]5 ЦК 2'!$R426</f>
        <v>0</v>
      </c>
    </row>
    <row r="424" customFormat="false" ht="15.75" hidden="false" customHeight="true" outlineLevel="0" collapsed="false">
      <c r="A424" s="24" t="n">
        <v>41596</v>
      </c>
      <c r="B424" s="31" t="n">
        <v>0</v>
      </c>
      <c r="C424" s="32" t="n">
        <f aca="false">'[2]3 ЦК 2'!$D427</f>
        <v>139.711593</v>
      </c>
      <c r="D424" s="32" t="n">
        <f aca="false">'[2]5 ЦК 2'!$D427</f>
        <v>138.59433175</v>
      </c>
      <c r="E424" s="32" t="n">
        <f aca="false">'[2]5 ЦК 2'!$Q427</f>
        <v>0</v>
      </c>
      <c r="F424" s="33" t="n">
        <f aca="false">'[2]5 ЦК 2'!$R427</f>
        <v>8.9596647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2'!$D428</f>
        <v>136.76972855</v>
      </c>
      <c r="D425" s="32" t="n">
        <f aca="false">'[2]5 ЦК 2'!$D428</f>
        <v>135.6524673</v>
      </c>
      <c r="E425" s="32" t="n">
        <f aca="false">'[2]5 ЦК 2'!$Q428</f>
        <v>0</v>
      </c>
      <c r="F425" s="33" t="n">
        <f aca="false">'[2]5 ЦК 2'!$R428</f>
        <v>7.77151515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2'!$D429</f>
        <v>128.96585135</v>
      </c>
      <c r="D426" s="32" t="n">
        <f aca="false">'[2]5 ЦК 2'!$D429</f>
        <v>127.8485901</v>
      </c>
      <c r="E426" s="32" t="n">
        <f aca="false">'[2]5 ЦК 2'!$Q429</f>
        <v>0</v>
      </c>
      <c r="F426" s="33" t="n">
        <f aca="false">'[2]5 ЦК 2'!$R429</f>
        <v>7.8562729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2'!$D430</f>
        <v>128.95968715</v>
      </c>
      <c r="D427" s="32" t="n">
        <f aca="false">'[2]5 ЦК 2'!$D430</f>
        <v>127.8424259</v>
      </c>
      <c r="E427" s="32" t="n">
        <f aca="false">'[2]5 ЦК 2'!$Q430</f>
        <v>0</v>
      </c>
      <c r="F427" s="33" t="n">
        <f aca="false">'[2]5 ЦК 2'!$R430</f>
        <v>6.26436825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2'!$D431</f>
        <v>131.0262352</v>
      </c>
      <c r="D428" s="32" t="n">
        <f aca="false">'[2]5 ЦК 2'!$D431</f>
        <v>129.90897395</v>
      </c>
      <c r="E428" s="32" t="n">
        <f aca="false">'[2]5 ЦК 2'!$Q431</f>
        <v>0</v>
      </c>
      <c r="F428" s="33" t="n">
        <f aca="false">'[2]5 ЦК 2'!$R431</f>
        <v>5.66952295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2'!$D432</f>
        <v>136.39371235</v>
      </c>
      <c r="D429" s="32" t="n">
        <f aca="false">'[2]5 ЦК 2'!$D432</f>
        <v>135.2764511</v>
      </c>
      <c r="E429" s="32" t="n">
        <f aca="false">'[2]5 ЦК 2'!$Q432</f>
        <v>5.72191865</v>
      </c>
      <c r="F429" s="33" t="n">
        <f aca="false">'[2]5 ЦК 2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2'!$D433</f>
        <v>144.94653985</v>
      </c>
      <c r="D430" s="32" t="n">
        <f aca="false">'[2]5 ЦК 2'!$D433</f>
        <v>143.8292786</v>
      </c>
      <c r="E430" s="32" t="n">
        <f aca="false">'[2]5 ЦК 2'!$Q433</f>
        <v>15.82196035</v>
      </c>
      <c r="F430" s="33" t="n">
        <f aca="false">'[2]5 ЦК 2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2'!$D434</f>
        <v>178.69245275</v>
      </c>
      <c r="D431" s="32" t="n">
        <f aca="false">'[2]5 ЦК 2'!$D434</f>
        <v>177.5751915</v>
      </c>
      <c r="E431" s="32" t="n">
        <f aca="false">'[2]5 ЦК 2'!$Q434</f>
        <v>0.0277389</v>
      </c>
      <c r="F431" s="33" t="n">
        <f aca="false">'[2]5 ЦК 2'!$R434</f>
        <v>2.2745898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2'!$D435</f>
        <v>201.69724715</v>
      </c>
      <c r="D432" s="32" t="n">
        <f aca="false">'[2]5 ЦК 2'!$D435</f>
        <v>200.5799859</v>
      </c>
      <c r="E432" s="32" t="n">
        <f aca="false">'[2]5 ЦК 2'!$Q435</f>
        <v>0</v>
      </c>
      <c r="F432" s="33" t="n">
        <f aca="false">'[2]5 ЦК 2'!$R435</f>
        <v>3.78944195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2'!$D436</f>
        <v>216.8503918</v>
      </c>
      <c r="D433" s="32" t="n">
        <f aca="false">'[2]5 ЦК 2'!$D436</f>
        <v>215.73313055</v>
      </c>
      <c r="E433" s="32" t="n">
        <f aca="false">'[2]5 ЦК 2'!$Q436</f>
        <v>0</v>
      </c>
      <c r="F433" s="33" t="n">
        <f aca="false">'[2]5 ЦК 2'!$R436</f>
        <v>22.99708915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2'!$D437</f>
        <v>217.64711465</v>
      </c>
      <c r="D434" s="32" t="n">
        <f aca="false">'[2]5 ЦК 2'!$D437</f>
        <v>216.5298534</v>
      </c>
      <c r="E434" s="32" t="n">
        <f aca="false">'[2]5 ЦК 2'!$Q437</f>
        <v>0</v>
      </c>
      <c r="F434" s="33" t="n">
        <f aca="false">'[2]5 ЦК 2'!$R437</f>
        <v>8.85949645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2'!$D438</f>
        <v>214.4864211</v>
      </c>
      <c r="D435" s="32" t="n">
        <f aca="false">'[2]5 ЦК 2'!$D438</f>
        <v>213.36915985</v>
      </c>
      <c r="E435" s="32" t="n">
        <f aca="false">'[2]5 ЦК 2'!$Q438</f>
        <v>0.00154105</v>
      </c>
      <c r="F435" s="33" t="n">
        <f aca="false">'[2]5 ЦК 2'!$R438</f>
        <v>3.6122212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2'!$D439</f>
        <v>213.0131773</v>
      </c>
      <c r="D436" s="32" t="n">
        <f aca="false">'[2]5 ЦК 2'!$D439</f>
        <v>211.89591605</v>
      </c>
      <c r="E436" s="32" t="n">
        <f aca="false">'[2]5 ЦК 2'!$Q439</f>
        <v>2.84631935</v>
      </c>
      <c r="F436" s="33" t="n">
        <f aca="false">'[2]5 ЦК 2'!$R439</f>
        <v>0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2'!$D440</f>
        <v>217.68409985</v>
      </c>
      <c r="D437" s="32" t="n">
        <f aca="false">'[2]5 ЦК 2'!$D440</f>
        <v>216.5668386</v>
      </c>
      <c r="E437" s="32" t="n">
        <f aca="false">'[2]5 ЦК 2'!$Q440</f>
        <v>0.00770525</v>
      </c>
      <c r="F437" s="33" t="n">
        <f aca="false">'[2]5 ЦК 2'!$R440</f>
        <v>0.9462047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2'!$D441</f>
        <v>214.452518</v>
      </c>
      <c r="D438" s="32" t="n">
        <f aca="false">'[2]5 ЦК 2'!$D441</f>
        <v>213.33525675</v>
      </c>
      <c r="E438" s="32" t="n">
        <f aca="false">'[2]5 ЦК 2'!$Q441</f>
        <v>0</v>
      </c>
      <c r="F438" s="33" t="n">
        <f aca="false">'[2]5 ЦК 2'!$R441</f>
        <v>8.88415325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2'!$D442</f>
        <v>210.723177</v>
      </c>
      <c r="D439" s="32" t="n">
        <f aca="false">'[2]5 ЦК 2'!$D442</f>
        <v>209.60591575</v>
      </c>
      <c r="E439" s="32" t="n">
        <f aca="false">'[2]5 ЦК 2'!$Q442</f>
        <v>3.38568685</v>
      </c>
      <c r="F439" s="33" t="n">
        <f aca="false">'[2]5 ЦК 2'!$R442</f>
        <v>0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2'!$D443</f>
        <v>204.11977775</v>
      </c>
      <c r="D440" s="32" t="n">
        <f aca="false">'[2]5 ЦК 2'!$D443</f>
        <v>203.0025165</v>
      </c>
      <c r="E440" s="32" t="n">
        <f aca="false">'[2]5 ЦК 2'!$Q443</f>
        <v>0.11866085</v>
      </c>
      <c r="F440" s="33" t="n">
        <f aca="false">'[2]5 ЦК 2'!$R443</f>
        <v>1.3931092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2'!$D444</f>
        <v>204.12285985</v>
      </c>
      <c r="D441" s="32" t="n">
        <f aca="false">'[2]5 ЦК 2'!$D444</f>
        <v>203.0055986</v>
      </c>
      <c r="E441" s="32" t="n">
        <f aca="false">'[2]5 ЦК 2'!$Q444</f>
        <v>30.94890715</v>
      </c>
      <c r="F441" s="33" t="n">
        <f aca="false">'[2]5 ЦК 2'!$R444</f>
        <v>0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2'!$D445</f>
        <v>212.8960575</v>
      </c>
      <c r="D442" s="32" t="n">
        <f aca="false">'[2]5 ЦК 2'!$D445</f>
        <v>211.77879625</v>
      </c>
      <c r="E442" s="32" t="n">
        <f aca="false">'[2]5 ЦК 2'!$Q445</f>
        <v>69.31797005</v>
      </c>
      <c r="F442" s="33" t="n">
        <f aca="false">'[2]5 ЦК 2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2'!$D446</f>
        <v>213.312141</v>
      </c>
      <c r="D443" s="32" t="n">
        <f aca="false">'[2]5 ЦК 2'!$D446</f>
        <v>212.19487975</v>
      </c>
      <c r="E443" s="32" t="n">
        <f aca="false">'[2]5 ЦК 2'!$Q446</f>
        <v>23.05873115</v>
      </c>
      <c r="F443" s="33" t="n">
        <f aca="false">'[2]5 ЦК 2'!$R446</f>
        <v>0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2'!$D447</f>
        <v>202.1734316</v>
      </c>
      <c r="D444" s="32" t="n">
        <f aca="false">'[2]5 ЦК 2'!$D447</f>
        <v>201.05617035</v>
      </c>
      <c r="E444" s="32" t="n">
        <f aca="false">'[2]5 ЦК 2'!$Q447</f>
        <v>0</v>
      </c>
      <c r="F444" s="33" t="n">
        <f aca="false">'[2]5 ЦК 2'!$R447</f>
        <v>2.8170394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2'!$D448</f>
        <v>192.8963106</v>
      </c>
      <c r="D445" s="32" t="n">
        <f aca="false">'[2]5 ЦК 2'!$D448</f>
        <v>191.77904935</v>
      </c>
      <c r="E445" s="32" t="n">
        <f aca="false">'[2]5 ЦК 2'!$Q448</f>
        <v>0</v>
      </c>
      <c r="F445" s="33" t="n">
        <f aca="false">'[2]5 ЦК 2'!$R448</f>
        <v>11.5517108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2'!$D449</f>
        <v>173.81965265</v>
      </c>
      <c r="D446" s="32" t="n">
        <f aca="false">'[2]5 ЦК 2'!$D449</f>
        <v>172.7023914</v>
      </c>
      <c r="E446" s="32" t="n">
        <f aca="false">'[2]5 ЦК 2'!$Q449</f>
        <v>0</v>
      </c>
      <c r="F446" s="33" t="n">
        <f aca="false">'[2]5 ЦК 2'!$R449</f>
        <v>10.8767309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2'!$D450</f>
        <v>145.1545816</v>
      </c>
      <c r="D447" s="32" t="n">
        <f aca="false">'[2]5 ЦК 2'!$D450</f>
        <v>144.03732035</v>
      </c>
      <c r="E447" s="32" t="n">
        <f aca="false">'[2]5 ЦК 2'!$Q450</f>
        <v>15.33190645</v>
      </c>
      <c r="F447" s="33" t="n">
        <f aca="false">'[2]5 ЦК 2'!$R450</f>
        <v>0</v>
      </c>
    </row>
    <row r="448" customFormat="false" ht="15.75" hidden="false" customHeight="true" outlineLevel="0" collapsed="false">
      <c r="A448" s="24" t="n">
        <v>41597</v>
      </c>
      <c r="B448" s="31" t="n">
        <v>0</v>
      </c>
      <c r="C448" s="32" t="n">
        <f aca="false">'[2]3 ЦК 2'!$D451</f>
        <v>134.13761515</v>
      </c>
      <c r="D448" s="32" t="n">
        <f aca="false">'[2]5 ЦК 2'!$D451</f>
        <v>133.0203539</v>
      </c>
      <c r="E448" s="32" t="n">
        <f aca="false">'[2]5 ЦК 2'!$Q451</f>
        <v>0</v>
      </c>
      <c r="F448" s="33" t="n">
        <f aca="false">'[2]5 ЦК 2'!$R451</f>
        <v>1.8708347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2'!$D452</f>
        <v>130.62402115</v>
      </c>
      <c r="D449" s="32" t="n">
        <f aca="false">'[2]5 ЦК 2'!$D452</f>
        <v>129.5067599</v>
      </c>
      <c r="E449" s="32" t="n">
        <f aca="false">'[2]5 ЦК 2'!$Q452</f>
        <v>0</v>
      </c>
      <c r="F449" s="33" t="n">
        <f aca="false">'[2]5 ЦК 2'!$R452</f>
        <v>8.78552605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2'!$D453</f>
        <v>128.7269886</v>
      </c>
      <c r="D450" s="32" t="n">
        <f aca="false">'[2]5 ЦК 2'!$D453</f>
        <v>127.60972735</v>
      </c>
      <c r="E450" s="32" t="n">
        <f aca="false">'[2]5 ЦК 2'!$Q453</f>
        <v>0</v>
      </c>
      <c r="F450" s="33" t="n">
        <f aca="false">'[2]5 ЦК 2'!$R453</f>
        <v>5.9268783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2'!$D454</f>
        <v>126.18887925</v>
      </c>
      <c r="D451" s="32" t="n">
        <f aca="false">'[2]5 ЦК 2'!$D454</f>
        <v>125.071618</v>
      </c>
      <c r="E451" s="32" t="n">
        <f aca="false">'[2]5 ЦК 2'!$Q454</f>
        <v>0</v>
      </c>
      <c r="F451" s="33" t="n">
        <f aca="false">'[2]5 ЦК 2'!$R454</f>
        <v>1.3592061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2'!$D455</f>
        <v>129.60384605</v>
      </c>
      <c r="D452" s="32" t="n">
        <f aca="false">'[2]5 ЦК 2'!$D455</f>
        <v>128.4865848</v>
      </c>
      <c r="E452" s="32" t="n">
        <f aca="false">'[2]5 ЦК 2'!$Q455</f>
        <v>4.03909205</v>
      </c>
      <c r="F452" s="33" t="n">
        <f aca="false">'[2]5 ЦК 2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2'!$D456</f>
        <v>131.8275812</v>
      </c>
      <c r="D453" s="32" t="n">
        <f aca="false">'[2]5 ЦК 2'!$D456</f>
        <v>130.71031995</v>
      </c>
      <c r="E453" s="32" t="n">
        <f aca="false">'[2]5 ЦК 2'!$Q456</f>
        <v>12.77376345</v>
      </c>
      <c r="F453" s="33" t="n">
        <f aca="false">'[2]5 ЦК 2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2'!$D457</f>
        <v>136.07625605</v>
      </c>
      <c r="D454" s="32" t="n">
        <f aca="false">'[2]5 ЦК 2'!$D457</f>
        <v>134.9589948</v>
      </c>
      <c r="E454" s="32" t="n">
        <f aca="false">'[2]5 ЦК 2'!$Q457</f>
        <v>36.92201695</v>
      </c>
      <c r="F454" s="33" t="n">
        <f aca="false">'[2]5 ЦК 2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2'!$D458</f>
        <v>176.6135763</v>
      </c>
      <c r="D455" s="32" t="n">
        <f aca="false">'[2]5 ЦК 2'!$D458</f>
        <v>175.49631505</v>
      </c>
      <c r="E455" s="32" t="n">
        <f aca="false">'[2]5 ЦК 2'!$Q458</f>
        <v>31.45437155</v>
      </c>
      <c r="F455" s="33" t="n">
        <f aca="false">'[2]5 ЦК 2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2'!$D459</f>
        <v>199.935827</v>
      </c>
      <c r="D456" s="32" t="n">
        <f aca="false">'[2]5 ЦК 2'!$D459</f>
        <v>198.81856575</v>
      </c>
      <c r="E456" s="32" t="n">
        <f aca="false">'[2]5 ЦК 2'!$Q459</f>
        <v>19.7161937</v>
      </c>
      <c r="F456" s="33" t="n">
        <f aca="false">'[2]5 ЦК 2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2'!$D460</f>
        <v>209.92028995</v>
      </c>
      <c r="D457" s="32" t="n">
        <f aca="false">'[2]5 ЦК 2'!$D460</f>
        <v>208.8030287</v>
      </c>
      <c r="E457" s="32" t="n">
        <f aca="false">'[2]5 ЦК 2'!$Q460</f>
        <v>6.17806945</v>
      </c>
      <c r="F457" s="33" t="n">
        <f aca="false">'[2]5 ЦК 2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2'!$D461</f>
        <v>211.43360105</v>
      </c>
      <c r="D458" s="32" t="n">
        <f aca="false">'[2]5 ЦК 2'!$D461</f>
        <v>210.3163398</v>
      </c>
      <c r="E458" s="32" t="n">
        <f aca="false">'[2]5 ЦК 2'!$Q461</f>
        <v>3.6492064</v>
      </c>
      <c r="F458" s="33" t="n">
        <f aca="false">'[2]5 ЦК 2'!$R461</f>
        <v>0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2'!$D462</f>
        <v>209.7523155</v>
      </c>
      <c r="D459" s="32" t="n">
        <f aca="false">'[2]5 ЦК 2'!$D462</f>
        <v>208.63505425</v>
      </c>
      <c r="E459" s="32" t="n">
        <f aca="false">'[2]5 ЦК 2'!$Q462</f>
        <v>5.06851345</v>
      </c>
      <c r="F459" s="33" t="n">
        <f aca="false">'[2]5 ЦК 2'!$R462</f>
        <v>0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2'!$D463</f>
        <v>207.6965548</v>
      </c>
      <c r="D460" s="32" t="n">
        <f aca="false">'[2]5 ЦК 2'!$D463</f>
        <v>206.57929355</v>
      </c>
      <c r="E460" s="32" t="n">
        <f aca="false">'[2]5 ЦК 2'!$Q463</f>
        <v>7.9888032</v>
      </c>
      <c r="F460" s="33" t="n">
        <f aca="false">'[2]5 ЦК 2'!$R463</f>
        <v>0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2'!$D464</f>
        <v>210.30863455</v>
      </c>
      <c r="D461" s="32" t="n">
        <f aca="false">'[2]5 ЦК 2'!$D464</f>
        <v>209.1913733</v>
      </c>
      <c r="E461" s="32" t="n">
        <f aca="false">'[2]5 ЦК 2'!$Q464</f>
        <v>4.8019118</v>
      </c>
      <c r="F461" s="33" t="n">
        <f aca="false">'[2]5 ЦК 2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2'!$D465</f>
        <v>209.2376048</v>
      </c>
      <c r="D462" s="32" t="n">
        <f aca="false">'[2]5 ЦК 2'!$D465</f>
        <v>208.12034355</v>
      </c>
      <c r="E462" s="32" t="n">
        <f aca="false">'[2]5 ЦК 2'!$Q465</f>
        <v>0.16797445</v>
      </c>
      <c r="F462" s="33" t="n">
        <f aca="false">'[2]5 ЦК 2'!$R465</f>
        <v>0.51316965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2'!$D466</f>
        <v>208.5071471</v>
      </c>
      <c r="D463" s="32" t="n">
        <f aca="false">'[2]5 ЦК 2'!$D466</f>
        <v>207.38988585</v>
      </c>
      <c r="E463" s="32" t="n">
        <f aca="false">'[2]5 ЦК 2'!$Q466</f>
        <v>0.2280754</v>
      </c>
      <c r="F463" s="33" t="n">
        <f aca="false">'[2]5 ЦК 2'!$R466</f>
        <v>1.11726125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2'!$D467</f>
        <v>200.96062525</v>
      </c>
      <c r="D464" s="32" t="n">
        <f aca="false">'[2]5 ЦК 2'!$D467</f>
        <v>199.843364</v>
      </c>
      <c r="E464" s="32" t="n">
        <f aca="false">'[2]5 ЦК 2'!$Q467</f>
        <v>0</v>
      </c>
      <c r="F464" s="33" t="n">
        <f aca="false">'[2]5 ЦК 2'!$R467</f>
        <v>1.4855722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2'!$D468</f>
        <v>202.31058505</v>
      </c>
      <c r="D465" s="32" t="n">
        <f aca="false">'[2]5 ЦК 2'!$D468</f>
        <v>201.1933238</v>
      </c>
      <c r="E465" s="32" t="n">
        <f aca="false">'[2]5 ЦК 2'!$Q468</f>
        <v>10.40362855</v>
      </c>
      <c r="F465" s="33" t="n">
        <f aca="false">'[2]5 ЦК 2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2'!$D469</f>
        <v>214.06879655</v>
      </c>
      <c r="D466" s="32" t="n">
        <f aca="false">'[2]5 ЦК 2'!$D469</f>
        <v>212.9515353</v>
      </c>
      <c r="E466" s="32" t="n">
        <f aca="false">'[2]5 ЦК 2'!$Q469</f>
        <v>0.00462315</v>
      </c>
      <c r="F466" s="33" t="n">
        <f aca="false">'[2]5 ЦК 2'!$R469</f>
        <v>2.80933415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2'!$D470</f>
        <v>211.35346645</v>
      </c>
      <c r="D467" s="32" t="n">
        <f aca="false">'[2]5 ЦК 2'!$D470</f>
        <v>210.2362052</v>
      </c>
      <c r="E467" s="32" t="n">
        <f aca="false">'[2]5 ЦК 2'!$Q470</f>
        <v>0</v>
      </c>
      <c r="F467" s="33" t="n">
        <f aca="false">'[2]5 ЦК 2'!$R470</f>
        <v>12.9047527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2'!$D471</f>
        <v>196.43610245</v>
      </c>
      <c r="D468" s="32" t="n">
        <f aca="false">'[2]5 ЦК 2'!$D471</f>
        <v>195.3188412</v>
      </c>
      <c r="E468" s="32" t="n">
        <f aca="false">'[2]5 ЦК 2'!$Q471</f>
        <v>0</v>
      </c>
      <c r="F468" s="33" t="n">
        <f aca="false">'[2]5 ЦК 2'!$R471</f>
        <v>2.4225306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2'!$D472</f>
        <v>188.56133695</v>
      </c>
      <c r="D469" s="32" t="n">
        <f aca="false">'[2]5 ЦК 2'!$D472</f>
        <v>187.4440757</v>
      </c>
      <c r="E469" s="32" t="n">
        <f aca="false">'[2]5 ЦК 2'!$Q472</f>
        <v>0</v>
      </c>
      <c r="F469" s="33" t="n">
        <f aca="false">'[2]5 ЦК 2'!$R472</f>
        <v>6.5741193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2'!$D473</f>
        <v>171.96114635</v>
      </c>
      <c r="D470" s="32" t="n">
        <f aca="false">'[2]5 ЦК 2'!$D473</f>
        <v>170.8438851</v>
      </c>
      <c r="E470" s="32" t="n">
        <f aca="false">'[2]5 ЦК 2'!$Q473</f>
        <v>0</v>
      </c>
      <c r="F470" s="33" t="n">
        <f aca="false">'[2]5 ЦК 2'!$R473</f>
        <v>33.82142435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2'!$D474</f>
        <v>143.21439965</v>
      </c>
      <c r="D471" s="32" t="n">
        <f aca="false">'[2]5 ЦК 2'!$D474</f>
        <v>142.0971384</v>
      </c>
      <c r="E471" s="32" t="n">
        <f aca="false">'[2]5 ЦК 2'!$Q474</f>
        <v>0</v>
      </c>
      <c r="F471" s="33" t="n">
        <f aca="false">'[2]5 ЦК 2'!$R474</f>
        <v>30.97972815</v>
      </c>
    </row>
    <row r="472" customFormat="false" ht="15.75" hidden="false" customHeight="true" outlineLevel="0" collapsed="false">
      <c r="A472" s="24" t="n">
        <v>41598</v>
      </c>
      <c r="B472" s="31" t="n">
        <v>0</v>
      </c>
      <c r="C472" s="32" t="n">
        <f aca="false">'[2]3 ЦК 2'!$D475</f>
        <v>143.41165405</v>
      </c>
      <c r="D472" s="32" t="n">
        <f aca="false">'[2]5 ЦК 2'!$D475</f>
        <v>142.2943928</v>
      </c>
      <c r="E472" s="32" t="n">
        <f aca="false">'[2]5 ЦК 2'!$Q475</f>
        <v>0</v>
      </c>
      <c r="F472" s="33" t="n">
        <f aca="false">'[2]5 ЦК 2'!$R475</f>
        <v>11.81831245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2'!$D476</f>
        <v>127.1551176</v>
      </c>
      <c r="D473" s="32" t="n">
        <f aca="false">'[2]5 ЦК 2'!$D476</f>
        <v>126.03785635</v>
      </c>
      <c r="E473" s="32" t="n">
        <f aca="false">'[2]5 ЦК 2'!$Q476</f>
        <v>0</v>
      </c>
      <c r="F473" s="33" t="n">
        <f aca="false">'[2]5 ЦК 2'!$R476</f>
        <v>1.84463685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2'!$D477</f>
        <v>119.0399483</v>
      </c>
      <c r="D474" s="32" t="n">
        <f aca="false">'[2]5 ЦК 2'!$D477</f>
        <v>117.92268705</v>
      </c>
      <c r="E474" s="32" t="n">
        <f aca="false">'[2]5 ЦК 2'!$Q477</f>
        <v>2.4256127</v>
      </c>
      <c r="F474" s="33" t="n">
        <f aca="false">'[2]5 ЦК 2'!$R477</f>
        <v>0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2'!$D478</f>
        <v>112.33792185</v>
      </c>
      <c r="D475" s="32" t="n">
        <f aca="false">'[2]5 ЦК 2'!$D478</f>
        <v>111.2206606</v>
      </c>
      <c r="E475" s="32" t="n">
        <f aca="false">'[2]5 ЦК 2'!$Q478</f>
        <v>13.58127365</v>
      </c>
      <c r="F475" s="33" t="n">
        <f aca="false">'[2]5 ЦК 2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2'!$D479</f>
        <v>125.5370151</v>
      </c>
      <c r="D476" s="32" t="n">
        <f aca="false">'[2]5 ЦК 2'!$D479</f>
        <v>124.41975385</v>
      </c>
      <c r="E476" s="32" t="n">
        <f aca="false">'[2]5 ЦК 2'!$Q479</f>
        <v>9.23859475</v>
      </c>
      <c r="F476" s="33" t="n">
        <f aca="false">'[2]5 ЦК 2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2'!$D480</f>
        <v>133.7045801</v>
      </c>
      <c r="D477" s="32" t="n">
        <f aca="false">'[2]5 ЦК 2'!$D480</f>
        <v>132.58731885</v>
      </c>
      <c r="E477" s="32" t="n">
        <f aca="false">'[2]5 ЦК 2'!$Q480</f>
        <v>28.5957238</v>
      </c>
      <c r="F477" s="33" t="n">
        <f aca="false">'[2]5 ЦК 2'!$R480</f>
        <v>0.00154105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2'!$D481</f>
        <v>146.26567865</v>
      </c>
      <c r="D478" s="32" t="n">
        <f aca="false">'[2]5 ЦК 2'!$D481</f>
        <v>145.1484174</v>
      </c>
      <c r="E478" s="32" t="n">
        <f aca="false">'[2]5 ЦК 2'!$Q481</f>
        <v>28.60651115</v>
      </c>
      <c r="F478" s="33" t="n">
        <f aca="false">'[2]5 ЦК 2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2'!$D482</f>
        <v>172.7948544</v>
      </c>
      <c r="D479" s="32" t="n">
        <f aca="false">'[2]5 ЦК 2'!$D482</f>
        <v>171.67759315</v>
      </c>
      <c r="E479" s="32" t="n">
        <f aca="false">'[2]5 ЦК 2'!$Q482</f>
        <v>22.067836</v>
      </c>
      <c r="F479" s="33" t="n">
        <f aca="false">'[2]5 ЦК 2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2'!$D483</f>
        <v>185.6410472</v>
      </c>
      <c r="D480" s="32" t="n">
        <f aca="false">'[2]5 ЦК 2'!$D483</f>
        <v>184.52378595</v>
      </c>
      <c r="E480" s="32" t="n">
        <f aca="false">'[2]5 ЦК 2'!$Q483</f>
        <v>14.66309075</v>
      </c>
      <c r="F480" s="33" t="n">
        <f aca="false">'[2]5 ЦК 2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2'!$D484</f>
        <v>197.75524125</v>
      </c>
      <c r="D481" s="32" t="n">
        <f aca="false">'[2]5 ЦК 2'!$D484</f>
        <v>196.63798</v>
      </c>
      <c r="E481" s="32" t="n">
        <f aca="false">'[2]5 ЦК 2'!$Q484</f>
        <v>0.0030821</v>
      </c>
      <c r="F481" s="33" t="n">
        <f aca="false">'[2]5 ЦК 2'!$R484</f>
        <v>1.171198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2'!$D485</f>
        <v>205.18310225</v>
      </c>
      <c r="D482" s="32" t="n">
        <f aca="false">'[2]5 ЦК 2'!$D485</f>
        <v>204.065841</v>
      </c>
      <c r="E482" s="32" t="n">
        <f aca="false">'[2]5 ЦК 2'!$Q485</f>
        <v>0.11866085</v>
      </c>
      <c r="F482" s="33" t="n">
        <f aca="false">'[2]5 ЦК 2'!$R485</f>
        <v>0.2681427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2'!$D486</f>
        <v>196.9122869</v>
      </c>
      <c r="D483" s="32" t="n">
        <f aca="false">'[2]5 ЦК 2'!$D486</f>
        <v>195.79502565</v>
      </c>
      <c r="E483" s="32" t="n">
        <f aca="false">'[2]5 ЦК 2'!$Q486</f>
        <v>3.3317501</v>
      </c>
      <c r="F483" s="33" t="n">
        <f aca="false">'[2]5 ЦК 2'!$R486</f>
        <v>0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2'!$D487</f>
        <v>194.8349515</v>
      </c>
      <c r="D484" s="32" t="n">
        <f aca="false">'[2]5 ЦК 2'!$D487</f>
        <v>193.71769025</v>
      </c>
      <c r="E484" s="32" t="n">
        <f aca="false">'[2]5 ЦК 2'!$Q487</f>
        <v>3.36411215</v>
      </c>
      <c r="F484" s="33" t="n">
        <f aca="false">'[2]5 ЦК 2'!$R487</f>
        <v>0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2'!$D488</f>
        <v>196.7119504</v>
      </c>
      <c r="D485" s="32" t="n">
        <f aca="false">'[2]5 ЦК 2'!$D488</f>
        <v>195.59468915</v>
      </c>
      <c r="E485" s="32" t="n">
        <f aca="false">'[2]5 ЦК 2'!$Q488</f>
        <v>2.57201245</v>
      </c>
      <c r="F485" s="33" t="n">
        <f aca="false">'[2]5 ЦК 2'!$R488</f>
        <v>0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2'!$D489</f>
        <v>197.3622735</v>
      </c>
      <c r="D486" s="32" t="n">
        <f aca="false">'[2]5 ЦК 2'!$D489</f>
        <v>196.24501225</v>
      </c>
      <c r="E486" s="32" t="n">
        <f aca="false">'[2]5 ЦК 2'!$Q489</f>
        <v>0.00154105</v>
      </c>
      <c r="F486" s="33" t="n">
        <f aca="false">'[2]5 ЦК 2'!$R489</f>
        <v>4.9467705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2'!$D490</f>
        <v>195.9506717</v>
      </c>
      <c r="D487" s="32" t="n">
        <f aca="false">'[2]5 ЦК 2'!$D490</f>
        <v>194.83341045</v>
      </c>
      <c r="E487" s="32" t="n">
        <f aca="false">'[2]5 ЦК 2'!$Q490</f>
        <v>0.0554778</v>
      </c>
      <c r="F487" s="33" t="n">
        <f aca="false">'[2]5 ЦК 2'!$R490</f>
        <v>0.43303505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2'!$D491</f>
        <v>195.24332975</v>
      </c>
      <c r="D488" s="32" t="n">
        <f aca="false">'[2]5 ЦК 2'!$D491</f>
        <v>194.1260685</v>
      </c>
      <c r="E488" s="32" t="n">
        <f aca="false">'[2]5 ЦК 2'!$Q491</f>
        <v>1.92477145</v>
      </c>
      <c r="F488" s="33" t="n">
        <f aca="false">'[2]5 ЦК 2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2'!$D492</f>
        <v>194.64848445</v>
      </c>
      <c r="D489" s="32" t="n">
        <f aca="false">'[2]5 ЦК 2'!$D492</f>
        <v>193.5312232</v>
      </c>
      <c r="E489" s="32" t="n">
        <f aca="false">'[2]5 ЦК 2'!$Q492</f>
        <v>9.8195706</v>
      </c>
      <c r="F489" s="33" t="n">
        <f aca="false">'[2]5 ЦК 2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2'!$D493</f>
        <v>201.52464955</v>
      </c>
      <c r="D490" s="32" t="n">
        <f aca="false">'[2]5 ЦК 2'!$D493</f>
        <v>200.4073883</v>
      </c>
      <c r="E490" s="32" t="n">
        <f aca="false">'[2]5 ЦК 2'!$Q493</f>
        <v>0</v>
      </c>
      <c r="F490" s="33" t="n">
        <f aca="false">'[2]5 ЦК 2'!$R493</f>
        <v>6.22430095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2'!$D494</f>
        <v>196.15254925</v>
      </c>
      <c r="D491" s="32" t="n">
        <f aca="false">'[2]5 ЦК 2'!$D494</f>
        <v>195.035288</v>
      </c>
      <c r="E491" s="32" t="n">
        <f aca="false">'[2]5 ЦК 2'!$Q494</f>
        <v>0</v>
      </c>
      <c r="F491" s="33" t="n">
        <f aca="false">'[2]5 ЦК 2'!$R494</f>
        <v>14.7509306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2'!$D495</f>
        <v>188.7293114</v>
      </c>
      <c r="D492" s="32" t="n">
        <f aca="false">'[2]5 ЦК 2'!$D495</f>
        <v>187.61205015</v>
      </c>
      <c r="E492" s="32" t="n">
        <f aca="false">'[2]5 ЦК 2'!$Q495</f>
        <v>0</v>
      </c>
      <c r="F492" s="33" t="n">
        <f aca="false">'[2]5 ЦК 2'!$R495</f>
        <v>12.16042555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2'!$D496</f>
        <v>182.3955959</v>
      </c>
      <c r="D493" s="32" t="n">
        <f aca="false">'[2]5 ЦК 2'!$D496</f>
        <v>181.27833465</v>
      </c>
      <c r="E493" s="32" t="n">
        <f aca="false">'[2]5 ЦК 2'!$Q496</f>
        <v>0</v>
      </c>
      <c r="F493" s="33" t="n">
        <f aca="false">'[2]5 ЦК 2'!$R496</f>
        <v>34.71523335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2'!$D497</f>
        <v>172.16764705</v>
      </c>
      <c r="D494" s="32" t="n">
        <f aca="false">'[2]5 ЦК 2'!$D497</f>
        <v>171.0503858</v>
      </c>
      <c r="E494" s="32" t="n">
        <f aca="false">'[2]5 ЦК 2'!$Q497</f>
        <v>0</v>
      </c>
      <c r="F494" s="33" t="n">
        <f aca="false">'[2]5 ЦК 2'!$R497</f>
        <v>29.84551535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2'!$D498</f>
        <v>148.1996964</v>
      </c>
      <c r="D495" s="32" t="n">
        <f aca="false">'[2]5 ЦК 2'!$D498</f>
        <v>147.08243515</v>
      </c>
      <c r="E495" s="32" t="n">
        <f aca="false">'[2]5 ЦК 2'!$Q498</f>
        <v>0</v>
      </c>
      <c r="F495" s="33" t="n">
        <f aca="false">'[2]5 ЦК 2'!$R498</f>
        <v>16.02692</v>
      </c>
    </row>
    <row r="496" customFormat="false" ht="15.75" hidden="false" customHeight="true" outlineLevel="0" collapsed="false">
      <c r="A496" s="24" t="n">
        <v>41599</v>
      </c>
      <c r="B496" s="31" t="n">
        <v>0</v>
      </c>
      <c r="C496" s="32" t="n">
        <f aca="false">'[2]3 ЦК 2'!$D499</f>
        <v>136.5185374</v>
      </c>
      <c r="D496" s="32" t="n">
        <f aca="false">'[2]5 ЦК 2'!$D499</f>
        <v>135.40127615</v>
      </c>
      <c r="E496" s="32" t="n">
        <f aca="false">'[2]5 ЦК 2'!$Q499</f>
        <v>0</v>
      </c>
      <c r="F496" s="33" t="n">
        <f aca="false">'[2]5 ЦК 2'!$R499</f>
        <v>31.9243918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2'!$D500</f>
        <v>128.58367095</v>
      </c>
      <c r="D497" s="32" t="n">
        <f aca="false">'[2]5 ЦК 2'!$D500</f>
        <v>127.4664097</v>
      </c>
      <c r="E497" s="32" t="n">
        <f aca="false">'[2]5 ЦК 2'!$Q500</f>
        <v>0</v>
      </c>
      <c r="F497" s="33" t="n">
        <f aca="false">'[2]5 ЦК 2'!$R500</f>
        <v>35.20836935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2'!$D501</f>
        <v>122.02804425</v>
      </c>
      <c r="D498" s="32" t="n">
        <f aca="false">'[2]5 ЦК 2'!$D501</f>
        <v>120.910783</v>
      </c>
      <c r="E498" s="32" t="n">
        <f aca="false">'[2]5 ЦК 2'!$Q501</f>
        <v>0</v>
      </c>
      <c r="F498" s="33" t="n">
        <f aca="false">'[2]5 ЦК 2'!$R501</f>
        <v>15.5091272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2'!$D502</f>
        <v>122.32392585</v>
      </c>
      <c r="D499" s="32" t="n">
        <f aca="false">'[2]5 ЦК 2'!$D502</f>
        <v>121.2066646</v>
      </c>
      <c r="E499" s="32" t="n">
        <f aca="false">'[2]5 ЦК 2'!$Q502</f>
        <v>0</v>
      </c>
      <c r="F499" s="33" t="n">
        <f aca="false">'[2]5 ЦК 2'!$R502</f>
        <v>7.47871565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2'!$D503</f>
        <v>128.1136507</v>
      </c>
      <c r="D500" s="32" t="n">
        <f aca="false">'[2]5 ЦК 2'!$D503</f>
        <v>126.99638945</v>
      </c>
      <c r="E500" s="32" t="n">
        <f aca="false">'[2]5 ЦК 2'!$Q503</f>
        <v>3.98361425</v>
      </c>
      <c r="F500" s="33" t="n">
        <f aca="false">'[2]5 ЦК 2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2'!$D504</f>
        <v>141.37130385</v>
      </c>
      <c r="D501" s="32" t="n">
        <f aca="false">'[2]5 ЦК 2'!$D504</f>
        <v>140.2540426</v>
      </c>
      <c r="E501" s="32" t="n">
        <f aca="false">'[2]5 ЦК 2'!$Q504</f>
        <v>7.76535095</v>
      </c>
      <c r="F501" s="33" t="n">
        <f aca="false">'[2]5 ЦК 2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2'!$D505</f>
        <v>163.7119057</v>
      </c>
      <c r="D502" s="32" t="n">
        <f aca="false">'[2]5 ЦК 2'!$D505</f>
        <v>162.59464445</v>
      </c>
      <c r="E502" s="32" t="n">
        <f aca="false">'[2]5 ЦК 2'!$Q505</f>
        <v>12.32069475</v>
      </c>
      <c r="F502" s="33" t="n">
        <f aca="false">'[2]5 ЦК 2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2'!$D506</f>
        <v>182.7592837</v>
      </c>
      <c r="D503" s="32" t="n">
        <f aca="false">'[2]5 ЦК 2'!$D506</f>
        <v>181.64202245</v>
      </c>
      <c r="E503" s="32" t="n">
        <f aca="false">'[2]5 ЦК 2'!$Q506</f>
        <v>7.98418005</v>
      </c>
      <c r="F503" s="33" t="n">
        <f aca="false">'[2]5 ЦК 2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2'!$D507</f>
        <v>209.7091661</v>
      </c>
      <c r="D504" s="32" t="n">
        <f aca="false">'[2]5 ЦК 2'!$D507</f>
        <v>208.59190485</v>
      </c>
      <c r="E504" s="32" t="n">
        <f aca="false">'[2]5 ЦК 2'!$Q507</f>
        <v>0.05701885</v>
      </c>
      <c r="F504" s="33" t="n">
        <f aca="false">'[2]5 ЦК 2'!$R507</f>
        <v>2.1112385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2'!$D508</f>
        <v>223.56166455</v>
      </c>
      <c r="D505" s="32" t="n">
        <f aca="false">'[2]5 ЦК 2'!$D508</f>
        <v>222.4444033</v>
      </c>
      <c r="E505" s="32" t="n">
        <f aca="false">'[2]5 ЦК 2'!$Q508</f>
        <v>0</v>
      </c>
      <c r="F505" s="33" t="n">
        <f aca="false">'[2]5 ЦК 2'!$R508</f>
        <v>17.2874989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2'!$D509</f>
        <v>222.21786895</v>
      </c>
      <c r="D506" s="32" t="n">
        <f aca="false">'[2]5 ЦК 2'!$D509</f>
        <v>221.1006077</v>
      </c>
      <c r="E506" s="32" t="n">
        <f aca="false">'[2]5 ЦК 2'!$Q509</f>
        <v>0</v>
      </c>
      <c r="F506" s="33" t="n">
        <f aca="false">'[2]5 ЦК 2'!$R509</f>
        <v>24.40252675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2'!$D510</f>
        <v>217.20637435</v>
      </c>
      <c r="D507" s="32" t="n">
        <f aca="false">'[2]5 ЦК 2'!$D510</f>
        <v>216.0891131</v>
      </c>
      <c r="E507" s="32" t="n">
        <f aca="false">'[2]5 ЦК 2'!$Q510</f>
        <v>0</v>
      </c>
      <c r="F507" s="33" t="n">
        <f aca="false">'[2]5 ЦК 2'!$R510</f>
        <v>19.95813855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2'!$D511</f>
        <v>214.3970402</v>
      </c>
      <c r="D508" s="32" t="n">
        <f aca="false">'[2]5 ЦК 2'!$D511</f>
        <v>213.27977895</v>
      </c>
      <c r="E508" s="32" t="n">
        <f aca="false">'[2]5 ЦК 2'!$Q511</f>
        <v>0</v>
      </c>
      <c r="F508" s="33" t="n">
        <f aca="false">'[2]5 ЦК 2'!$R511</f>
        <v>8.6452905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2'!$D512</f>
        <v>218.75358855</v>
      </c>
      <c r="D509" s="32" t="n">
        <f aca="false">'[2]5 ЦК 2'!$D512</f>
        <v>217.6363273</v>
      </c>
      <c r="E509" s="32" t="n">
        <f aca="false">'[2]5 ЦК 2'!$Q512</f>
        <v>0</v>
      </c>
      <c r="F509" s="33" t="n">
        <f aca="false">'[2]5 ЦК 2'!$R512</f>
        <v>10.51458415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2'!$D513</f>
        <v>219.64739755</v>
      </c>
      <c r="D510" s="32" t="n">
        <f aca="false">'[2]5 ЦК 2'!$D513</f>
        <v>218.5301363</v>
      </c>
      <c r="E510" s="32" t="n">
        <f aca="false">'[2]5 ЦК 2'!$Q513</f>
        <v>0.00154105</v>
      </c>
      <c r="F510" s="33" t="n">
        <f aca="false">'[2]5 ЦК 2'!$R513</f>
        <v>30.80713055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2'!$D514</f>
        <v>216.75022355</v>
      </c>
      <c r="D511" s="32" t="n">
        <f aca="false">'[2]5 ЦК 2'!$D514</f>
        <v>215.6329623</v>
      </c>
      <c r="E511" s="32" t="n">
        <f aca="false">'[2]5 ЦК 2'!$Q514</f>
        <v>0</v>
      </c>
      <c r="F511" s="33" t="n">
        <f aca="false">'[2]5 ЦК 2'!$R514</f>
        <v>26.0036777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2'!$D515</f>
        <v>206.9383582</v>
      </c>
      <c r="D512" s="32" t="n">
        <f aca="false">'[2]5 ЦК 2'!$D515</f>
        <v>205.82109695</v>
      </c>
      <c r="E512" s="32" t="n">
        <f aca="false">'[2]5 ЦК 2'!$Q515</f>
        <v>0</v>
      </c>
      <c r="F512" s="33" t="n">
        <f aca="false">'[2]5 ЦК 2'!$R515</f>
        <v>8.7161788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2'!$D516</f>
        <v>212.94691215</v>
      </c>
      <c r="D513" s="32" t="n">
        <f aca="false">'[2]5 ЦК 2'!$D516</f>
        <v>211.8296509</v>
      </c>
      <c r="E513" s="32" t="n">
        <f aca="false">'[2]5 ЦК 2'!$Q516</f>
        <v>0</v>
      </c>
      <c r="F513" s="33" t="n">
        <f aca="false">'[2]5 ЦК 2'!$R516</f>
        <v>4.9036211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2'!$D517</f>
        <v>221.40111245</v>
      </c>
      <c r="D514" s="32" t="n">
        <f aca="false">'[2]5 ЦК 2'!$D517</f>
        <v>220.2838512</v>
      </c>
      <c r="E514" s="32" t="n">
        <f aca="false">'[2]5 ЦК 2'!$Q517</f>
        <v>0</v>
      </c>
      <c r="F514" s="33" t="n">
        <f aca="false">'[2]5 ЦК 2'!$R517</f>
        <v>13.191388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2'!$D518</f>
        <v>216.6315627</v>
      </c>
      <c r="D515" s="32" t="n">
        <f aca="false">'[2]5 ЦК 2'!$D518</f>
        <v>215.51430145</v>
      </c>
      <c r="E515" s="32" t="n">
        <f aca="false">'[2]5 ЦК 2'!$Q518</f>
        <v>0</v>
      </c>
      <c r="F515" s="33" t="n">
        <f aca="false">'[2]5 ЦК 2'!$R518</f>
        <v>26.41513805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2'!$D519</f>
        <v>205.9027726</v>
      </c>
      <c r="D516" s="32" t="n">
        <f aca="false">'[2]5 ЦК 2'!$D519</f>
        <v>204.78551135</v>
      </c>
      <c r="E516" s="32" t="n">
        <f aca="false">'[2]5 ЦК 2'!$Q519</f>
        <v>0</v>
      </c>
      <c r="F516" s="33" t="n">
        <f aca="false">'[2]5 ЦК 2'!$R519</f>
        <v>25.05284985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2'!$D520</f>
        <v>185.44841595</v>
      </c>
      <c r="D517" s="32" t="n">
        <f aca="false">'[2]5 ЦК 2'!$D520</f>
        <v>184.3311547</v>
      </c>
      <c r="E517" s="32" t="n">
        <f aca="false">'[2]5 ЦК 2'!$Q520</f>
        <v>0</v>
      </c>
      <c r="F517" s="33" t="n">
        <f aca="false">'[2]5 ЦК 2'!$R520</f>
        <v>30.78247375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2'!$D521</f>
        <v>171.66218265</v>
      </c>
      <c r="D518" s="32" t="n">
        <f aca="false">'[2]5 ЦК 2'!$D521</f>
        <v>170.5449214</v>
      </c>
      <c r="E518" s="32" t="n">
        <f aca="false">'[2]5 ЦК 2'!$Q521</f>
        <v>0</v>
      </c>
      <c r="F518" s="33" t="n">
        <f aca="false">'[2]5 ЦК 2'!$R521</f>
        <v>29.1165987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2'!$D522</f>
        <v>153.77367425</v>
      </c>
      <c r="D519" s="32" t="n">
        <f aca="false">'[2]5 ЦК 2'!$D522</f>
        <v>152.656413</v>
      </c>
      <c r="E519" s="32" t="n">
        <f aca="false">'[2]5 ЦК 2'!$Q522</f>
        <v>0</v>
      </c>
      <c r="F519" s="33" t="n">
        <f aca="false">'[2]5 ЦК 2'!$R522</f>
        <v>24.225306</v>
      </c>
    </row>
    <row r="520" customFormat="false" ht="15.75" hidden="false" customHeight="true" outlineLevel="0" collapsed="false">
      <c r="A520" s="24" t="n">
        <v>41600</v>
      </c>
      <c r="B520" s="31" t="n">
        <v>0</v>
      </c>
      <c r="C520" s="32" t="n">
        <f aca="false">'[2]3 ЦК 2'!$D523</f>
        <v>139.75628345</v>
      </c>
      <c r="D520" s="32" t="n">
        <f aca="false">'[2]5 ЦК 2'!$D523</f>
        <v>138.6390222</v>
      </c>
      <c r="E520" s="32" t="n">
        <f aca="false">'[2]5 ЦК 2'!$Q523</f>
        <v>0</v>
      </c>
      <c r="F520" s="33" t="n">
        <f aca="false">'[2]5 ЦК 2'!$R523</f>
        <v>17.56334685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2'!$D524</f>
        <v>128.7516454</v>
      </c>
      <c r="D521" s="32" t="n">
        <f aca="false">'[2]5 ЦК 2'!$D524</f>
        <v>127.63438415</v>
      </c>
      <c r="E521" s="32" t="n">
        <f aca="false">'[2]5 ЦК 2'!$Q524</f>
        <v>0</v>
      </c>
      <c r="F521" s="33" t="n">
        <f aca="false">'[2]5 ЦК 2'!$R524</f>
        <v>14.0420476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2'!$D525</f>
        <v>119.7981449</v>
      </c>
      <c r="D522" s="32" t="n">
        <f aca="false">'[2]5 ЦК 2'!$D525</f>
        <v>118.68088365</v>
      </c>
      <c r="E522" s="32" t="n">
        <f aca="false">'[2]5 ЦК 2'!$Q525</f>
        <v>0</v>
      </c>
      <c r="F522" s="33" t="n">
        <f aca="false">'[2]5 ЦК 2'!$R525</f>
        <v>35.06967485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2'!$D526</f>
        <v>122.081981</v>
      </c>
      <c r="D523" s="32" t="n">
        <f aca="false">'[2]5 ЦК 2'!$D526</f>
        <v>120.96471975</v>
      </c>
      <c r="E523" s="32" t="n">
        <f aca="false">'[2]5 ЦК 2'!$Q526</f>
        <v>0</v>
      </c>
      <c r="F523" s="33" t="n">
        <f aca="false">'[2]5 ЦК 2'!$R526</f>
        <v>37.0345136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2'!$D527</f>
        <v>128.7547275</v>
      </c>
      <c r="D524" s="32" t="n">
        <f aca="false">'[2]5 ЦК 2'!$D527</f>
        <v>127.63746625</v>
      </c>
      <c r="E524" s="32" t="n">
        <f aca="false">'[2]5 ЦК 2'!$Q527</f>
        <v>0</v>
      </c>
      <c r="F524" s="33" t="n">
        <f aca="false">'[2]5 ЦК 2'!$R527</f>
        <v>6.0378339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2'!$D528</f>
        <v>145.7740837</v>
      </c>
      <c r="D525" s="32" t="n">
        <f aca="false">'[2]5 ЦК 2'!$D528</f>
        <v>144.65682245</v>
      </c>
      <c r="E525" s="32" t="n">
        <f aca="false">'[2]5 ЦК 2'!$Q528</f>
        <v>2.0156934</v>
      </c>
      <c r="F525" s="33" t="n">
        <f aca="false">'[2]5 ЦК 2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2'!$D529</f>
        <v>158.9654717</v>
      </c>
      <c r="D526" s="32" t="n">
        <f aca="false">'[2]5 ЦК 2'!$D529</f>
        <v>157.84821045</v>
      </c>
      <c r="E526" s="32" t="n">
        <f aca="false">'[2]5 ЦК 2'!$Q529</f>
        <v>17.6573509</v>
      </c>
      <c r="F526" s="33" t="n">
        <f aca="false">'[2]5 ЦК 2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2'!$D530</f>
        <v>182.8147615</v>
      </c>
      <c r="D527" s="32" t="n">
        <f aca="false">'[2]5 ЦК 2'!$D530</f>
        <v>181.69750025</v>
      </c>
      <c r="E527" s="32" t="n">
        <f aca="false">'[2]5 ЦК 2'!$Q530</f>
        <v>8.6360442</v>
      </c>
      <c r="F527" s="33" t="n">
        <f aca="false">'[2]5 ЦК 2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2'!$D531</f>
        <v>205.81185065</v>
      </c>
      <c r="D528" s="32" t="n">
        <f aca="false">'[2]5 ЦК 2'!$D531</f>
        <v>204.6945894</v>
      </c>
      <c r="E528" s="32" t="n">
        <f aca="false">'[2]5 ЦК 2'!$Q531</f>
        <v>0.9215479</v>
      </c>
      <c r="F528" s="33" t="n">
        <f aca="false">'[2]5 ЦК 2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2'!$D532</f>
        <v>214.4186149</v>
      </c>
      <c r="D529" s="32" t="n">
        <f aca="false">'[2]5 ЦК 2'!$D532</f>
        <v>213.30135365</v>
      </c>
      <c r="E529" s="32" t="n">
        <f aca="false">'[2]5 ЦК 2'!$Q532</f>
        <v>0</v>
      </c>
      <c r="F529" s="33" t="n">
        <f aca="false">'[2]5 ЦК 2'!$R532</f>
        <v>7.79308985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2'!$D533</f>
        <v>215.11671055</v>
      </c>
      <c r="D530" s="32" t="n">
        <f aca="false">'[2]5 ЦК 2'!$D533</f>
        <v>213.9994493</v>
      </c>
      <c r="E530" s="32" t="n">
        <f aca="false">'[2]5 ЦК 2'!$Q533</f>
        <v>0</v>
      </c>
      <c r="F530" s="33" t="n">
        <f aca="false">'[2]5 ЦК 2'!$R533</f>
        <v>32.01223165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2'!$D534</f>
        <v>210.3194219</v>
      </c>
      <c r="D531" s="32" t="n">
        <f aca="false">'[2]5 ЦК 2'!$D534</f>
        <v>209.20216065</v>
      </c>
      <c r="E531" s="32" t="n">
        <f aca="false">'[2]5 ЦК 2'!$Q534</f>
        <v>0</v>
      </c>
      <c r="F531" s="33" t="n">
        <f aca="false">'[2]5 ЦК 2'!$R534</f>
        <v>34.01251455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2'!$D535</f>
        <v>209.29770575</v>
      </c>
      <c r="D532" s="32" t="n">
        <f aca="false">'[2]5 ЦК 2'!$D535</f>
        <v>208.1804445</v>
      </c>
      <c r="E532" s="32" t="n">
        <f aca="false">'[2]5 ЦК 2'!$Q535</f>
        <v>0</v>
      </c>
      <c r="F532" s="33" t="n">
        <f aca="false">'[2]5 ЦК 2'!$R535</f>
        <v>13.7646586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2'!$D536</f>
        <v>210.14836535</v>
      </c>
      <c r="D533" s="32" t="n">
        <f aca="false">'[2]5 ЦК 2'!$D536</f>
        <v>209.0311041</v>
      </c>
      <c r="E533" s="32" t="n">
        <f aca="false">'[2]5 ЦК 2'!$Q536</f>
        <v>0</v>
      </c>
      <c r="F533" s="33" t="n">
        <f aca="false">'[2]5 ЦК 2'!$R536</f>
        <v>9.8103243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2'!$D537</f>
        <v>209.0434325</v>
      </c>
      <c r="D534" s="32" t="n">
        <f aca="false">'[2]5 ЦК 2'!$D537</f>
        <v>207.92617125</v>
      </c>
      <c r="E534" s="32" t="n">
        <f aca="false">'[2]5 ЦК 2'!$Q537</f>
        <v>0</v>
      </c>
      <c r="F534" s="33" t="n">
        <f aca="false">'[2]5 ЦК 2'!$R537</f>
        <v>16.64334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2'!$D538</f>
        <v>203.4555852</v>
      </c>
      <c r="D535" s="32" t="n">
        <f aca="false">'[2]5 ЦК 2'!$D538</f>
        <v>202.33832395</v>
      </c>
      <c r="E535" s="32" t="n">
        <f aca="false">'[2]5 ЦК 2'!$Q538</f>
        <v>0.00154105</v>
      </c>
      <c r="F535" s="33" t="n">
        <f aca="false">'[2]5 ЦК 2'!$R538</f>
        <v>13.4934338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2'!$D539</f>
        <v>194.50978995</v>
      </c>
      <c r="D536" s="32" t="n">
        <f aca="false">'[2]5 ЦК 2'!$D539</f>
        <v>193.3925287</v>
      </c>
      <c r="E536" s="32" t="n">
        <f aca="false">'[2]5 ЦК 2'!$Q539</f>
        <v>0</v>
      </c>
      <c r="F536" s="33" t="n">
        <f aca="false">'[2]5 ЦК 2'!$R539</f>
        <v>8.4326256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2'!$D540</f>
        <v>203.3785327</v>
      </c>
      <c r="D537" s="32" t="n">
        <f aca="false">'[2]5 ЦК 2'!$D540</f>
        <v>202.26127145</v>
      </c>
      <c r="E537" s="32" t="n">
        <f aca="false">'[2]5 ЦК 2'!$Q540</f>
        <v>2.1513058</v>
      </c>
      <c r="F537" s="33" t="n">
        <f aca="false">'[2]5 ЦК 2'!$R540</f>
        <v>1.01863405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2'!$D541</f>
        <v>212.04385685</v>
      </c>
      <c r="D538" s="32" t="n">
        <f aca="false">'[2]5 ЦК 2'!$D541</f>
        <v>210.9265956</v>
      </c>
      <c r="E538" s="32" t="n">
        <f aca="false">'[2]5 ЦК 2'!$Q541</f>
        <v>0</v>
      </c>
      <c r="F538" s="33" t="n">
        <f aca="false">'[2]5 ЦК 2'!$R541</f>
        <v>14.97130075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2'!$D542</f>
        <v>206.25567305</v>
      </c>
      <c r="D539" s="32" t="n">
        <f aca="false">'[2]5 ЦК 2'!$D542</f>
        <v>205.1384118</v>
      </c>
      <c r="E539" s="32" t="n">
        <f aca="false">'[2]5 ЦК 2'!$Q542</f>
        <v>0</v>
      </c>
      <c r="F539" s="33" t="n">
        <f aca="false">'[2]5 ЦК 2'!$R542</f>
        <v>33.08172035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2'!$D543</f>
        <v>192.7021383</v>
      </c>
      <c r="D540" s="32" t="n">
        <f aca="false">'[2]5 ЦК 2'!$D543</f>
        <v>191.58487705</v>
      </c>
      <c r="E540" s="32" t="n">
        <f aca="false">'[2]5 ЦК 2'!$Q543</f>
        <v>0</v>
      </c>
      <c r="F540" s="33" t="n">
        <f aca="false">'[2]5 ЦК 2'!$R543</f>
        <v>35.41178795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2'!$D544</f>
        <v>181.9949229</v>
      </c>
      <c r="D541" s="32" t="n">
        <f aca="false">'[2]5 ЦК 2'!$D544</f>
        <v>180.87766165</v>
      </c>
      <c r="E541" s="32" t="n">
        <f aca="false">'[2]5 ЦК 2'!$Q544</f>
        <v>0</v>
      </c>
      <c r="F541" s="33" t="n">
        <f aca="false">'[2]5 ЦК 2'!$R544</f>
        <v>34.7414312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2'!$D545</f>
        <v>176.87709585</v>
      </c>
      <c r="D542" s="32" t="n">
        <f aca="false">'[2]5 ЦК 2'!$D545</f>
        <v>175.7598346</v>
      </c>
      <c r="E542" s="32" t="n">
        <f aca="false">'[2]5 ЦК 2'!$Q545</f>
        <v>0</v>
      </c>
      <c r="F542" s="33" t="n">
        <f aca="false">'[2]5 ЦК 2'!$R545</f>
        <v>40.9734374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2'!$D546</f>
        <v>146.3843395</v>
      </c>
      <c r="D543" s="32" t="n">
        <f aca="false">'[2]5 ЦК 2'!$D546</f>
        <v>145.26707825</v>
      </c>
      <c r="E543" s="32" t="n">
        <f aca="false">'[2]5 ЦК 2'!$Q546</f>
        <v>0</v>
      </c>
      <c r="F543" s="33" t="n">
        <f aca="false">'[2]5 ЦК 2'!$R546</f>
        <v>149.3246629</v>
      </c>
    </row>
    <row r="544" customFormat="false" ht="15.75" hidden="false" customHeight="true" outlineLevel="0" collapsed="false">
      <c r="A544" s="24" t="n">
        <v>41601</v>
      </c>
      <c r="B544" s="31" t="n">
        <v>0</v>
      </c>
      <c r="C544" s="32" t="n">
        <f aca="false">'[2]3 ЦК 2'!$D547</f>
        <v>144.3748103</v>
      </c>
      <c r="D544" s="32" t="n">
        <f aca="false">'[2]5 ЦК 2'!$D547</f>
        <v>143.25754905</v>
      </c>
      <c r="E544" s="32" t="n">
        <f aca="false">'[2]5 ЦК 2'!$Q547</f>
        <v>0</v>
      </c>
      <c r="F544" s="33" t="n">
        <f aca="false">'[2]5 ЦК 2'!$R547</f>
        <v>13.70455765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2'!$D548</f>
        <v>133.19757465</v>
      </c>
      <c r="D545" s="32" t="n">
        <f aca="false">'[2]5 ЦК 2'!$D548</f>
        <v>132.0803134</v>
      </c>
      <c r="E545" s="32" t="n">
        <f aca="false">'[2]5 ЦК 2'!$Q548</f>
        <v>0</v>
      </c>
      <c r="F545" s="33" t="n">
        <f aca="false">'[2]5 ЦК 2'!$R548</f>
        <v>8.2230428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2'!$D549</f>
        <v>129.7502458</v>
      </c>
      <c r="D546" s="32" t="n">
        <f aca="false">'[2]5 ЦК 2'!$D549</f>
        <v>128.63298455</v>
      </c>
      <c r="E546" s="32" t="n">
        <f aca="false">'[2]5 ЦК 2'!$Q549</f>
        <v>0</v>
      </c>
      <c r="F546" s="33" t="n">
        <f aca="false">'[2]5 ЦК 2'!$R549</f>
        <v>6.14416635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2'!$D550</f>
        <v>126.6558174</v>
      </c>
      <c r="D547" s="32" t="n">
        <f aca="false">'[2]5 ЦК 2'!$D550</f>
        <v>125.53855615</v>
      </c>
      <c r="E547" s="32" t="n">
        <f aca="false">'[2]5 ЦК 2'!$Q550</f>
        <v>0</v>
      </c>
      <c r="F547" s="33" t="n">
        <f aca="false">'[2]5 ЦК 2'!$R550</f>
        <v>7.75918675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2'!$D551</f>
        <v>124.054525</v>
      </c>
      <c r="D548" s="32" t="n">
        <f aca="false">'[2]5 ЦК 2'!$D551</f>
        <v>122.93726375</v>
      </c>
      <c r="E548" s="32" t="n">
        <f aca="false">'[2]5 ЦК 2'!$Q551</f>
        <v>1.37307555</v>
      </c>
      <c r="F548" s="33" t="n">
        <f aca="false">'[2]5 ЦК 2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2'!$D552</f>
        <v>124.10537965</v>
      </c>
      <c r="D549" s="32" t="n">
        <f aca="false">'[2]5 ЦК 2'!$D552</f>
        <v>122.9881184</v>
      </c>
      <c r="E549" s="32" t="n">
        <f aca="false">'[2]5 ЦК 2'!$Q552</f>
        <v>2.9742265</v>
      </c>
      <c r="F549" s="33" t="n">
        <f aca="false">'[2]5 ЦК 2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2'!$D553</f>
        <v>137.8500046</v>
      </c>
      <c r="D550" s="32" t="n">
        <f aca="false">'[2]5 ЦК 2'!$D553</f>
        <v>136.73274335</v>
      </c>
      <c r="E550" s="32" t="n">
        <f aca="false">'[2]5 ЦК 2'!$Q553</f>
        <v>11.54092345</v>
      </c>
      <c r="F550" s="33" t="n">
        <f aca="false">'[2]5 ЦК 2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2'!$D554</f>
        <v>157.2333315</v>
      </c>
      <c r="D551" s="32" t="n">
        <f aca="false">'[2]5 ЦК 2'!$D554</f>
        <v>156.11607025</v>
      </c>
      <c r="E551" s="32" t="n">
        <f aca="false">'[2]5 ЦК 2'!$Q554</f>
        <v>2.2745898</v>
      </c>
      <c r="F551" s="33" t="n">
        <f aca="false">'[2]5 ЦК 2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2'!$D555</f>
        <v>169.30129405</v>
      </c>
      <c r="D552" s="32" t="n">
        <f aca="false">'[2]5 ЦК 2'!$D555</f>
        <v>168.1840328</v>
      </c>
      <c r="E552" s="32" t="n">
        <f aca="false">'[2]5 ЦК 2'!$Q555</f>
        <v>5.20104375</v>
      </c>
      <c r="F552" s="33" t="n">
        <f aca="false">'[2]5 ЦК 2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2'!$D556</f>
        <v>177.8649089</v>
      </c>
      <c r="D553" s="32" t="n">
        <f aca="false">'[2]5 ЦК 2'!$D556</f>
        <v>176.74764765</v>
      </c>
      <c r="E553" s="32" t="n">
        <f aca="false">'[2]5 ЦК 2'!$Q556</f>
        <v>0</v>
      </c>
      <c r="F553" s="33" t="n">
        <f aca="false">'[2]5 ЦК 2'!$R556</f>
        <v>0.89843215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2'!$D557</f>
        <v>180.93005735</v>
      </c>
      <c r="D554" s="32" t="n">
        <f aca="false">'[2]5 ЦК 2'!$D557</f>
        <v>179.8127961</v>
      </c>
      <c r="E554" s="32" t="n">
        <f aca="false">'[2]5 ЦК 2'!$Q557</f>
        <v>0</v>
      </c>
      <c r="F554" s="33" t="n">
        <f aca="false">'[2]5 ЦК 2'!$R557</f>
        <v>6.0316697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2'!$D558</f>
        <v>184.4112893</v>
      </c>
      <c r="D555" s="32" t="n">
        <f aca="false">'[2]5 ЦК 2'!$D558</f>
        <v>183.29402805</v>
      </c>
      <c r="E555" s="32" t="n">
        <f aca="false">'[2]5 ЦК 2'!$Q558</f>
        <v>0</v>
      </c>
      <c r="F555" s="33" t="n">
        <f aca="false">'[2]5 ЦК 2'!$R558</f>
        <v>11.927727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2'!$D559</f>
        <v>182.6575744</v>
      </c>
      <c r="D556" s="32" t="n">
        <f aca="false">'[2]5 ЦК 2'!$D559</f>
        <v>181.54031315</v>
      </c>
      <c r="E556" s="32" t="n">
        <f aca="false">'[2]5 ЦК 2'!$Q559</f>
        <v>0</v>
      </c>
      <c r="F556" s="33" t="n">
        <f aca="false">'[2]5 ЦК 2'!$R559</f>
        <v>1.38232185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2'!$D560</f>
        <v>180.641881</v>
      </c>
      <c r="D557" s="32" t="n">
        <f aca="false">'[2]5 ЦК 2'!$D560</f>
        <v>179.52461975</v>
      </c>
      <c r="E557" s="32" t="n">
        <f aca="false">'[2]5 ЦК 2'!$Q560</f>
        <v>0.00154105</v>
      </c>
      <c r="F557" s="33" t="n">
        <f aca="false">'[2]5 ЦК 2'!$R560</f>
        <v>0.70734195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2'!$D561</f>
        <v>184.6239542</v>
      </c>
      <c r="D558" s="32" t="n">
        <f aca="false">'[2]5 ЦК 2'!$D561</f>
        <v>183.50669295</v>
      </c>
      <c r="E558" s="32" t="n">
        <f aca="false">'[2]5 ЦК 2'!$Q561</f>
        <v>0.4068372</v>
      </c>
      <c r="F558" s="33" t="n">
        <f aca="false">'[2]5 ЦК 2'!$R561</f>
        <v>0.4068372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2'!$D562</f>
        <v>185.3975613</v>
      </c>
      <c r="D559" s="32" t="n">
        <f aca="false">'[2]5 ЦК 2'!$D562</f>
        <v>184.28030005</v>
      </c>
      <c r="E559" s="32" t="n">
        <f aca="false">'[2]5 ЦК 2'!$Q562</f>
        <v>7.0765016</v>
      </c>
      <c r="F559" s="33" t="n">
        <f aca="false">'[2]5 ЦК 2'!$R562</f>
        <v>0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2'!$D563</f>
        <v>196.53781175</v>
      </c>
      <c r="D560" s="32" t="n">
        <f aca="false">'[2]5 ЦК 2'!$D563</f>
        <v>195.4205505</v>
      </c>
      <c r="E560" s="32" t="n">
        <f aca="false">'[2]5 ЦК 2'!$Q563</f>
        <v>8.0843483</v>
      </c>
      <c r="F560" s="33" t="n">
        <f aca="false">'[2]5 ЦК 2'!$R563</f>
        <v>0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2'!$D564</f>
        <v>210.2362052</v>
      </c>
      <c r="D561" s="32" t="n">
        <f aca="false">'[2]5 ЦК 2'!$D564</f>
        <v>209.11894395</v>
      </c>
      <c r="E561" s="32" t="n">
        <f aca="false">'[2]5 ЦК 2'!$Q564</f>
        <v>7.8624371</v>
      </c>
      <c r="F561" s="33" t="n">
        <f aca="false">'[2]5 ЦК 2'!$R564</f>
        <v>0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2'!$D565</f>
        <v>218.890742</v>
      </c>
      <c r="D562" s="32" t="n">
        <f aca="false">'[2]5 ЦК 2'!$D565</f>
        <v>217.77348075</v>
      </c>
      <c r="E562" s="32" t="n">
        <f aca="false">'[2]5 ЦК 2'!$Q565</f>
        <v>0</v>
      </c>
      <c r="F562" s="33" t="n">
        <f aca="false">'[2]5 ЦК 2'!$R565</f>
        <v>6.58182455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2'!$D566</f>
        <v>208.42855355</v>
      </c>
      <c r="D563" s="32" t="n">
        <f aca="false">'[2]5 ЦК 2'!$D566</f>
        <v>207.3112923</v>
      </c>
      <c r="E563" s="32" t="n">
        <f aca="false">'[2]5 ЦК 2'!$Q566</f>
        <v>0</v>
      </c>
      <c r="F563" s="33" t="n">
        <f aca="false">'[2]5 ЦК 2'!$R566</f>
        <v>15.9375391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2'!$D567</f>
        <v>192.9024748</v>
      </c>
      <c r="D564" s="32" t="n">
        <f aca="false">'[2]5 ЦК 2'!$D567</f>
        <v>191.78521355</v>
      </c>
      <c r="E564" s="32" t="n">
        <f aca="false">'[2]5 ЦК 2'!$Q567</f>
        <v>0</v>
      </c>
      <c r="F564" s="33" t="n">
        <f aca="false">'[2]5 ЦК 2'!$R567</f>
        <v>13.5704863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2'!$D568</f>
        <v>183.75326095</v>
      </c>
      <c r="D565" s="32" t="n">
        <f aca="false">'[2]5 ЦК 2'!$D568</f>
        <v>182.6359997</v>
      </c>
      <c r="E565" s="32" t="n">
        <f aca="false">'[2]5 ЦК 2'!$Q568</f>
        <v>0</v>
      </c>
      <c r="F565" s="33" t="n">
        <f aca="false">'[2]5 ЦК 2'!$R568</f>
        <v>7.5727197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2'!$D569</f>
        <v>176.2714632</v>
      </c>
      <c r="D566" s="32" t="n">
        <f aca="false">'[2]5 ЦК 2'!$D569</f>
        <v>175.15420195</v>
      </c>
      <c r="E566" s="32" t="n">
        <f aca="false">'[2]5 ЦК 2'!$Q569</f>
        <v>0</v>
      </c>
      <c r="F566" s="33" t="n">
        <f aca="false">'[2]5 ЦК 2'!$R569</f>
        <v>31.8535035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2'!$D570</f>
        <v>147.2257528</v>
      </c>
      <c r="D567" s="32" t="n">
        <f aca="false">'[2]5 ЦК 2'!$D570</f>
        <v>146.10849155</v>
      </c>
      <c r="E567" s="32" t="n">
        <f aca="false">'[2]5 ЦК 2'!$Q570</f>
        <v>0</v>
      </c>
      <c r="F567" s="33" t="n">
        <f aca="false">'[2]5 ЦК 2'!$R570</f>
        <v>24.4040678</v>
      </c>
    </row>
    <row r="568" customFormat="false" ht="15.75" hidden="false" customHeight="true" outlineLevel="0" collapsed="false">
      <c r="A568" s="24" t="n">
        <v>41602</v>
      </c>
      <c r="B568" s="31" t="n">
        <v>0</v>
      </c>
      <c r="C568" s="32" t="n">
        <f aca="false">'[2]3 ЦК 2'!$D571</f>
        <v>140.3403414</v>
      </c>
      <c r="D568" s="32" t="n">
        <f aca="false">'[2]5 ЦК 2'!$D571</f>
        <v>139.22308015</v>
      </c>
      <c r="E568" s="32" t="n">
        <f aca="false">'[2]5 ЦК 2'!$Q571</f>
        <v>0</v>
      </c>
      <c r="F568" s="33" t="n">
        <f aca="false">'[2]5 ЦК 2'!$R571</f>
        <v>17.9717251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2'!$D572</f>
        <v>129.6362081</v>
      </c>
      <c r="D569" s="32" t="n">
        <f aca="false">'[2]5 ЦК 2'!$D572</f>
        <v>128.51894685</v>
      </c>
      <c r="E569" s="32" t="n">
        <f aca="false">'[2]5 ЦК 2'!$Q572</f>
        <v>0</v>
      </c>
      <c r="F569" s="33" t="n">
        <f aca="false">'[2]5 ЦК 2'!$R572</f>
        <v>10.1493553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2'!$D573</f>
        <v>126.26284965</v>
      </c>
      <c r="D570" s="32" t="n">
        <f aca="false">'[2]5 ЦК 2'!$D573</f>
        <v>125.1455884</v>
      </c>
      <c r="E570" s="32" t="n">
        <f aca="false">'[2]5 ЦК 2'!$Q573</f>
        <v>0</v>
      </c>
      <c r="F570" s="33" t="n">
        <f aca="false">'[2]5 ЦК 2'!$R573</f>
        <v>9.462047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2'!$D574</f>
        <v>123.1977012</v>
      </c>
      <c r="D571" s="32" t="n">
        <f aca="false">'[2]5 ЦК 2'!$D574</f>
        <v>122.08043995</v>
      </c>
      <c r="E571" s="32" t="n">
        <f aca="false">'[2]5 ЦК 2'!$Q574</f>
        <v>0</v>
      </c>
      <c r="F571" s="33" t="n">
        <f aca="false">'[2]5 ЦК 2'!$R574</f>
        <v>11.7335547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2'!$D575</f>
        <v>122.8617523</v>
      </c>
      <c r="D572" s="32" t="n">
        <f aca="false">'[2]5 ЦК 2'!$D575</f>
        <v>121.74449105</v>
      </c>
      <c r="E572" s="32" t="n">
        <f aca="false">'[2]5 ЦК 2'!$Q575</f>
        <v>0.00154105</v>
      </c>
      <c r="F572" s="33" t="n">
        <f aca="false">'[2]5 ЦК 2'!$R575</f>
        <v>7.97185165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2'!$D576</f>
        <v>123.19307805</v>
      </c>
      <c r="D573" s="32" t="n">
        <f aca="false">'[2]5 ЦК 2'!$D576</f>
        <v>122.0758168</v>
      </c>
      <c r="E573" s="32" t="n">
        <f aca="false">'[2]5 ЦК 2'!$Q576</f>
        <v>0.3606057</v>
      </c>
      <c r="F573" s="33" t="n">
        <f aca="false">'[2]5 ЦК 2'!$R576</f>
        <v>0.47310235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2'!$D577</f>
        <v>126.2582265</v>
      </c>
      <c r="D574" s="32" t="n">
        <f aca="false">'[2]5 ЦК 2'!$D577</f>
        <v>125.14096525</v>
      </c>
      <c r="E574" s="32" t="n">
        <f aca="false">'[2]5 ЦК 2'!$Q577</f>
        <v>0.893809</v>
      </c>
      <c r="F574" s="33" t="n">
        <f aca="false">'[2]5 ЦК 2'!$R577</f>
        <v>0.00770525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2'!$D578</f>
        <v>125.0161402</v>
      </c>
      <c r="D575" s="32" t="n">
        <f aca="false">'[2]5 ЦК 2'!$D578</f>
        <v>123.89887895</v>
      </c>
      <c r="E575" s="32" t="n">
        <f aca="false">'[2]5 ЦК 2'!$Q578</f>
        <v>2.3917096</v>
      </c>
      <c r="F575" s="33" t="n">
        <f aca="false">'[2]5 ЦК 2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2'!$D579</f>
        <v>144.5628184</v>
      </c>
      <c r="D576" s="32" t="n">
        <f aca="false">'[2]5 ЦК 2'!$D579</f>
        <v>143.44555715</v>
      </c>
      <c r="E576" s="32" t="n">
        <f aca="false">'[2]5 ЦК 2'!$Q579</f>
        <v>7.09653525</v>
      </c>
      <c r="F576" s="33" t="n">
        <f aca="false">'[2]5 ЦК 2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2'!$D580</f>
        <v>166.8864687</v>
      </c>
      <c r="D577" s="32" t="n">
        <f aca="false">'[2]5 ЦК 2'!$D580</f>
        <v>165.76920745</v>
      </c>
      <c r="E577" s="32" t="n">
        <f aca="false">'[2]5 ЦК 2'!$Q580</f>
        <v>0</v>
      </c>
      <c r="F577" s="33" t="n">
        <f aca="false">'[2]5 ЦК 2'!$R580</f>
        <v>5.41062655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2'!$D581</f>
        <v>170.68515695</v>
      </c>
      <c r="D578" s="32" t="n">
        <f aca="false">'[2]5 ЦК 2'!$D581</f>
        <v>169.5678957</v>
      </c>
      <c r="E578" s="32" t="n">
        <f aca="false">'[2]5 ЦК 2'!$Q581</f>
        <v>0</v>
      </c>
      <c r="F578" s="33" t="n">
        <f aca="false">'[2]5 ЦК 2'!$R581</f>
        <v>6.7343885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2'!$D582</f>
        <v>173.77033905</v>
      </c>
      <c r="D579" s="32" t="n">
        <f aca="false">'[2]5 ЦК 2'!$D582</f>
        <v>172.6530778</v>
      </c>
      <c r="E579" s="32" t="n">
        <f aca="false">'[2]5 ЦК 2'!$Q582</f>
        <v>0</v>
      </c>
      <c r="F579" s="33" t="n">
        <f aca="false">'[2]5 ЦК 2'!$R582</f>
        <v>9.59303625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2'!$D583</f>
        <v>173.2417589</v>
      </c>
      <c r="D580" s="32" t="n">
        <f aca="false">'[2]5 ЦК 2'!$D583</f>
        <v>172.12449765</v>
      </c>
      <c r="E580" s="32" t="n">
        <f aca="false">'[2]5 ЦК 2'!$Q583</f>
        <v>0</v>
      </c>
      <c r="F580" s="33" t="n">
        <f aca="false">'[2]5 ЦК 2'!$R583</f>
        <v>5.73116495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2'!$D584</f>
        <v>173.7811264</v>
      </c>
      <c r="D581" s="32" t="n">
        <f aca="false">'[2]5 ЦК 2'!$D584</f>
        <v>172.66386515</v>
      </c>
      <c r="E581" s="32" t="n">
        <f aca="false">'[2]5 ЦК 2'!$Q584</f>
        <v>0</v>
      </c>
      <c r="F581" s="33" t="n">
        <f aca="false">'[2]5 ЦК 2'!$R584</f>
        <v>6.21197255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2'!$D585</f>
        <v>175.35145635</v>
      </c>
      <c r="D582" s="32" t="n">
        <f aca="false">'[2]5 ЦК 2'!$D585</f>
        <v>174.2341951</v>
      </c>
      <c r="E582" s="32" t="n">
        <f aca="false">'[2]5 ЦК 2'!$Q585</f>
        <v>0</v>
      </c>
      <c r="F582" s="33" t="n">
        <f aca="false">'[2]5 ЦК 2'!$R585</f>
        <v>7.17666985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2'!$D586</f>
        <v>177.7786101</v>
      </c>
      <c r="D583" s="32" t="n">
        <f aca="false">'[2]5 ЦК 2'!$D586</f>
        <v>176.66134885</v>
      </c>
      <c r="E583" s="32" t="n">
        <f aca="false">'[2]5 ЦК 2'!$Q586</f>
        <v>0</v>
      </c>
      <c r="F583" s="33" t="n">
        <f aca="false">'[2]5 ЦК 2'!$R586</f>
        <v>8.02116525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2'!$D587</f>
        <v>180.8730385</v>
      </c>
      <c r="D584" s="32" t="n">
        <f aca="false">'[2]5 ЦК 2'!$D587</f>
        <v>179.75577725</v>
      </c>
      <c r="E584" s="32" t="n">
        <f aca="false">'[2]5 ЦК 2'!$Q587</f>
        <v>0</v>
      </c>
      <c r="F584" s="33" t="n">
        <f aca="false">'[2]5 ЦК 2'!$R587</f>
        <v>10.08000805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2'!$D588</f>
        <v>206.39744965</v>
      </c>
      <c r="D585" s="32" t="n">
        <f aca="false">'[2]5 ЦК 2'!$D588</f>
        <v>205.2801884</v>
      </c>
      <c r="E585" s="32" t="n">
        <f aca="false">'[2]5 ЦК 2'!$Q588</f>
        <v>0</v>
      </c>
      <c r="F585" s="33" t="n">
        <f aca="false">'[2]5 ЦК 2'!$R588</f>
        <v>5.0361514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2'!$D589</f>
        <v>218.05395185</v>
      </c>
      <c r="D586" s="32" t="n">
        <f aca="false">'[2]5 ЦК 2'!$D589</f>
        <v>216.9366906</v>
      </c>
      <c r="E586" s="32" t="n">
        <f aca="false">'[2]5 ЦК 2'!$Q589</f>
        <v>0</v>
      </c>
      <c r="F586" s="33" t="n">
        <f aca="false">'[2]5 ЦК 2'!$R589</f>
        <v>32.023019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2'!$D590</f>
        <v>212.39521625</v>
      </c>
      <c r="D587" s="32" t="n">
        <f aca="false">'[2]5 ЦК 2'!$D590</f>
        <v>211.277955</v>
      </c>
      <c r="E587" s="32" t="n">
        <f aca="false">'[2]5 ЦК 2'!$Q590</f>
        <v>0</v>
      </c>
      <c r="F587" s="33" t="n">
        <f aca="false">'[2]5 ЦК 2'!$R590</f>
        <v>44.34679585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2'!$D591</f>
        <v>197.56723315</v>
      </c>
      <c r="D588" s="32" t="n">
        <f aca="false">'[2]5 ЦК 2'!$D591</f>
        <v>196.4499719</v>
      </c>
      <c r="E588" s="32" t="n">
        <f aca="false">'[2]5 ЦК 2'!$Q591</f>
        <v>0</v>
      </c>
      <c r="F588" s="33" t="n">
        <f aca="false">'[2]5 ЦК 2'!$R591</f>
        <v>20.50058815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2'!$D592</f>
        <v>179.21024555</v>
      </c>
      <c r="D589" s="32" t="n">
        <f aca="false">'[2]5 ЦК 2'!$D592</f>
        <v>178.0929843</v>
      </c>
      <c r="E589" s="32" t="n">
        <f aca="false">'[2]5 ЦК 2'!$Q592</f>
        <v>0</v>
      </c>
      <c r="F589" s="33" t="n">
        <f aca="false">'[2]5 ЦК 2'!$R592</f>
        <v>42.9583098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2'!$D593</f>
        <v>173.70869705</v>
      </c>
      <c r="D590" s="32" t="n">
        <f aca="false">'[2]5 ЦК 2'!$D593</f>
        <v>172.5914358</v>
      </c>
      <c r="E590" s="32" t="n">
        <f aca="false">'[2]5 ЦК 2'!$Q593</f>
        <v>0</v>
      </c>
      <c r="F590" s="33" t="n">
        <f aca="false">'[2]5 ЦК 2'!$R593</f>
        <v>33.59026685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2'!$D594</f>
        <v>146.13314835</v>
      </c>
      <c r="D591" s="32" t="n">
        <f aca="false">'[2]5 ЦК 2'!$D594</f>
        <v>145.0158871</v>
      </c>
      <c r="E591" s="32" t="n">
        <f aca="false">'[2]5 ЦК 2'!$Q594</f>
        <v>0</v>
      </c>
      <c r="F591" s="33" t="n">
        <f aca="false">'[2]5 ЦК 2'!$R594</f>
        <v>14.75555375</v>
      </c>
    </row>
    <row r="592" customFormat="false" ht="15.75" hidden="false" customHeight="true" outlineLevel="0" collapsed="false">
      <c r="A592" s="24" t="n">
        <v>41603</v>
      </c>
      <c r="B592" s="31" t="n">
        <v>0</v>
      </c>
      <c r="C592" s="32" t="n">
        <f aca="false">'[2]3 ЦК 2'!$D595</f>
        <v>130.7642567</v>
      </c>
      <c r="D592" s="32" t="n">
        <f aca="false">'[2]5 ЦК 2'!$D595</f>
        <v>129.64699545</v>
      </c>
      <c r="E592" s="32" t="n">
        <f aca="false">'[2]5 ЦК 2'!$Q595</f>
        <v>0</v>
      </c>
      <c r="F592" s="33" t="n">
        <f aca="false">'[2]5 ЦК 2'!$R595</f>
        <v>7.9425717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2'!$D596</f>
        <v>127.00255365</v>
      </c>
      <c r="D593" s="32" t="n">
        <f aca="false">'[2]5 ЦК 2'!$D596</f>
        <v>125.8852924</v>
      </c>
      <c r="E593" s="32" t="n">
        <f aca="false">'[2]5 ЦК 2'!$Q596</f>
        <v>0</v>
      </c>
      <c r="F593" s="33" t="n">
        <f aca="false">'[2]5 ЦК 2'!$R596</f>
        <v>9.42660285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2'!$D597</f>
        <v>124.3257498</v>
      </c>
      <c r="D594" s="32" t="n">
        <f aca="false">'[2]5 ЦК 2'!$D597</f>
        <v>123.20848855</v>
      </c>
      <c r="E594" s="32" t="n">
        <f aca="false">'[2]5 ЦК 2'!$Q597</f>
        <v>0</v>
      </c>
      <c r="F594" s="33" t="n">
        <f aca="false">'[2]5 ЦК 2'!$R597</f>
        <v>28.8361276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2'!$D598</f>
        <v>121.65202805</v>
      </c>
      <c r="D595" s="32" t="n">
        <f aca="false">'[2]5 ЦК 2'!$D598</f>
        <v>120.5347668</v>
      </c>
      <c r="E595" s="32" t="n">
        <f aca="false">'[2]5 ЦК 2'!$Q598</f>
        <v>0</v>
      </c>
      <c r="F595" s="33" t="n">
        <f aca="false">'[2]5 ЦК 2'!$R598</f>
        <v>28.26131595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2'!$D599</f>
        <v>124.4028023</v>
      </c>
      <c r="D596" s="32" t="n">
        <f aca="false">'[2]5 ЦК 2'!$D599</f>
        <v>123.28554105</v>
      </c>
      <c r="E596" s="32" t="n">
        <f aca="false">'[2]5 ЦК 2'!$Q599</f>
        <v>0</v>
      </c>
      <c r="F596" s="33" t="n">
        <f aca="false">'[2]5 ЦК 2'!$R599</f>
        <v>9.28174415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2'!$D600</f>
        <v>127.0503262</v>
      </c>
      <c r="D597" s="32" t="n">
        <f aca="false">'[2]5 ЦК 2'!$D600</f>
        <v>125.93306495</v>
      </c>
      <c r="E597" s="32" t="n">
        <f aca="false">'[2]5 ЦК 2'!$Q600</f>
        <v>2.5612251</v>
      </c>
      <c r="F597" s="33" t="n">
        <f aca="false">'[2]5 ЦК 2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2'!$D601</f>
        <v>150.5667492</v>
      </c>
      <c r="D598" s="32" t="n">
        <f aca="false">'[2]5 ЦК 2'!$D601</f>
        <v>149.44948795</v>
      </c>
      <c r="E598" s="32" t="n">
        <f aca="false">'[2]5 ЦК 2'!$Q601</f>
        <v>17.352223</v>
      </c>
      <c r="F598" s="33" t="n">
        <f aca="false">'[2]5 ЦК 2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2'!$D602</f>
        <v>181.4771301</v>
      </c>
      <c r="D599" s="32" t="n">
        <f aca="false">'[2]5 ЦК 2'!$D602</f>
        <v>180.35986885</v>
      </c>
      <c r="E599" s="32" t="n">
        <f aca="false">'[2]5 ЦК 2'!$Q602</f>
        <v>4.77263185</v>
      </c>
      <c r="F599" s="33" t="n">
        <f aca="false">'[2]5 ЦК 2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2'!$D603</f>
        <v>196.18028815</v>
      </c>
      <c r="D600" s="32" t="n">
        <f aca="false">'[2]5 ЦК 2'!$D603</f>
        <v>195.0630269</v>
      </c>
      <c r="E600" s="32" t="n">
        <f aca="false">'[2]5 ЦК 2'!$Q603</f>
        <v>13.1513207</v>
      </c>
      <c r="F600" s="33" t="n">
        <f aca="false">'[2]5 ЦК 2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2'!$D604</f>
        <v>210.7909832</v>
      </c>
      <c r="D601" s="32" t="n">
        <f aca="false">'[2]5 ЦК 2'!$D604</f>
        <v>209.67372195</v>
      </c>
      <c r="E601" s="32" t="n">
        <f aca="false">'[2]5 ЦК 2'!$Q604</f>
        <v>0</v>
      </c>
      <c r="F601" s="33" t="n">
        <f aca="false">'[2]5 ЦК 2'!$R604</f>
        <v>1.51485215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2'!$D605</f>
        <v>214.38008865</v>
      </c>
      <c r="D602" s="32" t="n">
        <f aca="false">'[2]5 ЦК 2'!$D605</f>
        <v>213.2628274</v>
      </c>
      <c r="E602" s="32" t="n">
        <f aca="false">'[2]5 ЦК 2'!$Q605</f>
        <v>0</v>
      </c>
      <c r="F602" s="33" t="n">
        <f aca="false">'[2]5 ЦК 2'!$R605</f>
        <v>9.1137697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2'!$D606</f>
        <v>210.30555245</v>
      </c>
      <c r="D603" s="32" t="n">
        <f aca="false">'[2]5 ЦК 2'!$D606</f>
        <v>209.1882912</v>
      </c>
      <c r="E603" s="32" t="n">
        <f aca="false">'[2]5 ЦК 2'!$Q606</f>
        <v>0</v>
      </c>
      <c r="F603" s="33" t="n">
        <f aca="false">'[2]5 ЦК 2'!$R606</f>
        <v>13.4502844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2'!$D607</f>
        <v>213.23662955</v>
      </c>
      <c r="D604" s="32" t="n">
        <f aca="false">'[2]5 ЦК 2'!$D607</f>
        <v>212.1193683</v>
      </c>
      <c r="E604" s="32" t="n">
        <f aca="false">'[2]5 ЦК 2'!$Q607</f>
        <v>0</v>
      </c>
      <c r="F604" s="33" t="n">
        <f aca="false">'[2]5 ЦК 2'!$R607</f>
        <v>16.55858225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2'!$D608</f>
        <v>217.5099612</v>
      </c>
      <c r="D605" s="32" t="n">
        <f aca="false">'[2]5 ЦК 2'!$D608</f>
        <v>216.39269995</v>
      </c>
      <c r="E605" s="32" t="n">
        <f aca="false">'[2]5 ЦК 2'!$Q608</f>
        <v>0</v>
      </c>
      <c r="F605" s="33" t="n">
        <f aca="false">'[2]5 ЦК 2'!$R608</f>
        <v>16.34591735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2'!$D609</f>
        <v>217.5561927</v>
      </c>
      <c r="D606" s="32" t="n">
        <f aca="false">'[2]5 ЦК 2'!$D609</f>
        <v>216.43893145</v>
      </c>
      <c r="E606" s="32" t="n">
        <f aca="false">'[2]5 ЦК 2'!$Q609</f>
        <v>0</v>
      </c>
      <c r="F606" s="33" t="n">
        <f aca="false">'[2]5 ЦК 2'!$R609</f>
        <v>25.7386171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2'!$D610</f>
        <v>212.5262055</v>
      </c>
      <c r="D607" s="32" t="n">
        <f aca="false">'[2]5 ЦК 2'!$D610</f>
        <v>211.40894425</v>
      </c>
      <c r="E607" s="32" t="n">
        <f aca="false">'[2]5 ЦК 2'!$Q610</f>
        <v>0.00154105</v>
      </c>
      <c r="F607" s="33" t="n">
        <f aca="false">'[2]5 ЦК 2'!$R610</f>
        <v>19.663798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2'!$D611</f>
        <v>201.93456885</v>
      </c>
      <c r="D608" s="32" t="n">
        <f aca="false">'[2]5 ЦК 2'!$D611</f>
        <v>200.8173076</v>
      </c>
      <c r="E608" s="32" t="n">
        <f aca="false">'[2]5 ЦК 2'!$Q611</f>
        <v>0</v>
      </c>
      <c r="F608" s="33" t="n">
        <f aca="false">'[2]5 ЦК 2'!$R611</f>
        <v>19.23384505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2'!$D612</f>
        <v>207.918466</v>
      </c>
      <c r="D609" s="32" t="n">
        <f aca="false">'[2]5 ЦК 2'!$D612</f>
        <v>206.80120475</v>
      </c>
      <c r="E609" s="32" t="n">
        <f aca="false">'[2]5 ЦК 2'!$Q612</f>
        <v>0</v>
      </c>
      <c r="F609" s="33" t="n">
        <f aca="false">'[2]5 ЦК 2'!$R612</f>
        <v>11.2034335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2'!$D613</f>
        <v>215.4881036</v>
      </c>
      <c r="D610" s="32" t="n">
        <f aca="false">'[2]5 ЦК 2'!$D613</f>
        <v>214.37084235</v>
      </c>
      <c r="E610" s="32" t="n">
        <f aca="false">'[2]5 ЦК 2'!$Q613</f>
        <v>0</v>
      </c>
      <c r="F610" s="33" t="n">
        <f aca="false">'[2]5 ЦК 2'!$R613</f>
        <v>22.00157085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2'!$D614</f>
        <v>210.36719445</v>
      </c>
      <c r="D611" s="32" t="n">
        <f aca="false">'[2]5 ЦК 2'!$D614</f>
        <v>209.2499332</v>
      </c>
      <c r="E611" s="32" t="n">
        <f aca="false">'[2]5 ЦК 2'!$Q614</f>
        <v>0</v>
      </c>
      <c r="F611" s="33" t="n">
        <f aca="false">'[2]5 ЦК 2'!$R614</f>
        <v>32.8829249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2'!$D615</f>
        <v>199.565975</v>
      </c>
      <c r="D612" s="32" t="n">
        <f aca="false">'[2]5 ЦК 2'!$D615</f>
        <v>198.44871375</v>
      </c>
      <c r="E612" s="32" t="n">
        <f aca="false">'[2]5 ЦК 2'!$Q615</f>
        <v>0</v>
      </c>
      <c r="F612" s="33" t="n">
        <f aca="false">'[2]5 ЦК 2'!$R615</f>
        <v>45.6089158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2'!$D616</f>
        <v>190.0515323</v>
      </c>
      <c r="D613" s="32" t="n">
        <f aca="false">'[2]5 ЦК 2'!$D616</f>
        <v>188.93427105</v>
      </c>
      <c r="E613" s="32" t="n">
        <f aca="false">'[2]5 ЦК 2'!$Q616</f>
        <v>0</v>
      </c>
      <c r="F613" s="33" t="n">
        <f aca="false">'[2]5 ЦК 2'!$R616</f>
        <v>46.1051339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2'!$D617</f>
        <v>182.23378565</v>
      </c>
      <c r="D614" s="32" t="n">
        <f aca="false">'[2]5 ЦК 2'!$D617</f>
        <v>181.1165244</v>
      </c>
      <c r="E614" s="32" t="n">
        <f aca="false">'[2]5 ЦК 2'!$Q617</f>
        <v>0</v>
      </c>
      <c r="F614" s="33" t="n">
        <f aca="false">'[2]5 ЦК 2'!$R617</f>
        <v>35.38713115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2'!$D618</f>
        <v>149.56968985</v>
      </c>
      <c r="D615" s="32" t="n">
        <f aca="false">'[2]5 ЦК 2'!$D618</f>
        <v>148.4524286</v>
      </c>
      <c r="E615" s="32" t="n">
        <f aca="false">'[2]5 ЦК 2'!$Q618</f>
        <v>0</v>
      </c>
      <c r="F615" s="33" t="n">
        <f aca="false">'[2]5 ЦК 2'!$R618</f>
        <v>23.023287</v>
      </c>
    </row>
    <row r="616" customFormat="false" ht="15.75" hidden="false" customHeight="true" outlineLevel="0" collapsed="false">
      <c r="A616" s="24" t="n">
        <v>41604</v>
      </c>
      <c r="B616" s="31" t="n">
        <v>0</v>
      </c>
      <c r="C616" s="32" t="n">
        <f aca="false">'[2]3 ЦК 2'!$D619</f>
        <v>131.24660535</v>
      </c>
      <c r="D616" s="32" t="n">
        <f aca="false">'[2]5 ЦК 2'!$D619</f>
        <v>130.1293441</v>
      </c>
      <c r="E616" s="32" t="n">
        <f aca="false">'[2]5 ЦК 2'!$Q619</f>
        <v>0</v>
      </c>
      <c r="F616" s="33" t="n">
        <f aca="false">'[2]5 ЦК 2'!$R619</f>
        <v>25.77714335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2'!$D620</f>
        <v>126.0301511</v>
      </c>
      <c r="D617" s="32" t="n">
        <f aca="false">'[2]5 ЦК 2'!$D620</f>
        <v>124.91288985</v>
      </c>
      <c r="E617" s="32" t="n">
        <f aca="false">'[2]5 ЦК 2'!$Q620</f>
        <v>0</v>
      </c>
      <c r="F617" s="33" t="n">
        <f aca="false">'[2]5 ЦК 2'!$R620</f>
        <v>28.3337453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2'!$D621</f>
        <v>124.3349961</v>
      </c>
      <c r="D618" s="32" t="n">
        <f aca="false">'[2]5 ЦК 2'!$D621</f>
        <v>123.21773485</v>
      </c>
      <c r="E618" s="32" t="n">
        <f aca="false">'[2]5 ЦК 2'!$Q621</f>
        <v>0</v>
      </c>
      <c r="F618" s="33" t="n">
        <f aca="false">'[2]5 ЦК 2'!$R621</f>
        <v>31.75333525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2'!$D622</f>
        <v>121.84928245</v>
      </c>
      <c r="D619" s="32" t="n">
        <f aca="false">'[2]5 ЦК 2'!$D622</f>
        <v>120.7320212</v>
      </c>
      <c r="E619" s="32" t="n">
        <f aca="false">'[2]5 ЦК 2'!$Q622</f>
        <v>0</v>
      </c>
      <c r="F619" s="33" t="n">
        <f aca="false">'[2]5 ЦК 2'!$R622</f>
        <v>26.2656562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2'!$D623</f>
        <v>123.58450475</v>
      </c>
      <c r="D620" s="32" t="n">
        <f aca="false">'[2]5 ЦК 2'!$D623</f>
        <v>122.4672435</v>
      </c>
      <c r="E620" s="32" t="n">
        <f aca="false">'[2]5 ЦК 2'!$Q623</f>
        <v>0</v>
      </c>
      <c r="F620" s="33" t="n">
        <f aca="false">'[2]5 ЦК 2'!$R623</f>
        <v>12.8739317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2'!$D624</f>
        <v>128.62373825</v>
      </c>
      <c r="D621" s="32" t="n">
        <f aca="false">'[2]5 ЦК 2'!$D624</f>
        <v>127.506477</v>
      </c>
      <c r="E621" s="32" t="n">
        <f aca="false">'[2]5 ЦК 2'!$Q624</f>
        <v>10.0846312</v>
      </c>
      <c r="F621" s="33" t="n">
        <f aca="false">'[2]5 ЦК 2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2'!$D625</f>
        <v>152.7981896</v>
      </c>
      <c r="D622" s="32" t="n">
        <f aca="false">'[2]5 ЦК 2'!$D625</f>
        <v>151.68092835</v>
      </c>
      <c r="E622" s="32" t="n">
        <f aca="false">'[2]5 ЦК 2'!$Q625</f>
        <v>28.9779042</v>
      </c>
      <c r="F622" s="33" t="n">
        <f aca="false">'[2]5 ЦК 2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2'!$D626</f>
        <v>179.14552145</v>
      </c>
      <c r="D623" s="32" t="n">
        <f aca="false">'[2]5 ЦК 2'!$D626</f>
        <v>178.0282602</v>
      </c>
      <c r="E623" s="32" t="n">
        <f aca="false">'[2]5 ЦК 2'!$Q626</f>
        <v>16.6186832</v>
      </c>
      <c r="F623" s="33" t="n">
        <f aca="false">'[2]5 ЦК 2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2'!$D627</f>
        <v>196.8259881</v>
      </c>
      <c r="D624" s="32" t="n">
        <f aca="false">'[2]5 ЦК 2'!$D627</f>
        <v>195.70872685</v>
      </c>
      <c r="E624" s="32" t="n">
        <f aca="false">'[2]5 ЦК 2'!$Q627</f>
        <v>15.31033175</v>
      </c>
      <c r="F624" s="33" t="n">
        <f aca="false">'[2]5 ЦК 2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2'!$D628</f>
        <v>219.18816465</v>
      </c>
      <c r="D625" s="32" t="n">
        <f aca="false">'[2]5 ЦК 2'!$D628</f>
        <v>218.0709034</v>
      </c>
      <c r="E625" s="32" t="n">
        <f aca="false">'[2]5 ЦК 2'!$Q628</f>
        <v>0</v>
      </c>
      <c r="F625" s="33" t="n">
        <f aca="false">'[2]5 ЦК 2'!$R628</f>
        <v>7.9610643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2'!$D629</f>
        <v>220.79702085</v>
      </c>
      <c r="D626" s="32" t="n">
        <f aca="false">'[2]5 ЦК 2'!$D629</f>
        <v>219.6797596</v>
      </c>
      <c r="E626" s="32" t="n">
        <f aca="false">'[2]5 ЦК 2'!$Q629</f>
        <v>0</v>
      </c>
      <c r="F626" s="33" t="n">
        <f aca="false">'[2]5 ЦК 2'!$R629</f>
        <v>14.37953755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2'!$D630</f>
        <v>219.33610545</v>
      </c>
      <c r="D627" s="32" t="n">
        <f aca="false">'[2]5 ЦК 2'!$D630</f>
        <v>218.2188442</v>
      </c>
      <c r="E627" s="32" t="n">
        <f aca="false">'[2]5 ЦК 2'!$Q630</f>
        <v>0</v>
      </c>
      <c r="F627" s="33" t="n">
        <f aca="false">'[2]5 ЦК 2'!$R630</f>
        <v>16.1317114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2'!$D631</f>
        <v>219.44397895</v>
      </c>
      <c r="D628" s="32" t="n">
        <f aca="false">'[2]5 ЦК 2'!$D631</f>
        <v>218.3267177</v>
      </c>
      <c r="E628" s="32" t="n">
        <f aca="false">'[2]5 ЦК 2'!$Q631</f>
        <v>1.19431375</v>
      </c>
      <c r="F628" s="33" t="n">
        <f aca="false">'[2]5 ЦК 2'!$R631</f>
        <v>0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2'!$D632</f>
        <v>221.0975256</v>
      </c>
      <c r="D629" s="32" t="n">
        <f aca="false">'[2]5 ЦК 2'!$D632</f>
        <v>219.98026435</v>
      </c>
      <c r="E629" s="32" t="n">
        <f aca="false">'[2]5 ЦК 2'!$Q632</f>
        <v>2.31311605</v>
      </c>
      <c r="F629" s="33" t="n">
        <f aca="false">'[2]5 ЦК 2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2'!$D633</f>
        <v>221.03434255</v>
      </c>
      <c r="D630" s="32" t="n">
        <f aca="false">'[2]5 ЦК 2'!$D633</f>
        <v>219.9170813</v>
      </c>
      <c r="E630" s="32" t="n">
        <f aca="false">'[2]5 ЦК 2'!$Q633</f>
        <v>4.8234865</v>
      </c>
      <c r="F630" s="33" t="n">
        <f aca="false">'[2]5 ЦК 2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2'!$D634</f>
        <v>219.45630735</v>
      </c>
      <c r="D631" s="32" t="n">
        <f aca="false">'[2]5 ЦК 2'!$D634</f>
        <v>218.3390461</v>
      </c>
      <c r="E631" s="32" t="n">
        <f aca="false">'[2]5 ЦК 2'!$Q634</f>
        <v>0.4191656</v>
      </c>
      <c r="F631" s="33" t="n">
        <f aca="false">'[2]5 ЦК 2'!$R634</f>
        <v>3.5937286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2'!$D635</f>
        <v>211.85893085</v>
      </c>
      <c r="D632" s="32" t="n">
        <f aca="false">'[2]5 ЦК 2'!$D635</f>
        <v>210.7416696</v>
      </c>
      <c r="E632" s="32" t="n">
        <f aca="false">'[2]5 ЦК 2'!$Q635</f>
        <v>5.5816831</v>
      </c>
      <c r="F632" s="33" t="n">
        <f aca="false">'[2]5 ЦК 2'!$R635</f>
        <v>0.0462315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2'!$D636</f>
        <v>212.66335895</v>
      </c>
      <c r="D633" s="32" t="n">
        <f aca="false">'[2]5 ЦК 2'!$D636</f>
        <v>211.5460977</v>
      </c>
      <c r="E633" s="32" t="n">
        <f aca="false">'[2]5 ЦК 2'!$Q636</f>
        <v>12.2421012</v>
      </c>
      <c r="F633" s="33" t="n">
        <f aca="false">'[2]5 ЦК 2'!$R636</f>
        <v>0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2'!$D637</f>
        <v>219.08953745</v>
      </c>
      <c r="D634" s="32" t="n">
        <f aca="false">'[2]5 ЦК 2'!$D637</f>
        <v>217.9722762</v>
      </c>
      <c r="E634" s="32" t="n">
        <f aca="false">'[2]5 ЦК 2'!$Q637</f>
        <v>2.4687621</v>
      </c>
      <c r="F634" s="33" t="n">
        <f aca="false">'[2]5 ЦК 2'!$R637</f>
        <v>0.5147107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2'!$D638</f>
        <v>215.28314395</v>
      </c>
      <c r="D635" s="32" t="n">
        <f aca="false">'[2]5 ЦК 2'!$D638</f>
        <v>214.1658827</v>
      </c>
      <c r="E635" s="32" t="n">
        <f aca="false">'[2]5 ЦК 2'!$Q638</f>
        <v>0.3297847</v>
      </c>
      <c r="F635" s="33" t="n">
        <f aca="false">'[2]5 ЦК 2'!$R638</f>
        <v>0.03544415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2'!$D639</f>
        <v>203.1134721</v>
      </c>
      <c r="D636" s="32" t="n">
        <f aca="false">'[2]5 ЦК 2'!$D639</f>
        <v>201.99621085</v>
      </c>
      <c r="E636" s="32" t="n">
        <f aca="false">'[2]5 ЦК 2'!$Q639</f>
        <v>0.14948185</v>
      </c>
      <c r="F636" s="33" t="n">
        <f aca="false">'[2]5 ЦК 2'!$R639</f>
        <v>0.4345761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2'!$D640</f>
        <v>190.8590425</v>
      </c>
      <c r="D637" s="32" t="n">
        <f aca="false">'[2]5 ЦК 2'!$D640</f>
        <v>189.74178125</v>
      </c>
      <c r="E637" s="32" t="n">
        <f aca="false">'[2]5 ЦК 2'!$Q640</f>
        <v>0</v>
      </c>
      <c r="F637" s="33" t="n">
        <f aca="false">'[2]5 ЦК 2'!$R640</f>
        <v>10.57314405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2'!$D641</f>
        <v>181.042554</v>
      </c>
      <c r="D638" s="32" t="n">
        <f aca="false">'[2]5 ЦК 2'!$D641</f>
        <v>179.92529275</v>
      </c>
      <c r="E638" s="32" t="n">
        <f aca="false">'[2]5 ЦК 2'!$Q641</f>
        <v>0</v>
      </c>
      <c r="F638" s="33" t="n">
        <f aca="false">'[2]5 ЦК 2'!$R641</f>
        <v>28.8761949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2'!$D642</f>
        <v>150.9181086</v>
      </c>
      <c r="D639" s="32" t="n">
        <f aca="false">'[2]5 ЦК 2'!$D642</f>
        <v>149.80084735</v>
      </c>
      <c r="E639" s="32" t="n">
        <f aca="false">'[2]5 ЦК 2'!$Q642</f>
        <v>0</v>
      </c>
      <c r="F639" s="33" t="n">
        <f aca="false">'[2]5 ЦК 2'!$R642</f>
        <v>24.93264795</v>
      </c>
    </row>
    <row r="640" customFormat="false" ht="15.75" hidden="false" customHeight="true" outlineLevel="0" collapsed="false">
      <c r="A640" s="24" t="n">
        <v>41605</v>
      </c>
      <c r="B640" s="31" t="n">
        <v>0</v>
      </c>
      <c r="C640" s="32" t="n">
        <f aca="false">'[2]3 ЦК 2'!$D643</f>
        <v>141.9430334</v>
      </c>
      <c r="D640" s="32" t="n">
        <f aca="false">'[2]5 ЦК 2'!$D643</f>
        <v>140.82577215</v>
      </c>
      <c r="E640" s="32" t="n">
        <f aca="false">'[2]5 ЦК 2'!$Q643</f>
        <v>0</v>
      </c>
      <c r="F640" s="33" t="n">
        <f aca="false">'[2]5 ЦК 2'!$R643</f>
        <v>19.19377775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2'!$D644</f>
        <v>135.32730575</v>
      </c>
      <c r="D641" s="32" t="n">
        <f aca="false">'[2]5 ЦК 2'!$D644</f>
        <v>134.2100445</v>
      </c>
      <c r="E641" s="32" t="n">
        <f aca="false">'[2]5 ЦК 2'!$Q644</f>
        <v>0</v>
      </c>
      <c r="F641" s="33" t="n">
        <f aca="false">'[2]5 ЦК 2'!$R644</f>
        <v>19.32014385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2'!$D645</f>
        <v>131.6919688</v>
      </c>
      <c r="D642" s="32" t="n">
        <f aca="false">'[2]5 ЦК 2'!$D645</f>
        <v>130.57470755</v>
      </c>
      <c r="E642" s="32" t="n">
        <f aca="false">'[2]5 ЦК 2'!$Q645</f>
        <v>0</v>
      </c>
      <c r="F642" s="33" t="n">
        <f aca="false">'[2]5 ЦК 2'!$R645</f>
        <v>12.7506477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2'!$D646</f>
        <v>129.2416993</v>
      </c>
      <c r="D643" s="32" t="n">
        <f aca="false">'[2]5 ЦК 2'!$D646</f>
        <v>128.12443805</v>
      </c>
      <c r="E643" s="32" t="n">
        <f aca="false">'[2]5 ЦК 2'!$Q646</f>
        <v>0</v>
      </c>
      <c r="F643" s="33" t="n">
        <f aca="false">'[2]5 ЦК 2'!$R646</f>
        <v>10.20637415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2'!$D647</f>
        <v>131.5193712</v>
      </c>
      <c r="D644" s="32" t="n">
        <f aca="false">'[2]5 ЦК 2'!$D647</f>
        <v>130.40210995</v>
      </c>
      <c r="E644" s="32" t="n">
        <f aca="false">'[2]5 ЦК 2'!$Q647</f>
        <v>0</v>
      </c>
      <c r="F644" s="33" t="n">
        <f aca="false">'[2]5 ЦК 2'!$R647</f>
        <v>6.11950955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2'!$D648</f>
        <v>141.47609525</v>
      </c>
      <c r="D645" s="32" t="n">
        <f aca="false">'[2]5 ЦК 2'!$D648</f>
        <v>140.358834</v>
      </c>
      <c r="E645" s="32" t="n">
        <f aca="false">'[2]5 ЦК 2'!$Q648</f>
        <v>13.5489116</v>
      </c>
      <c r="F645" s="33" t="n">
        <f aca="false">'[2]5 ЦК 2'!$R648</f>
        <v>0.00154105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2'!$D649</f>
        <v>160.99503455</v>
      </c>
      <c r="D646" s="32" t="n">
        <f aca="false">'[2]5 ЦК 2'!$D649</f>
        <v>159.8777733</v>
      </c>
      <c r="E646" s="32" t="n">
        <f aca="false">'[2]5 ЦК 2'!$Q649</f>
        <v>19.15371045</v>
      </c>
      <c r="F646" s="33" t="n">
        <f aca="false">'[2]5 ЦК 2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2'!$D650</f>
        <v>185.39293815</v>
      </c>
      <c r="D647" s="32" t="n">
        <f aca="false">'[2]5 ЦК 2'!$D650</f>
        <v>184.2756769</v>
      </c>
      <c r="E647" s="32" t="n">
        <f aca="false">'[2]5 ЦК 2'!$Q650</f>
        <v>29.60202945</v>
      </c>
      <c r="F647" s="33" t="n">
        <f aca="false">'[2]5 ЦК 2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2'!$D651</f>
        <v>212.6833926</v>
      </c>
      <c r="D648" s="32" t="n">
        <f aca="false">'[2]5 ЦК 2'!$D651</f>
        <v>211.56613135</v>
      </c>
      <c r="E648" s="32" t="n">
        <f aca="false">'[2]5 ЦК 2'!$Q651</f>
        <v>9.98446295</v>
      </c>
      <c r="F648" s="33" t="n">
        <f aca="false">'[2]5 ЦК 2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2'!$D652</f>
        <v>223.575534</v>
      </c>
      <c r="D649" s="32" t="n">
        <f aca="false">'[2]5 ЦК 2'!$D652</f>
        <v>222.45827275</v>
      </c>
      <c r="E649" s="32" t="n">
        <f aca="false">'[2]5 ЦК 2'!$Q652</f>
        <v>0.04160835</v>
      </c>
      <c r="F649" s="33" t="n">
        <f aca="false">'[2]5 ЦК 2'!$R652</f>
        <v>1.29294095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2'!$D653</f>
        <v>224.99484105</v>
      </c>
      <c r="D650" s="32" t="n">
        <f aca="false">'[2]5 ЦК 2'!$D653</f>
        <v>223.8775798</v>
      </c>
      <c r="E650" s="32" t="n">
        <f aca="false">'[2]5 ЦК 2'!$Q653</f>
        <v>0</v>
      </c>
      <c r="F650" s="33" t="n">
        <f aca="false">'[2]5 ЦК 2'!$R653</f>
        <v>10.39746435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2'!$D654</f>
        <v>222.89284885</v>
      </c>
      <c r="D651" s="32" t="n">
        <f aca="false">'[2]5 ЦК 2'!$D654</f>
        <v>221.7755876</v>
      </c>
      <c r="E651" s="32" t="n">
        <f aca="false">'[2]5 ЦК 2'!$Q654</f>
        <v>0</v>
      </c>
      <c r="F651" s="33" t="n">
        <f aca="false">'[2]5 ЦК 2'!$R654</f>
        <v>11.09556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2'!$D655</f>
        <v>221.6892888</v>
      </c>
      <c r="D652" s="32" t="n">
        <f aca="false">'[2]5 ЦК 2'!$D655</f>
        <v>220.57202755</v>
      </c>
      <c r="E652" s="32" t="n">
        <f aca="false">'[2]5 ЦК 2'!$Q655</f>
        <v>0</v>
      </c>
      <c r="F652" s="33" t="n">
        <f aca="false">'[2]5 ЦК 2'!$R655</f>
        <v>3.26240285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2'!$D656</f>
        <v>217.472976</v>
      </c>
      <c r="D653" s="32" t="n">
        <f aca="false">'[2]5 ЦК 2'!$D656</f>
        <v>216.35571475</v>
      </c>
      <c r="E653" s="32" t="n">
        <f aca="false">'[2]5 ЦК 2'!$Q656</f>
        <v>0</v>
      </c>
      <c r="F653" s="33" t="n">
        <f aca="false">'[2]5 ЦК 2'!$R656</f>
        <v>0.47002025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2'!$D657</f>
        <v>217.6918051</v>
      </c>
      <c r="D654" s="32" t="n">
        <f aca="false">'[2]5 ЦК 2'!$D657</f>
        <v>216.57454385</v>
      </c>
      <c r="E654" s="32" t="n">
        <f aca="false">'[2]5 ЦК 2'!$Q657</f>
        <v>0.00154105</v>
      </c>
      <c r="F654" s="33" t="n">
        <f aca="false">'[2]5 ЦК 2'!$R657</f>
        <v>1.3653703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2'!$D658</f>
        <v>218.86762625</v>
      </c>
      <c r="D655" s="32" t="n">
        <f aca="false">'[2]5 ЦК 2'!$D658</f>
        <v>217.750365</v>
      </c>
      <c r="E655" s="32" t="n">
        <f aca="false">'[2]5 ЦК 2'!$Q658</f>
        <v>0.02619785</v>
      </c>
      <c r="F655" s="33" t="n">
        <f aca="false">'[2]5 ЦК 2'!$R658</f>
        <v>0.72891665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2'!$D659</f>
        <v>212.9638637</v>
      </c>
      <c r="D656" s="32" t="n">
        <f aca="false">'[2]5 ЦК 2'!$D659</f>
        <v>211.84660245</v>
      </c>
      <c r="E656" s="32" t="n">
        <f aca="false">'[2]5 ЦК 2'!$Q659</f>
        <v>4.4937018</v>
      </c>
      <c r="F656" s="33" t="n">
        <f aca="false">'[2]5 ЦК 2'!$R659</f>
        <v>0.52549805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2'!$D660</f>
        <v>215.82251145</v>
      </c>
      <c r="D657" s="32" t="n">
        <f aca="false">'[2]5 ЦК 2'!$D660</f>
        <v>214.7052502</v>
      </c>
      <c r="E657" s="32" t="n">
        <f aca="false">'[2]5 ЦК 2'!$Q660</f>
        <v>8.414133</v>
      </c>
      <c r="F657" s="33" t="n">
        <f aca="false">'[2]5 ЦК 2'!$R660</f>
        <v>0.00154105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2'!$D661</f>
        <v>224.27671175</v>
      </c>
      <c r="D658" s="32" t="n">
        <f aca="false">'[2]5 ЦК 2'!$D661</f>
        <v>223.1594505</v>
      </c>
      <c r="E658" s="32" t="n">
        <f aca="false">'[2]5 ЦК 2'!$Q661</f>
        <v>0</v>
      </c>
      <c r="F658" s="33" t="n">
        <f aca="false">'[2]5 ЦК 2'!$R661</f>
        <v>7.612787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2'!$D662</f>
        <v>216.9736758</v>
      </c>
      <c r="D659" s="32" t="n">
        <f aca="false">'[2]5 ЦК 2'!$D662</f>
        <v>215.85641455</v>
      </c>
      <c r="E659" s="32" t="n">
        <f aca="false">'[2]5 ЦК 2'!$Q662</f>
        <v>2.3670528</v>
      </c>
      <c r="F659" s="33" t="n">
        <f aca="false">'[2]5 ЦК 2'!$R662</f>
        <v>0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2'!$D663</f>
        <v>210.4488701</v>
      </c>
      <c r="D660" s="32" t="n">
        <f aca="false">'[2]5 ЦК 2'!$D663</f>
        <v>209.33160885</v>
      </c>
      <c r="E660" s="32" t="n">
        <f aca="false">'[2]5 ЦК 2'!$Q663</f>
        <v>0</v>
      </c>
      <c r="F660" s="33" t="n">
        <f aca="false">'[2]5 ЦК 2'!$R663</f>
        <v>8.2476996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2'!$D664</f>
        <v>193.648343</v>
      </c>
      <c r="D661" s="32" t="n">
        <f aca="false">'[2]5 ЦК 2'!$D664</f>
        <v>192.53108175</v>
      </c>
      <c r="E661" s="32" t="n">
        <f aca="false">'[2]5 ЦК 2'!$Q664</f>
        <v>0</v>
      </c>
      <c r="F661" s="33" t="n">
        <f aca="false">'[2]5 ЦК 2'!$R664</f>
        <v>12.36692625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2'!$D665</f>
        <v>179.6833479</v>
      </c>
      <c r="D662" s="32" t="n">
        <f aca="false">'[2]5 ЦК 2'!$D665</f>
        <v>178.56608665</v>
      </c>
      <c r="E662" s="32" t="n">
        <f aca="false">'[2]5 ЦК 2'!$Q665</f>
        <v>0</v>
      </c>
      <c r="F662" s="33" t="n">
        <f aca="false">'[2]5 ЦК 2'!$R665</f>
        <v>14.47816475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2'!$D666</f>
        <v>152.14940755</v>
      </c>
      <c r="D663" s="32" t="n">
        <f aca="false">'[2]5 ЦК 2'!$D666</f>
        <v>151.0321463</v>
      </c>
      <c r="E663" s="32" t="n">
        <f aca="false">'[2]5 ЦК 2'!$Q666</f>
        <v>0</v>
      </c>
      <c r="F663" s="33" t="n">
        <f aca="false">'[2]5 ЦК 2'!$R666</f>
        <v>5.7851017</v>
      </c>
    </row>
    <row r="664" customFormat="false" ht="15.75" hidden="false" customHeight="true" outlineLevel="0" collapsed="false">
      <c r="A664" s="24" t="n">
        <v>41606</v>
      </c>
      <c r="B664" s="31" t="n">
        <v>0</v>
      </c>
      <c r="C664" s="32" t="n">
        <f aca="false">'[2]3 ЦК 2'!$D667</f>
        <v>150.3571664</v>
      </c>
      <c r="D664" s="32" t="n">
        <f aca="false">'[2]5 ЦК 2'!$D667</f>
        <v>149.23990515</v>
      </c>
      <c r="E664" s="32" t="n">
        <f aca="false">'[2]5 ЦК 2'!$Q667</f>
        <v>0</v>
      </c>
      <c r="F664" s="33" t="n">
        <f aca="false">'[2]5 ЦК 2'!$R667</f>
        <v>24.3547542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2'!$D668</f>
        <v>133.27154505</v>
      </c>
      <c r="D665" s="32" t="n">
        <f aca="false">'[2]5 ЦК 2'!$D668</f>
        <v>132.1542838</v>
      </c>
      <c r="E665" s="32" t="n">
        <f aca="false">'[2]5 ЦК 2'!$Q668</f>
        <v>0</v>
      </c>
      <c r="F665" s="33" t="n">
        <f aca="false">'[2]5 ЦК 2'!$R668</f>
        <v>16.86062805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2'!$D669</f>
        <v>127.5280517</v>
      </c>
      <c r="D666" s="32" t="n">
        <f aca="false">'[2]5 ЦК 2'!$D669</f>
        <v>126.41079045</v>
      </c>
      <c r="E666" s="32" t="n">
        <f aca="false">'[2]5 ЦК 2'!$Q669</f>
        <v>0</v>
      </c>
      <c r="F666" s="33" t="n">
        <f aca="false">'[2]5 ЦК 2'!$R669</f>
        <v>46.95425245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2'!$D670</f>
        <v>117.088979</v>
      </c>
      <c r="D667" s="32" t="n">
        <f aca="false">'[2]5 ЦК 2'!$D670</f>
        <v>115.97171775</v>
      </c>
      <c r="E667" s="32" t="n">
        <f aca="false">'[2]5 ЦК 2'!$Q670</f>
        <v>0</v>
      </c>
      <c r="F667" s="33" t="n">
        <f aca="false">'[2]5 ЦК 2'!$R670</f>
        <v>19.3833269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2'!$D671</f>
        <v>123.59221</v>
      </c>
      <c r="D668" s="32" t="n">
        <f aca="false">'[2]5 ЦК 2'!$D671</f>
        <v>122.47494875</v>
      </c>
      <c r="E668" s="32" t="n">
        <f aca="false">'[2]5 ЦК 2'!$Q671</f>
        <v>0.6534052</v>
      </c>
      <c r="F668" s="33" t="n">
        <f aca="false">'[2]5 ЦК 2'!$R671</f>
        <v>0.03852625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2'!$D672</f>
        <v>139.434204</v>
      </c>
      <c r="D669" s="32" t="n">
        <f aca="false">'[2]5 ЦК 2'!$D672</f>
        <v>138.31694275</v>
      </c>
      <c r="E669" s="32" t="n">
        <f aca="false">'[2]5 ЦК 2'!$Q672</f>
        <v>19.00268755</v>
      </c>
      <c r="F669" s="33" t="n">
        <f aca="false">'[2]5 ЦК 2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2'!$D673</f>
        <v>162.35115855</v>
      </c>
      <c r="D670" s="32" t="n">
        <f aca="false">'[2]5 ЦК 2'!$D673</f>
        <v>161.2338973</v>
      </c>
      <c r="E670" s="32" t="n">
        <f aca="false">'[2]5 ЦК 2'!$Q673</f>
        <v>16.9792889</v>
      </c>
      <c r="F670" s="33" t="n">
        <f aca="false">'[2]5 ЦК 2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2'!$D674</f>
        <v>179.37822</v>
      </c>
      <c r="D671" s="32" t="n">
        <f aca="false">'[2]5 ЦК 2'!$D674</f>
        <v>178.26095875</v>
      </c>
      <c r="E671" s="32" t="n">
        <f aca="false">'[2]5 ЦК 2'!$Q674</f>
        <v>29.5758316</v>
      </c>
      <c r="F671" s="33" t="n">
        <f aca="false">'[2]5 ЦК 2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2'!$D675</f>
        <v>205.79952225</v>
      </c>
      <c r="D672" s="32" t="n">
        <f aca="false">'[2]5 ЦК 2'!$D675</f>
        <v>204.682261</v>
      </c>
      <c r="E672" s="32" t="n">
        <f aca="false">'[2]5 ЦК 2'!$Q675</f>
        <v>14.10831275</v>
      </c>
      <c r="F672" s="33" t="n">
        <f aca="false">'[2]5 ЦК 2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2'!$D676</f>
        <v>218.48544585</v>
      </c>
      <c r="D673" s="32" t="n">
        <f aca="false">'[2]5 ЦК 2'!$D676</f>
        <v>217.3681846</v>
      </c>
      <c r="E673" s="32" t="n">
        <f aca="false">'[2]5 ЦК 2'!$Q676</f>
        <v>1.417766</v>
      </c>
      <c r="F673" s="33" t="n">
        <f aca="false">'[2]5 ЦК 2'!$R676</f>
        <v>1.047914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2'!$D677</f>
        <v>219.8369467</v>
      </c>
      <c r="D674" s="32" t="n">
        <f aca="false">'[2]5 ЦК 2'!$D677</f>
        <v>218.71968545</v>
      </c>
      <c r="E674" s="32" t="n">
        <f aca="false">'[2]5 ЦК 2'!$Q677</f>
        <v>0</v>
      </c>
      <c r="F674" s="33" t="n">
        <f aca="false">'[2]5 ЦК 2'!$R677</f>
        <v>14.1283464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2'!$D678</f>
        <v>215.5189246</v>
      </c>
      <c r="D675" s="32" t="n">
        <f aca="false">'[2]5 ЦК 2'!$D678</f>
        <v>214.40166335</v>
      </c>
      <c r="E675" s="32" t="n">
        <f aca="false">'[2]5 ЦК 2'!$Q678</f>
        <v>0.00154105</v>
      </c>
      <c r="F675" s="33" t="n">
        <f aca="false">'[2]5 ЦК 2'!$R678</f>
        <v>9.83035795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2'!$D679</f>
        <v>214.68213445</v>
      </c>
      <c r="D676" s="32" t="n">
        <f aca="false">'[2]5 ЦК 2'!$D679</f>
        <v>213.5648732</v>
      </c>
      <c r="E676" s="32" t="n">
        <f aca="false">'[2]5 ЦК 2'!$Q679</f>
        <v>1.31143355</v>
      </c>
      <c r="F676" s="33" t="n">
        <f aca="false">'[2]5 ЦК 2'!$R679</f>
        <v>0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2'!$D680</f>
        <v>218.2404189</v>
      </c>
      <c r="D677" s="32" t="n">
        <f aca="false">'[2]5 ЦК 2'!$D680</f>
        <v>217.12315765</v>
      </c>
      <c r="E677" s="32" t="n">
        <f aca="false">'[2]5 ЦК 2'!$Q680</f>
        <v>0.3975909</v>
      </c>
      <c r="F677" s="33" t="n">
        <f aca="false">'[2]5 ЦК 2'!$R680</f>
        <v>0.3020458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2'!$D681</f>
        <v>221.0697867</v>
      </c>
      <c r="D678" s="32" t="n">
        <f aca="false">'[2]5 ЦК 2'!$D681</f>
        <v>219.95252545</v>
      </c>
      <c r="E678" s="32" t="n">
        <f aca="false">'[2]5 ЦК 2'!$Q681</f>
        <v>0.00154105</v>
      </c>
      <c r="F678" s="33" t="n">
        <f aca="false">'[2]5 ЦК 2'!$R681</f>
        <v>18.22291625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2'!$D682</f>
        <v>219.1403921</v>
      </c>
      <c r="D679" s="32" t="n">
        <f aca="false">'[2]5 ЦК 2'!$D682</f>
        <v>218.02313085</v>
      </c>
      <c r="E679" s="32" t="n">
        <f aca="false">'[2]5 ЦК 2'!$Q682</f>
        <v>0</v>
      </c>
      <c r="F679" s="33" t="n">
        <f aca="false">'[2]5 ЦК 2'!$R682</f>
        <v>6.04862125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2'!$D683</f>
        <v>211.28874235</v>
      </c>
      <c r="D680" s="32" t="n">
        <f aca="false">'[2]5 ЦК 2'!$D683</f>
        <v>210.1714811</v>
      </c>
      <c r="E680" s="32" t="n">
        <f aca="false">'[2]5 ЦК 2'!$Q683</f>
        <v>0</v>
      </c>
      <c r="F680" s="33" t="n">
        <f aca="false">'[2]5 ЦК 2'!$R683</f>
        <v>9.99679135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2'!$D684</f>
        <v>215.6668654</v>
      </c>
      <c r="D681" s="32" t="n">
        <f aca="false">'[2]5 ЦК 2'!$D684</f>
        <v>214.54960415</v>
      </c>
      <c r="E681" s="32" t="n">
        <f aca="false">'[2]5 ЦК 2'!$Q684</f>
        <v>1.71827075</v>
      </c>
      <c r="F681" s="33" t="n">
        <f aca="false">'[2]5 ЦК 2'!$R684</f>
        <v>0.15872815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2'!$D685</f>
        <v>219.23747825</v>
      </c>
      <c r="D682" s="32" t="n">
        <f aca="false">'[2]5 ЦК 2'!$D685</f>
        <v>218.120217</v>
      </c>
      <c r="E682" s="32" t="n">
        <f aca="false">'[2]5 ЦК 2'!$Q685</f>
        <v>0</v>
      </c>
      <c r="F682" s="33" t="n">
        <f aca="false">'[2]5 ЦК 2'!$R685</f>
        <v>6.7313064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2'!$D686</f>
        <v>210.08980545</v>
      </c>
      <c r="D683" s="32" t="n">
        <f aca="false">'[2]5 ЦК 2'!$D686</f>
        <v>208.9725442</v>
      </c>
      <c r="E683" s="32" t="n">
        <f aca="false">'[2]5 ЦК 2'!$Q686</f>
        <v>0</v>
      </c>
      <c r="F683" s="33" t="n">
        <f aca="false">'[2]5 ЦК 2'!$R686</f>
        <v>16.10859565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2'!$D687</f>
        <v>201.1193534</v>
      </c>
      <c r="D684" s="32" t="n">
        <f aca="false">'[2]5 ЦК 2'!$D687</f>
        <v>200.00209215</v>
      </c>
      <c r="E684" s="32" t="n">
        <f aca="false">'[2]5 ЦК 2'!$Q687</f>
        <v>0</v>
      </c>
      <c r="F684" s="33" t="n">
        <f aca="false">'[2]5 ЦК 2'!$R687</f>
        <v>25.33640305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2'!$D688</f>
        <v>185.943093</v>
      </c>
      <c r="D685" s="32" t="n">
        <f aca="false">'[2]5 ЦК 2'!$D688</f>
        <v>184.82583175</v>
      </c>
      <c r="E685" s="32" t="n">
        <f aca="false">'[2]5 ЦК 2'!$Q688</f>
        <v>0</v>
      </c>
      <c r="F685" s="33" t="n">
        <f aca="false">'[2]5 ЦК 2'!$R688</f>
        <v>29.29690155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2'!$D689</f>
        <v>176.0218131</v>
      </c>
      <c r="D686" s="32" t="n">
        <f aca="false">'[2]5 ЦК 2'!$D689</f>
        <v>174.90455185</v>
      </c>
      <c r="E686" s="32" t="n">
        <f aca="false">'[2]5 ЦК 2'!$Q689</f>
        <v>0</v>
      </c>
      <c r="F686" s="33" t="n">
        <f aca="false">'[2]5 ЦК 2'!$R689</f>
        <v>29.46641705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2'!$D690</f>
        <v>159.6805189</v>
      </c>
      <c r="D687" s="32" t="n">
        <f aca="false">'[2]5 ЦК 2'!$D690</f>
        <v>158.56325765</v>
      </c>
      <c r="E687" s="32" t="n">
        <f aca="false">'[2]5 ЦК 2'!$Q690</f>
        <v>0</v>
      </c>
      <c r="F687" s="33" t="n">
        <f aca="false">'[2]5 ЦК 2'!$R690</f>
        <v>34.1065186</v>
      </c>
    </row>
    <row r="688" customFormat="false" ht="15.75" hidden="false" customHeight="true" outlineLevel="0" collapsed="false">
      <c r="A688" s="24" t="n">
        <v>41607</v>
      </c>
      <c r="B688" s="31" t="n">
        <v>0</v>
      </c>
      <c r="C688" s="32" t="n">
        <f aca="false">'[2]3 ЦК 2'!$D691</f>
        <v>138.60049595</v>
      </c>
      <c r="D688" s="32" t="n">
        <f aca="false">'[2]5 ЦК 2'!$D691</f>
        <v>137.4832347</v>
      </c>
      <c r="E688" s="32" t="n">
        <f aca="false">'[2]5 ЦК 2'!$Q691</f>
        <v>0</v>
      </c>
      <c r="F688" s="33" t="n">
        <f aca="false">'[2]5 ЦК 2'!$R691</f>
        <v>15.7957625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2'!$D692</f>
        <v>128.6745929</v>
      </c>
      <c r="D689" s="32" t="n">
        <f aca="false">'[2]5 ЦК 2'!$D692</f>
        <v>127.55733165</v>
      </c>
      <c r="E689" s="32" t="n">
        <f aca="false">'[2]5 ЦК 2'!$Q692</f>
        <v>0</v>
      </c>
      <c r="F689" s="33" t="n">
        <f aca="false">'[2]5 ЦК 2'!$R692</f>
        <v>7.0179417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2'!$D693</f>
        <v>123.06979405</v>
      </c>
      <c r="D690" s="32" t="n">
        <f aca="false">'[2]5 ЦК 2'!$D693</f>
        <v>121.9525328</v>
      </c>
      <c r="E690" s="32" t="n">
        <f aca="false">'[2]5 ЦК 2'!$Q693</f>
        <v>0</v>
      </c>
      <c r="F690" s="33" t="n">
        <f aca="false">'[2]5 ЦК 2'!$R693</f>
        <v>6.7467169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2'!$D694</f>
        <v>113.84815085</v>
      </c>
      <c r="D691" s="32" t="n">
        <f aca="false">'[2]5 ЦК 2'!$D694</f>
        <v>112.7308896</v>
      </c>
      <c r="E691" s="32" t="n">
        <f aca="false">'[2]5 ЦК 2'!$Q694</f>
        <v>0</v>
      </c>
      <c r="F691" s="33" t="n">
        <f aca="false">'[2]5 ЦК 2'!$R694</f>
        <v>7.62665645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2'!$D695</f>
        <v>122.0727347</v>
      </c>
      <c r="D692" s="32" t="n">
        <f aca="false">'[2]5 ЦК 2'!$D695</f>
        <v>120.95547345</v>
      </c>
      <c r="E692" s="32" t="n">
        <f aca="false">'[2]5 ЦК 2'!$Q695</f>
        <v>0</v>
      </c>
      <c r="F692" s="33" t="n">
        <f aca="false">'[2]5 ЦК 2'!$R695</f>
        <v>16.6679968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2'!$D696</f>
        <v>132.3422919</v>
      </c>
      <c r="D693" s="32" t="n">
        <f aca="false">'[2]5 ЦК 2'!$D696</f>
        <v>131.22503065</v>
      </c>
      <c r="E693" s="32" t="n">
        <f aca="false">'[2]5 ЦК 2'!$Q696</f>
        <v>7.62049225</v>
      </c>
      <c r="F693" s="33" t="n">
        <f aca="false">'[2]5 ЦК 2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2'!$D697</f>
        <v>158.04854695</v>
      </c>
      <c r="D694" s="32" t="n">
        <f aca="false">'[2]5 ЦК 2'!$D697</f>
        <v>156.9312857</v>
      </c>
      <c r="E694" s="32" t="n">
        <f aca="false">'[2]5 ЦК 2'!$Q697</f>
        <v>15.41512315</v>
      </c>
      <c r="F694" s="33" t="n">
        <f aca="false">'[2]5 ЦК 2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2'!$D698</f>
        <v>178.10685375</v>
      </c>
      <c r="D695" s="32" t="n">
        <f aca="false">'[2]5 ЦК 2'!$D698</f>
        <v>176.9895925</v>
      </c>
      <c r="E695" s="32" t="n">
        <f aca="false">'[2]5 ЦК 2'!$Q698</f>
        <v>1.65662875</v>
      </c>
      <c r="F695" s="33" t="n">
        <f aca="false">'[2]5 ЦК 2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2'!$D699</f>
        <v>204.90571325</v>
      </c>
      <c r="D696" s="32" t="n">
        <f aca="false">'[2]5 ЦК 2'!$D699</f>
        <v>203.788452</v>
      </c>
      <c r="E696" s="32" t="n">
        <f aca="false">'[2]5 ЦК 2'!$Q699</f>
        <v>3.23774605</v>
      </c>
      <c r="F696" s="33" t="n">
        <f aca="false">'[2]5 ЦК 2'!$R699</f>
        <v>0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2'!$D700</f>
        <v>217.51458435</v>
      </c>
      <c r="D697" s="32" t="n">
        <f aca="false">'[2]5 ЦК 2'!$D700</f>
        <v>216.3973231</v>
      </c>
      <c r="E697" s="32" t="n">
        <f aca="false">'[2]5 ЦК 2'!$Q700</f>
        <v>0</v>
      </c>
      <c r="F697" s="33" t="n">
        <f aca="false">'[2]5 ЦК 2'!$R700</f>
        <v>13.4903517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2'!$D701</f>
        <v>217.4822223</v>
      </c>
      <c r="D698" s="32" t="n">
        <f aca="false">'[2]5 ЦК 2'!$D701</f>
        <v>216.36496105</v>
      </c>
      <c r="E698" s="32" t="n">
        <f aca="false">'[2]5 ЦК 2'!$Q701</f>
        <v>0</v>
      </c>
      <c r="F698" s="33" t="n">
        <f aca="false">'[2]5 ЦК 2'!$R701</f>
        <v>24.2931122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2'!$D702</f>
        <v>217.3373636</v>
      </c>
      <c r="D699" s="32" t="n">
        <f aca="false">'[2]5 ЦК 2'!$D702</f>
        <v>216.22010235</v>
      </c>
      <c r="E699" s="32" t="n">
        <f aca="false">'[2]5 ЦК 2'!$Q702</f>
        <v>0</v>
      </c>
      <c r="F699" s="33" t="n">
        <f aca="false">'[2]5 ЦК 2'!$R702</f>
        <v>25.49050805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2'!$D703</f>
        <v>216.77179825</v>
      </c>
      <c r="D700" s="32" t="n">
        <f aca="false">'[2]5 ЦК 2'!$D703</f>
        <v>215.654537</v>
      </c>
      <c r="E700" s="32" t="n">
        <f aca="false">'[2]5 ЦК 2'!$Q703</f>
        <v>0</v>
      </c>
      <c r="F700" s="33" t="n">
        <f aca="false">'[2]5 ЦК 2'!$R703</f>
        <v>11.7088979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2'!$D704</f>
        <v>219.15426155</v>
      </c>
      <c r="D701" s="32" t="n">
        <f aca="false">'[2]5 ЦК 2'!$D704</f>
        <v>218.0370003</v>
      </c>
      <c r="E701" s="32" t="n">
        <f aca="false">'[2]5 ЦК 2'!$Q704</f>
        <v>0</v>
      </c>
      <c r="F701" s="33" t="n">
        <f aca="false">'[2]5 ЦК 2'!$R704</f>
        <v>13.17443645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2'!$D705</f>
        <v>219.76451735</v>
      </c>
      <c r="D702" s="32" t="n">
        <f aca="false">'[2]5 ЦК 2'!$D705</f>
        <v>218.6472561</v>
      </c>
      <c r="E702" s="32" t="n">
        <f aca="false">'[2]5 ЦК 2'!$Q705</f>
        <v>0</v>
      </c>
      <c r="F702" s="33" t="n">
        <f aca="false">'[2]5 ЦК 2'!$R705</f>
        <v>24.9773384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2'!$D706</f>
        <v>216.86426125</v>
      </c>
      <c r="D703" s="32" t="n">
        <f aca="false">'[2]5 ЦК 2'!$D706</f>
        <v>215.747</v>
      </c>
      <c r="E703" s="32" t="n">
        <f aca="false">'[2]5 ЦК 2'!$Q706</f>
        <v>0</v>
      </c>
      <c r="F703" s="33" t="n">
        <f aca="false">'[2]5 ЦК 2'!$R706</f>
        <v>16.3258837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2'!$D707</f>
        <v>208.5595428</v>
      </c>
      <c r="D704" s="32" t="n">
        <f aca="false">'[2]5 ЦК 2'!$D707</f>
        <v>207.44228155</v>
      </c>
      <c r="E704" s="32" t="n">
        <f aca="false">'[2]5 ЦК 2'!$Q707</f>
        <v>0</v>
      </c>
      <c r="F704" s="33" t="n">
        <f aca="false">'[2]5 ЦК 2'!$R707</f>
        <v>34.08032075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2'!$D708</f>
        <v>210.61684455</v>
      </c>
      <c r="D705" s="32" t="n">
        <f aca="false">'[2]5 ЦК 2'!$D708</f>
        <v>209.4995833</v>
      </c>
      <c r="E705" s="32" t="n">
        <f aca="false">'[2]5 ЦК 2'!$Q708</f>
        <v>0</v>
      </c>
      <c r="F705" s="33" t="n">
        <f aca="false">'[2]5 ЦК 2'!$R708</f>
        <v>7.77151515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2'!$D709</f>
        <v>216.8997054</v>
      </c>
      <c r="D706" s="32" t="n">
        <f aca="false">'[2]5 ЦК 2'!$D709</f>
        <v>215.78244415</v>
      </c>
      <c r="E706" s="32" t="n">
        <f aca="false">'[2]5 ЦК 2'!$Q709</f>
        <v>0</v>
      </c>
      <c r="F706" s="33" t="n">
        <f aca="false">'[2]5 ЦК 2'!$R709</f>
        <v>42.7055776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2'!$D710</f>
        <v>210.3810639</v>
      </c>
      <c r="D707" s="32" t="n">
        <f aca="false">'[2]5 ЦК 2'!$D710</f>
        <v>209.26380265</v>
      </c>
      <c r="E707" s="32" t="n">
        <f aca="false">'[2]5 ЦК 2'!$Q710</f>
        <v>0</v>
      </c>
      <c r="F707" s="33" t="n">
        <f aca="false">'[2]5 ЦК 2'!$R710</f>
        <v>50.31065935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2'!$D711</f>
        <v>203.47253675</v>
      </c>
      <c r="D708" s="32" t="n">
        <f aca="false">'[2]5 ЦК 2'!$D711</f>
        <v>202.3552755</v>
      </c>
      <c r="E708" s="32" t="n">
        <f aca="false">'[2]5 ЦК 2'!$Q711</f>
        <v>0</v>
      </c>
      <c r="F708" s="33" t="n">
        <f aca="false">'[2]5 ЦК 2'!$R711</f>
        <v>27.75276945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2'!$D712</f>
        <v>197.0047499</v>
      </c>
      <c r="D709" s="32" t="n">
        <f aca="false">'[2]5 ЦК 2'!$D712</f>
        <v>195.88748865</v>
      </c>
      <c r="E709" s="32" t="n">
        <f aca="false">'[2]5 ЦК 2'!$Q712</f>
        <v>0</v>
      </c>
      <c r="F709" s="33" t="n">
        <f aca="false">'[2]5 ЦК 2'!$R712</f>
        <v>39.8977845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2'!$D713</f>
        <v>174.169471</v>
      </c>
      <c r="D710" s="32" t="n">
        <f aca="false">'[2]5 ЦК 2'!$D713</f>
        <v>173.05220975</v>
      </c>
      <c r="E710" s="32" t="n">
        <f aca="false">'[2]5 ЦК 2'!$Q713</f>
        <v>0</v>
      </c>
      <c r="F710" s="33" t="n">
        <f aca="false">'[2]5 ЦК 2'!$R713</f>
        <v>34.8554689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2'!$D714</f>
        <v>148.61732095</v>
      </c>
      <c r="D711" s="32" t="n">
        <f aca="false">'[2]5 ЦК 2'!$D714</f>
        <v>147.5000597</v>
      </c>
      <c r="E711" s="32" t="n">
        <f aca="false">'[2]5 ЦК 2'!$Q714</f>
        <v>0</v>
      </c>
      <c r="F711" s="33" t="n">
        <f aca="false">'[2]5 ЦК 2'!$R714</f>
        <v>62.89179155</v>
      </c>
    </row>
    <row r="712" customFormat="false" ht="15.75" hidden="false" customHeight="true" outlineLevel="0" collapsed="false">
      <c r="A712" s="24" t="n">
        <v>41608</v>
      </c>
      <c r="B712" s="31" t="n">
        <v>0</v>
      </c>
      <c r="C712" s="32" t="n">
        <f aca="false">'[2]3 ЦК 2'!$D715</f>
        <v>145.0590365</v>
      </c>
      <c r="D712" s="32" t="n">
        <f aca="false">'[2]5 ЦК 2'!$D715</f>
        <v>143.94177525</v>
      </c>
      <c r="E712" s="32" t="n">
        <f aca="false">'[2]5 ЦК 2'!$Q715</f>
        <v>0</v>
      </c>
      <c r="F712" s="33" t="n">
        <f aca="false">'[2]5 ЦК 2'!$R715</f>
        <v>42.39890865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2'!$D716</f>
        <v>130.89524595</v>
      </c>
      <c r="D713" s="32" t="n">
        <f aca="false">'[2]5 ЦК 2'!$D716</f>
        <v>129.7779847</v>
      </c>
      <c r="E713" s="32" t="n">
        <f aca="false">'[2]5 ЦК 2'!$Q716</f>
        <v>0</v>
      </c>
      <c r="F713" s="33" t="n">
        <f aca="false">'[2]5 ЦК 2'!$R716</f>
        <v>42.2494268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2'!$D717</f>
        <v>120.86609255</v>
      </c>
      <c r="D714" s="32" t="n">
        <f aca="false">'[2]5 ЦК 2'!$D717</f>
        <v>119.7488313</v>
      </c>
      <c r="E714" s="32" t="n">
        <f aca="false">'[2]5 ЦК 2'!$Q717</f>
        <v>0</v>
      </c>
      <c r="F714" s="33" t="n">
        <f aca="false">'[2]5 ЦК 2'!$R717</f>
        <v>40.3816742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2'!$D718</f>
        <v>110.02326475</v>
      </c>
      <c r="D715" s="32" t="n">
        <f aca="false">'[2]5 ЦК 2'!$D718</f>
        <v>108.9060035</v>
      </c>
      <c r="E715" s="32" t="n">
        <f aca="false">'[2]5 ЦК 2'!$Q718</f>
        <v>0</v>
      </c>
      <c r="F715" s="33" t="n">
        <f aca="false">'[2]5 ЦК 2'!$R718</f>
        <v>14.3872428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2'!$D719</f>
        <v>113.6031239</v>
      </c>
      <c r="D716" s="32" t="n">
        <f aca="false">'[2]5 ЦК 2'!$D719</f>
        <v>112.48586265</v>
      </c>
      <c r="E716" s="32" t="n">
        <f aca="false">'[2]5 ЦК 2'!$Q719</f>
        <v>4.95139365</v>
      </c>
      <c r="F716" s="33" t="n">
        <f aca="false">'[2]5 ЦК 2'!$R719</f>
        <v>0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2'!$D720</f>
        <v>110.36537785</v>
      </c>
      <c r="D717" s="32" t="n">
        <f aca="false">'[2]5 ЦК 2'!$D720</f>
        <v>109.2481166</v>
      </c>
      <c r="E717" s="32" t="n">
        <f aca="false">'[2]5 ЦК 2'!$Q720</f>
        <v>13.7338376</v>
      </c>
      <c r="F717" s="33" t="n">
        <f aca="false">'[2]5 ЦК 2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2'!$D721</f>
        <v>130.60552855</v>
      </c>
      <c r="D718" s="32" t="n">
        <f aca="false">'[2]5 ЦК 2'!$D721</f>
        <v>129.4882673</v>
      </c>
      <c r="E718" s="32" t="n">
        <f aca="false">'[2]5 ЦК 2'!$Q721</f>
        <v>17.4662607</v>
      </c>
      <c r="F718" s="33" t="n">
        <f aca="false">'[2]5 ЦК 2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2'!$D722</f>
        <v>152.8752421</v>
      </c>
      <c r="D719" s="32" t="n">
        <f aca="false">'[2]5 ЦК 2'!$D722</f>
        <v>151.75798085</v>
      </c>
      <c r="E719" s="32" t="n">
        <f aca="false">'[2]5 ЦК 2'!$Q722</f>
        <v>2.17750365</v>
      </c>
      <c r="F719" s="33" t="n">
        <f aca="false">'[2]5 ЦК 2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2'!$D723</f>
        <v>163.3358895</v>
      </c>
      <c r="D720" s="32" t="n">
        <f aca="false">'[2]5 ЦК 2'!$D723</f>
        <v>162.21862825</v>
      </c>
      <c r="E720" s="32" t="n">
        <f aca="false">'[2]5 ЦК 2'!$Q723</f>
        <v>6.2227599</v>
      </c>
      <c r="F720" s="33" t="n">
        <f aca="false">'[2]5 ЦК 2'!$R723</f>
        <v>0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2'!$D724</f>
        <v>173.8581789</v>
      </c>
      <c r="D721" s="32" t="n">
        <f aca="false">'[2]5 ЦК 2'!$D724</f>
        <v>172.74091765</v>
      </c>
      <c r="E721" s="32" t="n">
        <f aca="false">'[2]5 ЦК 2'!$Q724</f>
        <v>1.49635955</v>
      </c>
      <c r="F721" s="33" t="n">
        <f aca="false">'[2]5 ЦК 2'!$R724</f>
        <v>0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2'!$D725</f>
        <v>174.7180848</v>
      </c>
      <c r="D722" s="32" t="n">
        <f aca="false">'[2]5 ЦК 2'!$D725</f>
        <v>173.60082355</v>
      </c>
      <c r="E722" s="32" t="n">
        <f aca="false">'[2]5 ЦК 2'!$Q725</f>
        <v>1.6304309</v>
      </c>
      <c r="F722" s="33" t="n">
        <f aca="false">'[2]5 ЦК 2'!$R725</f>
        <v>0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2'!$D726</f>
        <v>176.59970685</v>
      </c>
      <c r="D723" s="32" t="n">
        <f aca="false">'[2]5 ЦК 2'!$D726</f>
        <v>175.4824456</v>
      </c>
      <c r="E723" s="32" t="n">
        <f aca="false">'[2]5 ЦК 2'!$Q726</f>
        <v>0</v>
      </c>
      <c r="F723" s="33" t="n">
        <f aca="false">'[2]5 ЦК 2'!$R726</f>
        <v>5.4306602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2'!$D727</f>
        <v>174.40216955</v>
      </c>
      <c r="D724" s="32" t="n">
        <f aca="false">'[2]5 ЦК 2'!$D727</f>
        <v>173.2849083</v>
      </c>
      <c r="E724" s="32" t="n">
        <f aca="false">'[2]5 ЦК 2'!$Q727</f>
        <v>3.32096275</v>
      </c>
      <c r="F724" s="33" t="n">
        <f aca="false">'[2]5 ЦК 2'!$R727</f>
        <v>0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2'!$D728</f>
        <v>173.4883269</v>
      </c>
      <c r="D725" s="32" t="n">
        <f aca="false">'[2]5 ЦК 2'!$D728</f>
        <v>172.37106565</v>
      </c>
      <c r="E725" s="32" t="n">
        <f aca="false">'[2]5 ЦК 2'!$Q728</f>
        <v>4.06066675</v>
      </c>
      <c r="F725" s="33" t="n">
        <f aca="false">'[2]5 ЦК 2'!$R728</f>
        <v>0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2'!$D729</f>
        <v>173.5314763</v>
      </c>
      <c r="D726" s="32" t="n">
        <f aca="false">'[2]5 ЦК 2'!$D729</f>
        <v>172.41421505</v>
      </c>
      <c r="E726" s="32" t="n">
        <f aca="false">'[2]5 ЦК 2'!$Q729</f>
        <v>2.29154135</v>
      </c>
      <c r="F726" s="33" t="n">
        <f aca="false">'[2]5 ЦК 2'!$R729</f>
        <v>0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2'!$D730</f>
        <v>173.1061465</v>
      </c>
      <c r="D727" s="32" t="n">
        <f aca="false">'[2]5 ЦК 2'!$D730</f>
        <v>171.98888525</v>
      </c>
      <c r="E727" s="32" t="n">
        <f aca="false">'[2]5 ЦК 2'!$Q730</f>
        <v>4.2563801</v>
      </c>
      <c r="F727" s="33" t="n">
        <f aca="false">'[2]5 ЦК 2'!$R730</f>
        <v>0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2'!$D731</f>
        <v>175.8831186</v>
      </c>
      <c r="D728" s="32" t="n">
        <f aca="false">'[2]5 ЦК 2'!$D731</f>
        <v>174.76585735</v>
      </c>
      <c r="E728" s="32" t="n">
        <f aca="false">'[2]5 ЦК 2'!$Q731</f>
        <v>5.3659361</v>
      </c>
      <c r="F728" s="33" t="n">
        <f aca="false">'[2]5 ЦК 2'!$R731</f>
        <v>0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2'!$D732</f>
        <v>188.98974885</v>
      </c>
      <c r="D729" s="32" t="n">
        <f aca="false">'[2]5 ЦК 2'!$D732</f>
        <v>187.8724876</v>
      </c>
      <c r="E729" s="32" t="n">
        <f aca="false">'[2]5 ЦК 2'!$Q732</f>
        <v>17.44006285</v>
      </c>
      <c r="F729" s="33" t="n">
        <f aca="false">'[2]5 ЦК 2'!$R732</f>
        <v>0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2'!$D733</f>
        <v>198.72302065</v>
      </c>
      <c r="D730" s="32" t="n">
        <f aca="false">'[2]5 ЦК 2'!$D733</f>
        <v>197.6057594</v>
      </c>
      <c r="E730" s="32" t="n">
        <f aca="false">'[2]5 ЦК 2'!$Q733</f>
        <v>0</v>
      </c>
      <c r="F730" s="33" t="n">
        <f aca="false">'[2]5 ЦК 2'!$R733</f>
        <v>2.37784015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2'!$D734</f>
        <v>188.20381335</v>
      </c>
      <c r="D731" s="32" t="n">
        <f aca="false">'[2]5 ЦК 2'!$D734</f>
        <v>187.0865521</v>
      </c>
      <c r="E731" s="32" t="n">
        <f aca="false">'[2]5 ЦК 2'!$Q734</f>
        <v>0</v>
      </c>
      <c r="F731" s="33" t="n">
        <f aca="false">'[2]5 ЦК 2'!$R734</f>
        <v>9.33722195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2'!$D735</f>
        <v>181.24751365</v>
      </c>
      <c r="D732" s="32" t="n">
        <f aca="false">'[2]5 ЦК 2'!$D735</f>
        <v>180.1302524</v>
      </c>
      <c r="E732" s="32" t="n">
        <f aca="false">'[2]5 ЦК 2'!$Q735</f>
        <v>0</v>
      </c>
      <c r="F732" s="33" t="n">
        <f aca="false">'[2]5 ЦК 2'!$R735</f>
        <v>8.3679015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2'!$D736</f>
        <v>178.36575015</v>
      </c>
      <c r="D733" s="32" t="n">
        <f aca="false">'[2]5 ЦК 2'!$D736</f>
        <v>177.2484889</v>
      </c>
      <c r="E733" s="32" t="n">
        <f aca="false">'[2]5 ЦК 2'!$Q736</f>
        <v>0</v>
      </c>
      <c r="F733" s="33" t="n">
        <f aca="false">'[2]5 ЦК 2'!$R736</f>
        <v>18.11196065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2'!$D737</f>
        <v>163.17099715</v>
      </c>
      <c r="D734" s="32" t="n">
        <f aca="false">'[2]5 ЦК 2'!$D737</f>
        <v>162.0537359</v>
      </c>
      <c r="E734" s="32" t="n">
        <f aca="false">'[2]5 ЦК 2'!$Q737</f>
        <v>0</v>
      </c>
      <c r="F734" s="33" t="n">
        <f aca="false">'[2]5 ЦК 2'!$R737</f>
        <v>22.3267324</v>
      </c>
    </row>
    <row r="735" customFormat="false" ht="15.75" hidden="false" customHeight="false" outlineLevel="0" collapsed="false">
      <c r="A735" s="24"/>
      <c r="B735" s="31" t="n">
        <v>23</v>
      </c>
      <c r="C735" s="32" t="n">
        <f aca="false">'[2]3 ЦК 2'!$D738</f>
        <v>141.90450715</v>
      </c>
      <c r="D735" s="32" t="n">
        <f aca="false">'[2]5 ЦК 2'!$D738</f>
        <v>140.7872459</v>
      </c>
      <c r="E735" s="32" t="n">
        <f aca="false">'[2]5 ЦК 2'!$Q738</f>
        <v>0</v>
      </c>
      <c r="F735" s="33" t="n">
        <f aca="false">'[2]5 ЦК 2'!$R738</f>
        <v>25.59221735</v>
      </c>
    </row>
    <row r="736" customFormat="false" ht="15.75" hidden="true" customHeight="false" outlineLevel="0" collapsed="false">
      <c r="A736" s="24" t="n">
        <v>41578</v>
      </c>
      <c r="B736" s="31" t="n">
        <v>0</v>
      </c>
      <c r="C736" s="32" t="n">
        <f aca="false">'[2]3 ЦК 2'!$D739</f>
        <v>0</v>
      </c>
      <c r="D736" s="32" t="n">
        <f aca="false">'[2]5 ЦК 2'!$D739</f>
        <v>0</v>
      </c>
      <c r="E736" s="32" t="n">
        <f aca="false">'[2]5 ЦК 2'!$Q739</f>
        <v>0</v>
      </c>
      <c r="F736" s="33" t="n">
        <f aca="false">'[2]5 ЦК 2'!$R739</f>
        <v>0</v>
      </c>
    </row>
    <row r="737" customFormat="false" ht="15.75" hidden="true" customHeight="false" outlineLevel="0" collapsed="false">
      <c r="A737" s="24"/>
      <c r="B737" s="31" t="n">
        <v>1</v>
      </c>
      <c r="C737" s="32" t="n">
        <f aca="false">'[2]3 ЦК 2'!$D740</f>
        <v>0</v>
      </c>
      <c r="D737" s="32" t="n">
        <f aca="false">'[2]5 ЦК 2'!$D740</f>
        <v>0</v>
      </c>
      <c r="E737" s="32" t="n">
        <f aca="false">'[2]5 ЦК 2'!$Q740</f>
        <v>0</v>
      </c>
      <c r="F737" s="33" t="n">
        <f aca="false">'[2]5 ЦК 2'!$R740</f>
        <v>0</v>
      </c>
    </row>
    <row r="738" customFormat="false" ht="15.75" hidden="true" customHeight="false" outlineLevel="0" collapsed="false">
      <c r="A738" s="24"/>
      <c r="B738" s="31" t="n">
        <v>2</v>
      </c>
      <c r="C738" s="32" t="n">
        <f aca="false">'[2]3 ЦК 2'!$D741</f>
        <v>0</v>
      </c>
      <c r="D738" s="32" t="n">
        <f aca="false">'[2]5 ЦК 2'!$D741</f>
        <v>0</v>
      </c>
      <c r="E738" s="32" t="n">
        <f aca="false">'[2]5 ЦК 2'!$Q741</f>
        <v>0</v>
      </c>
      <c r="F738" s="33" t="n">
        <f aca="false">'[2]5 ЦК 2'!$R741</f>
        <v>0</v>
      </c>
    </row>
    <row r="739" customFormat="false" ht="15.75" hidden="true" customHeight="false" outlineLevel="0" collapsed="false">
      <c r="A739" s="24"/>
      <c r="B739" s="31" t="n">
        <v>3</v>
      </c>
      <c r="C739" s="32" t="n">
        <f aca="false">'[2]3 ЦК 2'!$D742</f>
        <v>0</v>
      </c>
      <c r="D739" s="32" t="n">
        <f aca="false">'[2]5 ЦК 2'!$D742</f>
        <v>0</v>
      </c>
      <c r="E739" s="32" t="n">
        <f aca="false">'[2]5 ЦК 2'!$Q742</f>
        <v>0</v>
      </c>
      <c r="F739" s="33" t="n">
        <f aca="false">'[2]5 ЦК 2'!$R742</f>
        <v>0</v>
      </c>
    </row>
    <row r="740" customFormat="false" ht="15.75" hidden="true" customHeight="false" outlineLevel="0" collapsed="false">
      <c r="A740" s="24"/>
      <c r="B740" s="31" t="n">
        <v>4</v>
      </c>
      <c r="C740" s="32" t="n">
        <f aca="false">'[2]3 ЦК 2'!$D743</f>
        <v>0</v>
      </c>
      <c r="D740" s="32" t="n">
        <f aca="false">'[2]5 ЦК 2'!$D743</f>
        <v>0</v>
      </c>
      <c r="E740" s="32" t="n">
        <f aca="false">'[2]5 ЦК 2'!$Q743</f>
        <v>0</v>
      </c>
      <c r="F740" s="33" t="n">
        <f aca="false">'[2]5 ЦК 2'!$R743</f>
        <v>0</v>
      </c>
    </row>
    <row r="741" customFormat="false" ht="15.75" hidden="true" customHeight="false" outlineLevel="0" collapsed="false">
      <c r="A741" s="24"/>
      <c r="B741" s="31" t="n">
        <v>5</v>
      </c>
      <c r="C741" s="32" t="n">
        <f aca="false">'[2]3 ЦК 2'!$D744</f>
        <v>0</v>
      </c>
      <c r="D741" s="32" t="n">
        <f aca="false">'[2]5 ЦК 2'!$D744</f>
        <v>0</v>
      </c>
      <c r="E741" s="32" t="n">
        <f aca="false">'[2]5 ЦК 2'!$Q744</f>
        <v>0</v>
      </c>
      <c r="F741" s="33" t="n">
        <f aca="false">'[2]5 ЦК 2'!$R744</f>
        <v>0</v>
      </c>
    </row>
    <row r="742" customFormat="false" ht="15.75" hidden="true" customHeight="false" outlineLevel="0" collapsed="false">
      <c r="A742" s="24"/>
      <c r="B742" s="31" t="n">
        <v>6</v>
      </c>
      <c r="C742" s="32" t="n">
        <f aca="false">'[2]3 ЦК 2'!$D745</f>
        <v>0</v>
      </c>
      <c r="D742" s="32" t="n">
        <f aca="false">'[2]5 ЦК 2'!$D745</f>
        <v>0</v>
      </c>
      <c r="E742" s="32" t="n">
        <f aca="false">'[2]5 ЦК 2'!$Q745</f>
        <v>0</v>
      </c>
      <c r="F742" s="33" t="n">
        <f aca="false">'[2]5 ЦК 2'!$R745</f>
        <v>0</v>
      </c>
    </row>
    <row r="743" customFormat="false" ht="15.75" hidden="true" customHeight="false" outlineLevel="0" collapsed="false">
      <c r="A743" s="24"/>
      <c r="B743" s="31" t="n">
        <v>7</v>
      </c>
      <c r="C743" s="32" t="n">
        <f aca="false">'[2]3 ЦК 2'!$D746</f>
        <v>0</v>
      </c>
      <c r="D743" s="32" t="n">
        <f aca="false">'[2]5 ЦК 2'!$D746</f>
        <v>0</v>
      </c>
      <c r="E743" s="32" t="n">
        <f aca="false">'[2]5 ЦК 2'!$Q746</f>
        <v>0</v>
      </c>
      <c r="F743" s="33" t="n">
        <f aca="false">'[2]5 ЦК 2'!$R746</f>
        <v>0</v>
      </c>
    </row>
    <row r="744" customFormat="false" ht="15.75" hidden="true" customHeight="false" outlineLevel="0" collapsed="false">
      <c r="A744" s="24"/>
      <c r="B744" s="31" t="n">
        <v>8</v>
      </c>
      <c r="C744" s="32" t="n">
        <f aca="false">'[2]3 ЦК 2'!$D747</f>
        <v>0</v>
      </c>
      <c r="D744" s="32" t="n">
        <f aca="false">'[2]5 ЦК 2'!$D747</f>
        <v>0</v>
      </c>
      <c r="E744" s="32" t="n">
        <f aca="false">'[2]5 ЦК 2'!$Q747</f>
        <v>0</v>
      </c>
      <c r="F744" s="33" t="n">
        <f aca="false">'[2]5 ЦК 2'!$R747</f>
        <v>0</v>
      </c>
    </row>
    <row r="745" customFormat="false" ht="15.75" hidden="true" customHeight="false" outlineLevel="0" collapsed="false">
      <c r="A745" s="24"/>
      <c r="B745" s="31" t="n">
        <v>9</v>
      </c>
      <c r="C745" s="32" t="n">
        <f aca="false">'[2]3 ЦК 2'!$D748</f>
        <v>0</v>
      </c>
      <c r="D745" s="32" t="n">
        <f aca="false">'[2]5 ЦК 2'!$D748</f>
        <v>0</v>
      </c>
      <c r="E745" s="32" t="n">
        <f aca="false">'[2]5 ЦК 2'!$Q748</f>
        <v>0</v>
      </c>
      <c r="F745" s="33" t="n">
        <f aca="false">'[2]5 ЦК 2'!$R748</f>
        <v>0</v>
      </c>
    </row>
    <row r="746" customFormat="false" ht="15.75" hidden="true" customHeight="false" outlineLevel="0" collapsed="false">
      <c r="A746" s="24"/>
      <c r="B746" s="31" t="n">
        <v>10</v>
      </c>
      <c r="C746" s="32" t="n">
        <f aca="false">'[2]3 ЦК 2'!$D749</f>
        <v>0</v>
      </c>
      <c r="D746" s="32" t="n">
        <f aca="false">'[2]5 ЦК 2'!$D749</f>
        <v>0</v>
      </c>
      <c r="E746" s="32" t="n">
        <f aca="false">'[2]5 ЦК 2'!$Q749</f>
        <v>0</v>
      </c>
      <c r="F746" s="33" t="n">
        <f aca="false">'[2]5 ЦК 2'!$R749</f>
        <v>0</v>
      </c>
    </row>
    <row r="747" customFormat="false" ht="15.75" hidden="true" customHeight="false" outlineLevel="0" collapsed="false">
      <c r="A747" s="24"/>
      <c r="B747" s="31" t="n">
        <v>11</v>
      </c>
      <c r="C747" s="32" t="n">
        <f aca="false">'[2]3 ЦК 2'!$D750</f>
        <v>0</v>
      </c>
      <c r="D747" s="32" t="n">
        <f aca="false">'[2]5 ЦК 2'!$D750</f>
        <v>0</v>
      </c>
      <c r="E747" s="32" t="n">
        <f aca="false">'[2]5 ЦК 2'!$Q750</f>
        <v>0</v>
      </c>
      <c r="F747" s="33" t="n">
        <f aca="false">'[2]5 ЦК 2'!$R750</f>
        <v>0</v>
      </c>
    </row>
    <row r="748" customFormat="false" ht="15.75" hidden="true" customHeight="false" outlineLevel="0" collapsed="false">
      <c r="A748" s="24"/>
      <c r="B748" s="31" t="n">
        <v>12</v>
      </c>
      <c r="C748" s="32" t="n">
        <f aca="false">'[2]3 ЦК 2'!$D751</f>
        <v>0</v>
      </c>
      <c r="D748" s="32" t="n">
        <f aca="false">'[2]5 ЦК 2'!$D751</f>
        <v>0</v>
      </c>
      <c r="E748" s="32" t="n">
        <f aca="false">'[2]5 ЦК 2'!$Q751</f>
        <v>0</v>
      </c>
      <c r="F748" s="33" t="n">
        <f aca="false">'[2]5 ЦК 2'!$R751</f>
        <v>0</v>
      </c>
    </row>
    <row r="749" customFormat="false" ht="15.75" hidden="true" customHeight="false" outlineLevel="0" collapsed="false">
      <c r="A749" s="24"/>
      <c r="B749" s="31" t="n">
        <v>13</v>
      </c>
      <c r="C749" s="32" t="n">
        <f aca="false">'[2]3 ЦК 2'!$D752</f>
        <v>0</v>
      </c>
      <c r="D749" s="32" t="n">
        <f aca="false">'[2]5 ЦК 2'!$D752</f>
        <v>0</v>
      </c>
      <c r="E749" s="32" t="n">
        <f aca="false">'[2]5 ЦК 2'!$Q752</f>
        <v>0</v>
      </c>
      <c r="F749" s="33" t="n">
        <f aca="false">'[2]5 ЦК 2'!$R752</f>
        <v>0</v>
      </c>
    </row>
    <row r="750" customFormat="false" ht="15.75" hidden="true" customHeight="false" outlineLevel="0" collapsed="false">
      <c r="A750" s="24"/>
      <c r="B750" s="31" t="n">
        <v>14</v>
      </c>
      <c r="C750" s="32" t="n">
        <f aca="false">'[2]3 ЦК 2'!$D753</f>
        <v>0</v>
      </c>
      <c r="D750" s="32" t="n">
        <f aca="false">'[2]5 ЦК 2'!$D753</f>
        <v>0</v>
      </c>
      <c r="E750" s="32" t="n">
        <f aca="false">'[2]5 ЦК 2'!$Q753</f>
        <v>0</v>
      </c>
      <c r="F750" s="33" t="n">
        <f aca="false">'[2]5 ЦК 2'!$R753</f>
        <v>0</v>
      </c>
    </row>
    <row r="751" customFormat="false" ht="15.75" hidden="true" customHeight="false" outlineLevel="0" collapsed="false">
      <c r="A751" s="24"/>
      <c r="B751" s="31" t="n">
        <v>15</v>
      </c>
      <c r="C751" s="32" t="n">
        <f aca="false">'[2]3 ЦК 2'!$D754</f>
        <v>0</v>
      </c>
      <c r="D751" s="32" t="n">
        <f aca="false">'[2]5 ЦК 2'!$D754</f>
        <v>0</v>
      </c>
      <c r="E751" s="32" t="n">
        <f aca="false">'[2]5 ЦК 2'!$Q754</f>
        <v>0</v>
      </c>
      <c r="F751" s="33" t="n">
        <f aca="false">'[2]5 ЦК 2'!$R754</f>
        <v>0</v>
      </c>
    </row>
    <row r="752" customFormat="false" ht="15.75" hidden="true" customHeight="false" outlineLevel="0" collapsed="false">
      <c r="A752" s="24"/>
      <c r="B752" s="31" t="n">
        <v>16</v>
      </c>
      <c r="C752" s="32" t="n">
        <f aca="false">'[2]3 ЦК 2'!$D755</f>
        <v>0</v>
      </c>
      <c r="D752" s="32" t="n">
        <f aca="false">'[2]5 ЦК 2'!$D755</f>
        <v>0</v>
      </c>
      <c r="E752" s="32" t="n">
        <f aca="false">'[2]5 ЦК 2'!$Q755</f>
        <v>0</v>
      </c>
      <c r="F752" s="33" t="n">
        <f aca="false">'[2]5 ЦК 2'!$R755</f>
        <v>0</v>
      </c>
    </row>
    <row r="753" customFormat="false" ht="15.75" hidden="true" customHeight="false" outlineLevel="0" collapsed="false">
      <c r="A753" s="24"/>
      <c r="B753" s="31" t="n">
        <v>17</v>
      </c>
      <c r="C753" s="32" t="n">
        <f aca="false">'[2]3 ЦК 2'!$D756</f>
        <v>0</v>
      </c>
      <c r="D753" s="32" t="n">
        <f aca="false">'[2]5 ЦК 2'!$D756</f>
        <v>0</v>
      </c>
      <c r="E753" s="32" t="n">
        <f aca="false">'[2]5 ЦК 2'!$Q756</f>
        <v>0</v>
      </c>
      <c r="F753" s="33" t="n">
        <f aca="false">'[2]5 ЦК 2'!$R756</f>
        <v>0</v>
      </c>
    </row>
    <row r="754" customFormat="false" ht="15.75" hidden="true" customHeight="false" outlineLevel="0" collapsed="false">
      <c r="A754" s="24"/>
      <c r="B754" s="31" t="n">
        <v>18</v>
      </c>
      <c r="C754" s="32" t="n">
        <f aca="false">'[2]3 ЦК 2'!$D757</f>
        <v>0</v>
      </c>
      <c r="D754" s="32" t="n">
        <f aca="false">'[2]5 ЦК 2'!$D757</f>
        <v>0</v>
      </c>
      <c r="E754" s="32" t="n">
        <f aca="false">'[2]5 ЦК 2'!$Q757</f>
        <v>0</v>
      </c>
      <c r="F754" s="33" t="n">
        <f aca="false">'[2]5 ЦК 2'!$R757</f>
        <v>0</v>
      </c>
    </row>
    <row r="755" customFormat="false" ht="15.75" hidden="true" customHeight="false" outlineLevel="0" collapsed="false">
      <c r="A755" s="24"/>
      <c r="B755" s="31" t="n">
        <v>19</v>
      </c>
      <c r="C755" s="32" t="n">
        <f aca="false">'[2]3 ЦК 2'!$D758</f>
        <v>0</v>
      </c>
      <c r="D755" s="32" t="n">
        <f aca="false">'[2]5 ЦК 2'!$D758</f>
        <v>0</v>
      </c>
      <c r="E755" s="32" t="n">
        <f aca="false">'[2]5 ЦК 2'!$Q758</f>
        <v>0</v>
      </c>
      <c r="F755" s="33" t="n">
        <f aca="false">'[2]5 ЦК 2'!$R758</f>
        <v>0</v>
      </c>
    </row>
    <row r="756" customFormat="false" ht="15.75" hidden="true" customHeight="false" outlineLevel="0" collapsed="false">
      <c r="A756" s="24"/>
      <c r="B756" s="31" t="n">
        <v>20</v>
      </c>
      <c r="C756" s="32" t="n">
        <f aca="false">'[2]3 ЦК 2'!$D759</f>
        <v>0</v>
      </c>
      <c r="D756" s="32" t="n">
        <f aca="false">'[2]5 ЦК 2'!$D759</f>
        <v>0</v>
      </c>
      <c r="E756" s="32" t="n">
        <f aca="false">'[2]5 ЦК 2'!$Q759</f>
        <v>0</v>
      </c>
      <c r="F756" s="33" t="n">
        <f aca="false">'[2]5 ЦК 2'!$R759</f>
        <v>0</v>
      </c>
    </row>
    <row r="757" customFormat="false" ht="15.75" hidden="true" customHeight="false" outlineLevel="0" collapsed="false">
      <c r="A757" s="24"/>
      <c r="B757" s="31" t="n">
        <v>21</v>
      </c>
      <c r="C757" s="32" t="n">
        <f aca="false">'[2]3 ЦК 2'!$D760</f>
        <v>0</v>
      </c>
      <c r="D757" s="32" t="n">
        <f aca="false">'[2]5 ЦК 2'!$D760</f>
        <v>0</v>
      </c>
      <c r="E757" s="32" t="n">
        <f aca="false">'[2]5 ЦК 2'!$Q760</f>
        <v>0</v>
      </c>
      <c r="F757" s="33" t="n">
        <f aca="false">'[2]5 ЦК 2'!$R760</f>
        <v>0</v>
      </c>
    </row>
    <row r="758" customFormat="false" ht="15.75" hidden="true" customHeight="false" outlineLevel="0" collapsed="false">
      <c r="A758" s="24"/>
      <c r="B758" s="31" t="n">
        <v>22</v>
      </c>
      <c r="C758" s="32" t="n">
        <f aca="false">'[2]3 ЦК 2'!$D761</f>
        <v>0</v>
      </c>
      <c r="D758" s="32" t="n">
        <f aca="false">'[2]5 ЦК 2'!$D761</f>
        <v>0</v>
      </c>
      <c r="E758" s="32" t="n">
        <f aca="false">'[2]5 ЦК 2'!$Q761</f>
        <v>0</v>
      </c>
      <c r="F758" s="33" t="n">
        <f aca="false">'[2]5 ЦК 2'!$R761</f>
        <v>0</v>
      </c>
    </row>
    <row r="759" customFormat="false" ht="16.5" hidden="true" customHeight="false" outlineLevel="0" collapsed="false">
      <c r="A759" s="24"/>
      <c r="B759" s="34" t="n">
        <v>23</v>
      </c>
      <c r="C759" s="35" t="n">
        <f aca="false">'[2]3 ЦК 2'!$D762</f>
        <v>0</v>
      </c>
      <c r="D759" s="35" t="n">
        <f aca="false">'[2]5 ЦК 2'!$D762</f>
        <v>0</v>
      </c>
      <c r="E759" s="35" t="n">
        <f aca="false">'[2]5 ЦК 2'!$Q762</f>
        <v>0</v>
      </c>
      <c r="F759" s="36" t="n">
        <f aca="false">'[2]5 ЦК 2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29" colorId="64" zoomScale="100" zoomScaleNormal="100" zoomScalePageLayoutView="100" workbookViewId="0">
      <selection pane="topLeft" activeCell="A1" activeCellId="0" sqref="A1:M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Ноябрь!$G$20</f>
        <v>171.98924055254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Ноябрь!$G$102</f>
        <v>361.4564595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Ноябрь!$G$103</f>
        <v>183.0561982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Ноябрь!$G$104</f>
        <v>92.99278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3'!$E$12</f>
        <v>32210.7925771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579</v>
      </c>
      <c r="B16" s="25" t="n">
        <v>0</v>
      </c>
      <c r="C16" s="26" t="n">
        <f aca="false">'[2]3 ЦК 3'!$D19</f>
        <v>100.73553966</v>
      </c>
      <c r="D16" s="26" t="n">
        <f aca="false">'[2]5 ЦК 3'!$D19</f>
        <v>99.97459416</v>
      </c>
      <c r="E16" s="26" t="n">
        <f aca="false">'[2]5 ЦК 3'!$Q19</f>
        <v>0</v>
      </c>
      <c r="F16" s="27" t="n">
        <f aca="false">'[2]5 ЦК 3'!$R19</f>
        <v>11.28613374</v>
      </c>
      <c r="H16" s="29" t="n">
        <f aca="false">'[2]5 ЦК 3'!$N$6</f>
        <v>-0.66753288</v>
      </c>
      <c r="I16" s="29"/>
      <c r="J16" s="29"/>
      <c r="K16" s="30" t="n">
        <f aca="false">'[2]5 ЦК 3'!$N$7</f>
        <v>33.64323732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3'!$D20</f>
        <v>89.45465382</v>
      </c>
      <c r="D17" s="32" t="n">
        <f aca="false">'[2]5 ЦК 3'!$D20</f>
        <v>88.69370832</v>
      </c>
      <c r="E17" s="32" t="n">
        <f aca="false">'[2]5 ЦК 3'!$Q20</f>
        <v>0</v>
      </c>
      <c r="F17" s="33" t="n">
        <f aca="false">'[2]5 ЦК 3'!$R20</f>
        <v>29.5194375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3'!$D21</f>
        <v>83.63473272</v>
      </c>
      <c r="D18" s="32" t="n">
        <f aca="false">'[2]5 ЦК 3'!$D21</f>
        <v>82.87378722</v>
      </c>
      <c r="E18" s="32" t="n">
        <f aca="false">'[2]5 ЦК 3'!$Q21</f>
        <v>0</v>
      </c>
      <c r="F18" s="33" t="n">
        <f aca="false">'[2]5 ЦК 3'!$R21</f>
        <v>22.95011628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3'!$D22</f>
        <v>85.5197784</v>
      </c>
      <c r="D19" s="32" t="n">
        <f aca="false">'[2]5 ЦК 3'!$D22</f>
        <v>84.7588329</v>
      </c>
      <c r="E19" s="32" t="n">
        <f aca="false">'[2]5 ЦК 3'!$Q22</f>
        <v>0</v>
      </c>
      <c r="F19" s="33" t="n">
        <f aca="false">'[2]5 ЦК 3'!$R22</f>
        <v>5.59216224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3'!$D23</f>
        <v>83.27052846</v>
      </c>
      <c r="D20" s="32" t="n">
        <f aca="false">'[2]5 ЦК 3'!$D23</f>
        <v>82.50958296</v>
      </c>
      <c r="E20" s="32" t="n">
        <f aca="false">'[2]5 ЦК 3'!$Q23</f>
        <v>1.1650338</v>
      </c>
      <c r="F20" s="33" t="n">
        <f aca="false">'[2]5 ЦК 3'!$R23</f>
        <v>0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3'!$D24</f>
        <v>94.85369334</v>
      </c>
      <c r="D21" s="32" t="n">
        <f aca="false">'[2]5 ЦК 3'!$D24</f>
        <v>94.09274784</v>
      </c>
      <c r="E21" s="32" t="n">
        <f aca="false">'[2]5 ЦК 3'!$Q24</f>
        <v>17.52378768</v>
      </c>
      <c r="F21" s="33" t="n">
        <f aca="false">'[2]5 ЦК 3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3'!$D25</f>
        <v>111.3761817</v>
      </c>
      <c r="D22" s="32" t="n">
        <f aca="false">'[2]5 ЦК 3'!$D25</f>
        <v>110.6152362</v>
      </c>
      <c r="E22" s="32" t="n">
        <f aca="false">'[2]5 ЦК 3'!$Q25</f>
        <v>10.49894874</v>
      </c>
      <c r="F22" s="33" t="n">
        <f aca="false">'[2]5 ЦК 3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3'!$D26</f>
        <v>126.1175328</v>
      </c>
      <c r="D23" s="32" t="n">
        <f aca="false">'[2]5 ЦК 3'!$D26</f>
        <v>125.3565873</v>
      </c>
      <c r="E23" s="32" t="n">
        <f aca="false">'[2]5 ЦК 3'!$Q26</f>
        <v>16.54033122</v>
      </c>
      <c r="F23" s="33" t="n">
        <f aca="false">'[2]5 ЦК 3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3'!$D27</f>
        <v>145.95669396</v>
      </c>
      <c r="D24" s="32" t="n">
        <f aca="false">'[2]5 ЦК 3'!$D27</f>
        <v>145.19574846</v>
      </c>
      <c r="E24" s="32" t="n">
        <f aca="false">'[2]5 ЦК 3'!$Q27</f>
        <v>0.0104958</v>
      </c>
      <c r="F24" s="33" t="n">
        <f aca="false">'[2]5 ЦК 3'!$R27</f>
        <v>5.11565292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3'!$D28</f>
        <v>151.28016372</v>
      </c>
      <c r="D25" s="32" t="n">
        <f aca="false">'[2]5 ЦК 3'!$D28</f>
        <v>150.51921822</v>
      </c>
      <c r="E25" s="32" t="n">
        <f aca="false">'[2]5 ЦК 3'!$Q28</f>
        <v>0.0104958</v>
      </c>
      <c r="F25" s="33" t="n">
        <f aca="false">'[2]5 ЦК 3'!$R28</f>
        <v>4.58561502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3'!$D29</f>
        <v>150.25052574</v>
      </c>
      <c r="D26" s="32" t="n">
        <f aca="false">'[2]5 ЦК 3'!$D29</f>
        <v>149.48958024</v>
      </c>
      <c r="E26" s="32" t="n">
        <f aca="false">'[2]5 ЦК 3'!$Q29</f>
        <v>0</v>
      </c>
      <c r="F26" s="33" t="n">
        <f aca="false">'[2]5 ЦК 3'!$R29</f>
        <v>10.51364286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3'!$D30</f>
        <v>149.4811836</v>
      </c>
      <c r="D27" s="32" t="n">
        <f aca="false">'[2]5 ЦК 3'!$D30</f>
        <v>148.7202381</v>
      </c>
      <c r="E27" s="32" t="n">
        <f aca="false">'[2]5 ЦК 3'!$Q30</f>
        <v>0.00104958</v>
      </c>
      <c r="F27" s="33" t="n">
        <f aca="false">'[2]5 ЦК 3'!$R30</f>
        <v>11.50654554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3'!$D31</f>
        <v>148.7674692</v>
      </c>
      <c r="D28" s="32" t="n">
        <f aca="false">'[2]5 ЦК 3'!$D31</f>
        <v>148.0065237</v>
      </c>
      <c r="E28" s="32" t="n">
        <f aca="false">'[2]5 ЦК 3'!$Q31</f>
        <v>0.00104958</v>
      </c>
      <c r="F28" s="33" t="n">
        <f aca="false">'[2]5 ЦК 3'!$R31</f>
        <v>6.91358346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3'!$D32</f>
        <v>149.4234567</v>
      </c>
      <c r="D29" s="32" t="n">
        <f aca="false">'[2]5 ЦК 3'!$D32</f>
        <v>148.6625112</v>
      </c>
      <c r="E29" s="32" t="n">
        <f aca="false">'[2]5 ЦК 3'!$Q32</f>
        <v>0</v>
      </c>
      <c r="F29" s="33" t="n">
        <f aca="false">'[2]5 ЦК 3'!$R32</f>
        <v>5.90283792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3'!$D33</f>
        <v>148.98893058</v>
      </c>
      <c r="D30" s="32" t="n">
        <f aca="false">'[2]5 ЦК 3'!$D33</f>
        <v>148.22798508</v>
      </c>
      <c r="E30" s="32" t="n">
        <f aca="false">'[2]5 ЦК 3'!$Q33</f>
        <v>0</v>
      </c>
      <c r="F30" s="33" t="n">
        <f aca="false">'[2]5 ЦК 3'!$R33</f>
        <v>16.55607492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3'!$D34</f>
        <v>147.41980848</v>
      </c>
      <c r="D31" s="32" t="n">
        <f aca="false">'[2]5 ЦК 3'!$D34</f>
        <v>146.65886298</v>
      </c>
      <c r="E31" s="32" t="n">
        <f aca="false">'[2]5 ЦК 3'!$Q34</f>
        <v>0</v>
      </c>
      <c r="F31" s="33" t="n">
        <f aca="false">'[2]5 ЦК 3'!$R34</f>
        <v>17.45346582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3'!$D35</f>
        <v>147.1458681</v>
      </c>
      <c r="D32" s="32" t="n">
        <f aca="false">'[2]5 ЦК 3'!$D35</f>
        <v>146.3849226</v>
      </c>
      <c r="E32" s="32" t="n">
        <f aca="false">'[2]5 ЦК 3'!$Q35</f>
        <v>0</v>
      </c>
      <c r="F32" s="33" t="n">
        <f aca="false">'[2]5 ЦК 3'!$R35</f>
        <v>17.35270614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3'!$D36</f>
        <v>145.19679804</v>
      </c>
      <c r="D33" s="32" t="n">
        <f aca="false">'[2]5 ЦК 3'!$D36</f>
        <v>144.43585254</v>
      </c>
      <c r="E33" s="32" t="n">
        <f aca="false">'[2]5 ЦК 3'!$Q36</f>
        <v>0</v>
      </c>
      <c r="F33" s="33" t="n">
        <f aca="false">'[2]5 ЦК 3'!$R36</f>
        <v>2.63234664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3'!$D37</f>
        <v>151.28960994</v>
      </c>
      <c r="D34" s="32" t="n">
        <f aca="false">'[2]5 ЦК 3'!$D37</f>
        <v>150.52866444</v>
      </c>
      <c r="E34" s="32" t="n">
        <f aca="false">'[2]5 ЦК 3'!$Q37</f>
        <v>0</v>
      </c>
      <c r="F34" s="33" t="n">
        <f aca="false">'[2]5 ЦК 3'!$R37</f>
        <v>7.90753572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3'!$D38</f>
        <v>153.25022538</v>
      </c>
      <c r="D35" s="32" t="n">
        <f aca="false">'[2]5 ЦК 3'!$D38</f>
        <v>152.48927988</v>
      </c>
      <c r="E35" s="32" t="n">
        <f aca="false">'[2]5 ЦК 3'!$Q38</f>
        <v>0</v>
      </c>
      <c r="F35" s="33" t="n">
        <f aca="false">'[2]5 ЦК 3'!$R38</f>
        <v>23.83281306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3'!$D39</f>
        <v>151.1500158</v>
      </c>
      <c r="D36" s="32" t="n">
        <f aca="false">'[2]5 ЦК 3'!$D39</f>
        <v>150.3890703</v>
      </c>
      <c r="E36" s="32" t="n">
        <f aca="false">'[2]5 ЦК 3'!$Q39</f>
        <v>0</v>
      </c>
      <c r="F36" s="33" t="n">
        <f aca="false">'[2]5 ЦК 3'!$R39</f>
        <v>21.83546232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3'!$D40</f>
        <v>145.71634014</v>
      </c>
      <c r="D37" s="32" t="n">
        <f aca="false">'[2]5 ЦК 3'!$D40</f>
        <v>144.95539464</v>
      </c>
      <c r="E37" s="32" t="n">
        <f aca="false">'[2]5 ЦК 3'!$Q40</f>
        <v>0</v>
      </c>
      <c r="F37" s="33" t="n">
        <f aca="false">'[2]5 ЦК 3'!$R40</f>
        <v>25.4313234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3'!$D41</f>
        <v>137.0856438</v>
      </c>
      <c r="D38" s="32" t="n">
        <f aca="false">'[2]5 ЦК 3'!$D41</f>
        <v>136.3246983</v>
      </c>
      <c r="E38" s="32" t="n">
        <f aca="false">'[2]5 ЦК 3'!$Q41</f>
        <v>0</v>
      </c>
      <c r="F38" s="33" t="n">
        <f aca="false">'[2]5 ЦК 3'!$R41</f>
        <v>16.30627488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3'!$D42</f>
        <v>118.39997106</v>
      </c>
      <c r="D39" s="32" t="n">
        <f aca="false">'[2]5 ЦК 3'!$D42</f>
        <v>117.63902556</v>
      </c>
      <c r="E39" s="32" t="n">
        <f aca="false">'[2]5 ЦК 3'!$Q42</f>
        <v>0</v>
      </c>
      <c r="F39" s="33" t="n">
        <f aca="false">'[2]5 ЦК 3'!$R42</f>
        <v>6.34576068</v>
      </c>
    </row>
    <row r="40" customFormat="false" ht="15.75" hidden="false" customHeight="true" outlineLevel="0" collapsed="false">
      <c r="A40" s="24" t="n">
        <v>41580</v>
      </c>
      <c r="B40" s="31" t="n">
        <v>0</v>
      </c>
      <c r="C40" s="32" t="n">
        <f aca="false">'[2]3 ЦК 3'!$D43</f>
        <v>104.27262426</v>
      </c>
      <c r="D40" s="32" t="n">
        <f aca="false">'[2]5 ЦК 3'!$D43</f>
        <v>103.51167876</v>
      </c>
      <c r="E40" s="32" t="n">
        <f aca="false">'[2]5 ЦК 3'!$Q43</f>
        <v>0</v>
      </c>
      <c r="F40" s="33" t="n">
        <f aca="false">'[2]5 ЦК 3'!$R43</f>
        <v>8.55827532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3'!$D44</f>
        <v>97.74633582</v>
      </c>
      <c r="D41" s="32" t="n">
        <f aca="false">'[2]5 ЦК 3'!$D44</f>
        <v>96.98539032</v>
      </c>
      <c r="E41" s="32" t="n">
        <f aca="false">'[2]5 ЦК 3'!$Q44</f>
        <v>0</v>
      </c>
      <c r="F41" s="33" t="n">
        <f aca="false">'[2]5 ЦК 3'!$R44</f>
        <v>8.72096022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3'!$D45</f>
        <v>90.54831618</v>
      </c>
      <c r="D42" s="32" t="n">
        <f aca="false">'[2]5 ЦК 3'!$D45</f>
        <v>89.78737068</v>
      </c>
      <c r="E42" s="32" t="n">
        <f aca="false">'[2]5 ЦК 3'!$Q45</f>
        <v>0</v>
      </c>
      <c r="F42" s="33" t="n">
        <f aca="false">'[2]5 ЦК 3'!$R45</f>
        <v>4.6233999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3'!$D46</f>
        <v>86.72364666</v>
      </c>
      <c r="D43" s="32" t="n">
        <f aca="false">'[2]5 ЦК 3'!$D46</f>
        <v>85.96270116</v>
      </c>
      <c r="E43" s="32" t="n">
        <f aca="false">'[2]5 ЦК 3'!$Q46</f>
        <v>0</v>
      </c>
      <c r="F43" s="33" t="n">
        <f aca="false">'[2]5 ЦК 3'!$R46</f>
        <v>11.73850272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3'!$D47</f>
        <v>81.69300972</v>
      </c>
      <c r="D44" s="32" t="n">
        <f aca="false">'[2]5 ЦК 3'!$D47</f>
        <v>80.93206422</v>
      </c>
      <c r="E44" s="32" t="n">
        <f aca="false">'[2]5 ЦК 3'!$Q47</f>
        <v>0</v>
      </c>
      <c r="F44" s="33" t="n">
        <f aca="false">'[2]5 ЦК 3'!$R47</f>
        <v>2.38044744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3'!$D48</f>
        <v>87.05951226</v>
      </c>
      <c r="D45" s="32" t="n">
        <f aca="false">'[2]5 ЦК 3'!$D48</f>
        <v>86.29856676</v>
      </c>
      <c r="E45" s="32" t="n">
        <f aca="false">'[2]5 ЦК 3'!$Q48</f>
        <v>3.85615692</v>
      </c>
      <c r="F45" s="33" t="n">
        <f aca="false">'[2]5 ЦК 3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3'!$D49</f>
        <v>102.2605794</v>
      </c>
      <c r="D46" s="32" t="n">
        <f aca="false">'[2]5 ЦК 3'!$D49</f>
        <v>101.4996339</v>
      </c>
      <c r="E46" s="32" t="n">
        <f aca="false">'[2]5 ЦК 3'!$Q49</f>
        <v>4.06502334</v>
      </c>
      <c r="F46" s="33" t="n">
        <f aca="false">'[2]5 ЦК 3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3'!$D50</f>
        <v>107.7183954</v>
      </c>
      <c r="D47" s="32" t="n">
        <f aca="false">'[2]5 ЦК 3'!$D50</f>
        <v>106.9574499</v>
      </c>
      <c r="E47" s="32" t="n">
        <f aca="false">'[2]5 ЦК 3'!$Q50</f>
        <v>3.25474758</v>
      </c>
      <c r="F47" s="33" t="n">
        <f aca="false">'[2]5 ЦК 3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3'!$D51</f>
        <v>120.51487476</v>
      </c>
      <c r="D48" s="32" t="n">
        <f aca="false">'[2]5 ЦК 3'!$D51</f>
        <v>119.75392926</v>
      </c>
      <c r="E48" s="32" t="n">
        <f aca="false">'[2]5 ЦК 3'!$Q51</f>
        <v>0.00629748</v>
      </c>
      <c r="F48" s="33" t="n">
        <f aca="false">'[2]5 ЦК 3'!$R51</f>
        <v>0.47441016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3'!$D52</f>
        <v>126.62762868</v>
      </c>
      <c r="D49" s="32" t="n">
        <f aca="false">'[2]5 ЦК 3'!$D52</f>
        <v>125.86668318</v>
      </c>
      <c r="E49" s="32" t="n">
        <f aca="false">'[2]5 ЦК 3'!$Q52</f>
        <v>2.4822567</v>
      </c>
      <c r="F49" s="33" t="n">
        <f aca="false">'[2]5 ЦК 3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3'!$D53</f>
        <v>131.48193618</v>
      </c>
      <c r="D50" s="32" t="n">
        <f aca="false">'[2]5 ЦК 3'!$D53</f>
        <v>130.72099068</v>
      </c>
      <c r="E50" s="32" t="n">
        <f aca="false">'[2]5 ЦК 3'!$Q53</f>
        <v>0</v>
      </c>
      <c r="F50" s="33" t="n">
        <f aca="false">'[2]5 ЦК 3'!$R53</f>
        <v>1.18707498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3'!$D54</f>
        <v>131.53756392</v>
      </c>
      <c r="D51" s="32" t="n">
        <f aca="false">'[2]5 ЦК 3'!$D54</f>
        <v>130.77661842</v>
      </c>
      <c r="E51" s="32" t="n">
        <f aca="false">'[2]5 ЦК 3'!$Q54</f>
        <v>0</v>
      </c>
      <c r="F51" s="33" t="n">
        <f aca="false">'[2]5 ЦК 3'!$R54</f>
        <v>3.19177278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3'!$D55</f>
        <v>129.95479728</v>
      </c>
      <c r="D52" s="32" t="n">
        <f aca="false">'[2]5 ЦК 3'!$D55</f>
        <v>129.19385178</v>
      </c>
      <c r="E52" s="32" t="n">
        <f aca="false">'[2]5 ЦК 3'!$Q55</f>
        <v>0</v>
      </c>
      <c r="F52" s="33" t="n">
        <f aca="false">'[2]5 ЦК 3'!$R55</f>
        <v>10.38139578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3'!$D56</f>
        <v>124.92730908</v>
      </c>
      <c r="D53" s="32" t="n">
        <f aca="false">'[2]5 ЦК 3'!$D56</f>
        <v>124.16636358</v>
      </c>
      <c r="E53" s="32" t="n">
        <f aca="false">'[2]5 ЦК 3'!$Q56</f>
        <v>0</v>
      </c>
      <c r="F53" s="33" t="n">
        <f aca="false">'[2]5 ЦК 3'!$R56</f>
        <v>3.5895636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3'!$D57</f>
        <v>125.39227302</v>
      </c>
      <c r="D54" s="32" t="n">
        <f aca="false">'[2]5 ЦК 3'!$D57</f>
        <v>124.63132752</v>
      </c>
      <c r="E54" s="32" t="n">
        <f aca="false">'[2]5 ЦК 3'!$Q57</f>
        <v>0</v>
      </c>
      <c r="F54" s="33" t="n">
        <f aca="false">'[2]5 ЦК 3'!$R57</f>
        <v>4.30957548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3'!$D58</f>
        <v>124.60193928</v>
      </c>
      <c r="D55" s="32" t="n">
        <f aca="false">'[2]5 ЦК 3'!$D58</f>
        <v>123.84099378</v>
      </c>
      <c r="E55" s="32" t="n">
        <f aca="false">'[2]5 ЦК 3'!$Q58</f>
        <v>0.71476398</v>
      </c>
      <c r="F55" s="33" t="n">
        <f aca="false">'[2]5 ЦК 3'!$R58</f>
        <v>0.0472311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3'!$D59</f>
        <v>125.35448814</v>
      </c>
      <c r="D56" s="32" t="n">
        <f aca="false">'[2]5 ЦК 3'!$D59</f>
        <v>124.59354264</v>
      </c>
      <c r="E56" s="32" t="n">
        <f aca="false">'[2]5 ЦК 3'!$Q59</f>
        <v>9.8817957</v>
      </c>
      <c r="F56" s="33" t="n">
        <f aca="false">'[2]5 ЦК 3'!$R59</f>
        <v>0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3'!$D60</f>
        <v>127.6131843</v>
      </c>
      <c r="D57" s="32" t="n">
        <f aca="false">'[2]5 ЦК 3'!$D60</f>
        <v>126.8522388</v>
      </c>
      <c r="E57" s="32" t="n">
        <f aca="false">'[2]5 ЦК 3'!$Q60</f>
        <v>14.38134516</v>
      </c>
      <c r="F57" s="33" t="n">
        <f aca="false">'[2]5 ЦК 3'!$R60</f>
        <v>0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3'!$D61</f>
        <v>143.37997506</v>
      </c>
      <c r="D58" s="32" t="n">
        <f aca="false">'[2]5 ЦК 3'!$D61</f>
        <v>142.61902956</v>
      </c>
      <c r="E58" s="32" t="n">
        <f aca="false">'[2]5 ЦК 3'!$Q61</f>
        <v>11.02898664</v>
      </c>
      <c r="F58" s="33" t="n">
        <f aca="false">'[2]5 ЦК 3'!$R61</f>
        <v>0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3'!$D62</f>
        <v>147.57724548</v>
      </c>
      <c r="D59" s="32" t="n">
        <f aca="false">'[2]5 ЦК 3'!$D62</f>
        <v>146.81629998</v>
      </c>
      <c r="E59" s="32" t="n">
        <f aca="false">'[2]5 ЦК 3'!$Q62</f>
        <v>2.1411432</v>
      </c>
      <c r="F59" s="33" t="n">
        <f aca="false">'[2]5 ЦК 3'!$R62</f>
        <v>0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3'!$D63</f>
        <v>134.34204168</v>
      </c>
      <c r="D60" s="32" t="n">
        <f aca="false">'[2]5 ЦК 3'!$D63</f>
        <v>133.58109618</v>
      </c>
      <c r="E60" s="32" t="n">
        <f aca="false">'[2]5 ЦК 3'!$Q63</f>
        <v>5.2111647</v>
      </c>
      <c r="F60" s="33" t="n">
        <f aca="false">'[2]5 ЦК 3'!$R63</f>
        <v>0.01154538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3'!$D64</f>
        <v>121.63372704</v>
      </c>
      <c r="D61" s="32" t="n">
        <f aca="false">'[2]5 ЦК 3'!$D64</f>
        <v>120.87278154</v>
      </c>
      <c r="E61" s="32" t="n">
        <f aca="false">'[2]5 ЦК 3'!$Q64</f>
        <v>0</v>
      </c>
      <c r="F61" s="33" t="n">
        <f aca="false">'[2]5 ЦК 3'!$R64</f>
        <v>14.6678805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3'!$D65</f>
        <v>118.37583072</v>
      </c>
      <c r="D62" s="32" t="n">
        <f aca="false">'[2]5 ЦК 3'!$D65</f>
        <v>117.61488522</v>
      </c>
      <c r="E62" s="32" t="n">
        <f aca="false">'[2]5 ЦК 3'!$Q65</f>
        <v>0</v>
      </c>
      <c r="F62" s="33" t="n">
        <f aca="false">'[2]5 ЦК 3'!$R65</f>
        <v>22.59011034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3'!$D66</f>
        <v>106.18181028</v>
      </c>
      <c r="D63" s="32" t="n">
        <f aca="false">'[2]5 ЦК 3'!$D66</f>
        <v>105.42086478</v>
      </c>
      <c r="E63" s="32" t="n">
        <f aca="false">'[2]5 ЦК 3'!$Q66</f>
        <v>0</v>
      </c>
      <c r="F63" s="33" t="n">
        <f aca="false">'[2]5 ЦК 3'!$R66</f>
        <v>13.7652417</v>
      </c>
    </row>
    <row r="64" customFormat="false" ht="15.75" hidden="false" customHeight="true" outlineLevel="0" collapsed="false">
      <c r="A64" s="24" t="n">
        <v>41581</v>
      </c>
      <c r="B64" s="31" t="n">
        <v>0</v>
      </c>
      <c r="C64" s="32" t="n">
        <f aca="false">'[2]3 ЦК 3'!$D67</f>
        <v>98.7182469</v>
      </c>
      <c r="D64" s="32" t="n">
        <f aca="false">'[2]5 ЦК 3'!$D67</f>
        <v>97.9573014</v>
      </c>
      <c r="E64" s="32" t="n">
        <f aca="false">'[2]5 ЦК 3'!$Q67</f>
        <v>0</v>
      </c>
      <c r="F64" s="33" t="n">
        <f aca="false">'[2]5 ЦК 3'!$R67</f>
        <v>13.59835848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3'!$D68</f>
        <v>88.62863436</v>
      </c>
      <c r="D65" s="32" t="n">
        <f aca="false">'[2]5 ЦК 3'!$D68</f>
        <v>87.86768886</v>
      </c>
      <c r="E65" s="32" t="n">
        <f aca="false">'[2]5 ЦК 3'!$Q68</f>
        <v>0</v>
      </c>
      <c r="F65" s="33" t="n">
        <f aca="false">'[2]5 ЦК 3'!$R68</f>
        <v>89.3979765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3'!$D69</f>
        <v>87.2883207</v>
      </c>
      <c r="D66" s="32" t="n">
        <f aca="false">'[2]5 ЦК 3'!$D69</f>
        <v>86.5273752</v>
      </c>
      <c r="E66" s="32" t="n">
        <f aca="false">'[2]5 ЦК 3'!$Q69</f>
        <v>0</v>
      </c>
      <c r="F66" s="33" t="n">
        <f aca="false">'[2]5 ЦК 3'!$R69</f>
        <v>16.06067316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3'!$D70</f>
        <v>81.49778784</v>
      </c>
      <c r="D67" s="32" t="n">
        <f aca="false">'[2]5 ЦК 3'!$D70</f>
        <v>80.73684234</v>
      </c>
      <c r="E67" s="32" t="n">
        <f aca="false">'[2]5 ЦК 3'!$Q70</f>
        <v>0</v>
      </c>
      <c r="F67" s="33" t="n">
        <f aca="false">'[2]5 ЦК 3'!$R70</f>
        <v>12.68207514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3'!$D71</f>
        <v>84.75673374</v>
      </c>
      <c r="D68" s="32" t="n">
        <f aca="false">'[2]5 ЦК 3'!$D71</f>
        <v>83.99578824</v>
      </c>
      <c r="E68" s="32" t="n">
        <f aca="false">'[2]5 ЦК 3'!$Q71</f>
        <v>0</v>
      </c>
      <c r="F68" s="33" t="n">
        <f aca="false">'[2]5 ЦК 3'!$R71</f>
        <v>3.40378794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3'!$D72</f>
        <v>83.3471478</v>
      </c>
      <c r="D69" s="32" t="n">
        <f aca="false">'[2]5 ЦК 3'!$D72</f>
        <v>82.5862023</v>
      </c>
      <c r="E69" s="32" t="n">
        <f aca="false">'[2]5 ЦК 3'!$Q72</f>
        <v>0.00629748</v>
      </c>
      <c r="F69" s="33" t="n">
        <f aca="false">'[2]5 ЦК 3'!$R72</f>
        <v>0.28023786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3'!$D73</f>
        <v>87.05006604</v>
      </c>
      <c r="D70" s="32" t="n">
        <f aca="false">'[2]5 ЦК 3'!$D73</f>
        <v>86.28912054</v>
      </c>
      <c r="E70" s="32" t="n">
        <f aca="false">'[2]5 ЦК 3'!$Q73</f>
        <v>0.00839664</v>
      </c>
      <c r="F70" s="33" t="n">
        <f aca="false">'[2]5 ЦК 3'!$R73</f>
        <v>0.33691518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3'!$D74</f>
        <v>87.79631742</v>
      </c>
      <c r="D71" s="32" t="n">
        <f aca="false">'[2]5 ЦК 3'!$D74</f>
        <v>87.03537192</v>
      </c>
      <c r="E71" s="32" t="n">
        <f aca="false">'[2]5 ЦК 3'!$Q74</f>
        <v>1.49984982</v>
      </c>
      <c r="F71" s="33" t="n">
        <f aca="false">'[2]5 ЦК 3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3'!$D75</f>
        <v>97.6949064</v>
      </c>
      <c r="D72" s="32" t="n">
        <f aca="false">'[2]5 ЦК 3'!$D75</f>
        <v>96.9339609</v>
      </c>
      <c r="E72" s="32" t="n">
        <f aca="false">'[2]5 ЦК 3'!$Q75</f>
        <v>3.78163674</v>
      </c>
      <c r="F72" s="33" t="n">
        <f aca="false">'[2]5 ЦК 3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3'!$D76</f>
        <v>112.69025586</v>
      </c>
      <c r="D73" s="32" t="n">
        <f aca="false">'[2]5 ЦК 3'!$D76</f>
        <v>111.92931036</v>
      </c>
      <c r="E73" s="32" t="n">
        <f aca="false">'[2]5 ЦК 3'!$Q76</f>
        <v>3.06897192</v>
      </c>
      <c r="F73" s="33" t="n">
        <f aca="false">'[2]5 ЦК 3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3'!$D77</f>
        <v>117.73348776</v>
      </c>
      <c r="D74" s="32" t="n">
        <f aca="false">'[2]5 ЦК 3'!$D77</f>
        <v>116.97254226</v>
      </c>
      <c r="E74" s="32" t="n">
        <f aca="false">'[2]5 ЦК 3'!$Q77</f>
        <v>0.09866052</v>
      </c>
      <c r="F74" s="33" t="n">
        <f aca="false">'[2]5 ЦК 3'!$R77</f>
        <v>0.2414034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3'!$D78</f>
        <v>118.60044084</v>
      </c>
      <c r="D75" s="32" t="n">
        <f aca="false">'[2]5 ЦК 3'!$D78</f>
        <v>117.83949534</v>
      </c>
      <c r="E75" s="32" t="n">
        <f aca="false">'[2]5 ЦК 3'!$Q78</f>
        <v>0</v>
      </c>
      <c r="F75" s="33" t="n">
        <f aca="false">'[2]5 ЦК 3'!$R78</f>
        <v>1.4011893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3'!$D79</f>
        <v>118.61513496</v>
      </c>
      <c r="D76" s="32" t="n">
        <f aca="false">'[2]5 ЦК 3'!$D79</f>
        <v>117.85418946</v>
      </c>
      <c r="E76" s="32" t="n">
        <f aca="false">'[2]5 ЦК 3'!$Q79</f>
        <v>0</v>
      </c>
      <c r="F76" s="33" t="n">
        <f aca="false">'[2]5 ЦК 3'!$R79</f>
        <v>2.06452386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3'!$D80</f>
        <v>118.36848366</v>
      </c>
      <c r="D77" s="32" t="n">
        <f aca="false">'[2]5 ЦК 3'!$D80</f>
        <v>117.60753816</v>
      </c>
      <c r="E77" s="32" t="n">
        <f aca="false">'[2]5 ЦК 3'!$Q80</f>
        <v>0</v>
      </c>
      <c r="F77" s="33" t="n">
        <f aca="false">'[2]5 ЦК 3'!$R80</f>
        <v>2.03198688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3'!$D81</f>
        <v>118.91951316</v>
      </c>
      <c r="D78" s="32" t="n">
        <f aca="false">'[2]5 ЦК 3'!$D81</f>
        <v>118.15856766</v>
      </c>
      <c r="E78" s="32" t="n">
        <f aca="false">'[2]5 ЦК 3'!$Q81</f>
        <v>4.10490738</v>
      </c>
      <c r="F78" s="33" t="n">
        <f aca="false">'[2]5 ЦК 3'!$R81</f>
        <v>0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3'!$D82</f>
        <v>122.4020196</v>
      </c>
      <c r="D79" s="32" t="n">
        <f aca="false">'[2]5 ЦК 3'!$D82</f>
        <v>121.6410741</v>
      </c>
      <c r="E79" s="32" t="n">
        <f aca="false">'[2]5 ЦК 3'!$Q82</f>
        <v>5.94167238</v>
      </c>
      <c r="F79" s="33" t="n">
        <f aca="false">'[2]5 ЦК 3'!$R82</f>
        <v>0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3'!$D83</f>
        <v>125.75122938</v>
      </c>
      <c r="D80" s="32" t="n">
        <f aca="false">'[2]5 ЦК 3'!$D83</f>
        <v>124.99028388</v>
      </c>
      <c r="E80" s="32" t="n">
        <f aca="false">'[2]5 ЦК 3'!$Q83</f>
        <v>7.15708602</v>
      </c>
      <c r="F80" s="33" t="n">
        <f aca="false">'[2]5 ЦК 3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3'!$D84</f>
        <v>135.48188556</v>
      </c>
      <c r="D81" s="32" t="n">
        <f aca="false">'[2]5 ЦК 3'!$D84</f>
        <v>134.72094006</v>
      </c>
      <c r="E81" s="32" t="n">
        <f aca="false">'[2]5 ЦК 3'!$Q84</f>
        <v>7.3785474</v>
      </c>
      <c r="F81" s="33" t="n">
        <f aca="false">'[2]5 ЦК 3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3'!$D85</f>
        <v>144.26372142</v>
      </c>
      <c r="D82" s="32" t="n">
        <f aca="false">'[2]5 ЦК 3'!$D85</f>
        <v>143.50277592</v>
      </c>
      <c r="E82" s="32" t="n">
        <f aca="false">'[2]5 ЦК 3'!$Q85</f>
        <v>10.2439008</v>
      </c>
      <c r="F82" s="33" t="n">
        <f aca="false">'[2]5 ЦК 3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3'!$D86</f>
        <v>149.05820286</v>
      </c>
      <c r="D83" s="32" t="n">
        <f aca="false">'[2]5 ЦК 3'!$D86</f>
        <v>148.29725736</v>
      </c>
      <c r="E83" s="32" t="n">
        <f aca="false">'[2]5 ЦК 3'!$Q86</f>
        <v>1.83991374</v>
      </c>
      <c r="F83" s="33" t="n">
        <f aca="false">'[2]5 ЦК 3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3'!$D87</f>
        <v>140.81270238</v>
      </c>
      <c r="D84" s="32" t="n">
        <f aca="false">'[2]5 ЦК 3'!$D87</f>
        <v>140.05175688</v>
      </c>
      <c r="E84" s="32" t="n">
        <f aca="false">'[2]5 ЦК 3'!$Q87</f>
        <v>0</v>
      </c>
      <c r="F84" s="33" t="n">
        <f aca="false">'[2]5 ЦК 3'!$R87</f>
        <v>10.85055804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3'!$D88</f>
        <v>127.41586326</v>
      </c>
      <c r="D85" s="32" t="n">
        <f aca="false">'[2]5 ЦК 3'!$D88</f>
        <v>126.65491776</v>
      </c>
      <c r="E85" s="32" t="n">
        <f aca="false">'[2]5 ЦК 3'!$Q88</f>
        <v>0</v>
      </c>
      <c r="F85" s="33" t="n">
        <f aca="false">'[2]5 ЦК 3'!$R88</f>
        <v>5.88079674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3'!$D89</f>
        <v>117.41021712</v>
      </c>
      <c r="D86" s="32" t="n">
        <f aca="false">'[2]5 ЦК 3'!$D89</f>
        <v>116.64927162</v>
      </c>
      <c r="E86" s="32" t="n">
        <f aca="false">'[2]5 ЦК 3'!$Q89</f>
        <v>0</v>
      </c>
      <c r="F86" s="33" t="n">
        <f aca="false">'[2]5 ЦК 3'!$R89</f>
        <v>7.87080042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3'!$D90</f>
        <v>113.42076354</v>
      </c>
      <c r="D87" s="32" t="n">
        <f aca="false">'[2]5 ЦК 3'!$D90</f>
        <v>112.65981804</v>
      </c>
      <c r="E87" s="32" t="n">
        <f aca="false">'[2]5 ЦК 3'!$Q90</f>
        <v>0.00104958</v>
      </c>
      <c r="F87" s="33" t="n">
        <f aca="false">'[2]5 ЦК 3'!$R90</f>
        <v>25.69266882</v>
      </c>
    </row>
    <row r="88" customFormat="false" ht="15.75" hidden="false" customHeight="true" outlineLevel="0" collapsed="false">
      <c r="A88" s="24" t="n">
        <v>41582</v>
      </c>
      <c r="B88" s="31" t="n">
        <v>0</v>
      </c>
      <c r="C88" s="32" t="n">
        <f aca="false">'[2]3 ЦК 3'!$D91</f>
        <v>97.6004442</v>
      </c>
      <c r="D88" s="32" t="n">
        <f aca="false">'[2]5 ЦК 3'!$D91</f>
        <v>96.8394987</v>
      </c>
      <c r="E88" s="32" t="n">
        <f aca="false">'[2]5 ЦК 3'!$Q91</f>
        <v>0</v>
      </c>
      <c r="F88" s="33" t="n">
        <f aca="false">'[2]5 ЦК 3'!$R91</f>
        <v>12.15728514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3'!$D92</f>
        <v>86.4539046</v>
      </c>
      <c r="D89" s="32" t="n">
        <f aca="false">'[2]5 ЦК 3'!$D92</f>
        <v>85.6929591</v>
      </c>
      <c r="E89" s="32" t="n">
        <f aca="false">'[2]5 ЦК 3'!$Q92</f>
        <v>0</v>
      </c>
      <c r="F89" s="33" t="n">
        <f aca="false">'[2]5 ЦК 3'!$R92</f>
        <v>12.02608764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3'!$D93</f>
        <v>82.97139816</v>
      </c>
      <c r="D90" s="32" t="n">
        <f aca="false">'[2]5 ЦК 3'!$D93</f>
        <v>82.21045266</v>
      </c>
      <c r="E90" s="32" t="n">
        <f aca="false">'[2]5 ЦК 3'!$Q93</f>
        <v>0</v>
      </c>
      <c r="F90" s="33" t="n">
        <f aca="false">'[2]5 ЦК 3'!$R93</f>
        <v>13.10610546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3'!$D94</f>
        <v>76.67916606</v>
      </c>
      <c r="D91" s="32" t="n">
        <f aca="false">'[2]5 ЦК 3'!$D94</f>
        <v>75.91822056</v>
      </c>
      <c r="E91" s="32" t="n">
        <f aca="false">'[2]5 ЦК 3'!$Q94</f>
        <v>0</v>
      </c>
      <c r="F91" s="33" t="n">
        <f aca="false">'[2]5 ЦК 3'!$R94</f>
        <v>29.96340984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3'!$D95</f>
        <v>76.42936602</v>
      </c>
      <c r="D92" s="32" t="n">
        <f aca="false">'[2]5 ЦК 3'!$D95</f>
        <v>75.66842052</v>
      </c>
      <c r="E92" s="32" t="n">
        <f aca="false">'[2]5 ЦК 3'!$Q95</f>
        <v>0</v>
      </c>
      <c r="F92" s="33" t="n">
        <f aca="false">'[2]5 ЦК 3'!$R95</f>
        <v>29.04817608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3'!$D96</f>
        <v>78.57260838</v>
      </c>
      <c r="D93" s="32" t="n">
        <f aca="false">'[2]5 ЦК 3'!$D96</f>
        <v>77.81166288</v>
      </c>
      <c r="E93" s="32" t="n">
        <f aca="false">'[2]5 ЦК 3'!$Q96</f>
        <v>0</v>
      </c>
      <c r="F93" s="33" t="n">
        <f aca="false">'[2]5 ЦК 3'!$R96</f>
        <v>10.53568404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3'!$D97</f>
        <v>85.55756328</v>
      </c>
      <c r="D94" s="32" t="n">
        <f aca="false">'[2]5 ЦК 3'!$D97</f>
        <v>84.79661778</v>
      </c>
      <c r="E94" s="32" t="n">
        <f aca="false">'[2]5 ЦК 3'!$Q97</f>
        <v>0</v>
      </c>
      <c r="F94" s="33" t="n">
        <f aca="false">'[2]5 ЦК 3'!$R97</f>
        <v>2.76249456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3'!$D98</f>
        <v>87.14557782</v>
      </c>
      <c r="D95" s="32" t="n">
        <f aca="false">'[2]5 ЦК 3'!$D98</f>
        <v>86.38463232</v>
      </c>
      <c r="E95" s="32" t="n">
        <f aca="false">'[2]5 ЦК 3'!$Q98</f>
        <v>0</v>
      </c>
      <c r="F95" s="33" t="n">
        <f aca="false">'[2]5 ЦК 3'!$R98</f>
        <v>0.17003196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3'!$D99</f>
        <v>101.6098398</v>
      </c>
      <c r="D96" s="32" t="n">
        <f aca="false">'[2]5 ЦК 3'!$D99</f>
        <v>100.8488943</v>
      </c>
      <c r="E96" s="32" t="n">
        <f aca="false">'[2]5 ЦК 3'!$Q99</f>
        <v>0</v>
      </c>
      <c r="F96" s="33" t="n">
        <f aca="false">'[2]5 ЦК 3'!$R99</f>
        <v>2.10020958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3'!$D100</f>
        <v>115.43700672</v>
      </c>
      <c r="D97" s="32" t="n">
        <f aca="false">'[2]5 ЦК 3'!$D100</f>
        <v>114.67606122</v>
      </c>
      <c r="E97" s="32" t="n">
        <f aca="false">'[2]5 ЦК 3'!$Q100</f>
        <v>0</v>
      </c>
      <c r="F97" s="33" t="n">
        <f aca="false">'[2]5 ЦК 3'!$R100</f>
        <v>3.59061318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3'!$D101</f>
        <v>120.75312942</v>
      </c>
      <c r="D98" s="32" t="n">
        <f aca="false">'[2]5 ЦК 3'!$D101</f>
        <v>119.99218392</v>
      </c>
      <c r="E98" s="32" t="n">
        <f aca="false">'[2]5 ЦК 3'!$Q101</f>
        <v>0</v>
      </c>
      <c r="F98" s="33" t="n">
        <f aca="false">'[2]5 ЦК 3'!$R101</f>
        <v>7.73645418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3'!$D102</f>
        <v>122.1081372</v>
      </c>
      <c r="D99" s="32" t="n">
        <f aca="false">'[2]5 ЦК 3'!$D102</f>
        <v>121.3471917</v>
      </c>
      <c r="E99" s="32" t="n">
        <f aca="false">'[2]5 ЦК 3'!$Q102</f>
        <v>0</v>
      </c>
      <c r="F99" s="33" t="n">
        <f aca="false">'[2]5 ЦК 3'!$R102</f>
        <v>7.90228782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3'!$D103</f>
        <v>121.89507246</v>
      </c>
      <c r="D100" s="32" t="n">
        <f aca="false">'[2]5 ЦК 3'!$D103</f>
        <v>121.13412696</v>
      </c>
      <c r="E100" s="32" t="n">
        <f aca="false">'[2]5 ЦК 3'!$Q103</f>
        <v>0</v>
      </c>
      <c r="F100" s="33" t="n">
        <f aca="false">'[2]5 ЦК 3'!$R103</f>
        <v>1.46101536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3'!$D104</f>
        <v>122.00422878</v>
      </c>
      <c r="D101" s="32" t="n">
        <f aca="false">'[2]5 ЦК 3'!$D104</f>
        <v>121.24328328</v>
      </c>
      <c r="E101" s="32" t="n">
        <f aca="false">'[2]5 ЦК 3'!$Q104</f>
        <v>0</v>
      </c>
      <c r="F101" s="33" t="n">
        <f aca="false">'[2]5 ЦК 3'!$R104</f>
        <v>4.7388537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3'!$D105</f>
        <v>122.36948262</v>
      </c>
      <c r="D102" s="32" t="n">
        <f aca="false">'[2]5 ЦК 3'!$D105</f>
        <v>121.60853712</v>
      </c>
      <c r="E102" s="32" t="n">
        <f aca="false">'[2]5 ЦК 3'!$Q105</f>
        <v>4.31482338</v>
      </c>
      <c r="F102" s="33" t="n">
        <f aca="false">'[2]5 ЦК 3'!$R105</f>
        <v>0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3'!$D106</f>
        <v>127.3245498</v>
      </c>
      <c r="D103" s="32" t="n">
        <f aca="false">'[2]5 ЦК 3'!$D106</f>
        <v>126.5636043</v>
      </c>
      <c r="E103" s="32" t="n">
        <f aca="false">'[2]5 ЦК 3'!$Q106</f>
        <v>5.11880166</v>
      </c>
      <c r="F103" s="33" t="n">
        <f aca="false">'[2]5 ЦК 3'!$R106</f>
        <v>0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3'!$D107</f>
        <v>129.86558298</v>
      </c>
      <c r="D104" s="32" t="n">
        <f aca="false">'[2]5 ЦК 3'!$D107</f>
        <v>129.10463748</v>
      </c>
      <c r="E104" s="32" t="n">
        <f aca="false">'[2]5 ЦК 3'!$Q107</f>
        <v>2.59666092</v>
      </c>
      <c r="F104" s="33" t="n">
        <f aca="false">'[2]5 ЦК 3'!$R107</f>
        <v>0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3'!$D108</f>
        <v>139.32019962</v>
      </c>
      <c r="D105" s="32" t="n">
        <f aca="false">'[2]5 ЦК 3'!$D108</f>
        <v>138.55925412</v>
      </c>
      <c r="E105" s="32" t="n">
        <f aca="false">'[2]5 ЦК 3'!$Q108</f>
        <v>3.08366604</v>
      </c>
      <c r="F105" s="33" t="n">
        <f aca="false">'[2]5 ЦК 3'!$R108</f>
        <v>0.01259496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3'!$D109</f>
        <v>150.83724096</v>
      </c>
      <c r="D106" s="32" t="n">
        <f aca="false">'[2]5 ЦК 3'!$D109</f>
        <v>150.07629546</v>
      </c>
      <c r="E106" s="32" t="n">
        <f aca="false">'[2]5 ЦК 3'!$Q109</f>
        <v>0.11335464</v>
      </c>
      <c r="F106" s="33" t="n">
        <f aca="false">'[2]5 ЦК 3'!$R109</f>
        <v>1.51979184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3'!$D110</f>
        <v>151.45229484</v>
      </c>
      <c r="D107" s="32" t="n">
        <f aca="false">'[2]5 ЦК 3'!$D110</f>
        <v>150.69134934</v>
      </c>
      <c r="E107" s="32" t="n">
        <f aca="false">'[2]5 ЦК 3'!$Q110</f>
        <v>0</v>
      </c>
      <c r="F107" s="33" t="n">
        <f aca="false">'[2]5 ЦК 3'!$R110</f>
        <v>4.76929152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3'!$D111</f>
        <v>139.74842826</v>
      </c>
      <c r="D108" s="32" t="n">
        <f aca="false">'[2]5 ЦК 3'!$D111</f>
        <v>138.98748276</v>
      </c>
      <c r="E108" s="32" t="n">
        <f aca="false">'[2]5 ЦК 3'!$Q111</f>
        <v>0.00314874</v>
      </c>
      <c r="F108" s="33" t="n">
        <f aca="false">'[2]5 ЦК 3'!$R111</f>
        <v>2.1306474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3'!$D112</f>
        <v>128.8464408</v>
      </c>
      <c r="D109" s="32" t="n">
        <f aca="false">'[2]5 ЦК 3'!$D112</f>
        <v>128.0854953</v>
      </c>
      <c r="E109" s="32" t="n">
        <f aca="false">'[2]5 ЦК 3'!$Q112</f>
        <v>0</v>
      </c>
      <c r="F109" s="33" t="n">
        <f aca="false">'[2]5 ЦК 3'!$R112</f>
        <v>2.0939121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3'!$D113</f>
        <v>120.08664612</v>
      </c>
      <c r="D110" s="32" t="n">
        <f aca="false">'[2]5 ЦК 3'!$D113</f>
        <v>119.32570062</v>
      </c>
      <c r="E110" s="32" t="n">
        <f aca="false">'[2]5 ЦК 3'!$Q113</f>
        <v>0</v>
      </c>
      <c r="F110" s="33" t="n">
        <f aca="false">'[2]5 ЦК 3'!$R113</f>
        <v>6.34681026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3'!$D114</f>
        <v>105.75673038</v>
      </c>
      <c r="D111" s="32" t="n">
        <f aca="false">'[2]5 ЦК 3'!$D114</f>
        <v>104.99578488</v>
      </c>
      <c r="E111" s="32" t="n">
        <f aca="false">'[2]5 ЦК 3'!$Q114</f>
        <v>0.03988404</v>
      </c>
      <c r="F111" s="33" t="n">
        <f aca="false">'[2]5 ЦК 3'!$R114</f>
        <v>0.30857652</v>
      </c>
    </row>
    <row r="112" customFormat="false" ht="15.75" hidden="false" customHeight="true" outlineLevel="0" collapsed="false">
      <c r="A112" s="24" t="n">
        <v>41583</v>
      </c>
      <c r="B112" s="31" t="n">
        <v>0</v>
      </c>
      <c r="C112" s="32" t="n">
        <f aca="false">'[2]3 ЦК 3'!$D115</f>
        <v>92.02507524</v>
      </c>
      <c r="D112" s="32" t="n">
        <f aca="false">'[2]5 ЦК 3'!$D115</f>
        <v>91.26412974</v>
      </c>
      <c r="E112" s="32" t="n">
        <f aca="false">'[2]5 ЦК 3'!$Q115</f>
        <v>0</v>
      </c>
      <c r="F112" s="33" t="n">
        <f aca="false">'[2]5 ЦК 3'!$R115</f>
        <v>18.2574441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3'!$D116</f>
        <v>87.02487612</v>
      </c>
      <c r="D113" s="32" t="n">
        <f aca="false">'[2]5 ЦК 3'!$D116</f>
        <v>86.26393062</v>
      </c>
      <c r="E113" s="32" t="n">
        <f aca="false">'[2]5 ЦК 3'!$Q116</f>
        <v>0</v>
      </c>
      <c r="F113" s="33" t="n">
        <f aca="false">'[2]5 ЦК 3'!$R116</f>
        <v>27.7456473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3'!$D117</f>
        <v>85.01807916</v>
      </c>
      <c r="D114" s="32" t="n">
        <f aca="false">'[2]5 ЦК 3'!$D117</f>
        <v>84.25713366</v>
      </c>
      <c r="E114" s="32" t="n">
        <f aca="false">'[2]5 ЦК 3'!$Q117</f>
        <v>0</v>
      </c>
      <c r="F114" s="33" t="n">
        <f aca="false">'[2]5 ЦК 3'!$R117</f>
        <v>15.1716789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3'!$D118</f>
        <v>78.27557724</v>
      </c>
      <c r="D115" s="32" t="n">
        <f aca="false">'[2]5 ЦК 3'!$D118</f>
        <v>77.51463174</v>
      </c>
      <c r="E115" s="32" t="n">
        <f aca="false">'[2]5 ЦК 3'!$Q118</f>
        <v>0</v>
      </c>
      <c r="F115" s="33" t="n">
        <f aca="false">'[2]5 ЦК 3'!$R118</f>
        <v>5.26154454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3'!$D119</f>
        <v>79.04282022</v>
      </c>
      <c r="D116" s="32" t="n">
        <f aca="false">'[2]5 ЦК 3'!$D119</f>
        <v>78.28187472</v>
      </c>
      <c r="E116" s="32" t="n">
        <f aca="false">'[2]5 ЦК 3'!$Q119</f>
        <v>0</v>
      </c>
      <c r="F116" s="33" t="n">
        <f aca="false">'[2]5 ЦК 3'!$R119</f>
        <v>1.84935996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3'!$D120</f>
        <v>87.0679089</v>
      </c>
      <c r="D117" s="32" t="n">
        <f aca="false">'[2]5 ЦК 3'!$D120</f>
        <v>86.3069634</v>
      </c>
      <c r="E117" s="32" t="n">
        <f aca="false">'[2]5 ЦК 3'!$Q120</f>
        <v>9.18697374</v>
      </c>
      <c r="F117" s="33" t="n">
        <f aca="false">'[2]5 ЦК 3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3'!$D121</f>
        <v>113.58344844</v>
      </c>
      <c r="D118" s="32" t="n">
        <f aca="false">'[2]5 ЦК 3'!$D121</f>
        <v>112.82250294</v>
      </c>
      <c r="E118" s="32" t="n">
        <f aca="false">'[2]5 ЦК 3'!$Q121</f>
        <v>8.03558448</v>
      </c>
      <c r="F118" s="33" t="n">
        <f aca="false">'[2]5 ЦК 3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3'!$D122</f>
        <v>124.5694023</v>
      </c>
      <c r="D119" s="32" t="n">
        <f aca="false">'[2]5 ЦК 3'!$D122</f>
        <v>123.8084568</v>
      </c>
      <c r="E119" s="32" t="n">
        <f aca="false">'[2]5 ЦК 3'!$Q122</f>
        <v>6.81912126</v>
      </c>
      <c r="F119" s="33" t="n">
        <f aca="false">'[2]5 ЦК 3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3'!$D123</f>
        <v>138.39342048</v>
      </c>
      <c r="D120" s="32" t="n">
        <f aca="false">'[2]5 ЦК 3'!$D123</f>
        <v>137.63247498</v>
      </c>
      <c r="E120" s="32" t="n">
        <f aca="false">'[2]5 ЦК 3'!$Q123</f>
        <v>0.00104958</v>
      </c>
      <c r="F120" s="33" t="n">
        <f aca="false">'[2]5 ЦК 3'!$R123</f>
        <v>4.17417966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3'!$D124</f>
        <v>159.52881294</v>
      </c>
      <c r="D121" s="32" t="n">
        <f aca="false">'[2]5 ЦК 3'!$D124</f>
        <v>158.76786744</v>
      </c>
      <c r="E121" s="32" t="n">
        <f aca="false">'[2]5 ЦК 3'!$Q124</f>
        <v>0</v>
      </c>
      <c r="F121" s="33" t="n">
        <f aca="false">'[2]5 ЦК 3'!$R124</f>
        <v>28.11404988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3'!$D125</f>
        <v>159.55610202</v>
      </c>
      <c r="D122" s="32" t="n">
        <f aca="false">'[2]5 ЦК 3'!$D125</f>
        <v>158.79515652</v>
      </c>
      <c r="E122" s="32" t="n">
        <f aca="false">'[2]5 ЦК 3'!$Q125</f>
        <v>0</v>
      </c>
      <c r="F122" s="33" t="n">
        <f aca="false">'[2]5 ЦК 3'!$R125</f>
        <v>35.9533629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3'!$D126</f>
        <v>159.76077012</v>
      </c>
      <c r="D123" s="32" t="n">
        <f aca="false">'[2]5 ЦК 3'!$D126</f>
        <v>158.99982462</v>
      </c>
      <c r="E123" s="32" t="n">
        <f aca="false">'[2]5 ЦК 3'!$Q126</f>
        <v>0</v>
      </c>
      <c r="F123" s="33" t="n">
        <f aca="false">'[2]5 ЦК 3'!$R126</f>
        <v>31.03293186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3'!$D127</f>
        <v>146.81734956</v>
      </c>
      <c r="D124" s="32" t="n">
        <f aca="false">'[2]5 ЦК 3'!$D127</f>
        <v>146.05640406</v>
      </c>
      <c r="E124" s="32" t="n">
        <f aca="false">'[2]5 ЦК 3'!$Q127</f>
        <v>0.00104958</v>
      </c>
      <c r="F124" s="33" t="n">
        <f aca="false">'[2]5 ЦК 3'!$R127</f>
        <v>9.84925872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3'!$D128</f>
        <v>148.01492034</v>
      </c>
      <c r="D125" s="32" t="n">
        <f aca="false">'[2]5 ЦК 3'!$D128</f>
        <v>147.25397484</v>
      </c>
      <c r="E125" s="32" t="n">
        <f aca="false">'[2]5 ЦК 3'!$Q128</f>
        <v>0.00104958</v>
      </c>
      <c r="F125" s="33" t="n">
        <f aca="false">'[2]5 ЦК 3'!$R128</f>
        <v>9.71281332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3'!$D129</f>
        <v>148.29095988</v>
      </c>
      <c r="D126" s="32" t="n">
        <f aca="false">'[2]5 ЦК 3'!$D129</f>
        <v>147.53001438</v>
      </c>
      <c r="E126" s="32" t="n">
        <f aca="false">'[2]5 ЦК 3'!$Q129</f>
        <v>0</v>
      </c>
      <c r="F126" s="33" t="n">
        <f aca="false">'[2]5 ЦК 3'!$R129</f>
        <v>7.47196002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3'!$D130</f>
        <v>147.12907482</v>
      </c>
      <c r="D127" s="32" t="n">
        <f aca="false">'[2]5 ЦК 3'!$D130</f>
        <v>146.36812932</v>
      </c>
      <c r="E127" s="32" t="n">
        <f aca="false">'[2]5 ЦК 3'!$Q130</f>
        <v>0.02414034</v>
      </c>
      <c r="F127" s="33" t="n">
        <f aca="false">'[2]5 ЦК 3'!$R130</f>
        <v>3.26734254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3'!$D131</f>
        <v>144.4064643</v>
      </c>
      <c r="D128" s="32" t="n">
        <f aca="false">'[2]5 ЦК 3'!$D131</f>
        <v>143.6455188</v>
      </c>
      <c r="E128" s="32" t="n">
        <f aca="false">'[2]5 ЦК 3'!$Q131</f>
        <v>7.2578457</v>
      </c>
      <c r="F128" s="33" t="n">
        <f aca="false">'[2]5 ЦК 3'!$R131</f>
        <v>0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3'!$D132</f>
        <v>142.70509512</v>
      </c>
      <c r="D129" s="32" t="n">
        <f aca="false">'[2]5 ЦК 3'!$D132</f>
        <v>141.94414962</v>
      </c>
      <c r="E129" s="32" t="n">
        <f aca="false">'[2]5 ЦК 3'!$Q132</f>
        <v>12.89199114</v>
      </c>
      <c r="F129" s="33" t="n">
        <f aca="false">'[2]5 ЦК 3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3'!$D133</f>
        <v>159.85523232</v>
      </c>
      <c r="D130" s="32" t="n">
        <f aca="false">'[2]5 ЦК 3'!$D133</f>
        <v>159.09428682</v>
      </c>
      <c r="E130" s="32" t="n">
        <f aca="false">'[2]5 ЦК 3'!$Q133</f>
        <v>1.01179512</v>
      </c>
      <c r="F130" s="33" t="n">
        <f aca="false">'[2]5 ЦК 3'!$R133</f>
        <v>11.05417656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3'!$D134</f>
        <v>159.03341118</v>
      </c>
      <c r="D131" s="32" t="n">
        <f aca="false">'[2]5 ЦК 3'!$D134</f>
        <v>158.27246568</v>
      </c>
      <c r="E131" s="32" t="n">
        <f aca="false">'[2]5 ЦК 3'!$Q134</f>
        <v>0.4040883</v>
      </c>
      <c r="F131" s="33" t="n">
        <f aca="false">'[2]5 ЦК 3'!$R134</f>
        <v>15.38579322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3'!$D135</f>
        <v>157.79070846</v>
      </c>
      <c r="D132" s="32" t="n">
        <f aca="false">'[2]5 ЦК 3'!$D135</f>
        <v>157.02976296</v>
      </c>
      <c r="E132" s="32" t="n">
        <f aca="false">'[2]5 ЦК 3'!$Q135</f>
        <v>1.04223294</v>
      </c>
      <c r="F132" s="33" t="n">
        <f aca="false">'[2]5 ЦК 3'!$R135</f>
        <v>15.06882006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3'!$D136</f>
        <v>133.30400706</v>
      </c>
      <c r="D133" s="32" t="n">
        <f aca="false">'[2]5 ЦК 3'!$D136</f>
        <v>132.54306156</v>
      </c>
      <c r="E133" s="32" t="n">
        <f aca="false">'[2]5 ЦК 3'!$Q136</f>
        <v>0.00104958</v>
      </c>
      <c r="F133" s="33" t="n">
        <f aca="false">'[2]5 ЦК 3'!$R136</f>
        <v>4.25919564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3'!$D137</f>
        <v>122.0189229</v>
      </c>
      <c r="D134" s="32" t="n">
        <f aca="false">'[2]5 ЦК 3'!$D137</f>
        <v>121.2579774</v>
      </c>
      <c r="E134" s="32" t="n">
        <f aca="false">'[2]5 ЦК 3'!$Q137</f>
        <v>0</v>
      </c>
      <c r="F134" s="33" t="n">
        <f aca="false">'[2]5 ЦК 3'!$R137</f>
        <v>11.22840684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3'!$D138</f>
        <v>110.34654372</v>
      </c>
      <c r="D135" s="32" t="n">
        <f aca="false">'[2]5 ЦК 3'!$D138</f>
        <v>109.58559822</v>
      </c>
      <c r="E135" s="32" t="n">
        <f aca="false">'[2]5 ЦК 3'!$Q138</f>
        <v>0</v>
      </c>
      <c r="F135" s="33" t="n">
        <f aca="false">'[2]5 ЦК 3'!$R138</f>
        <v>22.43372292</v>
      </c>
    </row>
    <row r="136" customFormat="false" ht="15.75" hidden="false" customHeight="true" outlineLevel="0" collapsed="false">
      <c r="A136" s="24" t="n">
        <v>41584</v>
      </c>
      <c r="B136" s="31" t="n">
        <v>0</v>
      </c>
      <c r="C136" s="32" t="n">
        <f aca="false">'[2]3 ЦК 3'!$D139</f>
        <v>94.2050529</v>
      </c>
      <c r="D136" s="32" t="n">
        <f aca="false">'[2]5 ЦК 3'!$D139</f>
        <v>93.4441074</v>
      </c>
      <c r="E136" s="32" t="n">
        <f aca="false">'[2]5 ЦК 3'!$Q139</f>
        <v>0</v>
      </c>
      <c r="F136" s="33" t="n">
        <f aca="false">'[2]5 ЦК 3'!$R139</f>
        <v>15.82136892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3'!$D140</f>
        <v>89.5081824</v>
      </c>
      <c r="D137" s="32" t="n">
        <f aca="false">'[2]5 ЦК 3'!$D140</f>
        <v>88.7472369</v>
      </c>
      <c r="E137" s="32" t="n">
        <f aca="false">'[2]5 ЦК 3'!$Q140</f>
        <v>0</v>
      </c>
      <c r="F137" s="33" t="n">
        <f aca="false">'[2]5 ЦК 3'!$R140</f>
        <v>15.66078318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3'!$D141</f>
        <v>84.75148584</v>
      </c>
      <c r="D138" s="32" t="n">
        <f aca="false">'[2]5 ЦК 3'!$D141</f>
        <v>83.99054034</v>
      </c>
      <c r="E138" s="32" t="n">
        <f aca="false">'[2]5 ЦК 3'!$Q141</f>
        <v>0</v>
      </c>
      <c r="F138" s="33" t="n">
        <f aca="false">'[2]5 ЦК 3'!$R141</f>
        <v>22.90078602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3'!$D142</f>
        <v>81.25533486</v>
      </c>
      <c r="D139" s="32" t="n">
        <f aca="false">'[2]5 ЦК 3'!$D142</f>
        <v>80.49438936</v>
      </c>
      <c r="E139" s="32" t="n">
        <f aca="false">'[2]5 ЦК 3'!$Q142</f>
        <v>0</v>
      </c>
      <c r="F139" s="33" t="n">
        <f aca="false">'[2]5 ЦК 3'!$R142</f>
        <v>13.1564853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3'!$D143</f>
        <v>75.27692718</v>
      </c>
      <c r="D140" s="32" t="n">
        <f aca="false">'[2]5 ЦК 3'!$D143</f>
        <v>74.51598168</v>
      </c>
      <c r="E140" s="32" t="n">
        <f aca="false">'[2]5 ЦК 3'!$Q143</f>
        <v>7.11405324</v>
      </c>
      <c r="F140" s="33" t="n">
        <f aca="false">'[2]5 ЦК 3'!$R143</f>
        <v>0.08816472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3'!$D144</f>
        <v>91.03322214</v>
      </c>
      <c r="D141" s="32" t="n">
        <f aca="false">'[2]5 ЦК 3'!$D144</f>
        <v>90.27227664</v>
      </c>
      <c r="E141" s="32" t="n">
        <f aca="false">'[2]5 ЦК 3'!$Q144</f>
        <v>15.40993356</v>
      </c>
      <c r="F141" s="33" t="n">
        <f aca="false">'[2]5 ЦК 3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3'!$D145</f>
        <v>108.51817536</v>
      </c>
      <c r="D142" s="32" t="n">
        <f aca="false">'[2]5 ЦК 3'!$D145</f>
        <v>107.75722986</v>
      </c>
      <c r="E142" s="32" t="n">
        <f aca="false">'[2]5 ЦК 3'!$Q145</f>
        <v>10.1599344</v>
      </c>
      <c r="F142" s="33" t="n">
        <f aca="false">'[2]5 ЦК 3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3'!$D146</f>
        <v>121.81635396</v>
      </c>
      <c r="D143" s="32" t="n">
        <f aca="false">'[2]5 ЦК 3'!$D146</f>
        <v>121.05540846</v>
      </c>
      <c r="E143" s="32" t="n">
        <f aca="false">'[2]5 ЦК 3'!$Q146</f>
        <v>7.61890122</v>
      </c>
      <c r="F143" s="33" t="n">
        <f aca="false">'[2]5 ЦК 3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3'!$D147</f>
        <v>135.96049404</v>
      </c>
      <c r="D144" s="32" t="n">
        <f aca="false">'[2]5 ЦК 3'!$D147</f>
        <v>135.19954854</v>
      </c>
      <c r="E144" s="32" t="n">
        <f aca="false">'[2]5 ЦК 3'!$Q147</f>
        <v>0.04303278</v>
      </c>
      <c r="F144" s="33" t="n">
        <f aca="false">'[2]5 ЦК 3'!$R147</f>
        <v>0.91628334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3'!$D148</f>
        <v>157.96074042</v>
      </c>
      <c r="D145" s="32" t="n">
        <f aca="false">'[2]5 ЦК 3'!$D148</f>
        <v>157.19979492</v>
      </c>
      <c r="E145" s="32" t="n">
        <f aca="false">'[2]5 ЦК 3'!$Q148</f>
        <v>0</v>
      </c>
      <c r="F145" s="33" t="n">
        <f aca="false">'[2]5 ЦК 3'!$R148</f>
        <v>26.13244284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3'!$D149</f>
        <v>139.72848624</v>
      </c>
      <c r="D146" s="32" t="n">
        <f aca="false">'[2]5 ЦК 3'!$D149</f>
        <v>138.96754074</v>
      </c>
      <c r="E146" s="32" t="n">
        <f aca="false">'[2]5 ЦК 3'!$Q149</f>
        <v>0</v>
      </c>
      <c r="F146" s="33" t="n">
        <f aca="false">'[2]5 ЦК 3'!$R149</f>
        <v>7.62729786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3'!$D150</f>
        <v>143.92260792</v>
      </c>
      <c r="D147" s="32" t="n">
        <f aca="false">'[2]5 ЦК 3'!$D150</f>
        <v>143.16166242</v>
      </c>
      <c r="E147" s="32" t="n">
        <f aca="false">'[2]5 ЦК 3'!$Q150</f>
        <v>0</v>
      </c>
      <c r="F147" s="33" t="n">
        <f aca="false">'[2]5 ЦК 3'!$R150</f>
        <v>13.09665924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3'!$D151</f>
        <v>139.23308448</v>
      </c>
      <c r="D148" s="32" t="n">
        <f aca="false">'[2]5 ЦК 3'!$D151</f>
        <v>138.47213898</v>
      </c>
      <c r="E148" s="32" t="n">
        <f aca="false">'[2]5 ЦК 3'!$Q151</f>
        <v>0.0209916</v>
      </c>
      <c r="F148" s="33" t="n">
        <f aca="false">'[2]5 ЦК 3'!$R151</f>
        <v>1.84411206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3'!$D152</f>
        <v>143.99292978</v>
      </c>
      <c r="D149" s="32" t="n">
        <f aca="false">'[2]5 ЦК 3'!$D152</f>
        <v>143.23198428</v>
      </c>
      <c r="E149" s="32" t="n">
        <f aca="false">'[2]5 ЦК 3'!$Q152</f>
        <v>0</v>
      </c>
      <c r="F149" s="33" t="n">
        <f aca="false">'[2]5 ЦК 3'!$R152</f>
        <v>6.41398338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3'!$D153</f>
        <v>139.61093328</v>
      </c>
      <c r="D150" s="32" t="n">
        <f aca="false">'[2]5 ЦК 3'!$D153</f>
        <v>138.84998778</v>
      </c>
      <c r="E150" s="32" t="n">
        <f aca="false">'[2]5 ЦК 3'!$Q153</f>
        <v>1.65413808</v>
      </c>
      <c r="F150" s="33" t="n">
        <f aca="false">'[2]5 ЦК 3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3'!$D154</f>
        <v>140.7801654</v>
      </c>
      <c r="D151" s="32" t="n">
        <f aca="false">'[2]5 ЦК 3'!$D154</f>
        <v>140.0192199</v>
      </c>
      <c r="E151" s="32" t="n">
        <f aca="false">'[2]5 ЦК 3'!$Q154</f>
        <v>0.12804876</v>
      </c>
      <c r="F151" s="33" t="n">
        <f aca="false">'[2]5 ЦК 3'!$R154</f>
        <v>0.8711514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3'!$D155</f>
        <v>143.42090868</v>
      </c>
      <c r="D152" s="32" t="n">
        <f aca="false">'[2]5 ЦК 3'!$D155</f>
        <v>142.65996318</v>
      </c>
      <c r="E152" s="32" t="n">
        <f aca="false">'[2]5 ЦК 3'!$Q155</f>
        <v>0</v>
      </c>
      <c r="F152" s="33" t="n">
        <f aca="false">'[2]5 ЦК 3'!$R155</f>
        <v>6.7645431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3'!$D156</f>
        <v>146.04695784</v>
      </c>
      <c r="D153" s="32" t="n">
        <f aca="false">'[2]5 ЦК 3'!$D156</f>
        <v>145.28601234</v>
      </c>
      <c r="E153" s="32" t="n">
        <f aca="false">'[2]5 ЦК 3'!$Q156</f>
        <v>0.08081766</v>
      </c>
      <c r="F153" s="33" t="n">
        <f aca="false">'[2]5 ЦК 3'!$R156</f>
        <v>2.52843822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3'!$D157</f>
        <v>150.48773082</v>
      </c>
      <c r="D154" s="32" t="n">
        <f aca="false">'[2]5 ЦК 3'!$D157</f>
        <v>149.72678532</v>
      </c>
      <c r="E154" s="32" t="n">
        <f aca="false">'[2]5 ЦК 3'!$Q157</f>
        <v>0</v>
      </c>
      <c r="F154" s="33" t="n">
        <f aca="false">'[2]5 ЦК 3'!$R157</f>
        <v>9.00119808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3'!$D158</f>
        <v>151.84693692</v>
      </c>
      <c r="D155" s="32" t="n">
        <f aca="false">'[2]5 ЦК 3'!$D158</f>
        <v>151.08599142</v>
      </c>
      <c r="E155" s="32" t="n">
        <f aca="false">'[2]5 ЦК 3'!$Q158</f>
        <v>0</v>
      </c>
      <c r="F155" s="33" t="n">
        <f aca="false">'[2]5 ЦК 3'!$R158</f>
        <v>22.10835312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3'!$D159</f>
        <v>140.87147886</v>
      </c>
      <c r="D156" s="32" t="n">
        <f aca="false">'[2]5 ЦК 3'!$D159</f>
        <v>140.11053336</v>
      </c>
      <c r="E156" s="32" t="n">
        <f aca="false">'[2]5 ЦК 3'!$Q159</f>
        <v>0.00104958</v>
      </c>
      <c r="F156" s="33" t="n">
        <f aca="false">'[2]5 ЦК 3'!$R159</f>
        <v>2.94512148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3'!$D160</f>
        <v>130.53731418</v>
      </c>
      <c r="D157" s="32" t="n">
        <f aca="false">'[2]5 ЦК 3'!$D160</f>
        <v>129.77636868</v>
      </c>
      <c r="E157" s="32" t="n">
        <f aca="false">'[2]5 ЦК 3'!$Q160</f>
        <v>0</v>
      </c>
      <c r="F157" s="33" t="n">
        <f aca="false">'[2]5 ЦК 3'!$R160</f>
        <v>5.06212434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3'!$D161</f>
        <v>119.3844771</v>
      </c>
      <c r="D158" s="32" t="n">
        <f aca="false">'[2]5 ЦК 3'!$D161</f>
        <v>118.6235316</v>
      </c>
      <c r="E158" s="32" t="n">
        <f aca="false">'[2]5 ЦК 3'!$Q161</f>
        <v>0</v>
      </c>
      <c r="F158" s="33" t="n">
        <f aca="false">'[2]5 ЦК 3'!$R161</f>
        <v>9.69182172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3'!$D162</f>
        <v>103.91681664</v>
      </c>
      <c r="D159" s="32" t="n">
        <f aca="false">'[2]5 ЦК 3'!$D162</f>
        <v>103.15587114</v>
      </c>
      <c r="E159" s="32" t="n">
        <f aca="false">'[2]5 ЦК 3'!$Q162</f>
        <v>0</v>
      </c>
      <c r="F159" s="33" t="n">
        <f aca="false">'[2]5 ЦК 3'!$R162</f>
        <v>3.10780638</v>
      </c>
    </row>
    <row r="160" customFormat="false" ht="15.75" hidden="false" customHeight="true" outlineLevel="0" collapsed="false">
      <c r="A160" s="24" t="n">
        <v>41585</v>
      </c>
      <c r="B160" s="31" t="n">
        <v>0</v>
      </c>
      <c r="C160" s="32" t="n">
        <f aca="false">'[2]3 ЦК 3'!$D163</f>
        <v>104.6903571</v>
      </c>
      <c r="D160" s="32" t="n">
        <f aca="false">'[2]5 ЦК 3'!$D163</f>
        <v>103.9294116</v>
      </c>
      <c r="E160" s="32" t="n">
        <f aca="false">'[2]5 ЦК 3'!$Q163</f>
        <v>0</v>
      </c>
      <c r="F160" s="33" t="n">
        <f aca="false">'[2]5 ЦК 3'!$R163</f>
        <v>19.36894932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3'!$D164</f>
        <v>91.2452373</v>
      </c>
      <c r="D161" s="32" t="n">
        <f aca="false">'[2]5 ЦК 3'!$D164</f>
        <v>90.4842918</v>
      </c>
      <c r="E161" s="32" t="n">
        <f aca="false">'[2]5 ЦК 3'!$Q164</f>
        <v>0</v>
      </c>
      <c r="F161" s="33" t="n">
        <f aca="false">'[2]5 ЦК 3'!$R164</f>
        <v>10.67212944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3'!$D165</f>
        <v>82.79821746</v>
      </c>
      <c r="D162" s="32" t="n">
        <f aca="false">'[2]5 ЦК 3'!$D165</f>
        <v>82.03727196</v>
      </c>
      <c r="E162" s="32" t="n">
        <f aca="false">'[2]5 ЦК 3'!$Q165</f>
        <v>0</v>
      </c>
      <c r="F162" s="33" t="n">
        <f aca="false">'[2]5 ЦК 3'!$R165</f>
        <v>3.13719462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3'!$D166</f>
        <v>79.91921952</v>
      </c>
      <c r="D163" s="32" t="n">
        <f aca="false">'[2]5 ЦК 3'!$D166</f>
        <v>79.15827402</v>
      </c>
      <c r="E163" s="32" t="n">
        <f aca="false">'[2]5 ЦК 3'!$Q166</f>
        <v>0</v>
      </c>
      <c r="F163" s="33" t="n">
        <f aca="false">'[2]5 ЦК 3'!$R166</f>
        <v>2.0834163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3'!$D167</f>
        <v>81.36763992</v>
      </c>
      <c r="D164" s="32" t="n">
        <f aca="false">'[2]5 ЦК 3'!$D167</f>
        <v>80.60669442</v>
      </c>
      <c r="E164" s="32" t="n">
        <f aca="false">'[2]5 ЦК 3'!$Q167</f>
        <v>0</v>
      </c>
      <c r="F164" s="33" t="n">
        <f aca="false">'[2]5 ЦК 3'!$R167</f>
        <v>0.55732698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3'!$D168</f>
        <v>89.2457874</v>
      </c>
      <c r="D165" s="32" t="n">
        <f aca="false">'[2]5 ЦК 3'!$D168</f>
        <v>88.4848419</v>
      </c>
      <c r="E165" s="32" t="n">
        <f aca="false">'[2]5 ЦК 3'!$Q168</f>
        <v>22.42637586</v>
      </c>
      <c r="F165" s="33" t="n">
        <f aca="false">'[2]5 ЦК 3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3'!$D169</f>
        <v>114.67081332</v>
      </c>
      <c r="D166" s="32" t="n">
        <f aca="false">'[2]5 ЦК 3'!$D169</f>
        <v>113.90986782</v>
      </c>
      <c r="E166" s="32" t="n">
        <f aca="false">'[2]5 ЦК 3'!$Q169</f>
        <v>6.60920526</v>
      </c>
      <c r="F166" s="33" t="n">
        <f aca="false">'[2]5 ЦК 3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3'!$D170</f>
        <v>125.56335456</v>
      </c>
      <c r="D167" s="32" t="n">
        <f aca="false">'[2]5 ЦК 3'!$D170</f>
        <v>124.80240906</v>
      </c>
      <c r="E167" s="32" t="n">
        <f aca="false">'[2]5 ЦК 3'!$Q170</f>
        <v>5.1534378</v>
      </c>
      <c r="F167" s="33" t="n">
        <f aca="false">'[2]5 ЦК 3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3'!$D171</f>
        <v>137.3952699</v>
      </c>
      <c r="D168" s="32" t="n">
        <f aca="false">'[2]5 ЦК 3'!$D171</f>
        <v>136.6343244</v>
      </c>
      <c r="E168" s="32" t="n">
        <f aca="false">'[2]5 ЦК 3'!$Q171</f>
        <v>3.6892737</v>
      </c>
      <c r="F168" s="33" t="n">
        <f aca="false">'[2]5 ЦК 3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3'!$D172</f>
        <v>143.5615524</v>
      </c>
      <c r="D169" s="32" t="n">
        <f aca="false">'[2]5 ЦК 3'!$D172</f>
        <v>142.8006069</v>
      </c>
      <c r="E169" s="32" t="n">
        <f aca="false">'[2]5 ЦК 3'!$Q172</f>
        <v>0.00839664</v>
      </c>
      <c r="F169" s="33" t="n">
        <f aca="false">'[2]5 ЦК 3'!$R172</f>
        <v>1.36550358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3'!$D173</f>
        <v>143.67910536</v>
      </c>
      <c r="D170" s="32" t="n">
        <f aca="false">'[2]5 ЦК 3'!$D173</f>
        <v>142.91815986</v>
      </c>
      <c r="E170" s="32" t="n">
        <f aca="false">'[2]5 ЦК 3'!$Q173</f>
        <v>0</v>
      </c>
      <c r="F170" s="33" t="n">
        <f aca="false">'[2]5 ЦК 3'!$R173</f>
        <v>14.8200696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3'!$D174</f>
        <v>143.74837764</v>
      </c>
      <c r="D171" s="32" t="n">
        <f aca="false">'[2]5 ЦК 3'!$D174</f>
        <v>142.98743214</v>
      </c>
      <c r="E171" s="32" t="n">
        <f aca="false">'[2]5 ЦК 3'!$Q174</f>
        <v>0</v>
      </c>
      <c r="F171" s="33" t="n">
        <f aca="false">'[2]5 ЦК 3'!$R174</f>
        <v>9.47140992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3'!$D175</f>
        <v>143.63187426</v>
      </c>
      <c r="D172" s="32" t="n">
        <f aca="false">'[2]5 ЦК 3'!$D175</f>
        <v>142.87092876</v>
      </c>
      <c r="E172" s="32" t="n">
        <f aca="false">'[2]5 ЦК 3'!$Q175</f>
        <v>0</v>
      </c>
      <c r="F172" s="33" t="n">
        <f aca="false">'[2]5 ЦК 3'!$R175</f>
        <v>13.5710694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3'!$D176</f>
        <v>150.74172918</v>
      </c>
      <c r="D173" s="32" t="n">
        <f aca="false">'[2]5 ЦК 3'!$D176</f>
        <v>149.98078368</v>
      </c>
      <c r="E173" s="32" t="n">
        <f aca="false">'[2]5 ЦК 3'!$Q176</f>
        <v>0</v>
      </c>
      <c r="F173" s="33" t="n">
        <f aca="false">'[2]5 ЦК 3'!$R176</f>
        <v>19.2650409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3'!$D177</f>
        <v>150.69974598</v>
      </c>
      <c r="D174" s="32" t="n">
        <f aca="false">'[2]5 ЦК 3'!$D177</f>
        <v>149.93880048</v>
      </c>
      <c r="E174" s="32" t="n">
        <f aca="false">'[2]5 ЦК 3'!$Q177</f>
        <v>0</v>
      </c>
      <c r="F174" s="33" t="n">
        <f aca="false">'[2]5 ЦК 3'!$R177</f>
        <v>24.86245104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3'!$D178</f>
        <v>147.71054214</v>
      </c>
      <c r="D175" s="32" t="n">
        <f aca="false">'[2]5 ЦК 3'!$D178</f>
        <v>146.94959664</v>
      </c>
      <c r="E175" s="32" t="n">
        <f aca="false">'[2]5 ЦК 3'!$Q178</f>
        <v>0</v>
      </c>
      <c r="F175" s="33" t="n">
        <f aca="false">'[2]5 ЦК 3'!$R178</f>
        <v>21.77458668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3'!$D179</f>
        <v>144.70244586</v>
      </c>
      <c r="D176" s="32" t="n">
        <f aca="false">'[2]5 ЦК 3'!$D179</f>
        <v>143.94150036</v>
      </c>
      <c r="E176" s="32" t="n">
        <f aca="false">'[2]5 ЦК 3'!$Q179</f>
        <v>0</v>
      </c>
      <c r="F176" s="33" t="n">
        <f aca="false">'[2]5 ЦК 3'!$R179</f>
        <v>15.89693868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3'!$D180</f>
        <v>147.12382692</v>
      </c>
      <c r="D177" s="32" t="n">
        <f aca="false">'[2]5 ЦК 3'!$D180</f>
        <v>146.36288142</v>
      </c>
      <c r="E177" s="32" t="n">
        <f aca="false">'[2]5 ЦК 3'!$Q180</f>
        <v>0</v>
      </c>
      <c r="F177" s="33" t="n">
        <f aca="false">'[2]5 ЦК 3'!$R180</f>
        <v>3.55912578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3'!$D181</f>
        <v>152.12927394</v>
      </c>
      <c r="D178" s="32" t="n">
        <f aca="false">'[2]5 ЦК 3'!$D181</f>
        <v>151.36832844</v>
      </c>
      <c r="E178" s="32" t="n">
        <f aca="false">'[2]5 ЦК 3'!$Q181</f>
        <v>0</v>
      </c>
      <c r="F178" s="33" t="n">
        <f aca="false">'[2]5 ЦК 3'!$R181</f>
        <v>46.3074696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3'!$D182</f>
        <v>150.43210308</v>
      </c>
      <c r="D179" s="32" t="n">
        <f aca="false">'[2]5 ЦК 3'!$D182</f>
        <v>149.67115758</v>
      </c>
      <c r="E179" s="32" t="n">
        <f aca="false">'[2]5 ЦК 3'!$Q182</f>
        <v>0</v>
      </c>
      <c r="F179" s="33" t="n">
        <f aca="false">'[2]5 ЦК 3'!$R182</f>
        <v>50.86474596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3'!$D183</f>
        <v>148.18390272</v>
      </c>
      <c r="D180" s="32" t="n">
        <f aca="false">'[2]5 ЦК 3'!$D183</f>
        <v>147.42295722</v>
      </c>
      <c r="E180" s="32" t="n">
        <f aca="false">'[2]5 ЦК 3'!$Q183</f>
        <v>0</v>
      </c>
      <c r="F180" s="33" t="n">
        <f aca="false">'[2]5 ЦК 3'!$R183</f>
        <v>21.39988662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3'!$D184</f>
        <v>138.60543564</v>
      </c>
      <c r="D181" s="32" t="n">
        <f aca="false">'[2]5 ЦК 3'!$D184</f>
        <v>137.84449014</v>
      </c>
      <c r="E181" s="32" t="n">
        <f aca="false">'[2]5 ЦК 3'!$Q184</f>
        <v>0</v>
      </c>
      <c r="F181" s="33" t="n">
        <f aca="false">'[2]5 ЦК 3'!$R184</f>
        <v>16.6568346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3'!$D185</f>
        <v>125.1151839</v>
      </c>
      <c r="D182" s="32" t="n">
        <f aca="false">'[2]5 ЦК 3'!$D185</f>
        <v>124.3542384</v>
      </c>
      <c r="E182" s="32" t="n">
        <f aca="false">'[2]5 ЦК 3'!$Q185</f>
        <v>0</v>
      </c>
      <c r="F182" s="33" t="n">
        <f aca="false">'[2]5 ЦК 3'!$R185</f>
        <v>20.59695792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3'!$D186</f>
        <v>109.15317126</v>
      </c>
      <c r="D183" s="32" t="n">
        <f aca="false">'[2]5 ЦК 3'!$D186</f>
        <v>108.39222576</v>
      </c>
      <c r="E183" s="32" t="n">
        <f aca="false">'[2]5 ЦК 3'!$Q186</f>
        <v>0</v>
      </c>
      <c r="F183" s="33" t="n">
        <f aca="false">'[2]5 ЦК 3'!$R186</f>
        <v>14.06227284</v>
      </c>
    </row>
    <row r="184" customFormat="false" ht="15.75" hidden="false" customHeight="true" outlineLevel="0" collapsed="false">
      <c r="A184" s="24" t="n">
        <v>41586</v>
      </c>
      <c r="B184" s="31" t="n">
        <v>0</v>
      </c>
      <c r="C184" s="32" t="n">
        <f aca="false">'[2]3 ЦК 3'!$D187</f>
        <v>108.85614012</v>
      </c>
      <c r="D184" s="32" t="n">
        <f aca="false">'[2]5 ЦК 3'!$D187</f>
        <v>108.09519462</v>
      </c>
      <c r="E184" s="32" t="n">
        <f aca="false">'[2]5 ЦК 3'!$Q187</f>
        <v>0</v>
      </c>
      <c r="F184" s="33" t="n">
        <f aca="false">'[2]5 ЦК 3'!$R187</f>
        <v>16.72820604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3'!$D188</f>
        <v>96.4144188</v>
      </c>
      <c r="D185" s="32" t="n">
        <f aca="false">'[2]5 ЦК 3'!$D188</f>
        <v>95.6534733</v>
      </c>
      <c r="E185" s="32" t="n">
        <f aca="false">'[2]5 ЦК 3'!$Q188</f>
        <v>0</v>
      </c>
      <c r="F185" s="33" t="n">
        <f aca="false">'[2]5 ЦК 3'!$R188</f>
        <v>6.43707414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3'!$D189</f>
        <v>89.40217482</v>
      </c>
      <c r="D186" s="32" t="n">
        <f aca="false">'[2]5 ЦК 3'!$D189</f>
        <v>88.64122932</v>
      </c>
      <c r="E186" s="32" t="n">
        <f aca="false">'[2]5 ЦК 3'!$Q189</f>
        <v>0</v>
      </c>
      <c r="F186" s="33" t="n">
        <f aca="false">'[2]5 ЦК 3'!$R189</f>
        <v>9.38639394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3'!$D190</f>
        <v>84.82285728</v>
      </c>
      <c r="D187" s="32" t="n">
        <f aca="false">'[2]5 ЦК 3'!$D190</f>
        <v>84.06191178</v>
      </c>
      <c r="E187" s="32" t="n">
        <f aca="false">'[2]5 ЦК 3'!$Q190</f>
        <v>0</v>
      </c>
      <c r="F187" s="33" t="n">
        <f aca="false">'[2]5 ЦК 3'!$R190</f>
        <v>4.99809996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3'!$D191</f>
        <v>84.7325934</v>
      </c>
      <c r="D188" s="32" t="n">
        <f aca="false">'[2]5 ЦК 3'!$D191</f>
        <v>83.9716479</v>
      </c>
      <c r="E188" s="32" t="n">
        <f aca="false">'[2]5 ЦК 3'!$Q191</f>
        <v>2.15373816</v>
      </c>
      <c r="F188" s="33" t="n">
        <f aca="false">'[2]5 ЦК 3'!$R191</f>
        <v>0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3'!$D192</f>
        <v>93.77577468</v>
      </c>
      <c r="D189" s="32" t="n">
        <f aca="false">'[2]5 ЦК 3'!$D192</f>
        <v>93.01482918</v>
      </c>
      <c r="E189" s="32" t="n">
        <f aca="false">'[2]5 ЦК 3'!$Q192</f>
        <v>20.38179402</v>
      </c>
      <c r="F189" s="33" t="n">
        <f aca="false">'[2]5 ЦК 3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3'!$D193</f>
        <v>114.73693686</v>
      </c>
      <c r="D190" s="32" t="n">
        <f aca="false">'[2]5 ЦК 3'!$D193</f>
        <v>113.97599136</v>
      </c>
      <c r="E190" s="32" t="n">
        <f aca="false">'[2]5 ЦК 3'!$Q193</f>
        <v>7.20326754</v>
      </c>
      <c r="F190" s="33" t="n">
        <f aca="false">'[2]5 ЦК 3'!$R193</f>
        <v>0.00104958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3'!$D194</f>
        <v>122.08609602</v>
      </c>
      <c r="D191" s="32" t="n">
        <f aca="false">'[2]5 ЦК 3'!$D194</f>
        <v>121.32515052</v>
      </c>
      <c r="E191" s="32" t="n">
        <f aca="false">'[2]5 ЦК 3'!$Q194</f>
        <v>13.30237692</v>
      </c>
      <c r="F191" s="33" t="n">
        <f aca="false">'[2]5 ЦК 3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3'!$D195</f>
        <v>137.60623548</v>
      </c>
      <c r="D192" s="32" t="n">
        <f aca="false">'[2]5 ЦК 3'!$D195</f>
        <v>136.84528998</v>
      </c>
      <c r="E192" s="32" t="n">
        <f aca="false">'[2]5 ЦК 3'!$Q195</f>
        <v>0.05352858</v>
      </c>
      <c r="F192" s="33" t="n">
        <f aca="false">'[2]5 ЦК 3'!$R195</f>
        <v>3.94432164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3'!$D196</f>
        <v>145.55260566</v>
      </c>
      <c r="D193" s="32" t="n">
        <f aca="false">'[2]5 ЦК 3'!$D196</f>
        <v>144.79166016</v>
      </c>
      <c r="E193" s="32" t="n">
        <f aca="false">'[2]5 ЦК 3'!$Q196</f>
        <v>0</v>
      </c>
      <c r="F193" s="33" t="n">
        <f aca="false">'[2]5 ЦК 3'!$R196</f>
        <v>16.68622284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3'!$D197</f>
        <v>146.24952678</v>
      </c>
      <c r="D194" s="32" t="n">
        <f aca="false">'[2]5 ЦК 3'!$D197</f>
        <v>145.48858128</v>
      </c>
      <c r="E194" s="32" t="n">
        <f aca="false">'[2]5 ЦК 3'!$Q197</f>
        <v>0</v>
      </c>
      <c r="F194" s="33" t="n">
        <f aca="false">'[2]5 ЦК 3'!$R197</f>
        <v>31.82431518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3'!$D198</f>
        <v>149.0088726</v>
      </c>
      <c r="D195" s="32" t="n">
        <f aca="false">'[2]5 ЦК 3'!$D198</f>
        <v>148.2479271</v>
      </c>
      <c r="E195" s="32" t="n">
        <f aca="false">'[2]5 ЦК 3'!$Q198</f>
        <v>0</v>
      </c>
      <c r="F195" s="33" t="n">
        <f aca="false">'[2]5 ЦК 3'!$R198</f>
        <v>23.16842892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3'!$D199</f>
        <v>145.93465278</v>
      </c>
      <c r="D196" s="32" t="n">
        <f aca="false">'[2]5 ЦК 3'!$D199</f>
        <v>145.17370728</v>
      </c>
      <c r="E196" s="32" t="n">
        <f aca="false">'[2]5 ЦК 3'!$Q199</f>
        <v>0</v>
      </c>
      <c r="F196" s="33" t="n">
        <f aca="false">'[2]5 ЦК 3'!$R199</f>
        <v>4.08496536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3'!$D200</f>
        <v>149.70579372</v>
      </c>
      <c r="D197" s="32" t="n">
        <f aca="false">'[2]5 ЦК 3'!$D200</f>
        <v>148.94484822</v>
      </c>
      <c r="E197" s="32" t="n">
        <f aca="false">'[2]5 ЦК 3'!$Q200</f>
        <v>0</v>
      </c>
      <c r="F197" s="33" t="n">
        <f aca="false">'[2]5 ЦК 3'!$R200</f>
        <v>2.39724072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3'!$D201</f>
        <v>149.02671546</v>
      </c>
      <c r="D198" s="32" t="n">
        <f aca="false">'[2]5 ЦК 3'!$D201</f>
        <v>148.26576996</v>
      </c>
      <c r="E198" s="32" t="n">
        <f aca="false">'[2]5 ЦК 3'!$Q201</f>
        <v>0.0052479</v>
      </c>
      <c r="F198" s="33" t="n">
        <f aca="false">'[2]5 ЦК 3'!$R201</f>
        <v>0.839664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3'!$D202</f>
        <v>144.89241984</v>
      </c>
      <c r="D199" s="32" t="n">
        <f aca="false">'[2]5 ЦК 3'!$D202</f>
        <v>144.13147434</v>
      </c>
      <c r="E199" s="32" t="n">
        <f aca="false">'[2]5 ЦК 3'!$Q202</f>
        <v>0.0052479</v>
      </c>
      <c r="F199" s="33" t="n">
        <f aca="false">'[2]5 ЦК 3'!$R202</f>
        <v>0.76199508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3'!$D203</f>
        <v>141.52956552</v>
      </c>
      <c r="D200" s="32" t="n">
        <f aca="false">'[2]5 ЦК 3'!$D203</f>
        <v>140.76862002</v>
      </c>
      <c r="E200" s="32" t="n">
        <f aca="false">'[2]5 ЦК 3'!$Q203</f>
        <v>0.15638742</v>
      </c>
      <c r="F200" s="33" t="n">
        <f aca="false">'[2]5 ЦК 3'!$R203</f>
        <v>0.1416933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3'!$D204</f>
        <v>140.48313426</v>
      </c>
      <c r="D201" s="32" t="n">
        <f aca="false">'[2]5 ЦК 3'!$D204</f>
        <v>139.72218876</v>
      </c>
      <c r="E201" s="32" t="n">
        <f aca="false">'[2]5 ЦК 3'!$Q204</f>
        <v>2.3772987</v>
      </c>
      <c r="F201" s="33" t="n">
        <f aca="false">'[2]5 ЦК 3'!$R204</f>
        <v>0.00629748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3'!$D205</f>
        <v>147.28651182</v>
      </c>
      <c r="D202" s="32" t="n">
        <f aca="false">'[2]5 ЦК 3'!$D205</f>
        <v>146.52556632</v>
      </c>
      <c r="E202" s="32" t="n">
        <f aca="false">'[2]5 ЦК 3'!$Q205</f>
        <v>63.99394218</v>
      </c>
      <c r="F202" s="33" t="n">
        <f aca="false">'[2]5 ЦК 3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3'!$D206</f>
        <v>146.50352514</v>
      </c>
      <c r="D203" s="32" t="n">
        <f aca="false">'[2]5 ЦК 3'!$D206</f>
        <v>145.74257964</v>
      </c>
      <c r="E203" s="32" t="n">
        <f aca="false">'[2]5 ЦК 3'!$Q206</f>
        <v>0</v>
      </c>
      <c r="F203" s="33" t="n">
        <f aca="false">'[2]5 ЦК 3'!$R206</f>
        <v>15.70276638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3'!$D207</f>
        <v>147.6811539</v>
      </c>
      <c r="D204" s="32" t="n">
        <f aca="false">'[2]5 ЦК 3'!$D207</f>
        <v>146.9202084</v>
      </c>
      <c r="E204" s="32" t="n">
        <f aca="false">'[2]5 ЦК 3'!$Q207</f>
        <v>0</v>
      </c>
      <c r="F204" s="33" t="n">
        <f aca="false">'[2]5 ЦК 3'!$R207</f>
        <v>11.06152362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3'!$D208</f>
        <v>140.28056532</v>
      </c>
      <c r="D205" s="32" t="n">
        <f aca="false">'[2]5 ЦК 3'!$D208</f>
        <v>139.51961982</v>
      </c>
      <c r="E205" s="32" t="n">
        <f aca="false">'[2]5 ЦК 3'!$Q208</f>
        <v>0</v>
      </c>
      <c r="F205" s="33" t="n">
        <f aca="false">'[2]5 ЦК 3'!$R208</f>
        <v>14.18717286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3'!$D209</f>
        <v>125.1991503</v>
      </c>
      <c r="D206" s="32" t="n">
        <f aca="false">'[2]5 ЦК 3'!$D209</f>
        <v>124.4382048</v>
      </c>
      <c r="E206" s="32" t="n">
        <f aca="false">'[2]5 ЦК 3'!$Q209</f>
        <v>0</v>
      </c>
      <c r="F206" s="33" t="n">
        <f aca="false">'[2]5 ЦК 3'!$R209</f>
        <v>24.4971972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3'!$D210</f>
        <v>112.62098358</v>
      </c>
      <c r="D207" s="32" t="n">
        <f aca="false">'[2]5 ЦК 3'!$D210</f>
        <v>111.86003808</v>
      </c>
      <c r="E207" s="32" t="n">
        <f aca="false">'[2]5 ЦК 3'!$Q210</f>
        <v>0</v>
      </c>
      <c r="F207" s="33" t="n">
        <f aca="false">'[2]5 ЦК 3'!$R210</f>
        <v>26.25104538</v>
      </c>
    </row>
    <row r="208" customFormat="false" ht="15.75" hidden="false" customHeight="true" outlineLevel="0" collapsed="false">
      <c r="A208" s="24" t="n">
        <v>41587</v>
      </c>
      <c r="B208" s="31" t="n">
        <v>0</v>
      </c>
      <c r="C208" s="32" t="n">
        <f aca="false">'[2]3 ЦК 3'!$D211</f>
        <v>109.31585616</v>
      </c>
      <c r="D208" s="32" t="n">
        <f aca="false">'[2]5 ЦК 3'!$D211</f>
        <v>108.55491066</v>
      </c>
      <c r="E208" s="32" t="n">
        <f aca="false">'[2]5 ЦК 3'!$Q211</f>
        <v>0</v>
      </c>
      <c r="F208" s="33" t="n">
        <f aca="false">'[2]5 ЦК 3'!$R211</f>
        <v>17.57206836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3'!$D212</f>
        <v>91.81410966</v>
      </c>
      <c r="D209" s="32" t="n">
        <f aca="false">'[2]5 ЦК 3'!$D212</f>
        <v>91.05316416</v>
      </c>
      <c r="E209" s="32" t="n">
        <f aca="false">'[2]5 ЦК 3'!$Q212</f>
        <v>0</v>
      </c>
      <c r="F209" s="33" t="n">
        <f aca="false">'[2]5 ЦК 3'!$R212</f>
        <v>3.84880986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3'!$D213</f>
        <v>90.81281034</v>
      </c>
      <c r="D210" s="32" t="n">
        <f aca="false">'[2]5 ЦК 3'!$D213</f>
        <v>90.05186484</v>
      </c>
      <c r="E210" s="32" t="n">
        <f aca="false">'[2]5 ЦК 3'!$Q213</f>
        <v>0</v>
      </c>
      <c r="F210" s="33" t="n">
        <f aca="false">'[2]5 ЦК 3'!$R213</f>
        <v>4.71891168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3'!$D214</f>
        <v>90.38353212</v>
      </c>
      <c r="D211" s="32" t="n">
        <f aca="false">'[2]5 ЦК 3'!$D214</f>
        <v>89.62258662</v>
      </c>
      <c r="E211" s="32" t="n">
        <f aca="false">'[2]5 ЦК 3'!$Q214</f>
        <v>0</v>
      </c>
      <c r="F211" s="33" t="n">
        <f aca="false">'[2]5 ЦК 3'!$R214</f>
        <v>4.0566267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3'!$D215</f>
        <v>90.18621108</v>
      </c>
      <c r="D212" s="32" t="n">
        <f aca="false">'[2]5 ЦК 3'!$D215</f>
        <v>89.42526558</v>
      </c>
      <c r="E212" s="32" t="n">
        <f aca="false">'[2]5 ЦК 3'!$Q215</f>
        <v>0.00104958</v>
      </c>
      <c r="F212" s="33" t="n">
        <f aca="false">'[2]5 ЦК 3'!$R215</f>
        <v>4.28963346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3'!$D216</f>
        <v>90.10749258</v>
      </c>
      <c r="D213" s="32" t="n">
        <f aca="false">'[2]5 ЦК 3'!$D216</f>
        <v>89.34654708</v>
      </c>
      <c r="E213" s="32" t="n">
        <f aca="false">'[2]5 ЦК 3'!$Q216</f>
        <v>0</v>
      </c>
      <c r="F213" s="33" t="n">
        <f aca="false">'[2]5 ЦК 3'!$R216</f>
        <v>1.95851628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3'!$D217</f>
        <v>92.54461734</v>
      </c>
      <c r="D214" s="32" t="n">
        <f aca="false">'[2]5 ЦК 3'!$D217</f>
        <v>91.78367184</v>
      </c>
      <c r="E214" s="32" t="n">
        <f aca="false">'[2]5 ЦК 3'!$Q217</f>
        <v>3.00599712</v>
      </c>
      <c r="F214" s="33" t="n">
        <f aca="false">'[2]5 ЦК 3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3'!$D218</f>
        <v>106.80316164</v>
      </c>
      <c r="D215" s="32" t="n">
        <f aca="false">'[2]5 ЦК 3'!$D218</f>
        <v>106.04221614</v>
      </c>
      <c r="E215" s="32" t="n">
        <f aca="false">'[2]5 ЦК 3'!$Q218</f>
        <v>3.22955766</v>
      </c>
      <c r="F215" s="33" t="n">
        <f aca="false">'[2]5 ЦК 3'!$R218</f>
        <v>0.00209916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3'!$D219</f>
        <v>116.15386986</v>
      </c>
      <c r="D216" s="32" t="n">
        <f aca="false">'[2]5 ЦК 3'!$D219</f>
        <v>115.39292436</v>
      </c>
      <c r="E216" s="32" t="n">
        <f aca="false">'[2]5 ЦК 3'!$Q219</f>
        <v>0.37994796</v>
      </c>
      <c r="F216" s="33" t="n">
        <f aca="false">'[2]5 ЦК 3'!$R219</f>
        <v>0.3621051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3'!$D220</f>
        <v>125.14037382</v>
      </c>
      <c r="D217" s="32" t="n">
        <f aca="false">'[2]5 ЦК 3'!$D220</f>
        <v>124.37942832</v>
      </c>
      <c r="E217" s="32" t="n">
        <f aca="false">'[2]5 ЦК 3'!$Q220</f>
        <v>2.2461012</v>
      </c>
      <c r="F217" s="33" t="n">
        <f aca="false">'[2]5 ЦК 3'!$R220</f>
        <v>0.01154538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3'!$D221</f>
        <v>129.59794008</v>
      </c>
      <c r="D218" s="32" t="n">
        <f aca="false">'[2]5 ЦК 3'!$D221</f>
        <v>128.83699458</v>
      </c>
      <c r="E218" s="32" t="n">
        <f aca="false">'[2]5 ЦК 3'!$Q221</f>
        <v>0</v>
      </c>
      <c r="F218" s="33" t="n">
        <f aca="false">'[2]5 ЦК 3'!$R221</f>
        <v>5.98890348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3'!$D222</f>
        <v>129.84249222</v>
      </c>
      <c r="D219" s="32" t="n">
        <f aca="false">'[2]5 ЦК 3'!$D222</f>
        <v>129.08154672</v>
      </c>
      <c r="E219" s="32" t="n">
        <f aca="false">'[2]5 ЦК 3'!$Q222</f>
        <v>0</v>
      </c>
      <c r="F219" s="33" t="n">
        <f aca="false">'[2]5 ЦК 3'!$R222</f>
        <v>6.7855347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3'!$D223</f>
        <v>128.90101896</v>
      </c>
      <c r="D220" s="32" t="n">
        <f aca="false">'[2]5 ЦК 3'!$D223</f>
        <v>128.14007346</v>
      </c>
      <c r="E220" s="32" t="n">
        <f aca="false">'[2]5 ЦК 3'!$Q223</f>
        <v>0</v>
      </c>
      <c r="F220" s="33" t="n">
        <f aca="false">'[2]5 ЦК 3'!$R223</f>
        <v>6.56302374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3'!$D224</f>
        <v>128.67011136</v>
      </c>
      <c r="D221" s="32" t="n">
        <f aca="false">'[2]5 ЦК 3'!$D224</f>
        <v>127.90916586</v>
      </c>
      <c r="E221" s="32" t="n">
        <f aca="false">'[2]5 ЦК 3'!$Q224</f>
        <v>0</v>
      </c>
      <c r="F221" s="33" t="n">
        <f aca="false">'[2]5 ЦК 3'!$R224</f>
        <v>6.73620444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3'!$D225</f>
        <v>127.35498762</v>
      </c>
      <c r="D222" s="32" t="n">
        <f aca="false">'[2]5 ЦК 3'!$D225</f>
        <v>126.59404212</v>
      </c>
      <c r="E222" s="32" t="n">
        <f aca="false">'[2]5 ЦК 3'!$Q225</f>
        <v>0</v>
      </c>
      <c r="F222" s="33" t="n">
        <f aca="false">'[2]5 ЦК 3'!$R225</f>
        <v>2.08761462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3'!$D226</f>
        <v>128.18100708</v>
      </c>
      <c r="D223" s="32" t="n">
        <f aca="false">'[2]5 ЦК 3'!$D226</f>
        <v>127.42006158</v>
      </c>
      <c r="E223" s="32" t="n">
        <f aca="false">'[2]5 ЦК 3'!$Q226</f>
        <v>1.77588936</v>
      </c>
      <c r="F223" s="33" t="n">
        <f aca="false">'[2]5 ЦК 3'!$R226</f>
        <v>0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3'!$D227</f>
        <v>129.0563568</v>
      </c>
      <c r="D224" s="32" t="n">
        <f aca="false">'[2]5 ЦК 3'!$D227</f>
        <v>128.2954113</v>
      </c>
      <c r="E224" s="32" t="n">
        <f aca="false">'[2]5 ЦК 3'!$Q227</f>
        <v>0</v>
      </c>
      <c r="F224" s="33" t="n">
        <f aca="false">'[2]5 ЦК 3'!$R227</f>
        <v>15.7909311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3'!$D228</f>
        <v>131.92066062</v>
      </c>
      <c r="D225" s="32" t="n">
        <f aca="false">'[2]5 ЦК 3'!$D228</f>
        <v>131.15971512</v>
      </c>
      <c r="E225" s="32" t="n">
        <f aca="false">'[2]5 ЦК 3'!$Q228</f>
        <v>1.82731878</v>
      </c>
      <c r="F225" s="33" t="n">
        <f aca="false">'[2]5 ЦК 3'!$R228</f>
        <v>0.09236304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3'!$D229</f>
        <v>147.37782528</v>
      </c>
      <c r="D226" s="32" t="n">
        <f aca="false">'[2]5 ЦК 3'!$D229</f>
        <v>146.61687978</v>
      </c>
      <c r="E226" s="32" t="n">
        <f aca="false">'[2]5 ЦК 3'!$Q229</f>
        <v>69.50528676</v>
      </c>
      <c r="F226" s="33" t="n">
        <f aca="false">'[2]5 ЦК 3'!$R229</f>
        <v>0.00314874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3'!$D230</f>
        <v>155.99172834</v>
      </c>
      <c r="D227" s="32" t="n">
        <f aca="false">'[2]5 ЦК 3'!$D230</f>
        <v>155.23078284</v>
      </c>
      <c r="E227" s="32" t="n">
        <f aca="false">'[2]5 ЦК 3'!$Q230</f>
        <v>40.52113506</v>
      </c>
      <c r="F227" s="33" t="n">
        <f aca="false">'[2]5 ЦК 3'!$R230</f>
        <v>0.03463614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3'!$D231</f>
        <v>133.62517854</v>
      </c>
      <c r="D228" s="32" t="n">
        <f aca="false">'[2]5 ЦК 3'!$D231</f>
        <v>132.86423304</v>
      </c>
      <c r="E228" s="32" t="n">
        <f aca="false">'[2]5 ЦК 3'!$Q231</f>
        <v>31.00564278</v>
      </c>
      <c r="F228" s="33" t="n">
        <f aca="false">'[2]5 ЦК 3'!$R231</f>
        <v>0.14274288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3'!$D232</f>
        <v>128.85588702</v>
      </c>
      <c r="D229" s="32" t="n">
        <f aca="false">'[2]5 ЦК 3'!$D232</f>
        <v>128.09494152</v>
      </c>
      <c r="E229" s="32" t="n">
        <f aca="false">'[2]5 ЦК 3'!$Q232</f>
        <v>0.28023786</v>
      </c>
      <c r="F229" s="33" t="n">
        <f aca="false">'[2]5 ЦК 3'!$R232</f>
        <v>40.06351818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3'!$D233</f>
        <v>124.41826278</v>
      </c>
      <c r="D230" s="32" t="n">
        <f aca="false">'[2]5 ЦК 3'!$D233</f>
        <v>123.65731728</v>
      </c>
      <c r="E230" s="32" t="n">
        <f aca="false">'[2]5 ЦК 3'!$Q233</f>
        <v>0</v>
      </c>
      <c r="F230" s="33" t="n">
        <f aca="false">'[2]5 ЦК 3'!$R233</f>
        <v>123.81265512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3'!$D234</f>
        <v>109.628631</v>
      </c>
      <c r="D231" s="32" t="n">
        <f aca="false">'[2]5 ЦК 3'!$D234</f>
        <v>108.8676855</v>
      </c>
      <c r="E231" s="32" t="n">
        <f aca="false">'[2]5 ЦК 3'!$Q234</f>
        <v>0</v>
      </c>
      <c r="F231" s="33" t="n">
        <f aca="false">'[2]5 ЦК 3'!$R234</f>
        <v>110.4945345</v>
      </c>
    </row>
    <row r="232" customFormat="false" ht="15.75" hidden="false" customHeight="true" outlineLevel="0" collapsed="false">
      <c r="A232" s="24" t="n">
        <v>41588</v>
      </c>
      <c r="B232" s="31" t="n">
        <v>0</v>
      </c>
      <c r="C232" s="32" t="n">
        <f aca="false">'[2]3 ЦК 3'!$D235</f>
        <v>98.27847288</v>
      </c>
      <c r="D232" s="32" t="n">
        <f aca="false">'[2]5 ЦК 3'!$D235</f>
        <v>97.51752738</v>
      </c>
      <c r="E232" s="32" t="n">
        <f aca="false">'[2]5 ЦК 3'!$Q235</f>
        <v>0.00104958</v>
      </c>
      <c r="F232" s="33" t="n">
        <f aca="false">'[2]5 ЦК 3'!$R235</f>
        <v>12.3693003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3'!$D236</f>
        <v>83.70820332</v>
      </c>
      <c r="D233" s="32" t="n">
        <f aca="false">'[2]5 ЦК 3'!$D236</f>
        <v>82.94725782</v>
      </c>
      <c r="E233" s="32" t="n">
        <f aca="false">'[2]5 ЦК 3'!$Q236</f>
        <v>0</v>
      </c>
      <c r="F233" s="33" t="n">
        <f aca="false">'[2]5 ЦК 3'!$R236</f>
        <v>5.31927144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3'!$D237</f>
        <v>79.64527914</v>
      </c>
      <c r="D234" s="32" t="n">
        <f aca="false">'[2]5 ЦК 3'!$D237</f>
        <v>78.88433364</v>
      </c>
      <c r="E234" s="32" t="n">
        <f aca="false">'[2]5 ЦК 3'!$Q237</f>
        <v>0</v>
      </c>
      <c r="F234" s="33" t="n">
        <f aca="false">'[2]5 ЦК 3'!$R237</f>
        <v>5.67402948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3'!$D238</f>
        <v>78.85284624</v>
      </c>
      <c r="D235" s="32" t="n">
        <f aca="false">'[2]5 ЦК 3'!$D238</f>
        <v>78.09190074</v>
      </c>
      <c r="E235" s="32" t="n">
        <f aca="false">'[2]5 ЦК 3'!$Q238</f>
        <v>0</v>
      </c>
      <c r="F235" s="33" t="n">
        <f aca="false">'[2]5 ЦК 3'!$R238</f>
        <v>5.08416552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3'!$D239</f>
        <v>78.80876388</v>
      </c>
      <c r="D236" s="32" t="n">
        <f aca="false">'[2]5 ЦК 3'!$D239</f>
        <v>78.04781838</v>
      </c>
      <c r="E236" s="32" t="n">
        <f aca="false">'[2]5 ЦК 3'!$Q239</f>
        <v>0</v>
      </c>
      <c r="F236" s="33" t="n">
        <f aca="false">'[2]5 ЦК 3'!$R239</f>
        <v>4.45126878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3'!$D240</f>
        <v>79.91292204</v>
      </c>
      <c r="D237" s="32" t="n">
        <f aca="false">'[2]5 ЦК 3'!$D240</f>
        <v>79.15197654</v>
      </c>
      <c r="E237" s="32" t="n">
        <f aca="false">'[2]5 ЦК 3'!$Q240</f>
        <v>0.00104958</v>
      </c>
      <c r="F237" s="33" t="n">
        <f aca="false">'[2]5 ЦК 3'!$R240</f>
        <v>1.19022372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3'!$D241</f>
        <v>79.46265222</v>
      </c>
      <c r="D238" s="32" t="n">
        <f aca="false">'[2]5 ЦК 3'!$D241</f>
        <v>78.70170672</v>
      </c>
      <c r="E238" s="32" t="n">
        <f aca="false">'[2]5 ЦК 3'!$Q241</f>
        <v>7.97575842</v>
      </c>
      <c r="F238" s="33" t="n">
        <f aca="false">'[2]5 ЦК 3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3'!$D242</f>
        <v>85.14402876</v>
      </c>
      <c r="D239" s="32" t="n">
        <f aca="false">'[2]5 ЦК 3'!$D242</f>
        <v>84.38308326</v>
      </c>
      <c r="E239" s="32" t="n">
        <f aca="false">'[2]5 ЦК 3'!$Q242</f>
        <v>3.29987952</v>
      </c>
      <c r="F239" s="33" t="n">
        <f aca="false">'[2]5 ЦК 3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3'!$D243</f>
        <v>92.3892795</v>
      </c>
      <c r="D240" s="32" t="n">
        <f aca="false">'[2]5 ЦК 3'!$D243</f>
        <v>91.628334</v>
      </c>
      <c r="E240" s="32" t="n">
        <f aca="false">'[2]5 ЦК 3'!$Q243</f>
        <v>18.315171</v>
      </c>
      <c r="F240" s="33" t="n">
        <f aca="false">'[2]5 ЦК 3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3'!$D244</f>
        <v>111.1295304</v>
      </c>
      <c r="D241" s="32" t="n">
        <f aca="false">'[2]5 ЦК 3'!$D244</f>
        <v>110.3685849</v>
      </c>
      <c r="E241" s="32" t="n">
        <f aca="false">'[2]5 ЦК 3'!$Q244</f>
        <v>4.8700512</v>
      </c>
      <c r="F241" s="33" t="n">
        <f aca="false">'[2]5 ЦК 3'!$R244</f>
        <v>0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3'!$D245</f>
        <v>118.69910136</v>
      </c>
      <c r="D242" s="32" t="n">
        <f aca="false">'[2]5 ЦК 3'!$D245</f>
        <v>117.93815586</v>
      </c>
      <c r="E242" s="32" t="n">
        <f aca="false">'[2]5 ЦК 3'!$Q245</f>
        <v>0.0052479</v>
      </c>
      <c r="F242" s="33" t="n">
        <f aca="false">'[2]5 ЦК 3'!$R245</f>
        <v>1.82207088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3'!$D246</f>
        <v>121.43220768</v>
      </c>
      <c r="D243" s="32" t="n">
        <f aca="false">'[2]5 ЦК 3'!$D246</f>
        <v>120.67126218</v>
      </c>
      <c r="E243" s="32" t="n">
        <f aca="false">'[2]5 ЦК 3'!$Q246</f>
        <v>0</v>
      </c>
      <c r="F243" s="33" t="n">
        <f aca="false">'[2]5 ЦК 3'!$R246</f>
        <v>5.09676048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3'!$D247</f>
        <v>120.91371516</v>
      </c>
      <c r="D244" s="32" t="n">
        <f aca="false">'[2]5 ЦК 3'!$D247</f>
        <v>120.15276966</v>
      </c>
      <c r="E244" s="32" t="n">
        <f aca="false">'[2]5 ЦК 3'!$Q247</f>
        <v>0</v>
      </c>
      <c r="F244" s="33" t="n">
        <f aca="false">'[2]5 ЦК 3'!$R247</f>
        <v>7.23370536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3'!$D248</f>
        <v>121.17715974</v>
      </c>
      <c r="D245" s="32" t="n">
        <f aca="false">'[2]5 ЦК 3'!$D248</f>
        <v>120.41621424</v>
      </c>
      <c r="E245" s="32" t="n">
        <f aca="false">'[2]5 ЦК 3'!$Q248</f>
        <v>0</v>
      </c>
      <c r="F245" s="33" t="n">
        <f aca="false">'[2]5 ЦК 3'!$R248</f>
        <v>7.6147029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3'!$D249</f>
        <v>120.95989668</v>
      </c>
      <c r="D246" s="32" t="n">
        <f aca="false">'[2]5 ЦК 3'!$D249</f>
        <v>120.19895118</v>
      </c>
      <c r="E246" s="32" t="n">
        <f aca="false">'[2]5 ЦК 3'!$Q249</f>
        <v>0</v>
      </c>
      <c r="F246" s="33" t="n">
        <f aca="false">'[2]5 ЦК 3'!$R249</f>
        <v>7.38169614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3'!$D250</f>
        <v>121.03546644</v>
      </c>
      <c r="D247" s="32" t="n">
        <f aca="false">'[2]5 ЦК 3'!$D250</f>
        <v>120.27452094</v>
      </c>
      <c r="E247" s="32" t="n">
        <f aca="false">'[2]5 ЦК 3'!$Q250</f>
        <v>0</v>
      </c>
      <c r="F247" s="33" t="n">
        <f aca="false">'[2]5 ЦК 3'!$R250</f>
        <v>2.83071726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3'!$D251</f>
        <v>120.53481678</v>
      </c>
      <c r="D248" s="32" t="n">
        <f aca="false">'[2]5 ЦК 3'!$D251</f>
        <v>119.77387128</v>
      </c>
      <c r="E248" s="32" t="n">
        <f aca="false">'[2]5 ЦК 3'!$Q251</f>
        <v>0.41563368</v>
      </c>
      <c r="F248" s="33" t="n">
        <f aca="false">'[2]5 ЦК 3'!$R251</f>
        <v>0.08291682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3'!$D252</f>
        <v>125.77222098</v>
      </c>
      <c r="D249" s="32" t="n">
        <f aca="false">'[2]5 ЦК 3'!$D252</f>
        <v>125.01127548</v>
      </c>
      <c r="E249" s="32" t="n">
        <f aca="false">'[2]5 ЦК 3'!$Q252</f>
        <v>7.2788373</v>
      </c>
      <c r="F249" s="33" t="n">
        <f aca="false">'[2]5 ЦК 3'!$R252</f>
        <v>0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3'!$D253</f>
        <v>132.63437502</v>
      </c>
      <c r="D250" s="32" t="n">
        <f aca="false">'[2]5 ЦК 3'!$D253</f>
        <v>131.87342952</v>
      </c>
      <c r="E250" s="32" t="n">
        <f aca="false">'[2]5 ЦК 3'!$Q253</f>
        <v>21.10810338</v>
      </c>
      <c r="F250" s="33" t="n">
        <f aca="false">'[2]5 ЦК 3'!$R253</f>
        <v>0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3'!$D254</f>
        <v>143.01786996</v>
      </c>
      <c r="D251" s="32" t="n">
        <f aca="false">'[2]5 ЦК 3'!$D254</f>
        <v>142.25692446</v>
      </c>
      <c r="E251" s="32" t="n">
        <f aca="false">'[2]5 ЦК 3'!$Q254</f>
        <v>0</v>
      </c>
      <c r="F251" s="33" t="n">
        <f aca="false">'[2]5 ЦК 3'!$R254</f>
        <v>8.53623414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3'!$D255</f>
        <v>128.96504334</v>
      </c>
      <c r="D252" s="32" t="n">
        <f aca="false">'[2]5 ЦК 3'!$D255</f>
        <v>128.20409784</v>
      </c>
      <c r="E252" s="32" t="n">
        <f aca="false">'[2]5 ЦК 3'!$Q255</f>
        <v>0</v>
      </c>
      <c r="F252" s="33" t="n">
        <f aca="false">'[2]5 ЦК 3'!$R255</f>
        <v>22.72550616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3'!$D256</f>
        <v>125.17396038</v>
      </c>
      <c r="D253" s="32" t="n">
        <f aca="false">'[2]5 ЦК 3'!$D256</f>
        <v>124.41301488</v>
      </c>
      <c r="E253" s="32" t="n">
        <f aca="false">'[2]5 ЦК 3'!$Q256</f>
        <v>0</v>
      </c>
      <c r="F253" s="33" t="n">
        <f aca="false">'[2]5 ЦК 3'!$R256</f>
        <v>29.23500132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3'!$D257</f>
        <v>113.97599136</v>
      </c>
      <c r="D254" s="32" t="n">
        <f aca="false">'[2]5 ЦК 3'!$D257</f>
        <v>113.21504586</v>
      </c>
      <c r="E254" s="32" t="n">
        <f aca="false">'[2]5 ЦК 3'!$Q257</f>
        <v>0</v>
      </c>
      <c r="F254" s="33" t="n">
        <f aca="false">'[2]5 ЦК 3'!$R257</f>
        <v>68.33185632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3'!$D258</f>
        <v>102.89242656</v>
      </c>
      <c r="D255" s="32" t="n">
        <f aca="false">'[2]5 ЦК 3'!$D258</f>
        <v>102.13148106</v>
      </c>
      <c r="E255" s="32" t="n">
        <f aca="false">'[2]5 ЦК 3'!$Q258</f>
        <v>0</v>
      </c>
      <c r="F255" s="33" t="n">
        <f aca="false">'[2]5 ЦК 3'!$R258</f>
        <v>81.76962906</v>
      </c>
    </row>
    <row r="256" customFormat="false" ht="15.75" hidden="false" customHeight="true" outlineLevel="0" collapsed="false">
      <c r="A256" s="24" t="n">
        <v>41589</v>
      </c>
      <c r="B256" s="31" t="n">
        <v>0</v>
      </c>
      <c r="C256" s="32" t="n">
        <f aca="false">'[2]3 ЦК 3'!$D259</f>
        <v>94.40237394</v>
      </c>
      <c r="D256" s="32" t="n">
        <f aca="false">'[2]5 ЦК 3'!$D259</f>
        <v>93.64142844</v>
      </c>
      <c r="E256" s="32" t="n">
        <f aca="false">'[2]5 ЦК 3'!$Q259</f>
        <v>0.21201516</v>
      </c>
      <c r="F256" s="33" t="n">
        <f aca="false">'[2]5 ЦК 3'!$R259</f>
        <v>0.22775886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3'!$D260</f>
        <v>88.23504186</v>
      </c>
      <c r="D257" s="32" t="n">
        <f aca="false">'[2]5 ЦК 3'!$D260</f>
        <v>87.47409636</v>
      </c>
      <c r="E257" s="32" t="n">
        <f aca="false">'[2]5 ЦК 3'!$Q260</f>
        <v>0.01154538</v>
      </c>
      <c r="F257" s="33" t="n">
        <f aca="false">'[2]5 ЦК 3'!$R260</f>
        <v>0.25084962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3'!$D261</f>
        <v>86.2912197</v>
      </c>
      <c r="D258" s="32" t="n">
        <f aca="false">'[2]5 ЦК 3'!$D261</f>
        <v>85.5302742</v>
      </c>
      <c r="E258" s="32" t="n">
        <f aca="false">'[2]5 ЦК 3'!$Q261</f>
        <v>0</v>
      </c>
      <c r="F258" s="33" t="n">
        <f aca="false">'[2]5 ЦК 3'!$R261</f>
        <v>2.2670928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3'!$D262</f>
        <v>85.88923056</v>
      </c>
      <c r="D259" s="32" t="n">
        <f aca="false">'[2]5 ЦК 3'!$D262</f>
        <v>85.12828506</v>
      </c>
      <c r="E259" s="32" t="n">
        <f aca="false">'[2]5 ЦК 3'!$Q262</f>
        <v>0</v>
      </c>
      <c r="F259" s="33" t="n">
        <f aca="false">'[2]5 ЦК 3'!$R262</f>
        <v>2.5032483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3'!$D263</f>
        <v>87.78897036</v>
      </c>
      <c r="D260" s="32" t="n">
        <f aca="false">'[2]5 ЦК 3'!$D263</f>
        <v>87.02802486</v>
      </c>
      <c r="E260" s="32" t="n">
        <f aca="false">'[2]5 ЦК 3'!$Q263</f>
        <v>2.23140708</v>
      </c>
      <c r="F260" s="33" t="n">
        <f aca="false">'[2]5 ЦК 3'!$R263</f>
        <v>0.02938824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3'!$D264</f>
        <v>88.41556962</v>
      </c>
      <c r="D261" s="32" t="n">
        <f aca="false">'[2]5 ЦК 3'!$D264</f>
        <v>87.65462412</v>
      </c>
      <c r="E261" s="32" t="n">
        <f aca="false">'[2]5 ЦК 3'!$Q264</f>
        <v>12.74609952</v>
      </c>
      <c r="F261" s="33" t="n">
        <f aca="false">'[2]5 ЦК 3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3'!$D265</f>
        <v>103.53371994</v>
      </c>
      <c r="D262" s="32" t="n">
        <f aca="false">'[2]5 ЦК 3'!$D265</f>
        <v>102.77277444</v>
      </c>
      <c r="E262" s="32" t="n">
        <f aca="false">'[2]5 ЦК 3'!$Q265</f>
        <v>18.94386942</v>
      </c>
      <c r="F262" s="33" t="n">
        <f aca="false">'[2]5 ЦК 3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3'!$D266</f>
        <v>117.9832878</v>
      </c>
      <c r="D263" s="32" t="n">
        <f aca="false">'[2]5 ЦК 3'!$D266</f>
        <v>117.2223423</v>
      </c>
      <c r="E263" s="32" t="n">
        <f aca="false">'[2]5 ЦК 3'!$Q266</f>
        <v>17.28763218</v>
      </c>
      <c r="F263" s="33" t="n">
        <f aca="false">'[2]5 ЦК 3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3'!$D267</f>
        <v>128.3793777</v>
      </c>
      <c r="D264" s="32" t="n">
        <f aca="false">'[2]5 ЦК 3'!$D267</f>
        <v>127.6184322</v>
      </c>
      <c r="E264" s="32" t="n">
        <f aca="false">'[2]5 ЦК 3'!$Q267</f>
        <v>7.94427102</v>
      </c>
      <c r="F264" s="33" t="n">
        <f aca="false">'[2]5 ЦК 3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3'!$D268</f>
        <v>135.83874276</v>
      </c>
      <c r="D265" s="32" t="n">
        <f aca="false">'[2]5 ЦК 3'!$D268</f>
        <v>135.07779726</v>
      </c>
      <c r="E265" s="32" t="n">
        <f aca="false">'[2]5 ЦК 3'!$Q268</f>
        <v>0</v>
      </c>
      <c r="F265" s="33" t="n">
        <f aca="false">'[2]5 ЦК 3'!$R268</f>
        <v>1.43582544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3'!$D269</f>
        <v>136.4873832</v>
      </c>
      <c r="D266" s="32" t="n">
        <f aca="false">'[2]5 ЦК 3'!$D269</f>
        <v>135.7264377</v>
      </c>
      <c r="E266" s="32" t="n">
        <f aca="false">'[2]5 ЦК 3'!$Q269</f>
        <v>2.85065928</v>
      </c>
      <c r="F266" s="33" t="n">
        <f aca="false">'[2]5 ЦК 3'!$R269</f>
        <v>0.00419832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3'!$D270</f>
        <v>136.707795</v>
      </c>
      <c r="D267" s="32" t="n">
        <f aca="false">'[2]5 ЦК 3'!$D270</f>
        <v>135.9468495</v>
      </c>
      <c r="E267" s="32" t="n">
        <f aca="false">'[2]5 ЦК 3'!$Q270</f>
        <v>3.88764432</v>
      </c>
      <c r="F267" s="33" t="n">
        <f aca="false">'[2]5 ЦК 3'!$R270</f>
        <v>0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3'!$D271</f>
        <v>137.14442028</v>
      </c>
      <c r="D268" s="32" t="n">
        <f aca="false">'[2]5 ЦК 3'!$D271</f>
        <v>136.38347478</v>
      </c>
      <c r="E268" s="32" t="n">
        <f aca="false">'[2]5 ЦК 3'!$Q271</f>
        <v>17.74419948</v>
      </c>
      <c r="F268" s="33" t="n">
        <f aca="false">'[2]5 ЦК 3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3'!$D272</f>
        <v>138.89931804</v>
      </c>
      <c r="D269" s="32" t="n">
        <f aca="false">'[2]5 ЦК 3'!$D272</f>
        <v>138.13837254</v>
      </c>
      <c r="E269" s="32" t="n">
        <f aca="false">'[2]5 ЦК 3'!$Q272</f>
        <v>19.63134432</v>
      </c>
      <c r="F269" s="33" t="n">
        <f aca="false">'[2]5 ЦК 3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3'!$D273</f>
        <v>138.73768272</v>
      </c>
      <c r="D270" s="32" t="n">
        <f aca="false">'[2]5 ЦК 3'!$D273</f>
        <v>137.97673722</v>
      </c>
      <c r="E270" s="32" t="n">
        <f aca="false">'[2]5 ЦК 3'!$Q273</f>
        <v>10.8946404</v>
      </c>
      <c r="F270" s="33" t="n">
        <f aca="false">'[2]5 ЦК 3'!$R273</f>
        <v>0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3'!$D274</f>
        <v>137.4844842</v>
      </c>
      <c r="D271" s="32" t="n">
        <f aca="false">'[2]5 ЦК 3'!$D274</f>
        <v>136.7235387</v>
      </c>
      <c r="E271" s="32" t="n">
        <f aca="false">'[2]5 ЦК 3'!$Q274</f>
        <v>13.85235684</v>
      </c>
      <c r="F271" s="33" t="n">
        <f aca="false">'[2]5 ЦК 3'!$R274</f>
        <v>0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3'!$D275</f>
        <v>133.9054164</v>
      </c>
      <c r="D272" s="32" t="n">
        <f aca="false">'[2]5 ЦК 3'!$D275</f>
        <v>133.1444709</v>
      </c>
      <c r="E272" s="32" t="n">
        <f aca="false">'[2]5 ЦК 3'!$Q275</f>
        <v>16.20971352</v>
      </c>
      <c r="F272" s="33" t="n">
        <f aca="false">'[2]5 ЦК 3'!$R275</f>
        <v>0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3'!$D276</f>
        <v>133.61363316</v>
      </c>
      <c r="D273" s="32" t="n">
        <f aca="false">'[2]5 ЦК 3'!$D276</f>
        <v>132.85268766</v>
      </c>
      <c r="E273" s="32" t="n">
        <f aca="false">'[2]5 ЦК 3'!$Q276</f>
        <v>22.2091128</v>
      </c>
      <c r="F273" s="33" t="n">
        <f aca="false">'[2]5 ЦК 3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3'!$D277</f>
        <v>137.40786486</v>
      </c>
      <c r="D274" s="32" t="n">
        <f aca="false">'[2]5 ЦК 3'!$D277</f>
        <v>136.64691936</v>
      </c>
      <c r="E274" s="32" t="n">
        <f aca="false">'[2]5 ЦК 3'!$Q277</f>
        <v>20.0154906</v>
      </c>
      <c r="F274" s="33" t="n">
        <f aca="false">'[2]5 ЦК 3'!$R277</f>
        <v>0.00104958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3'!$D278</f>
        <v>134.42705766</v>
      </c>
      <c r="D275" s="32" t="n">
        <f aca="false">'[2]5 ЦК 3'!$D278</f>
        <v>133.66611216</v>
      </c>
      <c r="E275" s="32" t="n">
        <f aca="false">'[2]5 ЦК 3'!$Q278</f>
        <v>10.58186556</v>
      </c>
      <c r="F275" s="33" t="n">
        <f aca="false">'[2]5 ЦК 3'!$R278</f>
        <v>0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3'!$D279</f>
        <v>132.89362128</v>
      </c>
      <c r="D276" s="32" t="n">
        <f aca="false">'[2]5 ЦК 3'!$D279</f>
        <v>132.13267578</v>
      </c>
      <c r="E276" s="32" t="n">
        <f aca="false">'[2]5 ЦК 3'!$Q279</f>
        <v>6.32581866</v>
      </c>
      <c r="F276" s="33" t="n">
        <f aca="false">'[2]5 ЦК 3'!$R279</f>
        <v>0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3'!$D280</f>
        <v>128.26497348</v>
      </c>
      <c r="D277" s="32" t="n">
        <f aca="false">'[2]5 ЦК 3'!$D280</f>
        <v>127.50402798</v>
      </c>
      <c r="E277" s="32" t="n">
        <f aca="false">'[2]5 ЦК 3'!$Q280</f>
        <v>2.32272054</v>
      </c>
      <c r="F277" s="33" t="n">
        <f aca="false">'[2]5 ЦК 3'!$R280</f>
        <v>0.06612354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3'!$D281</f>
        <v>117.40916754</v>
      </c>
      <c r="D278" s="32" t="n">
        <f aca="false">'[2]5 ЦК 3'!$D281</f>
        <v>116.64822204</v>
      </c>
      <c r="E278" s="32" t="n">
        <f aca="false">'[2]5 ЦК 3'!$Q281</f>
        <v>4.30432758</v>
      </c>
      <c r="F278" s="33" t="n">
        <f aca="false">'[2]5 ЦК 3'!$R281</f>
        <v>0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3'!$D282</f>
        <v>97.9573014</v>
      </c>
      <c r="D279" s="32" t="n">
        <f aca="false">'[2]5 ЦК 3'!$D282</f>
        <v>97.1963559</v>
      </c>
      <c r="E279" s="32" t="n">
        <f aca="false">'[2]5 ЦК 3'!$Q282</f>
        <v>4.90258818</v>
      </c>
      <c r="F279" s="33" t="n">
        <f aca="false">'[2]5 ЦК 3'!$R282</f>
        <v>0</v>
      </c>
    </row>
    <row r="280" customFormat="false" ht="15.75" hidden="false" customHeight="true" outlineLevel="0" collapsed="false">
      <c r="A280" s="24" t="n">
        <v>41590</v>
      </c>
      <c r="B280" s="31" t="n">
        <v>0</v>
      </c>
      <c r="C280" s="32" t="n">
        <f aca="false">'[2]3 ЦК 3'!$D283</f>
        <v>106.97949108</v>
      </c>
      <c r="D280" s="32" t="n">
        <f aca="false">'[2]5 ЦК 3'!$D283</f>
        <v>106.21854558</v>
      </c>
      <c r="E280" s="32" t="n">
        <f aca="false">'[2]5 ЦК 3'!$Q283</f>
        <v>0</v>
      </c>
      <c r="F280" s="33" t="n">
        <f aca="false">'[2]5 ЦК 3'!$R283</f>
        <v>6.93667422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3'!$D284</f>
        <v>103.16111904</v>
      </c>
      <c r="D281" s="32" t="n">
        <f aca="false">'[2]5 ЦК 3'!$D284</f>
        <v>102.40017354</v>
      </c>
      <c r="E281" s="32" t="n">
        <f aca="false">'[2]5 ЦК 3'!$Q284</f>
        <v>0</v>
      </c>
      <c r="F281" s="33" t="n">
        <f aca="false">'[2]5 ЦК 3'!$R284</f>
        <v>11.36485224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3'!$D285</f>
        <v>92.75453334</v>
      </c>
      <c r="D282" s="32" t="n">
        <f aca="false">'[2]5 ЦК 3'!$D285</f>
        <v>91.99358784</v>
      </c>
      <c r="E282" s="32" t="n">
        <f aca="false">'[2]5 ЦК 3'!$Q285</f>
        <v>0</v>
      </c>
      <c r="F282" s="33" t="n">
        <f aca="false">'[2]5 ЦК 3'!$R285</f>
        <v>3.9569166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3'!$D286</f>
        <v>92.07545508</v>
      </c>
      <c r="D283" s="32" t="n">
        <f aca="false">'[2]5 ЦК 3'!$D286</f>
        <v>91.31450958</v>
      </c>
      <c r="E283" s="32" t="n">
        <f aca="false">'[2]5 ЦК 3'!$Q286</f>
        <v>1.01179512</v>
      </c>
      <c r="F283" s="33" t="n">
        <f aca="false">'[2]5 ЦК 3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3'!$D287</f>
        <v>97.08195168</v>
      </c>
      <c r="D284" s="32" t="n">
        <f aca="false">'[2]5 ЦК 3'!$D287</f>
        <v>96.32100618</v>
      </c>
      <c r="E284" s="32" t="n">
        <f aca="false">'[2]5 ЦК 3'!$Q287</f>
        <v>8.78603418</v>
      </c>
      <c r="F284" s="33" t="n">
        <f aca="false">'[2]5 ЦК 3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3'!$D288</f>
        <v>105.62868162</v>
      </c>
      <c r="D285" s="32" t="n">
        <f aca="false">'[2]5 ЦК 3'!$D288</f>
        <v>104.86773612</v>
      </c>
      <c r="E285" s="32" t="n">
        <f aca="false">'[2]5 ЦК 3'!$Q288</f>
        <v>7.3837953</v>
      </c>
      <c r="F285" s="33" t="n">
        <f aca="false">'[2]5 ЦК 3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3'!$D289</f>
        <v>116.293464</v>
      </c>
      <c r="D286" s="32" t="n">
        <f aca="false">'[2]5 ЦК 3'!$D289</f>
        <v>115.5325185</v>
      </c>
      <c r="E286" s="32" t="n">
        <f aca="false">'[2]5 ЦК 3'!$Q289</f>
        <v>8.1185013</v>
      </c>
      <c r="F286" s="33" t="n">
        <f aca="false">'[2]5 ЦК 3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3'!$D290</f>
        <v>123.15456846</v>
      </c>
      <c r="D287" s="32" t="n">
        <f aca="false">'[2]5 ЦК 3'!$D290</f>
        <v>122.39362296</v>
      </c>
      <c r="E287" s="32" t="n">
        <f aca="false">'[2]5 ЦК 3'!$Q290</f>
        <v>18.44426934</v>
      </c>
      <c r="F287" s="33" t="n">
        <f aca="false">'[2]5 ЦК 3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3'!$D291</f>
        <v>133.25677596</v>
      </c>
      <c r="D288" s="32" t="n">
        <f aca="false">'[2]5 ЦК 3'!$D291</f>
        <v>132.49583046</v>
      </c>
      <c r="E288" s="32" t="n">
        <f aca="false">'[2]5 ЦК 3'!$Q291</f>
        <v>9.73800324</v>
      </c>
      <c r="F288" s="33" t="n">
        <f aca="false">'[2]5 ЦК 3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3'!$D292</f>
        <v>142.66311192</v>
      </c>
      <c r="D289" s="32" t="n">
        <f aca="false">'[2]5 ЦК 3'!$D292</f>
        <v>141.90216642</v>
      </c>
      <c r="E289" s="32" t="n">
        <f aca="false">'[2]5 ЦК 3'!$Q292</f>
        <v>0.7504497</v>
      </c>
      <c r="F289" s="33" t="n">
        <f aca="false">'[2]5 ЦК 3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3'!$D293</f>
        <v>142.34508918</v>
      </c>
      <c r="D290" s="32" t="n">
        <f aca="false">'[2]5 ЦК 3'!$D293</f>
        <v>141.58414368</v>
      </c>
      <c r="E290" s="32" t="n">
        <f aca="false">'[2]5 ЦК 3'!$Q293</f>
        <v>0</v>
      </c>
      <c r="F290" s="33" t="n">
        <f aca="false">'[2]5 ЦК 3'!$R293</f>
        <v>5.32346976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3'!$D294</f>
        <v>144.31620042</v>
      </c>
      <c r="D291" s="32" t="n">
        <f aca="false">'[2]5 ЦК 3'!$D294</f>
        <v>143.55525492</v>
      </c>
      <c r="E291" s="32" t="n">
        <f aca="false">'[2]5 ЦК 3'!$Q294</f>
        <v>0</v>
      </c>
      <c r="F291" s="33" t="n">
        <f aca="false">'[2]5 ЦК 3'!$R294</f>
        <v>6.30062874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3'!$D295</f>
        <v>143.70954318</v>
      </c>
      <c r="D292" s="32" t="n">
        <f aca="false">'[2]5 ЦК 3'!$D295</f>
        <v>142.94859768</v>
      </c>
      <c r="E292" s="32" t="n">
        <f aca="false">'[2]5 ЦК 3'!$Q295</f>
        <v>0</v>
      </c>
      <c r="F292" s="33" t="n">
        <f aca="false">'[2]5 ЦК 3'!$R295</f>
        <v>5.36440338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3'!$D296</f>
        <v>144.51981894</v>
      </c>
      <c r="D293" s="32" t="n">
        <f aca="false">'[2]5 ЦК 3'!$D296</f>
        <v>143.75887344</v>
      </c>
      <c r="E293" s="32" t="n">
        <f aca="false">'[2]5 ЦК 3'!$Q296</f>
        <v>0</v>
      </c>
      <c r="F293" s="33" t="n">
        <f aca="false">'[2]5 ЦК 3'!$R296</f>
        <v>6.0508287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3'!$D297</f>
        <v>144.15561468</v>
      </c>
      <c r="D294" s="32" t="n">
        <f aca="false">'[2]5 ЦК 3'!$D297</f>
        <v>143.39466918</v>
      </c>
      <c r="E294" s="32" t="n">
        <f aca="false">'[2]5 ЦК 3'!$Q297</f>
        <v>0.00104958</v>
      </c>
      <c r="F294" s="33" t="n">
        <f aca="false">'[2]5 ЦК 3'!$R297</f>
        <v>8.868951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3'!$D298</f>
        <v>140.76547128</v>
      </c>
      <c r="D295" s="32" t="n">
        <f aca="false">'[2]5 ЦК 3'!$D298</f>
        <v>140.00452578</v>
      </c>
      <c r="E295" s="32" t="n">
        <f aca="false">'[2]5 ЦК 3'!$Q298</f>
        <v>0</v>
      </c>
      <c r="F295" s="33" t="n">
        <f aca="false">'[2]5 ЦК 3'!$R298</f>
        <v>3.4216308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3'!$D299</f>
        <v>139.37162904</v>
      </c>
      <c r="D296" s="32" t="n">
        <f aca="false">'[2]5 ЦК 3'!$D299</f>
        <v>138.61068354</v>
      </c>
      <c r="E296" s="32" t="n">
        <f aca="false">'[2]5 ЦК 3'!$Q299</f>
        <v>0</v>
      </c>
      <c r="F296" s="33" t="n">
        <f aca="false">'[2]5 ЦК 3'!$R299</f>
        <v>1.25739684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3'!$D300</f>
        <v>138.44170116</v>
      </c>
      <c r="D297" s="32" t="n">
        <f aca="false">'[2]5 ЦК 3'!$D300</f>
        <v>137.68075566</v>
      </c>
      <c r="E297" s="32" t="n">
        <f aca="false">'[2]5 ЦК 3'!$Q300</f>
        <v>1.99000368</v>
      </c>
      <c r="F297" s="33" t="n">
        <f aca="false">'[2]5 ЦК 3'!$R300</f>
        <v>0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3'!$D301</f>
        <v>144.32459706</v>
      </c>
      <c r="D298" s="32" t="n">
        <f aca="false">'[2]5 ЦК 3'!$D301</f>
        <v>143.56365156</v>
      </c>
      <c r="E298" s="32" t="n">
        <f aca="false">'[2]5 ЦК 3'!$Q301</f>
        <v>0</v>
      </c>
      <c r="F298" s="33" t="n">
        <f aca="false">'[2]5 ЦК 3'!$R301</f>
        <v>2.70161892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3'!$D302</f>
        <v>140.9533461</v>
      </c>
      <c r="D299" s="32" t="n">
        <f aca="false">'[2]5 ЦК 3'!$D302</f>
        <v>140.1924006</v>
      </c>
      <c r="E299" s="32" t="n">
        <f aca="false">'[2]5 ЦК 3'!$Q302</f>
        <v>0</v>
      </c>
      <c r="F299" s="33" t="n">
        <f aca="false">'[2]5 ЦК 3'!$R302</f>
        <v>7.4835054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3'!$D303</f>
        <v>137.85393636</v>
      </c>
      <c r="D300" s="32" t="n">
        <f aca="false">'[2]5 ЦК 3'!$D303</f>
        <v>137.09299086</v>
      </c>
      <c r="E300" s="32" t="n">
        <f aca="false">'[2]5 ЦК 3'!$Q303</f>
        <v>0</v>
      </c>
      <c r="F300" s="33" t="n">
        <f aca="false">'[2]5 ЦК 3'!$R303</f>
        <v>3.89814012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3'!$D304</f>
        <v>132.97233978</v>
      </c>
      <c r="D301" s="32" t="n">
        <f aca="false">'[2]5 ЦК 3'!$D304</f>
        <v>132.21139428</v>
      </c>
      <c r="E301" s="32" t="n">
        <f aca="false">'[2]5 ЦК 3'!$Q304</f>
        <v>0</v>
      </c>
      <c r="F301" s="33" t="n">
        <f aca="false">'[2]5 ЦК 3'!$R304</f>
        <v>10.86210342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3'!$D305</f>
        <v>120.09714192</v>
      </c>
      <c r="D302" s="32" t="n">
        <f aca="false">'[2]5 ЦК 3'!$D305</f>
        <v>119.33619642</v>
      </c>
      <c r="E302" s="32" t="n">
        <f aca="false">'[2]5 ЦК 3'!$Q305</f>
        <v>0</v>
      </c>
      <c r="F302" s="33" t="n">
        <f aca="false">'[2]5 ЦК 3'!$R305</f>
        <v>27.2680884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3'!$D306</f>
        <v>108.88447878</v>
      </c>
      <c r="D303" s="32" t="n">
        <f aca="false">'[2]5 ЦК 3'!$D306</f>
        <v>108.12353328</v>
      </c>
      <c r="E303" s="32" t="n">
        <f aca="false">'[2]5 ЦК 3'!$Q306</f>
        <v>0</v>
      </c>
      <c r="F303" s="33" t="n">
        <f aca="false">'[2]5 ЦК 3'!$R306</f>
        <v>32.15598246</v>
      </c>
    </row>
    <row r="304" customFormat="false" ht="15.75" hidden="false" customHeight="true" outlineLevel="0" collapsed="false">
      <c r="A304" s="24" t="n">
        <v>41591</v>
      </c>
      <c r="B304" s="31" t="n">
        <v>0</v>
      </c>
      <c r="C304" s="32" t="n">
        <f aca="false">'[2]3 ЦК 3'!$D307</f>
        <v>95.16856734</v>
      </c>
      <c r="D304" s="32" t="n">
        <f aca="false">'[2]5 ЦК 3'!$D307</f>
        <v>94.40762184</v>
      </c>
      <c r="E304" s="32" t="n">
        <f aca="false">'[2]5 ЦК 3'!$Q307</f>
        <v>0</v>
      </c>
      <c r="F304" s="33" t="n">
        <f aca="false">'[2]5 ЦК 3'!$R307</f>
        <v>4.63179654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3'!$D308</f>
        <v>87.20750304</v>
      </c>
      <c r="D305" s="32" t="n">
        <f aca="false">'[2]5 ЦК 3'!$D308</f>
        <v>86.44655754</v>
      </c>
      <c r="E305" s="32" t="n">
        <f aca="false">'[2]5 ЦК 3'!$Q308</f>
        <v>0</v>
      </c>
      <c r="F305" s="33" t="n">
        <f aca="false">'[2]5 ЦК 3'!$R308</f>
        <v>3.69032328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3'!$D309</f>
        <v>78.38578314</v>
      </c>
      <c r="D306" s="32" t="n">
        <f aca="false">'[2]5 ЦК 3'!$D309</f>
        <v>77.62483764</v>
      </c>
      <c r="E306" s="32" t="n">
        <f aca="false">'[2]5 ЦК 3'!$Q309</f>
        <v>0</v>
      </c>
      <c r="F306" s="33" t="n">
        <f aca="false">'[2]5 ЦК 3'!$R309</f>
        <v>3.13404588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3'!$D310</f>
        <v>80.10079686</v>
      </c>
      <c r="D307" s="32" t="n">
        <f aca="false">'[2]5 ЦК 3'!$D310</f>
        <v>79.33985136</v>
      </c>
      <c r="E307" s="32" t="n">
        <f aca="false">'[2]5 ЦК 3'!$Q310</f>
        <v>0</v>
      </c>
      <c r="F307" s="33" t="n">
        <f aca="false">'[2]5 ЦК 3'!$R310</f>
        <v>0.45026982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3'!$D311</f>
        <v>85.57855488</v>
      </c>
      <c r="D308" s="32" t="n">
        <f aca="false">'[2]5 ЦК 3'!$D311</f>
        <v>84.81760938</v>
      </c>
      <c r="E308" s="32" t="n">
        <f aca="false">'[2]5 ЦК 3'!$Q311</f>
        <v>2.42348022</v>
      </c>
      <c r="F308" s="33" t="n">
        <f aca="false">'[2]5 ЦК 3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3'!$D312</f>
        <v>91.56850794</v>
      </c>
      <c r="D309" s="32" t="n">
        <f aca="false">'[2]5 ЦК 3'!$D312</f>
        <v>90.80756244</v>
      </c>
      <c r="E309" s="32" t="n">
        <f aca="false">'[2]5 ЦК 3'!$Q312</f>
        <v>16.01029332</v>
      </c>
      <c r="F309" s="33" t="n">
        <f aca="false">'[2]5 ЦК 3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3'!$D313</f>
        <v>113.33679714</v>
      </c>
      <c r="D310" s="32" t="n">
        <f aca="false">'[2]5 ЦК 3'!$D313</f>
        <v>112.57585164</v>
      </c>
      <c r="E310" s="32" t="n">
        <f aca="false">'[2]5 ЦК 3'!$Q313</f>
        <v>8.01564246</v>
      </c>
      <c r="F310" s="33" t="n">
        <f aca="false">'[2]5 ЦК 3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3'!$D314</f>
        <v>122.12807922</v>
      </c>
      <c r="D311" s="32" t="n">
        <f aca="false">'[2]5 ЦК 3'!$D314</f>
        <v>121.36713372</v>
      </c>
      <c r="E311" s="32" t="n">
        <f aca="false">'[2]5 ЦК 3'!$Q314</f>
        <v>15.53588316</v>
      </c>
      <c r="F311" s="33" t="n">
        <f aca="false">'[2]5 ЦК 3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3'!$D315</f>
        <v>139.57944588</v>
      </c>
      <c r="D312" s="32" t="n">
        <f aca="false">'[2]5 ЦК 3'!$D315</f>
        <v>138.81850038</v>
      </c>
      <c r="E312" s="32" t="n">
        <f aca="false">'[2]5 ЦК 3'!$Q315</f>
        <v>2.04353226</v>
      </c>
      <c r="F312" s="33" t="n">
        <f aca="false">'[2]5 ЦК 3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3'!$D316</f>
        <v>143.73368352</v>
      </c>
      <c r="D313" s="32" t="n">
        <f aca="false">'[2]5 ЦК 3'!$D316</f>
        <v>142.97273802</v>
      </c>
      <c r="E313" s="32" t="n">
        <f aca="false">'[2]5 ЦК 3'!$Q316</f>
        <v>0</v>
      </c>
      <c r="F313" s="33" t="n">
        <f aca="false">'[2]5 ЦК 3'!$R316</f>
        <v>3.70081908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3'!$D317</f>
        <v>142.60958334</v>
      </c>
      <c r="D314" s="32" t="n">
        <f aca="false">'[2]5 ЦК 3'!$D317</f>
        <v>141.84863784</v>
      </c>
      <c r="E314" s="32" t="n">
        <f aca="false">'[2]5 ЦК 3'!$Q317</f>
        <v>0</v>
      </c>
      <c r="F314" s="33" t="n">
        <f aca="false">'[2]5 ЦК 3'!$R317</f>
        <v>5.04533106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3'!$D318</f>
        <v>145.1779056</v>
      </c>
      <c r="D315" s="32" t="n">
        <f aca="false">'[2]5 ЦК 3'!$D318</f>
        <v>144.4169601</v>
      </c>
      <c r="E315" s="32" t="n">
        <f aca="false">'[2]5 ЦК 3'!$Q318</f>
        <v>0.00104958</v>
      </c>
      <c r="F315" s="33" t="n">
        <f aca="false">'[2]5 ЦК 3'!$R318</f>
        <v>6.90203808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3'!$D319</f>
        <v>146.52766548</v>
      </c>
      <c r="D316" s="32" t="n">
        <f aca="false">'[2]5 ЦК 3'!$D319</f>
        <v>145.76671998</v>
      </c>
      <c r="E316" s="32" t="n">
        <f aca="false">'[2]5 ЦК 3'!$Q319</f>
        <v>0.00104958</v>
      </c>
      <c r="F316" s="33" t="n">
        <f aca="false">'[2]5 ЦК 3'!$R319</f>
        <v>4.36730238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3'!$D320</f>
        <v>148.92385662</v>
      </c>
      <c r="D317" s="32" t="n">
        <f aca="false">'[2]5 ЦК 3'!$D320</f>
        <v>148.16291112</v>
      </c>
      <c r="E317" s="32" t="n">
        <f aca="false">'[2]5 ЦК 3'!$Q320</f>
        <v>0</v>
      </c>
      <c r="F317" s="33" t="n">
        <f aca="false">'[2]5 ЦК 3'!$R320</f>
        <v>2.2618449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3'!$D321</f>
        <v>147.40406478</v>
      </c>
      <c r="D318" s="32" t="n">
        <f aca="false">'[2]5 ЦК 3'!$D321</f>
        <v>146.64311928</v>
      </c>
      <c r="E318" s="32" t="n">
        <f aca="false">'[2]5 ЦК 3'!$Q321</f>
        <v>0</v>
      </c>
      <c r="F318" s="33" t="n">
        <f aca="false">'[2]5 ЦК 3'!$R321</f>
        <v>17.26978932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3'!$D322</f>
        <v>147.37362696</v>
      </c>
      <c r="D319" s="32" t="n">
        <f aca="false">'[2]5 ЦК 3'!$D322</f>
        <v>146.61268146</v>
      </c>
      <c r="E319" s="32" t="n">
        <f aca="false">'[2]5 ЦК 3'!$Q322</f>
        <v>0</v>
      </c>
      <c r="F319" s="33" t="n">
        <f aca="false">'[2]5 ЦК 3'!$R322</f>
        <v>19.3804947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3'!$D323</f>
        <v>143.3936196</v>
      </c>
      <c r="D320" s="32" t="n">
        <f aca="false">'[2]5 ЦК 3'!$D323</f>
        <v>142.6326741</v>
      </c>
      <c r="E320" s="32" t="n">
        <f aca="false">'[2]5 ЦК 3'!$Q323</f>
        <v>0</v>
      </c>
      <c r="F320" s="33" t="n">
        <f aca="false">'[2]5 ЦК 3'!$R323</f>
        <v>16.61590098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3'!$D324</f>
        <v>142.38287406</v>
      </c>
      <c r="D321" s="32" t="n">
        <f aca="false">'[2]5 ЦК 3'!$D324</f>
        <v>141.62192856</v>
      </c>
      <c r="E321" s="32" t="n">
        <f aca="false">'[2]5 ЦК 3'!$Q324</f>
        <v>0</v>
      </c>
      <c r="F321" s="33" t="n">
        <f aca="false">'[2]5 ЦК 3'!$R324</f>
        <v>6.01619256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3'!$D325</f>
        <v>148.1744565</v>
      </c>
      <c r="D322" s="32" t="n">
        <f aca="false">'[2]5 ЦК 3'!$D325</f>
        <v>147.413511</v>
      </c>
      <c r="E322" s="32" t="n">
        <f aca="false">'[2]5 ЦК 3'!$Q325</f>
        <v>0</v>
      </c>
      <c r="F322" s="33" t="n">
        <f aca="false">'[2]5 ЦК 3'!$R325</f>
        <v>9.3727494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3'!$D326</f>
        <v>144.38862144</v>
      </c>
      <c r="D323" s="32" t="n">
        <f aca="false">'[2]5 ЦК 3'!$D326</f>
        <v>143.62767594</v>
      </c>
      <c r="E323" s="32" t="n">
        <f aca="false">'[2]5 ЦК 3'!$Q326</f>
        <v>0</v>
      </c>
      <c r="F323" s="33" t="n">
        <f aca="false">'[2]5 ЦК 3'!$R326</f>
        <v>15.8066748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3'!$D327</f>
        <v>141.14332008</v>
      </c>
      <c r="D324" s="32" t="n">
        <f aca="false">'[2]5 ЦК 3'!$D327</f>
        <v>140.38237458</v>
      </c>
      <c r="E324" s="32" t="n">
        <f aca="false">'[2]5 ЦК 3'!$Q327</f>
        <v>0</v>
      </c>
      <c r="F324" s="33" t="n">
        <f aca="false">'[2]5 ЦК 3'!$R327</f>
        <v>6.20091864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3'!$D328</f>
        <v>134.18460468</v>
      </c>
      <c r="D325" s="32" t="n">
        <f aca="false">'[2]5 ЦК 3'!$D328</f>
        <v>133.42365918</v>
      </c>
      <c r="E325" s="32" t="n">
        <f aca="false">'[2]5 ЦК 3'!$Q328</f>
        <v>0</v>
      </c>
      <c r="F325" s="33" t="n">
        <f aca="false">'[2]5 ЦК 3'!$R328</f>
        <v>13.74634926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3'!$D329</f>
        <v>119.37608046</v>
      </c>
      <c r="D326" s="32" t="n">
        <f aca="false">'[2]5 ЦК 3'!$D329</f>
        <v>118.61513496</v>
      </c>
      <c r="E326" s="32" t="n">
        <f aca="false">'[2]5 ЦК 3'!$Q329</f>
        <v>0</v>
      </c>
      <c r="F326" s="33" t="n">
        <f aca="false">'[2]5 ЦК 3'!$R329</f>
        <v>26.51973786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3'!$D330</f>
        <v>109.37358306</v>
      </c>
      <c r="D327" s="32" t="n">
        <f aca="false">'[2]5 ЦК 3'!$D330</f>
        <v>108.61263756</v>
      </c>
      <c r="E327" s="32" t="n">
        <f aca="false">'[2]5 ЦК 3'!$Q330</f>
        <v>0</v>
      </c>
      <c r="F327" s="33" t="n">
        <f aca="false">'[2]5 ЦК 3'!$R330</f>
        <v>23.13904068</v>
      </c>
    </row>
    <row r="328" customFormat="false" ht="15.75" hidden="false" customHeight="true" outlineLevel="0" collapsed="false">
      <c r="A328" s="24" t="n">
        <v>41592</v>
      </c>
      <c r="B328" s="31" t="n">
        <v>0</v>
      </c>
      <c r="C328" s="32" t="n">
        <f aca="false">'[2]3 ЦК 3'!$D331</f>
        <v>97.78097196</v>
      </c>
      <c r="D328" s="32" t="n">
        <f aca="false">'[2]5 ЦК 3'!$D331</f>
        <v>97.02002646</v>
      </c>
      <c r="E328" s="32" t="n">
        <f aca="false">'[2]5 ЦК 3'!$Q331</f>
        <v>0</v>
      </c>
      <c r="F328" s="33" t="n">
        <f aca="false">'[2]5 ЦК 3'!$R331</f>
        <v>23.30487432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3'!$D332</f>
        <v>88.01043174</v>
      </c>
      <c r="D329" s="32" t="n">
        <f aca="false">'[2]5 ЦК 3'!$D332</f>
        <v>87.24948624</v>
      </c>
      <c r="E329" s="32" t="n">
        <f aca="false">'[2]5 ЦК 3'!$Q332</f>
        <v>0</v>
      </c>
      <c r="F329" s="33" t="n">
        <f aca="false">'[2]5 ЦК 3'!$R332</f>
        <v>88.57510578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3'!$D333</f>
        <v>85.34344896</v>
      </c>
      <c r="D330" s="32" t="n">
        <f aca="false">'[2]5 ЦК 3'!$D333</f>
        <v>84.58250346</v>
      </c>
      <c r="E330" s="32" t="n">
        <f aca="false">'[2]5 ЦК 3'!$Q333</f>
        <v>0</v>
      </c>
      <c r="F330" s="33" t="n">
        <f aca="false">'[2]5 ЦК 3'!$R333</f>
        <v>34.86494844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3'!$D334</f>
        <v>82.04881734</v>
      </c>
      <c r="D331" s="32" t="n">
        <f aca="false">'[2]5 ЦК 3'!$D334</f>
        <v>81.28787184</v>
      </c>
      <c r="E331" s="32" t="n">
        <f aca="false">'[2]5 ЦК 3'!$Q334</f>
        <v>0</v>
      </c>
      <c r="F331" s="33" t="n">
        <f aca="false">'[2]5 ЦК 3'!$R334</f>
        <v>82.76253174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3'!$D335</f>
        <v>86.06870874</v>
      </c>
      <c r="D332" s="32" t="n">
        <f aca="false">'[2]5 ЦК 3'!$D335</f>
        <v>85.30776324</v>
      </c>
      <c r="E332" s="32" t="n">
        <f aca="false">'[2]5 ЦК 3'!$Q335</f>
        <v>0</v>
      </c>
      <c r="F332" s="33" t="n">
        <f aca="false">'[2]5 ЦК 3'!$R335</f>
        <v>87.71235102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3'!$D336</f>
        <v>91.96839792</v>
      </c>
      <c r="D333" s="32" t="n">
        <f aca="false">'[2]5 ЦК 3'!$D336</f>
        <v>91.20745242</v>
      </c>
      <c r="E333" s="32" t="n">
        <f aca="false">'[2]5 ЦК 3'!$Q336</f>
        <v>6.36465312</v>
      </c>
      <c r="F333" s="33" t="n">
        <f aca="false">'[2]5 ЦК 3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3'!$D337</f>
        <v>114.84399402</v>
      </c>
      <c r="D334" s="32" t="n">
        <f aca="false">'[2]5 ЦК 3'!$D337</f>
        <v>114.08304852</v>
      </c>
      <c r="E334" s="32" t="n">
        <f aca="false">'[2]5 ЦК 3'!$Q337</f>
        <v>5.90703624</v>
      </c>
      <c r="F334" s="33" t="n">
        <f aca="false">'[2]5 ЦК 3'!$R337</f>
        <v>0.00104958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3'!$D338</f>
        <v>125.07110154</v>
      </c>
      <c r="D335" s="32" t="n">
        <f aca="false">'[2]5 ЦК 3'!$D338</f>
        <v>124.31015604</v>
      </c>
      <c r="E335" s="32" t="n">
        <f aca="false">'[2]5 ЦК 3'!$Q338</f>
        <v>0.67802868</v>
      </c>
      <c r="F335" s="33" t="n">
        <f aca="false">'[2]5 ЦК 3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3'!$D339</f>
        <v>139.6256274</v>
      </c>
      <c r="D336" s="32" t="n">
        <f aca="false">'[2]5 ЦК 3'!$D339</f>
        <v>138.8646819</v>
      </c>
      <c r="E336" s="32" t="n">
        <f aca="false">'[2]5 ЦК 3'!$Q339</f>
        <v>0</v>
      </c>
      <c r="F336" s="33" t="n">
        <f aca="false">'[2]5 ЦК 3'!$R339</f>
        <v>12.57081966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3'!$D340</f>
        <v>143.82289782</v>
      </c>
      <c r="D337" s="32" t="n">
        <f aca="false">'[2]5 ЦК 3'!$D340</f>
        <v>143.06195232</v>
      </c>
      <c r="E337" s="32" t="n">
        <f aca="false">'[2]5 ЦК 3'!$Q340</f>
        <v>0</v>
      </c>
      <c r="F337" s="33" t="n">
        <f aca="false">'[2]5 ЦК 3'!$R340</f>
        <v>18.49779792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3'!$D341</f>
        <v>143.1312246</v>
      </c>
      <c r="D338" s="32" t="n">
        <f aca="false">'[2]5 ЦК 3'!$D341</f>
        <v>142.3702791</v>
      </c>
      <c r="E338" s="32" t="n">
        <f aca="false">'[2]5 ЦК 3'!$Q341</f>
        <v>0</v>
      </c>
      <c r="F338" s="33" t="n">
        <f aca="false">'[2]5 ЦК 3'!$R341</f>
        <v>13.067271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3'!$D342</f>
        <v>143.33484312</v>
      </c>
      <c r="D339" s="32" t="n">
        <f aca="false">'[2]5 ЦК 3'!$D342</f>
        <v>142.57389762</v>
      </c>
      <c r="E339" s="32" t="n">
        <f aca="false">'[2]5 ЦК 3'!$Q342</f>
        <v>0</v>
      </c>
      <c r="F339" s="33" t="n">
        <f aca="false">'[2]5 ЦК 3'!$R342</f>
        <v>12.4165314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3'!$D343</f>
        <v>144.64052064</v>
      </c>
      <c r="D340" s="32" t="n">
        <f aca="false">'[2]5 ЦК 3'!$D343</f>
        <v>143.87957514</v>
      </c>
      <c r="E340" s="32" t="n">
        <f aca="false">'[2]5 ЦК 3'!$Q343</f>
        <v>0</v>
      </c>
      <c r="F340" s="33" t="n">
        <f aca="false">'[2]5 ЦК 3'!$R343</f>
        <v>1.84306248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3'!$D344</f>
        <v>147.47333706</v>
      </c>
      <c r="D341" s="32" t="n">
        <f aca="false">'[2]5 ЦК 3'!$D344</f>
        <v>146.71239156</v>
      </c>
      <c r="E341" s="32" t="n">
        <f aca="false">'[2]5 ЦК 3'!$Q344</f>
        <v>0</v>
      </c>
      <c r="F341" s="33" t="n">
        <f aca="false">'[2]5 ЦК 3'!$R344</f>
        <v>3.67982748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3'!$D345</f>
        <v>147.13747146</v>
      </c>
      <c r="D342" s="32" t="n">
        <f aca="false">'[2]5 ЦК 3'!$D345</f>
        <v>146.37652596</v>
      </c>
      <c r="E342" s="32" t="n">
        <f aca="false">'[2]5 ЦК 3'!$Q345</f>
        <v>0</v>
      </c>
      <c r="F342" s="33" t="n">
        <f aca="false">'[2]5 ЦК 3'!$R345</f>
        <v>5.4630639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3'!$D346</f>
        <v>146.1067839</v>
      </c>
      <c r="D343" s="32" t="n">
        <f aca="false">'[2]5 ЦК 3'!$D346</f>
        <v>145.3458384</v>
      </c>
      <c r="E343" s="32" t="n">
        <f aca="false">'[2]5 ЦК 3'!$Q346</f>
        <v>0</v>
      </c>
      <c r="F343" s="33" t="n">
        <f aca="false">'[2]5 ЦК 3'!$R346</f>
        <v>3.90338802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3'!$D347</f>
        <v>144.45264582</v>
      </c>
      <c r="D344" s="32" t="n">
        <f aca="false">'[2]5 ЦК 3'!$D347</f>
        <v>143.69170032</v>
      </c>
      <c r="E344" s="32" t="n">
        <f aca="false">'[2]5 ЦК 3'!$Q347</f>
        <v>0</v>
      </c>
      <c r="F344" s="33" t="n">
        <f aca="false">'[2]5 ЦК 3'!$R347</f>
        <v>4.1300973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3'!$D348</f>
        <v>143.97298776</v>
      </c>
      <c r="D345" s="32" t="n">
        <f aca="false">'[2]5 ЦК 3'!$D348</f>
        <v>143.21204226</v>
      </c>
      <c r="E345" s="32" t="n">
        <f aca="false">'[2]5 ЦК 3'!$Q348</f>
        <v>0</v>
      </c>
      <c r="F345" s="33" t="n">
        <f aca="false">'[2]5 ЦК 3'!$R348</f>
        <v>2.81602314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3'!$D349</f>
        <v>148.35498426</v>
      </c>
      <c r="D346" s="32" t="n">
        <f aca="false">'[2]5 ЦК 3'!$D349</f>
        <v>147.59403876</v>
      </c>
      <c r="E346" s="32" t="n">
        <f aca="false">'[2]5 ЦК 3'!$Q349</f>
        <v>0</v>
      </c>
      <c r="F346" s="33" t="n">
        <f aca="false">'[2]5 ЦК 3'!$R349</f>
        <v>4.14794016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3'!$D350</f>
        <v>145.10863332</v>
      </c>
      <c r="D347" s="32" t="n">
        <f aca="false">'[2]5 ЦК 3'!$D350</f>
        <v>144.34768782</v>
      </c>
      <c r="E347" s="32" t="n">
        <f aca="false">'[2]5 ЦК 3'!$Q350</f>
        <v>0</v>
      </c>
      <c r="F347" s="33" t="n">
        <f aca="false">'[2]5 ЦК 3'!$R350</f>
        <v>19.56731994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3'!$D351</f>
        <v>143.49437928</v>
      </c>
      <c r="D348" s="32" t="n">
        <f aca="false">'[2]5 ЦК 3'!$D351</f>
        <v>142.73343378</v>
      </c>
      <c r="E348" s="32" t="n">
        <f aca="false">'[2]5 ЦК 3'!$Q351</f>
        <v>0</v>
      </c>
      <c r="F348" s="33" t="n">
        <f aca="false">'[2]5 ЦК 3'!$R351</f>
        <v>17.423028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3'!$D352</f>
        <v>136.18405458</v>
      </c>
      <c r="D349" s="32" t="n">
        <f aca="false">'[2]5 ЦК 3'!$D352</f>
        <v>135.42310908</v>
      </c>
      <c r="E349" s="32" t="n">
        <f aca="false">'[2]5 ЦК 3'!$Q352</f>
        <v>0</v>
      </c>
      <c r="F349" s="33" t="n">
        <f aca="false">'[2]5 ЦК 3'!$R352</f>
        <v>24.25159548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3'!$D353</f>
        <v>119.60698806</v>
      </c>
      <c r="D350" s="32" t="n">
        <f aca="false">'[2]5 ЦК 3'!$D353</f>
        <v>118.84604256</v>
      </c>
      <c r="E350" s="32" t="n">
        <f aca="false">'[2]5 ЦК 3'!$Q353</f>
        <v>0</v>
      </c>
      <c r="F350" s="33" t="n">
        <f aca="false">'[2]5 ЦК 3'!$R353</f>
        <v>27.4307733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3'!$D354</f>
        <v>108.05845932</v>
      </c>
      <c r="D351" s="32" t="n">
        <f aca="false">'[2]5 ЦК 3'!$D354</f>
        <v>107.29751382</v>
      </c>
      <c r="E351" s="32" t="n">
        <f aca="false">'[2]5 ЦК 3'!$Q354</f>
        <v>0</v>
      </c>
      <c r="F351" s="33" t="n">
        <f aca="false">'[2]5 ЦК 3'!$R354</f>
        <v>19.17162828</v>
      </c>
    </row>
    <row r="352" customFormat="false" ht="15.75" hidden="false" customHeight="true" outlineLevel="0" collapsed="false">
      <c r="A352" s="24" t="n">
        <v>41593</v>
      </c>
      <c r="B352" s="31" t="n">
        <v>0</v>
      </c>
      <c r="C352" s="32" t="n">
        <f aca="false">'[2]3 ЦК 3'!$D355</f>
        <v>94.7403387</v>
      </c>
      <c r="D352" s="32" t="n">
        <f aca="false">'[2]5 ЦК 3'!$D355</f>
        <v>93.9793932</v>
      </c>
      <c r="E352" s="32" t="n">
        <f aca="false">'[2]5 ЦК 3'!$Q355</f>
        <v>0</v>
      </c>
      <c r="F352" s="33" t="n">
        <f aca="false">'[2]5 ЦК 3'!$R355</f>
        <v>4.82386968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3'!$D356</f>
        <v>88.09754688</v>
      </c>
      <c r="D353" s="32" t="n">
        <f aca="false">'[2]5 ЦК 3'!$D356</f>
        <v>87.33660138</v>
      </c>
      <c r="E353" s="32" t="n">
        <f aca="false">'[2]5 ЦК 3'!$Q356</f>
        <v>0</v>
      </c>
      <c r="F353" s="33" t="n">
        <f aca="false">'[2]5 ЦК 3'!$R356</f>
        <v>6.90833556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3'!$D357</f>
        <v>76.06936008</v>
      </c>
      <c r="D354" s="32" t="n">
        <f aca="false">'[2]5 ЦК 3'!$D357</f>
        <v>75.30841458</v>
      </c>
      <c r="E354" s="32" t="n">
        <f aca="false">'[2]5 ЦК 3'!$Q357</f>
        <v>0</v>
      </c>
      <c r="F354" s="33" t="n">
        <f aca="false">'[2]5 ЦК 3'!$R357</f>
        <v>5.65618662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3'!$D358</f>
        <v>82.23354342</v>
      </c>
      <c r="D355" s="32" t="n">
        <f aca="false">'[2]5 ЦК 3'!$D358</f>
        <v>81.47259792</v>
      </c>
      <c r="E355" s="32" t="n">
        <f aca="false">'[2]5 ЦК 3'!$Q358</f>
        <v>0</v>
      </c>
      <c r="F355" s="33" t="n">
        <f aca="false">'[2]5 ЦК 3'!$R358</f>
        <v>1.24270272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3'!$D359</f>
        <v>86.79396852</v>
      </c>
      <c r="D356" s="32" t="n">
        <f aca="false">'[2]5 ЦК 3'!$D359</f>
        <v>86.03302302</v>
      </c>
      <c r="E356" s="32" t="n">
        <f aca="false">'[2]5 ЦК 3'!$Q359</f>
        <v>0.17632944</v>
      </c>
      <c r="F356" s="33" t="n">
        <f aca="false">'[2]5 ЦК 3'!$R359</f>
        <v>0.01469412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3'!$D360</f>
        <v>89.68556142</v>
      </c>
      <c r="D357" s="32" t="n">
        <f aca="false">'[2]5 ЦК 3'!$D360</f>
        <v>88.92461592</v>
      </c>
      <c r="E357" s="32" t="n">
        <f aca="false">'[2]5 ЦК 3'!$Q360</f>
        <v>11.34386064</v>
      </c>
      <c r="F357" s="33" t="n">
        <f aca="false">'[2]5 ЦК 3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3'!$D361</f>
        <v>110.2793706</v>
      </c>
      <c r="D358" s="32" t="n">
        <f aca="false">'[2]5 ЦК 3'!$D361</f>
        <v>109.5184251</v>
      </c>
      <c r="E358" s="32" t="n">
        <f aca="false">'[2]5 ЦК 3'!$Q361</f>
        <v>11.14758918</v>
      </c>
      <c r="F358" s="33" t="n">
        <f aca="false">'[2]5 ЦК 3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3'!$D362</f>
        <v>122.07455064</v>
      </c>
      <c r="D359" s="32" t="n">
        <f aca="false">'[2]5 ЦК 3'!$D362</f>
        <v>121.31360514</v>
      </c>
      <c r="E359" s="32" t="n">
        <f aca="false">'[2]5 ЦК 3'!$Q362</f>
        <v>8.48795346</v>
      </c>
      <c r="F359" s="33" t="n">
        <f aca="false">'[2]5 ЦК 3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3'!$D363</f>
        <v>132.7613742</v>
      </c>
      <c r="D360" s="32" t="n">
        <f aca="false">'[2]5 ЦК 3'!$D363</f>
        <v>132.0004287</v>
      </c>
      <c r="E360" s="32" t="n">
        <f aca="false">'[2]5 ЦК 3'!$Q363</f>
        <v>7.76584242</v>
      </c>
      <c r="F360" s="33" t="n">
        <f aca="false">'[2]5 ЦК 3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3'!$D364</f>
        <v>144.80635428</v>
      </c>
      <c r="D361" s="32" t="n">
        <f aca="false">'[2]5 ЦК 3'!$D364</f>
        <v>144.04540878</v>
      </c>
      <c r="E361" s="32" t="n">
        <f aca="false">'[2]5 ЦК 3'!$Q364</f>
        <v>0</v>
      </c>
      <c r="F361" s="33" t="n">
        <f aca="false">'[2]5 ЦК 3'!$R364</f>
        <v>5.28568488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3'!$D365</f>
        <v>144.59119038</v>
      </c>
      <c r="D362" s="32" t="n">
        <f aca="false">'[2]5 ЦК 3'!$D365</f>
        <v>143.83024488</v>
      </c>
      <c r="E362" s="32" t="n">
        <f aca="false">'[2]5 ЦК 3'!$Q365</f>
        <v>0</v>
      </c>
      <c r="F362" s="33" t="n">
        <f aca="false">'[2]5 ЦК 3'!$R365</f>
        <v>4.19412168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3'!$D366</f>
        <v>146.01547044</v>
      </c>
      <c r="D363" s="32" t="n">
        <f aca="false">'[2]5 ЦК 3'!$D366</f>
        <v>145.25452494</v>
      </c>
      <c r="E363" s="32" t="n">
        <f aca="false">'[2]5 ЦК 3'!$Q366</f>
        <v>0.00104958</v>
      </c>
      <c r="F363" s="33" t="n">
        <f aca="false">'[2]5 ЦК 3'!$R366</f>
        <v>5.61315384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3'!$D367</f>
        <v>146.55495456</v>
      </c>
      <c r="D364" s="32" t="n">
        <f aca="false">'[2]5 ЦК 3'!$D367</f>
        <v>145.79400906</v>
      </c>
      <c r="E364" s="32" t="n">
        <f aca="false">'[2]5 ЦК 3'!$Q367</f>
        <v>0</v>
      </c>
      <c r="F364" s="33" t="n">
        <f aca="false">'[2]5 ЦК 3'!$R367</f>
        <v>4.04298216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3'!$D368</f>
        <v>147.76826904</v>
      </c>
      <c r="D365" s="32" t="n">
        <f aca="false">'[2]5 ЦК 3'!$D368</f>
        <v>147.00732354</v>
      </c>
      <c r="E365" s="32" t="n">
        <f aca="false">'[2]5 ЦК 3'!$Q368</f>
        <v>0</v>
      </c>
      <c r="F365" s="33" t="n">
        <f aca="false">'[2]5 ЦК 3'!$R368</f>
        <v>5.2426521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3'!$D369</f>
        <v>146.75332518</v>
      </c>
      <c r="D366" s="32" t="n">
        <f aca="false">'[2]5 ЦК 3'!$D369</f>
        <v>145.99237968</v>
      </c>
      <c r="E366" s="32" t="n">
        <f aca="false">'[2]5 ЦК 3'!$Q369</f>
        <v>0</v>
      </c>
      <c r="F366" s="33" t="n">
        <f aca="false">'[2]5 ЦК 3'!$R369</f>
        <v>9.1365939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3'!$D370</f>
        <v>146.80580418</v>
      </c>
      <c r="D367" s="32" t="n">
        <f aca="false">'[2]5 ЦК 3'!$D370</f>
        <v>146.04485868</v>
      </c>
      <c r="E367" s="32" t="n">
        <f aca="false">'[2]5 ЦК 3'!$Q370</f>
        <v>0</v>
      </c>
      <c r="F367" s="33" t="n">
        <f aca="false">'[2]5 ЦК 3'!$R370</f>
        <v>7.4310264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3'!$D371</f>
        <v>144.77486688</v>
      </c>
      <c r="D368" s="32" t="n">
        <f aca="false">'[2]5 ЦК 3'!$D371</f>
        <v>144.01392138</v>
      </c>
      <c r="E368" s="32" t="n">
        <f aca="false">'[2]5 ЦК 3'!$Q371</f>
        <v>0</v>
      </c>
      <c r="F368" s="33" t="n">
        <f aca="false">'[2]5 ЦК 3'!$R371</f>
        <v>5.26679244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3'!$D372</f>
        <v>142.94649852</v>
      </c>
      <c r="D369" s="32" t="n">
        <f aca="false">'[2]5 ЦК 3'!$D372</f>
        <v>142.18555302</v>
      </c>
      <c r="E369" s="32" t="n">
        <f aca="false">'[2]5 ЦК 3'!$Q372</f>
        <v>0.4145841</v>
      </c>
      <c r="F369" s="33" t="n">
        <f aca="false">'[2]5 ЦК 3'!$R372</f>
        <v>0.61295472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3'!$D373</f>
        <v>147.63707154</v>
      </c>
      <c r="D370" s="32" t="n">
        <f aca="false">'[2]5 ЦК 3'!$D373</f>
        <v>146.87612604</v>
      </c>
      <c r="E370" s="32" t="n">
        <f aca="false">'[2]5 ЦК 3'!$Q373</f>
        <v>0</v>
      </c>
      <c r="F370" s="33" t="n">
        <f aca="false">'[2]5 ЦК 3'!$R373</f>
        <v>8.50894506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3'!$D374</f>
        <v>144.98478288</v>
      </c>
      <c r="D371" s="32" t="n">
        <f aca="false">'[2]5 ЦК 3'!$D374</f>
        <v>144.22383738</v>
      </c>
      <c r="E371" s="32" t="n">
        <f aca="false">'[2]5 ЦК 3'!$Q374</f>
        <v>0</v>
      </c>
      <c r="F371" s="33" t="n">
        <f aca="false">'[2]5 ЦК 3'!$R374</f>
        <v>15.63244452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3'!$D375</f>
        <v>143.79980706</v>
      </c>
      <c r="D372" s="32" t="n">
        <f aca="false">'[2]5 ЦК 3'!$D375</f>
        <v>143.03886156</v>
      </c>
      <c r="E372" s="32" t="n">
        <f aca="false">'[2]5 ЦК 3'!$Q375</f>
        <v>0</v>
      </c>
      <c r="F372" s="33" t="n">
        <f aca="false">'[2]5 ЦК 3'!$R375</f>
        <v>18.79902738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3'!$D376</f>
        <v>138.90876426</v>
      </c>
      <c r="D373" s="32" t="n">
        <f aca="false">'[2]5 ЦК 3'!$D376</f>
        <v>138.14781876</v>
      </c>
      <c r="E373" s="32" t="n">
        <f aca="false">'[2]5 ЦК 3'!$Q376</f>
        <v>0</v>
      </c>
      <c r="F373" s="33" t="n">
        <f aca="false">'[2]5 ЦК 3'!$R376</f>
        <v>13.99405014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3'!$D377</f>
        <v>123.54396264</v>
      </c>
      <c r="D374" s="32" t="n">
        <f aca="false">'[2]5 ЦК 3'!$D377</f>
        <v>122.78301714</v>
      </c>
      <c r="E374" s="32" t="n">
        <f aca="false">'[2]5 ЦК 3'!$Q377</f>
        <v>0</v>
      </c>
      <c r="F374" s="33" t="n">
        <f aca="false">'[2]5 ЦК 3'!$R377</f>
        <v>22.49459856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3'!$D378</f>
        <v>112.58739702</v>
      </c>
      <c r="D375" s="32" t="n">
        <f aca="false">'[2]5 ЦК 3'!$D378</f>
        <v>111.82645152</v>
      </c>
      <c r="E375" s="32" t="n">
        <f aca="false">'[2]5 ЦК 3'!$Q378</f>
        <v>0</v>
      </c>
      <c r="F375" s="33" t="n">
        <f aca="false">'[2]5 ЦК 3'!$R378</f>
        <v>15.2923806</v>
      </c>
    </row>
    <row r="376" customFormat="false" ht="15.75" hidden="false" customHeight="true" outlineLevel="0" collapsed="false">
      <c r="A376" s="24" t="n">
        <v>41594</v>
      </c>
      <c r="B376" s="31" t="n">
        <v>0</v>
      </c>
      <c r="C376" s="32" t="n">
        <f aca="false">'[2]3 ЦК 3'!$D379</f>
        <v>97.13233152</v>
      </c>
      <c r="D376" s="32" t="n">
        <f aca="false">'[2]5 ЦК 3'!$D379</f>
        <v>96.37138602</v>
      </c>
      <c r="E376" s="32" t="n">
        <f aca="false">'[2]5 ЦК 3'!$Q379</f>
        <v>0</v>
      </c>
      <c r="F376" s="33" t="n">
        <f aca="false">'[2]5 ЦК 3'!$R379</f>
        <v>3.86350398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3'!$D380</f>
        <v>95.16436902</v>
      </c>
      <c r="D377" s="32" t="n">
        <f aca="false">'[2]5 ЦК 3'!$D380</f>
        <v>94.40342352</v>
      </c>
      <c r="E377" s="32" t="n">
        <f aca="false">'[2]5 ЦК 3'!$Q380</f>
        <v>0</v>
      </c>
      <c r="F377" s="33" t="n">
        <f aca="false">'[2]5 ЦК 3'!$R380</f>
        <v>6.31112454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3'!$D381</f>
        <v>92.33470134</v>
      </c>
      <c r="D378" s="32" t="n">
        <f aca="false">'[2]5 ЦК 3'!$D381</f>
        <v>91.57375584</v>
      </c>
      <c r="E378" s="32" t="n">
        <f aca="false">'[2]5 ЦК 3'!$Q381</f>
        <v>0</v>
      </c>
      <c r="F378" s="33" t="n">
        <f aca="false">'[2]5 ЦК 3'!$R381</f>
        <v>3.97475946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3'!$D382</f>
        <v>89.9280144</v>
      </c>
      <c r="D379" s="32" t="n">
        <f aca="false">'[2]5 ЦК 3'!$D382</f>
        <v>89.1670689</v>
      </c>
      <c r="E379" s="32" t="n">
        <f aca="false">'[2]5 ЦК 3'!$Q382</f>
        <v>0</v>
      </c>
      <c r="F379" s="33" t="n">
        <f aca="false">'[2]5 ЦК 3'!$R382</f>
        <v>1.1230506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3'!$D383</f>
        <v>89.52707484</v>
      </c>
      <c r="D380" s="32" t="n">
        <f aca="false">'[2]5 ЦК 3'!$D383</f>
        <v>88.76612934</v>
      </c>
      <c r="E380" s="32" t="n">
        <f aca="false">'[2]5 ЦК 3'!$Q383</f>
        <v>0.27603954</v>
      </c>
      <c r="F380" s="33" t="n">
        <f aca="false">'[2]5 ЦК 3'!$R383</f>
        <v>0.00104958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3'!$D384</f>
        <v>90.20930184</v>
      </c>
      <c r="D381" s="32" t="n">
        <f aca="false">'[2]5 ЦК 3'!$D384</f>
        <v>89.44835634</v>
      </c>
      <c r="E381" s="32" t="n">
        <f aca="false">'[2]5 ЦК 3'!$Q384</f>
        <v>2.47910796</v>
      </c>
      <c r="F381" s="33" t="n">
        <f aca="false">'[2]5 ЦК 3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3'!$D385</f>
        <v>97.97409468</v>
      </c>
      <c r="D382" s="32" t="n">
        <f aca="false">'[2]5 ЦК 3'!$D385</f>
        <v>97.21314918</v>
      </c>
      <c r="E382" s="32" t="n">
        <f aca="false">'[2]5 ЦК 3'!$Q385</f>
        <v>12.2643423</v>
      </c>
      <c r="F382" s="33" t="n">
        <f aca="false">'[2]5 ЦК 3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3'!$D386</f>
        <v>102.06010962</v>
      </c>
      <c r="D383" s="32" t="n">
        <f aca="false">'[2]5 ЦК 3'!$D386</f>
        <v>101.29916412</v>
      </c>
      <c r="E383" s="32" t="n">
        <f aca="false">'[2]5 ЦК 3'!$Q386</f>
        <v>11.63144556</v>
      </c>
      <c r="F383" s="33" t="n">
        <f aca="false">'[2]5 ЦК 3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3'!$D387</f>
        <v>116.93685654</v>
      </c>
      <c r="D384" s="32" t="n">
        <f aca="false">'[2]5 ЦК 3'!$D387</f>
        <v>116.17591104</v>
      </c>
      <c r="E384" s="32" t="n">
        <f aca="false">'[2]5 ЦК 3'!$Q387</f>
        <v>3.3114249</v>
      </c>
      <c r="F384" s="33" t="n">
        <f aca="false">'[2]5 ЦК 3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3'!$D388</f>
        <v>123.63212736</v>
      </c>
      <c r="D385" s="32" t="n">
        <f aca="false">'[2]5 ЦК 3'!$D388</f>
        <v>122.87118186</v>
      </c>
      <c r="E385" s="32" t="n">
        <f aca="false">'[2]5 ЦК 3'!$Q388</f>
        <v>4.9592655</v>
      </c>
      <c r="F385" s="33" t="n">
        <f aca="false">'[2]5 ЦК 3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3'!$D389</f>
        <v>127.68035742</v>
      </c>
      <c r="D386" s="32" t="n">
        <f aca="false">'[2]5 ЦК 3'!$D389</f>
        <v>126.91941192</v>
      </c>
      <c r="E386" s="32" t="n">
        <f aca="false">'[2]5 ЦК 3'!$Q389</f>
        <v>4.85640666</v>
      </c>
      <c r="F386" s="33" t="n">
        <f aca="false">'[2]5 ЦК 3'!$R389</f>
        <v>0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3'!$D390</f>
        <v>130.17310992</v>
      </c>
      <c r="D387" s="32" t="n">
        <f aca="false">'[2]5 ЦК 3'!$D390</f>
        <v>129.41216442</v>
      </c>
      <c r="E387" s="32" t="n">
        <f aca="false">'[2]5 ЦК 3'!$Q390</f>
        <v>2.4297777</v>
      </c>
      <c r="F387" s="33" t="n">
        <f aca="false">'[2]5 ЦК 3'!$R390</f>
        <v>0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3'!$D391</f>
        <v>129.86138466</v>
      </c>
      <c r="D388" s="32" t="n">
        <f aca="false">'[2]5 ЦК 3'!$D391</f>
        <v>129.10043916</v>
      </c>
      <c r="E388" s="32" t="n">
        <f aca="false">'[2]5 ЦК 3'!$Q391</f>
        <v>2.7446517</v>
      </c>
      <c r="F388" s="33" t="n">
        <f aca="false">'[2]5 ЦК 3'!$R391</f>
        <v>0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3'!$D392</f>
        <v>128.92410972</v>
      </c>
      <c r="D389" s="32" t="n">
        <f aca="false">'[2]5 ЦК 3'!$D392</f>
        <v>128.16316422</v>
      </c>
      <c r="E389" s="32" t="n">
        <f aca="false">'[2]5 ЦК 3'!$Q392</f>
        <v>2.9230803</v>
      </c>
      <c r="F389" s="33" t="n">
        <f aca="false">'[2]5 ЦК 3'!$R392</f>
        <v>0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3'!$D393</f>
        <v>130.42186038</v>
      </c>
      <c r="D390" s="32" t="n">
        <f aca="false">'[2]5 ЦК 3'!$D393</f>
        <v>129.66091488</v>
      </c>
      <c r="E390" s="32" t="n">
        <f aca="false">'[2]5 ЦК 3'!$Q393</f>
        <v>4.93617474</v>
      </c>
      <c r="F390" s="33" t="n">
        <f aca="false">'[2]5 ЦК 3'!$R393</f>
        <v>0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3'!$D394</f>
        <v>131.28251598</v>
      </c>
      <c r="D391" s="32" t="n">
        <f aca="false">'[2]5 ЦК 3'!$D394</f>
        <v>130.52157048</v>
      </c>
      <c r="E391" s="32" t="n">
        <f aca="false">'[2]5 ЦК 3'!$Q394</f>
        <v>9.07151994</v>
      </c>
      <c r="F391" s="33" t="n">
        <f aca="false">'[2]5 ЦК 3'!$R394</f>
        <v>0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3'!$D395</f>
        <v>133.92745758</v>
      </c>
      <c r="D392" s="32" t="n">
        <f aca="false">'[2]5 ЦК 3'!$D395</f>
        <v>133.16651208</v>
      </c>
      <c r="E392" s="32" t="n">
        <f aca="false">'[2]5 ЦК 3'!$Q395</f>
        <v>9.4934511</v>
      </c>
      <c r="F392" s="33" t="n">
        <f aca="false">'[2]5 ЦК 3'!$R395</f>
        <v>0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3'!$D396</f>
        <v>141.74787816</v>
      </c>
      <c r="D393" s="32" t="n">
        <f aca="false">'[2]5 ЦК 3'!$D396</f>
        <v>140.98693266</v>
      </c>
      <c r="E393" s="32" t="n">
        <f aca="false">'[2]5 ЦК 3'!$Q396</f>
        <v>19.47075858</v>
      </c>
      <c r="F393" s="33" t="n">
        <f aca="false">'[2]5 ЦК 3'!$R396</f>
        <v>0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3'!$D397</f>
        <v>150.58744092</v>
      </c>
      <c r="D394" s="32" t="n">
        <f aca="false">'[2]5 ЦК 3'!$D397</f>
        <v>149.82649542</v>
      </c>
      <c r="E394" s="32" t="n">
        <f aca="false">'[2]5 ЦК 3'!$Q397</f>
        <v>1.60270866</v>
      </c>
      <c r="F394" s="33" t="n">
        <f aca="false">'[2]5 ЦК 3'!$R397</f>
        <v>0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3'!$D398</f>
        <v>144.61323156</v>
      </c>
      <c r="D395" s="32" t="n">
        <f aca="false">'[2]5 ЦК 3'!$D398</f>
        <v>143.85228606</v>
      </c>
      <c r="E395" s="32" t="n">
        <f aca="false">'[2]5 ЦК 3'!$Q398</f>
        <v>0</v>
      </c>
      <c r="F395" s="33" t="n">
        <f aca="false">'[2]5 ЦК 3'!$R398</f>
        <v>0.79348248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3'!$D399</f>
        <v>134.9340048</v>
      </c>
      <c r="D396" s="32" t="n">
        <f aca="false">'[2]5 ЦК 3'!$D399</f>
        <v>134.1730593</v>
      </c>
      <c r="E396" s="32" t="n">
        <f aca="false">'[2]5 ЦК 3'!$Q399</f>
        <v>3.00914586</v>
      </c>
      <c r="F396" s="33" t="n">
        <f aca="false">'[2]5 ЦК 3'!$R399</f>
        <v>0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3'!$D400</f>
        <v>124.98503598</v>
      </c>
      <c r="D397" s="32" t="n">
        <f aca="false">'[2]5 ЦК 3'!$D400</f>
        <v>124.22409048</v>
      </c>
      <c r="E397" s="32" t="n">
        <f aca="false">'[2]5 ЦК 3'!$Q400</f>
        <v>0</v>
      </c>
      <c r="F397" s="33" t="n">
        <f aca="false">'[2]5 ЦК 3'!$R400</f>
        <v>1.48725486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3'!$D401</f>
        <v>119.8305486</v>
      </c>
      <c r="D398" s="32" t="n">
        <f aca="false">'[2]5 ЦК 3'!$D401</f>
        <v>119.0696031</v>
      </c>
      <c r="E398" s="32" t="n">
        <f aca="false">'[2]5 ЦК 3'!$Q401</f>
        <v>0</v>
      </c>
      <c r="F398" s="33" t="n">
        <f aca="false">'[2]5 ЦК 3'!$R401</f>
        <v>4.8910428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3'!$D402</f>
        <v>97.53956856</v>
      </c>
      <c r="D399" s="32" t="n">
        <f aca="false">'[2]5 ЦК 3'!$D402</f>
        <v>96.77862306</v>
      </c>
      <c r="E399" s="32" t="n">
        <f aca="false">'[2]5 ЦК 3'!$Q402</f>
        <v>3.31562322</v>
      </c>
      <c r="F399" s="33" t="n">
        <f aca="false">'[2]5 ЦК 3'!$R402</f>
        <v>0</v>
      </c>
    </row>
    <row r="400" customFormat="false" ht="15.75" hidden="false" customHeight="true" outlineLevel="0" collapsed="false">
      <c r="A400" s="24" t="n">
        <v>41595</v>
      </c>
      <c r="B400" s="31" t="n">
        <v>0</v>
      </c>
      <c r="C400" s="32" t="n">
        <f aca="false">'[2]3 ЦК 3'!$D403</f>
        <v>94.21974702</v>
      </c>
      <c r="D400" s="32" t="n">
        <f aca="false">'[2]5 ЦК 3'!$D403</f>
        <v>93.45880152</v>
      </c>
      <c r="E400" s="32" t="n">
        <f aca="false">'[2]5 ЦК 3'!$Q403</f>
        <v>0</v>
      </c>
      <c r="F400" s="33" t="n">
        <f aca="false">'[2]5 ЦК 3'!$R403</f>
        <v>6.91358346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3'!$D404</f>
        <v>89.49033954</v>
      </c>
      <c r="D401" s="32" t="n">
        <f aca="false">'[2]5 ЦК 3'!$D404</f>
        <v>88.72939404</v>
      </c>
      <c r="E401" s="32" t="n">
        <f aca="false">'[2]5 ЦК 3'!$Q404</f>
        <v>0</v>
      </c>
      <c r="F401" s="33" t="n">
        <f aca="false">'[2]5 ЦК 3'!$R404</f>
        <v>2.9545677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3'!$D405</f>
        <v>88.17311664</v>
      </c>
      <c r="D402" s="32" t="n">
        <f aca="false">'[2]5 ЦК 3'!$D405</f>
        <v>87.41217114</v>
      </c>
      <c r="E402" s="32" t="n">
        <f aca="false">'[2]5 ЦК 3'!$Q405</f>
        <v>0</v>
      </c>
      <c r="F402" s="33" t="n">
        <f aca="false">'[2]5 ЦК 3'!$R405</f>
        <v>1.62999774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3'!$D406</f>
        <v>87.42371652</v>
      </c>
      <c r="D403" s="32" t="n">
        <f aca="false">'[2]5 ЦК 3'!$D406</f>
        <v>86.66277102</v>
      </c>
      <c r="E403" s="32" t="n">
        <f aca="false">'[2]5 ЦК 3'!$Q406</f>
        <v>0</v>
      </c>
      <c r="F403" s="33" t="n">
        <f aca="false">'[2]5 ЦК 3'!$R406</f>
        <v>2.04353226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3'!$D407</f>
        <v>87.5297241</v>
      </c>
      <c r="D404" s="32" t="n">
        <f aca="false">'[2]5 ЦК 3'!$D407</f>
        <v>86.7687786</v>
      </c>
      <c r="E404" s="32" t="n">
        <f aca="false">'[2]5 ЦК 3'!$Q407</f>
        <v>0</v>
      </c>
      <c r="F404" s="33" t="n">
        <f aca="false">'[2]5 ЦК 3'!$R407</f>
        <v>2.8653534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3'!$D408</f>
        <v>87.26942826</v>
      </c>
      <c r="D405" s="32" t="n">
        <f aca="false">'[2]5 ЦК 3'!$D408</f>
        <v>86.50848276</v>
      </c>
      <c r="E405" s="32" t="n">
        <f aca="false">'[2]5 ЦК 3'!$Q408</f>
        <v>0</v>
      </c>
      <c r="F405" s="33" t="n">
        <f aca="false">'[2]5 ЦК 3'!$R408</f>
        <v>1.87559946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3'!$D409</f>
        <v>87.8603418</v>
      </c>
      <c r="D406" s="32" t="n">
        <f aca="false">'[2]5 ЦК 3'!$D409</f>
        <v>87.0993963</v>
      </c>
      <c r="E406" s="32" t="n">
        <f aca="false">'[2]5 ЦК 3'!$Q409</f>
        <v>0</v>
      </c>
      <c r="F406" s="33" t="n">
        <f aca="false">'[2]5 ЦК 3'!$R409</f>
        <v>0.53213706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3'!$D410</f>
        <v>87.66721908</v>
      </c>
      <c r="D407" s="32" t="n">
        <f aca="false">'[2]5 ЦК 3'!$D410</f>
        <v>86.90627358</v>
      </c>
      <c r="E407" s="32" t="n">
        <f aca="false">'[2]5 ЦК 3'!$Q410</f>
        <v>0</v>
      </c>
      <c r="F407" s="33" t="n">
        <f aca="false">'[2]5 ЦК 3'!$R410</f>
        <v>1.17133128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3'!$D411</f>
        <v>99.0488646</v>
      </c>
      <c r="D408" s="32" t="n">
        <f aca="false">'[2]5 ЦК 3'!$D411</f>
        <v>98.2879191</v>
      </c>
      <c r="E408" s="32" t="n">
        <f aca="false">'[2]5 ЦК 3'!$Q411</f>
        <v>6.31217412</v>
      </c>
      <c r="F408" s="33" t="n">
        <f aca="false">'[2]5 ЦК 3'!$R411</f>
        <v>0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3'!$D412</f>
        <v>113.4805896</v>
      </c>
      <c r="D409" s="32" t="n">
        <f aca="false">'[2]5 ЦК 3'!$D412</f>
        <v>112.7196441</v>
      </c>
      <c r="E409" s="32" t="n">
        <f aca="false">'[2]5 ЦК 3'!$Q412</f>
        <v>0.59091354</v>
      </c>
      <c r="F409" s="33" t="n">
        <f aca="false">'[2]5 ЦК 3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3'!$D413</f>
        <v>119.36978298</v>
      </c>
      <c r="D410" s="32" t="n">
        <f aca="false">'[2]5 ЦК 3'!$D413</f>
        <v>118.60883748</v>
      </c>
      <c r="E410" s="32" t="n">
        <f aca="false">'[2]5 ЦК 3'!$Q413</f>
        <v>0</v>
      </c>
      <c r="F410" s="33" t="n">
        <f aca="false">'[2]5 ЦК 3'!$R413</f>
        <v>7.62414912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3'!$D414</f>
        <v>121.94440272</v>
      </c>
      <c r="D411" s="32" t="n">
        <f aca="false">'[2]5 ЦК 3'!$D414</f>
        <v>121.18345722</v>
      </c>
      <c r="E411" s="32" t="n">
        <f aca="false">'[2]5 ЦК 3'!$Q414</f>
        <v>0</v>
      </c>
      <c r="F411" s="33" t="n">
        <f aca="false">'[2]5 ЦК 3'!$R414</f>
        <v>10.32891678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3'!$D415</f>
        <v>121.84994052</v>
      </c>
      <c r="D412" s="32" t="n">
        <f aca="false">'[2]5 ЦК 3'!$D415</f>
        <v>121.08899502</v>
      </c>
      <c r="E412" s="32" t="n">
        <f aca="false">'[2]5 ЦК 3'!$Q415</f>
        <v>0</v>
      </c>
      <c r="F412" s="33" t="n">
        <f aca="false">'[2]5 ЦК 3'!$R415</f>
        <v>8.4228795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3'!$D416</f>
        <v>121.77961866</v>
      </c>
      <c r="D413" s="32" t="n">
        <f aca="false">'[2]5 ЦК 3'!$D416</f>
        <v>121.01867316</v>
      </c>
      <c r="E413" s="32" t="n">
        <f aca="false">'[2]5 ЦК 3'!$Q416</f>
        <v>0</v>
      </c>
      <c r="F413" s="33" t="n">
        <f aca="false">'[2]5 ЦК 3'!$R416</f>
        <v>8.46171396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3'!$D417</f>
        <v>122.15956662</v>
      </c>
      <c r="D414" s="32" t="n">
        <f aca="false">'[2]5 ЦК 3'!$D417</f>
        <v>121.39862112</v>
      </c>
      <c r="E414" s="32" t="n">
        <f aca="false">'[2]5 ЦК 3'!$Q417</f>
        <v>0</v>
      </c>
      <c r="F414" s="33" t="n">
        <f aca="false">'[2]5 ЦК 3'!$R417</f>
        <v>6.19881948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3'!$D418</f>
        <v>123.51667356</v>
      </c>
      <c r="D415" s="32" t="n">
        <f aca="false">'[2]5 ЦК 3'!$D418</f>
        <v>122.75572806</v>
      </c>
      <c r="E415" s="32" t="n">
        <f aca="false">'[2]5 ЦК 3'!$Q418</f>
        <v>0</v>
      </c>
      <c r="F415" s="33" t="n">
        <f aca="false">'[2]5 ЦК 3'!$R418</f>
        <v>2.16318438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3'!$D419</f>
        <v>125.92650924</v>
      </c>
      <c r="D416" s="32" t="n">
        <f aca="false">'[2]5 ЦК 3'!$D419</f>
        <v>125.16556374</v>
      </c>
      <c r="E416" s="32" t="n">
        <f aca="false">'[2]5 ЦК 3'!$Q419</f>
        <v>3.2641938</v>
      </c>
      <c r="F416" s="33" t="n">
        <f aca="false">'[2]5 ЦК 3'!$R419</f>
        <v>0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3'!$D420</f>
        <v>140.23543338</v>
      </c>
      <c r="D417" s="32" t="n">
        <f aca="false">'[2]5 ЦК 3'!$D420</f>
        <v>139.47448788</v>
      </c>
      <c r="E417" s="32" t="n">
        <f aca="false">'[2]5 ЦК 3'!$Q420</f>
        <v>2.74360212</v>
      </c>
      <c r="F417" s="33" t="n">
        <f aca="false">'[2]5 ЦК 3'!$R420</f>
        <v>0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3'!$D421</f>
        <v>151.38197298</v>
      </c>
      <c r="D418" s="32" t="n">
        <f aca="false">'[2]5 ЦК 3'!$D421</f>
        <v>150.62102748</v>
      </c>
      <c r="E418" s="32" t="n">
        <f aca="false">'[2]5 ЦК 3'!$Q421</f>
        <v>0</v>
      </c>
      <c r="F418" s="33" t="n">
        <f aca="false">'[2]5 ЦК 3'!$R421</f>
        <v>5.46201432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3'!$D422</f>
        <v>145.57989474</v>
      </c>
      <c r="D419" s="32" t="n">
        <f aca="false">'[2]5 ЦК 3'!$D422</f>
        <v>144.81894924</v>
      </c>
      <c r="E419" s="32" t="n">
        <f aca="false">'[2]5 ЦК 3'!$Q422</f>
        <v>0</v>
      </c>
      <c r="F419" s="33" t="n">
        <f aca="false">'[2]5 ЦК 3'!$R422</f>
        <v>11.76894054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3'!$D423</f>
        <v>135.6529671</v>
      </c>
      <c r="D420" s="32" t="n">
        <f aca="false">'[2]5 ЦК 3'!$D423</f>
        <v>134.8920216</v>
      </c>
      <c r="E420" s="32" t="n">
        <f aca="false">'[2]5 ЦК 3'!$Q423</f>
        <v>0</v>
      </c>
      <c r="F420" s="33" t="n">
        <f aca="false">'[2]5 ЦК 3'!$R423</f>
        <v>8.83641402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3'!$D424</f>
        <v>122.25822714</v>
      </c>
      <c r="D421" s="32" t="n">
        <f aca="false">'[2]5 ЦК 3'!$D424</f>
        <v>121.49728164</v>
      </c>
      <c r="E421" s="32" t="n">
        <f aca="false">'[2]5 ЦК 3'!$Q424</f>
        <v>0</v>
      </c>
      <c r="F421" s="33" t="n">
        <f aca="false">'[2]5 ЦК 3'!$R424</f>
        <v>3.32087112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3'!$D425</f>
        <v>116.39632284</v>
      </c>
      <c r="D422" s="32" t="n">
        <f aca="false">'[2]5 ЦК 3'!$D425</f>
        <v>115.63537734</v>
      </c>
      <c r="E422" s="32" t="n">
        <f aca="false">'[2]5 ЦК 3'!$Q425</f>
        <v>0</v>
      </c>
      <c r="F422" s="33" t="n">
        <f aca="false">'[2]5 ЦК 3'!$R425</f>
        <v>3.90863592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3'!$D426</f>
        <v>104.23798812</v>
      </c>
      <c r="D423" s="32" t="n">
        <f aca="false">'[2]5 ЦК 3'!$D426</f>
        <v>103.47704262</v>
      </c>
      <c r="E423" s="32" t="n">
        <f aca="false">'[2]5 ЦК 3'!$Q426</f>
        <v>7.18017678</v>
      </c>
      <c r="F423" s="33" t="n">
        <f aca="false">'[2]5 ЦК 3'!$R426</f>
        <v>0</v>
      </c>
    </row>
    <row r="424" customFormat="false" ht="15.75" hidden="false" customHeight="true" outlineLevel="0" collapsed="false">
      <c r="A424" s="24" t="n">
        <v>41596</v>
      </c>
      <c r="B424" s="31" t="n">
        <v>0</v>
      </c>
      <c r="C424" s="32" t="n">
        <f aca="false">'[2]3 ЦК 3'!$D427</f>
        <v>95.1549228</v>
      </c>
      <c r="D424" s="32" t="n">
        <f aca="false">'[2]5 ЦК 3'!$D427</f>
        <v>94.3939773</v>
      </c>
      <c r="E424" s="32" t="n">
        <f aca="false">'[2]5 ЦК 3'!$Q427</f>
        <v>0</v>
      </c>
      <c r="F424" s="33" t="n">
        <f aca="false">'[2]5 ЦК 3'!$R427</f>
        <v>6.10225812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3'!$D428</f>
        <v>93.15127458</v>
      </c>
      <c r="D425" s="32" t="n">
        <f aca="false">'[2]5 ЦК 3'!$D428</f>
        <v>92.39032908</v>
      </c>
      <c r="E425" s="32" t="n">
        <f aca="false">'[2]5 ЦК 3'!$Q428</f>
        <v>0</v>
      </c>
      <c r="F425" s="33" t="n">
        <f aca="false">'[2]5 ЦК 3'!$R428</f>
        <v>5.29303194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3'!$D429</f>
        <v>87.83620146</v>
      </c>
      <c r="D426" s="32" t="n">
        <f aca="false">'[2]5 ЦК 3'!$D429</f>
        <v>87.07525596</v>
      </c>
      <c r="E426" s="32" t="n">
        <f aca="false">'[2]5 ЦК 3'!$Q429</f>
        <v>0</v>
      </c>
      <c r="F426" s="33" t="n">
        <f aca="false">'[2]5 ЦК 3'!$R429</f>
        <v>5.35075884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3'!$D430</f>
        <v>87.83200314</v>
      </c>
      <c r="D427" s="32" t="n">
        <f aca="false">'[2]5 ЦК 3'!$D430</f>
        <v>87.07105764</v>
      </c>
      <c r="E427" s="32" t="n">
        <f aca="false">'[2]5 ЦК 3'!$Q430</f>
        <v>0</v>
      </c>
      <c r="F427" s="33" t="n">
        <f aca="false">'[2]5 ЦК 3'!$R430</f>
        <v>4.2665427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3'!$D431</f>
        <v>89.23948992</v>
      </c>
      <c r="D428" s="32" t="n">
        <f aca="false">'[2]5 ЦК 3'!$D431</f>
        <v>88.47854442</v>
      </c>
      <c r="E428" s="32" t="n">
        <f aca="false">'[2]5 ЦК 3'!$Q431</f>
        <v>0</v>
      </c>
      <c r="F428" s="33" t="n">
        <f aca="false">'[2]5 ЦК 3'!$R431</f>
        <v>3.86140482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3'!$D432</f>
        <v>92.89517706</v>
      </c>
      <c r="D429" s="32" t="n">
        <f aca="false">'[2]5 ЦК 3'!$D432</f>
        <v>92.13423156</v>
      </c>
      <c r="E429" s="32" t="n">
        <f aca="false">'[2]5 ЦК 3'!$Q432</f>
        <v>3.89709054</v>
      </c>
      <c r="F429" s="33" t="n">
        <f aca="false">'[2]5 ЦК 3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3'!$D433</f>
        <v>98.72034606</v>
      </c>
      <c r="D430" s="32" t="n">
        <f aca="false">'[2]5 ЦК 3'!$D433</f>
        <v>97.95940056</v>
      </c>
      <c r="E430" s="32" t="n">
        <f aca="false">'[2]5 ЦК 3'!$Q433</f>
        <v>10.77603786</v>
      </c>
      <c r="F430" s="33" t="n">
        <f aca="false">'[2]5 ЦК 3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3'!$D434</f>
        <v>121.7040489</v>
      </c>
      <c r="D431" s="32" t="n">
        <f aca="false">'[2]5 ЦК 3'!$D434</f>
        <v>120.9431034</v>
      </c>
      <c r="E431" s="32" t="n">
        <f aca="false">'[2]5 ЦК 3'!$Q434</f>
        <v>0.01889244</v>
      </c>
      <c r="F431" s="33" t="n">
        <f aca="false">'[2]5 ЦК 3'!$R434</f>
        <v>1.54918008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3'!$D435</f>
        <v>137.37217914</v>
      </c>
      <c r="D432" s="32" t="n">
        <f aca="false">'[2]5 ЦК 3'!$D435</f>
        <v>136.61123364</v>
      </c>
      <c r="E432" s="32" t="n">
        <f aca="false">'[2]5 ЦК 3'!$Q435</f>
        <v>0</v>
      </c>
      <c r="F432" s="33" t="n">
        <f aca="false">'[2]5 ЦК 3'!$R435</f>
        <v>2.58091722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3'!$D436</f>
        <v>147.69269928</v>
      </c>
      <c r="D433" s="32" t="n">
        <f aca="false">'[2]5 ЦК 3'!$D436</f>
        <v>146.93175378</v>
      </c>
      <c r="E433" s="32" t="n">
        <f aca="false">'[2]5 ЦК 3'!$Q436</f>
        <v>0</v>
      </c>
      <c r="F433" s="33" t="n">
        <f aca="false">'[2]5 ЦК 3'!$R436</f>
        <v>15.66288234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3'!$D437</f>
        <v>148.23533214</v>
      </c>
      <c r="D434" s="32" t="n">
        <f aca="false">'[2]5 ЦК 3'!$D437</f>
        <v>147.47438664</v>
      </c>
      <c r="E434" s="32" t="n">
        <f aca="false">'[2]5 ЦК 3'!$Q437</f>
        <v>0</v>
      </c>
      <c r="F434" s="33" t="n">
        <f aca="false">'[2]5 ЦК 3'!$R437</f>
        <v>6.03403542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3'!$D438</f>
        <v>146.08264356</v>
      </c>
      <c r="D435" s="32" t="n">
        <f aca="false">'[2]5 ЦК 3'!$D438</f>
        <v>145.32169806</v>
      </c>
      <c r="E435" s="32" t="n">
        <f aca="false">'[2]5 ЦК 3'!$Q438</f>
        <v>0.00104958</v>
      </c>
      <c r="F435" s="33" t="n">
        <f aca="false">'[2]5 ЦК 3'!$R438</f>
        <v>2.46021552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3'!$D439</f>
        <v>145.07924508</v>
      </c>
      <c r="D436" s="32" t="n">
        <f aca="false">'[2]5 ЦК 3'!$D439</f>
        <v>144.31829958</v>
      </c>
      <c r="E436" s="32" t="n">
        <f aca="false">'[2]5 ЦК 3'!$Q439</f>
        <v>1.93857426</v>
      </c>
      <c r="F436" s="33" t="n">
        <f aca="false">'[2]5 ЦК 3'!$R439</f>
        <v>0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3'!$D440</f>
        <v>148.26052206</v>
      </c>
      <c r="D437" s="32" t="n">
        <f aca="false">'[2]5 ЦК 3'!$D440</f>
        <v>147.49957656</v>
      </c>
      <c r="E437" s="32" t="n">
        <f aca="false">'[2]5 ЦК 3'!$Q440</f>
        <v>0.0052479</v>
      </c>
      <c r="F437" s="33" t="n">
        <f aca="false">'[2]5 ЦК 3'!$R440</f>
        <v>0.64444212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3'!$D441</f>
        <v>146.0595528</v>
      </c>
      <c r="D438" s="32" t="n">
        <f aca="false">'[2]5 ЦК 3'!$D441</f>
        <v>145.2986073</v>
      </c>
      <c r="E438" s="32" t="n">
        <f aca="false">'[2]5 ЦК 3'!$Q441</f>
        <v>0</v>
      </c>
      <c r="F438" s="33" t="n">
        <f aca="false">'[2]5 ЦК 3'!$R441</f>
        <v>6.0508287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3'!$D442</f>
        <v>143.5195692</v>
      </c>
      <c r="D439" s="32" t="n">
        <f aca="false">'[2]5 ЦК 3'!$D442</f>
        <v>142.7586237</v>
      </c>
      <c r="E439" s="32" t="n">
        <f aca="false">'[2]5 ЦК 3'!$Q442</f>
        <v>2.30592726</v>
      </c>
      <c r="F439" s="33" t="n">
        <f aca="false">'[2]5 ЦК 3'!$R442</f>
        <v>0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3'!$D443</f>
        <v>139.0221189</v>
      </c>
      <c r="D440" s="32" t="n">
        <f aca="false">'[2]5 ЦК 3'!$D443</f>
        <v>138.2611734</v>
      </c>
      <c r="E440" s="32" t="n">
        <f aca="false">'[2]5 ЦК 3'!$Q443</f>
        <v>0.08081766</v>
      </c>
      <c r="F440" s="33" t="n">
        <f aca="false">'[2]5 ЦК 3'!$R443</f>
        <v>0.94882032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3'!$D444</f>
        <v>139.02421806</v>
      </c>
      <c r="D441" s="32" t="n">
        <f aca="false">'[2]5 ЦК 3'!$D444</f>
        <v>138.26327256</v>
      </c>
      <c r="E441" s="32" t="n">
        <f aca="false">'[2]5 ЦК 3'!$Q444</f>
        <v>21.07871514</v>
      </c>
      <c r="F441" s="33" t="n">
        <f aca="false">'[2]5 ЦК 3'!$R444</f>
        <v>0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3'!$D445</f>
        <v>144.999477</v>
      </c>
      <c r="D442" s="32" t="n">
        <f aca="false">'[2]5 ЦК 3'!$D445</f>
        <v>144.2385315</v>
      </c>
      <c r="E442" s="32" t="n">
        <f aca="false">'[2]5 ЦК 3'!$Q445</f>
        <v>47.21115798</v>
      </c>
      <c r="F442" s="33" t="n">
        <f aca="false">'[2]5 ЦК 3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3'!$D446</f>
        <v>145.2828636</v>
      </c>
      <c r="D443" s="32" t="n">
        <f aca="false">'[2]5 ЦК 3'!$D446</f>
        <v>144.5219181</v>
      </c>
      <c r="E443" s="32" t="n">
        <f aca="false">'[2]5 ЦК 3'!$Q446</f>
        <v>15.70486554</v>
      </c>
      <c r="F443" s="33" t="n">
        <f aca="false">'[2]5 ЦК 3'!$R446</f>
        <v>0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3'!$D447</f>
        <v>137.69649936</v>
      </c>
      <c r="D444" s="32" t="n">
        <f aca="false">'[2]5 ЦК 3'!$D447</f>
        <v>136.93555386</v>
      </c>
      <c r="E444" s="32" t="n">
        <f aca="false">'[2]5 ЦК 3'!$Q447</f>
        <v>0</v>
      </c>
      <c r="F444" s="33" t="n">
        <f aca="false">'[2]5 ЦК 3'!$R447</f>
        <v>1.91863224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3'!$D448</f>
        <v>131.37802776</v>
      </c>
      <c r="D445" s="32" t="n">
        <f aca="false">'[2]5 ЦК 3'!$D448</f>
        <v>130.61708226</v>
      </c>
      <c r="E445" s="32" t="n">
        <f aca="false">'[2]5 ЦК 3'!$Q448</f>
        <v>0</v>
      </c>
      <c r="F445" s="33" t="n">
        <f aca="false">'[2]5 ЦК 3'!$R448</f>
        <v>7.86765168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3'!$D449</f>
        <v>118.38527694</v>
      </c>
      <c r="D446" s="32" t="n">
        <f aca="false">'[2]5 ЦК 3'!$D449</f>
        <v>117.62433144</v>
      </c>
      <c r="E446" s="32" t="n">
        <f aca="false">'[2]5 ЦК 3'!$Q449</f>
        <v>0</v>
      </c>
      <c r="F446" s="33" t="n">
        <f aca="false">'[2]5 ЦК 3'!$R449</f>
        <v>7.40793564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3'!$D450</f>
        <v>98.86203936</v>
      </c>
      <c r="D447" s="32" t="n">
        <f aca="false">'[2]5 ЦК 3'!$D450</f>
        <v>98.10109386</v>
      </c>
      <c r="E447" s="32" t="n">
        <f aca="false">'[2]5 ЦК 3'!$Q450</f>
        <v>10.44227142</v>
      </c>
      <c r="F447" s="33" t="n">
        <f aca="false">'[2]5 ЦК 3'!$R450</f>
        <v>0</v>
      </c>
    </row>
    <row r="448" customFormat="false" ht="15.75" hidden="false" customHeight="true" outlineLevel="0" collapsed="false">
      <c r="A448" s="24" t="n">
        <v>41597</v>
      </c>
      <c r="B448" s="31" t="n">
        <v>0</v>
      </c>
      <c r="C448" s="32" t="n">
        <f aca="false">'[2]3 ЦК 3'!$D451</f>
        <v>91.35859194</v>
      </c>
      <c r="D448" s="32" t="n">
        <f aca="false">'[2]5 ЦК 3'!$D451</f>
        <v>90.59764644</v>
      </c>
      <c r="E448" s="32" t="n">
        <f aca="false">'[2]5 ЦК 3'!$Q451</f>
        <v>0</v>
      </c>
      <c r="F448" s="33" t="n">
        <f aca="false">'[2]5 ЦК 3'!$R451</f>
        <v>1.27419012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3'!$D452</f>
        <v>88.96554954</v>
      </c>
      <c r="D449" s="32" t="n">
        <f aca="false">'[2]5 ЦК 3'!$D452</f>
        <v>88.20460404</v>
      </c>
      <c r="E449" s="32" t="n">
        <f aca="false">'[2]5 ЦК 3'!$Q452</f>
        <v>0</v>
      </c>
      <c r="F449" s="33" t="n">
        <f aca="false">'[2]5 ЦК 3'!$R452</f>
        <v>5.98365558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3'!$D453</f>
        <v>87.67351656</v>
      </c>
      <c r="D450" s="32" t="n">
        <f aca="false">'[2]5 ЦК 3'!$D453</f>
        <v>86.91257106</v>
      </c>
      <c r="E450" s="32" t="n">
        <f aca="false">'[2]5 ЦК 3'!$Q453</f>
        <v>0</v>
      </c>
      <c r="F450" s="33" t="n">
        <f aca="false">'[2]5 ЦК 3'!$R453</f>
        <v>4.03668468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3'!$D454</f>
        <v>85.9448583</v>
      </c>
      <c r="D451" s="32" t="n">
        <f aca="false">'[2]5 ЦК 3'!$D454</f>
        <v>85.1839128</v>
      </c>
      <c r="E451" s="32" t="n">
        <f aca="false">'[2]5 ЦК 3'!$Q454</f>
        <v>0</v>
      </c>
      <c r="F451" s="33" t="n">
        <f aca="false">'[2]5 ЦК 3'!$R454</f>
        <v>0.92572956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3'!$D455</f>
        <v>88.27072758</v>
      </c>
      <c r="D452" s="32" t="n">
        <f aca="false">'[2]5 ЦК 3'!$D455</f>
        <v>87.50978208</v>
      </c>
      <c r="E452" s="32" t="n">
        <f aca="false">'[2]5 ЦК 3'!$Q455</f>
        <v>2.75094918</v>
      </c>
      <c r="F452" s="33" t="n">
        <f aca="false">'[2]5 ЦК 3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3'!$D456</f>
        <v>89.78527152</v>
      </c>
      <c r="D453" s="32" t="n">
        <f aca="false">'[2]5 ЦК 3'!$D456</f>
        <v>89.02432602</v>
      </c>
      <c r="E453" s="32" t="n">
        <f aca="false">'[2]5 ЦК 3'!$Q456</f>
        <v>8.69996862</v>
      </c>
      <c r="F453" s="33" t="n">
        <f aca="false">'[2]5 ЦК 3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3'!$D457</f>
        <v>92.67896358</v>
      </c>
      <c r="D454" s="32" t="n">
        <f aca="false">'[2]5 ЦК 3'!$D457</f>
        <v>91.91801808</v>
      </c>
      <c r="E454" s="32" t="n">
        <f aca="false">'[2]5 ЦК 3'!$Q457</f>
        <v>25.14688722</v>
      </c>
      <c r="F454" s="33" t="n">
        <f aca="false">'[2]5 ЦК 3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3'!$D458</f>
        <v>120.28816548</v>
      </c>
      <c r="D455" s="32" t="n">
        <f aca="false">'[2]5 ЦК 3'!$D458</f>
        <v>119.52721998</v>
      </c>
      <c r="E455" s="32" t="n">
        <f aca="false">'[2]5 ЦК 3'!$Q458</f>
        <v>21.42297738</v>
      </c>
      <c r="F455" s="33" t="n">
        <f aca="false">'[2]5 ЦК 3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3'!$D459</f>
        <v>136.1725092</v>
      </c>
      <c r="D456" s="32" t="n">
        <f aca="false">'[2]5 ЦК 3'!$D459</f>
        <v>135.4115637</v>
      </c>
      <c r="E456" s="32" t="n">
        <f aca="false">'[2]5 ЦК 3'!$Q459</f>
        <v>13.42832652</v>
      </c>
      <c r="F456" s="33" t="n">
        <f aca="false">'[2]5 ЦК 3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3'!$D460</f>
        <v>142.97273802</v>
      </c>
      <c r="D457" s="32" t="n">
        <f aca="false">'[2]5 ЦК 3'!$D460</f>
        <v>142.21179252</v>
      </c>
      <c r="E457" s="32" t="n">
        <f aca="false">'[2]5 ЦК 3'!$Q460</f>
        <v>4.20776622</v>
      </c>
      <c r="F457" s="33" t="n">
        <f aca="false">'[2]5 ЦК 3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3'!$D461</f>
        <v>144.00342558</v>
      </c>
      <c r="D458" s="32" t="n">
        <f aca="false">'[2]5 ЦК 3'!$D461</f>
        <v>143.24248008</v>
      </c>
      <c r="E458" s="32" t="n">
        <f aca="false">'[2]5 ЦК 3'!$Q461</f>
        <v>2.48540544</v>
      </c>
      <c r="F458" s="33" t="n">
        <f aca="false">'[2]5 ЦК 3'!$R461</f>
        <v>0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3'!$D462</f>
        <v>142.8583338</v>
      </c>
      <c r="D459" s="32" t="n">
        <f aca="false">'[2]5 ЦК 3'!$D462</f>
        <v>142.0973883</v>
      </c>
      <c r="E459" s="32" t="n">
        <f aca="false">'[2]5 ЦК 3'!$Q462</f>
        <v>3.45206862</v>
      </c>
      <c r="F459" s="33" t="n">
        <f aca="false">'[2]5 ЦК 3'!$R462</f>
        <v>0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3'!$D463</f>
        <v>141.45819408</v>
      </c>
      <c r="D460" s="32" t="n">
        <f aca="false">'[2]5 ЦК 3'!$D463</f>
        <v>140.69724858</v>
      </c>
      <c r="E460" s="32" t="n">
        <f aca="false">'[2]5 ЦК 3'!$Q463</f>
        <v>5.44102272</v>
      </c>
      <c r="F460" s="33" t="n">
        <f aca="false">'[2]5 ЦК 3'!$R463</f>
        <v>0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3'!$D464</f>
        <v>143.23723218</v>
      </c>
      <c r="D461" s="32" t="n">
        <f aca="false">'[2]5 ЦК 3'!$D464</f>
        <v>142.47628668</v>
      </c>
      <c r="E461" s="32" t="n">
        <f aca="false">'[2]5 ЦК 3'!$Q464</f>
        <v>3.27049128</v>
      </c>
      <c r="F461" s="33" t="n">
        <f aca="false">'[2]5 ЦК 3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3'!$D465</f>
        <v>142.50777408</v>
      </c>
      <c r="D462" s="32" t="n">
        <f aca="false">'[2]5 ЦК 3'!$D465</f>
        <v>141.74682858</v>
      </c>
      <c r="E462" s="32" t="n">
        <f aca="false">'[2]5 ЦК 3'!$Q465</f>
        <v>0.11440422</v>
      </c>
      <c r="F462" s="33" t="n">
        <f aca="false">'[2]5 ЦК 3'!$R465</f>
        <v>0.34951014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3'!$D466</f>
        <v>142.01027316</v>
      </c>
      <c r="D463" s="32" t="n">
        <f aca="false">'[2]5 ЦК 3'!$D466</f>
        <v>141.24932766</v>
      </c>
      <c r="E463" s="32" t="n">
        <f aca="false">'[2]5 ЦК 3'!$Q466</f>
        <v>0.15533784</v>
      </c>
      <c r="F463" s="33" t="n">
        <f aca="false">'[2]5 ЦК 3'!$R466</f>
        <v>0.7609455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3'!$D467</f>
        <v>136.8704799</v>
      </c>
      <c r="D464" s="32" t="n">
        <f aca="false">'[2]5 ЦК 3'!$D467</f>
        <v>136.1095344</v>
      </c>
      <c r="E464" s="32" t="n">
        <f aca="false">'[2]5 ЦК 3'!$Q467</f>
        <v>0</v>
      </c>
      <c r="F464" s="33" t="n">
        <f aca="false">'[2]5 ЦК 3'!$R467</f>
        <v>1.01179512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3'!$D468</f>
        <v>137.78991198</v>
      </c>
      <c r="D465" s="32" t="n">
        <f aca="false">'[2]5 ЦК 3'!$D468</f>
        <v>137.02896648</v>
      </c>
      <c r="E465" s="32" t="n">
        <f aca="false">'[2]5 ЦК 3'!$Q468</f>
        <v>7.08571458</v>
      </c>
      <c r="F465" s="33" t="n">
        <f aca="false">'[2]5 ЦК 3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3'!$D469</f>
        <v>145.79820738</v>
      </c>
      <c r="D466" s="32" t="n">
        <f aca="false">'[2]5 ЦК 3'!$D469</f>
        <v>145.03726188</v>
      </c>
      <c r="E466" s="32" t="n">
        <f aca="false">'[2]5 ЦК 3'!$Q469</f>
        <v>0.00314874</v>
      </c>
      <c r="F466" s="33" t="n">
        <f aca="false">'[2]5 ЦК 3'!$R469</f>
        <v>1.91338434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3'!$D470</f>
        <v>143.94884742</v>
      </c>
      <c r="D467" s="32" t="n">
        <f aca="false">'[2]5 ЦК 3'!$D470</f>
        <v>143.18790192</v>
      </c>
      <c r="E467" s="32" t="n">
        <f aca="false">'[2]5 ЦК 3'!$Q470</f>
        <v>0</v>
      </c>
      <c r="F467" s="33" t="n">
        <f aca="false">'[2]5 ЦК 3'!$R470</f>
        <v>8.78918292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3'!$D471</f>
        <v>133.78891302</v>
      </c>
      <c r="D468" s="32" t="n">
        <f aca="false">'[2]5 ЦК 3'!$D471</f>
        <v>133.02796752</v>
      </c>
      <c r="E468" s="32" t="n">
        <f aca="false">'[2]5 ЦК 3'!$Q471</f>
        <v>0</v>
      </c>
      <c r="F468" s="33" t="n">
        <f aca="false">'[2]5 ЦК 3'!$R471</f>
        <v>1.64993976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3'!$D472</f>
        <v>128.42555922</v>
      </c>
      <c r="D469" s="32" t="n">
        <f aca="false">'[2]5 ЦК 3'!$D472</f>
        <v>127.66461372</v>
      </c>
      <c r="E469" s="32" t="n">
        <f aca="false">'[2]5 ЦК 3'!$Q472</f>
        <v>0</v>
      </c>
      <c r="F469" s="33" t="n">
        <f aca="false">'[2]5 ЦК 3'!$R472</f>
        <v>4.47750828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3'!$D473</f>
        <v>117.11948346</v>
      </c>
      <c r="D470" s="32" t="n">
        <f aca="false">'[2]5 ЦК 3'!$D473</f>
        <v>116.35853796</v>
      </c>
      <c r="E470" s="32" t="n">
        <f aca="false">'[2]5 ЦК 3'!$Q473</f>
        <v>0</v>
      </c>
      <c r="F470" s="33" t="n">
        <f aca="false">'[2]5 ЦК 3'!$R473</f>
        <v>23.03513226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3'!$D474</f>
        <v>97.54061814</v>
      </c>
      <c r="D471" s="32" t="n">
        <f aca="false">'[2]5 ЦК 3'!$D474</f>
        <v>96.77967264</v>
      </c>
      <c r="E471" s="32" t="n">
        <f aca="false">'[2]5 ЦК 3'!$Q474</f>
        <v>0</v>
      </c>
      <c r="F471" s="33" t="n">
        <f aca="false">'[2]5 ЦК 3'!$R474</f>
        <v>21.09970674</v>
      </c>
    </row>
    <row r="472" customFormat="false" ht="15.75" hidden="false" customHeight="true" outlineLevel="0" collapsed="false">
      <c r="A472" s="24" t="n">
        <v>41598</v>
      </c>
      <c r="B472" s="31" t="n">
        <v>0</v>
      </c>
      <c r="C472" s="32" t="n">
        <f aca="false">'[2]3 ЦК 3'!$D475</f>
        <v>97.67496438</v>
      </c>
      <c r="D472" s="32" t="n">
        <f aca="false">'[2]5 ЦК 3'!$D475</f>
        <v>96.91401888</v>
      </c>
      <c r="E472" s="32" t="n">
        <f aca="false">'[2]5 ЦК 3'!$Q475</f>
        <v>0</v>
      </c>
      <c r="F472" s="33" t="n">
        <f aca="false">'[2]5 ЦК 3'!$R475</f>
        <v>8.04922902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3'!$D476</f>
        <v>86.60294496</v>
      </c>
      <c r="D473" s="32" t="n">
        <f aca="false">'[2]5 ЦК 3'!$D476</f>
        <v>85.84199946</v>
      </c>
      <c r="E473" s="32" t="n">
        <f aca="false">'[2]5 ЦК 3'!$Q476</f>
        <v>0</v>
      </c>
      <c r="F473" s="33" t="n">
        <f aca="false">'[2]5 ЦК 3'!$R476</f>
        <v>1.25634726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3'!$D477</f>
        <v>81.07585668</v>
      </c>
      <c r="D474" s="32" t="n">
        <f aca="false">'[2]5 ЦК 3'!$D477</f>
        <v>80.31491118</v>
      </c>
      <c r="E474" s="32" t="n">
        <f aca="false">'[2]5 ЦК 3'!$Q477</f>
        <v>1.65203892</v>
      </c>
      <c r="F474" s="33" t="n">
        <f aca="false">'[2]5 ЦК 3'!$R477</f>
        <v>0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3'!$D478</f>
        <v>76.51123326</v>
      </c>
      <c r="D475" s="32" t="n">
        <f aca="false">'[2]5 ЦК 3'!$D478</f>
        <v>75.75028776</v>
      </c>
      <c r="E475" s="32" t="n">
        <f aca="false">'[2]5 ЦК 3'!$Q478</f>
        <v>9.24994854</v>
      </c>
      <c r="F475" s="33" t="n">
        <f aca="false">'[2]5 ЦК 3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3'!$D479</f>
        <v>85.50088596</v>
      </c>
      <c r="D476" s="32" t="n">
        <f aca="false">'[2]5 ЦК 3'!$D479</f>
        <v>84.73994046</v>
      </c>
      <c r="E476" s="32" t="n">
        <f aca="false">'[2]5 ЦК 3'!$Q479</f>
        <v>6.2922321</v>
      </c>
      <c r="F476" s="33" t="n">
        <f aca="false">'[2]5 ЦК 3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3'!$D480</f>
        <v>91.06365996</v>
      </c>
      <c r="D477" s="32" t="n">
        <f aca="false">'[2]5 ЦК 3'!$D480</f>
        <v>90.30271446</v>
      </c>
      <c r="E477" s="32" t="n">
        <f aca="false">'[2]5 ЦК 3'!$Q480</f>
        <v>19.47600648</v>
      </c>
      <c r="F477" s="33" t="n">
        <f aca="false">'[2]5 ЦК 3'!$R480</f>
        <v>0.00104958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3'!$D481</f>
        <v>99.61878654</v>
      </c>
      <c r="D478" s="32" t="n">
        <f aca="false">'[2]5 ЦК 3'!$D481</f>
        <v>98.85784104</v>
      </c>
      <c r="E478" s="32" t="n">
        <f aca="false">'[2]5 ЦК 3'!$Q481</f>
        <v>19.48335354</v>
      </c>
      <c r="F478" s="33" t="n">
        <f aca="false">'[2]5 ЦК 3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3'!$D482</f>
        <v>117.68730624</v>
      </c>
      <c r="D479" s="32" t="n">
        <f aca="false">'[2]5 ЦК 3'!$D482</f>
        <v>116.92636074</v>
      </c>
      <c r="E479" s="32" t="n">
        <f aca="false">'[2]5 ЦК 3'!$Q482</f>
        <v>15.0299856</v>
      </c>
      <c r="F479" s="33" t="n">
        <f aca="false">'[2]5 ЦК 3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3'!$D483</f>
        <v>126.43660512</v>
      </c>
      <c r="D480" s="32" t="n">
        <f aca="false">'[2]5 ЦК 3'!$D483</f>
        <v>125.67565962</v>
      </c>
      <c r="E480" s="32" t="n">
        <f aca="false">'[2]5 ЦК 3'!$Q483</f>
        <v>9.9867537</v>
      </c>
      <c r="F480" s="33" t="n">
        <f aca="false">'[2]5 ЦК 3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3'!$D484</f>
        <v>134.6873535</v>
      </c>
      <c r="D481" s="32" t="n">
        <f aca="false">'[2]5 ЦК 3'!$D484</f>
        <v>133.926408</v>
      </c>
      <c r="E481" s="32" t="n">
        <f aca="false">'[2]5 ЦК 3'!$Q484</f>
        <v>0.00209916</v>
      </c>
      <c r="F481" s="33" t="n">
        <f aca="false">'[2]5 ЦК 3'!$R484</f>
        <v>0.7976808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3'!$D485</f>
        <v>139.7463291</v>
      </c>
      <c r="D482" s="32" t="n">
        <f aca="false">'[2]5 ЦК 3'!$D485</f>
        <v>138.9853836</v>
      </c>
      <c r="E482" s="32" t="n">
        <f aca="false">'[2]5 ЦК 3'!$Q485</f>
        <v>0.08081766</v>
      </c>
      <c r="F482" s="33" t="n">
        <f aca="false">'[2]5 ЦК 3'!$R485</f>
        <v>0.18262692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3'!$D486</f>
        <v>134.11323324</v>
      </c>
      <c r="D483" s="32" t="n">
        <f aca="false">'[2]5 ЦК 3'!$D486</f>
        <v>133.35228774</v>
      </c>
      <c r="E483" s="32" t="n">
        <f aca="false">'[2]5 ЦК 3'!$Q486</f>
        <v>2.26919196</v>
      </c>
      <c r="F483" s="33" t="n">
        <f aca="false">'[2]5 ЦК 3'!$R486</f>
        <v>0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3'!$D487</f>
        <v>132.6983994</v>
      </c>
      <c r="D484" s="32" t="n">
        <f aca="false">'[2]5 ЦК 3'!$D487</f>
        <v>131.9374539</v>
      </c>
      <c r="E484" s="32" t="n">
        <f aca="false">'[2]5 ЦК 3'!$Q487</f>
        <v>2.29123314</v>
      </c>
      <c r="F484" s="33" t="n">
        <f aca="false">'[2]5 ЦК 3'!$R487</f>
        <v>0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3'!$D488</f>
        <v>133.97678784</v>
      </c>
      <c r="D485" s="32" t="n">
        <f aca="false">'[2]5 ЦК 3'!$D488</f>
        <v>133.21584234</v>
      </c>
      <c r="E485" s="32" t="n">
        <f aca="false">'[2]5 ЦК 3'!$Q488</f>
        <v>1.75174902</v>
      </c>
      <c r="F485" s="33" t="n">
        <f aca="false">'[2]5 ЦК 3'!$R488</f>
        <v>0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3'!$D489</f>
        <v>134.4197106</v>
      </c>
      <c r="D486" s="32" t="n">
        <f aca="false">'[2]5 ЦК 3'!$D489</f>
        <v>133.6587651</v>
      </c>
      <c r="E486" s="32" t="n">
        <f aca="false">'[2]5 ЦК 3'!$Q489</f>
        <v>0.00104958</v>
      </c>
      <c r="F486" s="33" t="n">
        <f aca="false">'[2]5 ЦК 3'!$R489</f>
        <v>3.3691518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3'!$D490</f>
        <v>133.45829532</v>
      </c>
      <c r="D487" s="32" t="n">
        <f aca="false">'[2]5 ЦК 3'!$D490</f>
        <v>132.69734982</v>
      </c>
      <c r="E487" s="32" t="n">
        <f aca="false">'[2]5 ЦК 3'!$Q490</f>
        <v>0.03778488</v>
      </c>
      <c r="F487" s="33" t="n">
        <f aca="false">'[2]5 ЦК 3'!$R490</f>
        <v>0.29493198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3'!$D491</f>
        <v>132.9765381</v>
      </c>
      <c r="D488" s="32" t="n">
        <f aca="false">'[2]5 ЦК 3'!$D491</f>
        <v>132.2155926</v>
      </c>
      <c r="E488" s="32" t="n">
        <f aca="false">'[2]5 ЦК 3'!$Q491</f>
        <v>1.31092542</v>
      </c>
      <c r="F488" s="33" t="n">
        <f aca="false">'[2]5 ЦК 3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3'!$D492</f>
        <v>132.57140022</v>
      </c>
      <c r="D489" s="32" t="n">
        <f aca="false">'[2]5 ЦК 3'!$D492</f>
        <v>131.81045472</v>
      </c>
      <c r="E489" s="32" t="n">
        <f aca="false">'[2]5 ЦК 3'!$Q492</f>
        <v>6.68792376</v>
      </c>
      <c r="F489" s="33" t="n">
        <f aca="false">'[2]5 ЦК 3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3'!$D493</f>
        <v>137.25462618</v>
      </c>
      <c r="D490" s="32" t="n">
        <f aca="false">'[2]5 ЦК 3'!$D493</f>
        <v>136.49368068</v>
      </c>
      <c r="E490" s="32" t="n">
        <f aca="false">'[2]5 ЦК 3'!$Q493</f>
        <v>0</v>
      </c>
      <c r="F490" s="33" t="n">
        <f aca="false">'[2]5 ЦК 3'!$R493</f>
        <v>4.23925362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3'!$D494</f>
        <v>133.5957903</v>
      </c>
      <c r="D491" s="32" t="n">
        <f aca="false">'[2]5 ЦК 3'!$D494</f>
        <v>132.8348448</v>
      </c>
      <c r="E491" s="32" t="n">
        <f aca="false">'[2]5 ЦК 3'!$Q494</f>
        <v>0</v>
      </c>
      <c r="F491" s="33" t="n">
        <f aca="false">'[2]5 ЦК 3'!$R494</f>
        <v>10.04657976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3'!$D495</f>
        <v>128.53996344</v>
      </c>
      <c r="D492" s="32" t="n">
        <f aca="false">'[2]5 ЦК 3'!$D495</f>
        <v>127.77901794</v>
      </c>
      <c r="E492" s="32" t="n">
        <f aca="false">'[2]5 ЦК 3'!$Q495</f>
        <v>0</v>
      </c>
      <c r="F492" s="33" t="n">
        <f aca="false">'[2]5 ЦК 3'!$R495</f>
        <v>8.28223578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3'!$D496</f>
        <v>124.22618964</v>
      </c>
      <c r="D493" s="32" t="n">
        <f aca="false">'[2]5 ЦК 3'!$D496</f>
        <v>123.46524414</v>
      </c>
      <c r="E493" s="32" t="n">
        <f aca="false">'[2]5 ЦК 3'!$Q496</f>
        <v>0</v>
      </c>
      <c r="F493" s="33" t="n">
        <f aca="false">'[2]5 ЦК 3'!$R496</f>
        <v>23.64388866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3'!$D497</f>
        <v>117.26012718</v>
      </c>
      <c r="D494" s="32" t="n">
        <f aca="false">'[2]5 ЦК 3'!$D497</f>
        <v>116.49918168</v>
      </c>
      <c r="E494" s="32" t="n">
        <f aca="false">'[2]5 ЦК 3'!$Q497</f>
        <v>0</v>
      </c>
      <c r="F494" s="33" t="n">
        <f aca="false">'[2]5 ЦК 3'!$R497</f>
        <v>20.32721586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3'!$D498</f>
        <v>100.93600944</v>
      </c>
      <c r="D495" s="32" t="n">
        <f aca="false">'[2]5 ЦК 3'!$D498</f>
        <v>100.17506394</v>
      </c>
      <c r="E495" s="32" t="n">
        <f aca="false">'[2]5 ЦК 3'!$Q498</f>
        <v>0</v>
      </c>
      <c r="F495" s="33" t="n">
        <f aca="false">'[2]5 ЦК 3'!$R498</f>
        <v>10.915632</v>
      </c>
    </row>
    <row r="496" customFormat="false" ht="15.75" hidden="false" customHeight="true" outlineLevel="0" collapsed="false">
      <c r="A496" s="24" t="n">
        <v>41599</v>
      </c>
      <c r="B496" s="31" t="n">
        <v>0</v>
      </c>
      <c r="C496" s="32" t="n">
        <f aca="false">'[2]3 ЦК 3'!$D499</f>
        <v>92.98019304</v>
      </c>
      <c r="D496" s="32" t="n">
        <f aca="false">'[2]5 ЦК 3'!$D499</f>
        <v>92.21924754</v>
      </c>
      <c r="E496" s="32" t="n">
        <f aca="false">'[2]5 ЦК 3'!$Q499</f>
        <v>0</v>
      </c>
      <c r="F496" s="33" t="n">
        <f aca="false">'[2]5 ЦК 3'!$R499</f>
        <v>21.74309928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3'!$D500</f>
        <v>87.57590562</v>
      </c>
      <c r="D497" s="32" t="n">
        <f aca="false">'[2]5 ЦК 3'!$D500</f>
        <v>86.81496012</v>
      </c>
      <c r="E497" s="32" t="n">
        <f aca="false">'[2]5 ЦК 3'!$Q500</f>
        <v>0</v>
      </c>
      <c r="F497" s="33" t="n">
        <f aca="false">'[2]5 ЦК 3'!$R500</f>
        <v>23.97975426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3'!$D501</f>
        <v>83.1109923</v>
      </c>
      <c r="D498" s="32" t="n">
        <f aca="false">'[2]5 ЦК 3'!$D501</f>
        <v>82.3500468</v>
      </c>
      <c r="E498" s="32" t="n">
        <f aca="false">'[2]5 ЦК 3'!$Q501</f>
        <v>0</v>
      </c>
      <c r="F498" s="33" t="n">
        <f aca="false">'[2]5 ЦК 3'!$R501</f>
        <v>10.56297312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3'!$D502</f>
        <v>83.31251166</v>
      </c>
      <c r="D499" s="32" t="n">
        <f aca="false">'[2]5 ЦК 3'!$D502</f>
        <v>82.55156616</v>
      </c>
      <c r="E499" s="32" t="n">
        <f aca="false">'[2]5 ЦК 3'!$Q502</f>
        <v>0</v>
      </c>
      <c r="F499" s="33" t="n">
        <f aca="false">'[2]5 ЦК 3'!$R502</f>
        <v>5.09361174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3'!$D503</f>
        <v>87.25578372</v>
      </c>
      <c r="D500" s="32" t="n">
        <f aca="false">'[2]5 ЦК 3'!$D503</f>
        <v>86.49483822</v>
      </c>
      <c r="E500" s="32" t="n">
        <f aca="false">'[2]5 ЦК 3'!$Q503</f>
        <v>2.7131643</v>
      </c>
      <c r="F500" s="33" t="n">
        <f aca="false">'[2]5 ЦК 3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3'!$D504</f>
        <v>96.28532046</v>
      </c>
      <c r="D501" s="32" t="n">
        <f aca="false">'[2]5 ЦК 3'!$D504</f>
        <v>95.52437496</v>
      </c>
      <c r="E501" s="32" t="n">
        <f aca="false">'[2]5 ЦК 3'!$Q504</f>
        <v>5.28883362</v>
      </c>
      <c r="F501" s="33" t="n">
        <f aca="false">'[2]5 ЦК 3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3'!$D505</f>
        <v>111.50108172</v>
      </c>
      <c r="D502" s="32" t="n">
        <f aca="false">'[2]5 ЦК 3'!$D505</f>
        <v>110.74013622</v>
      </c>
      <c r="E502" s="32" t="n">
        <f aca="false">'[2]5 ЦК 3'!$Q505</f>
        <v>8.3913921</v>
      </c>
      <c r="F502" s="33" t="n">
        <f aca="false">'[2]5 ЦК 3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3'!$D506</f>
        <v>124.47389052</v>
      </c>
      <c r="D503" s="32" t="n">
        <f aca="false">'[2]5 ЦК 3'!$D506</f>
        <v>123.71294502</v>
      </c>
      <c r="E503" s="32" t="n">
        <f aca="false">'[2]5 ЦК 3'!$Q506</f>
        <v>5.43787398</v>
      </c>
      <c r="F503" s="33" t="n">
        <f aca="false">'[2]5 ЦК 3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3'!$D507</f>
        <v>142.82894556</v>
      </c>
      <c r="D504" s="32" t="n">
        <f aca="false">'[2]5 ЦК 3'!$D507</f>
        <v>142.06800006</v>
      </c>
      <c r="E504" s="32" t="n">
        <f aca="false">'[2]5 ЦК 3'!$Q507</f>
        <v>0.03883446</v>
      </c>
      <c r="F504" s="33" t="n">
        <f aca="false">'[2]5 ЦК 3'!$R507</f>
        <v>1.4379246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3'!$D508</f>
        <v>152.26362018</v>
      </c>
      <c r="D505" s="32" t="n">
        <f aca="false">'[2]5 ЦК 3'!$D508</f>
        <v>151.50267468</v>
      </c>
      <c r="E505" s="32" t="n">
        <f aca="false">'[2]5 ЦК 3'!$Q508</f>
        <v>0</v>
      </c>
      <c r="F505" s="33" t="n">
        <f aca="false">'[2]5 ЦК 3'!$R508</f>
        <v>11.77418844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3'!$D509</f>
        <v>151.34838642</v>
      </c>
      <c r="D506" s="32" t="n">
        <f aca="false">'[2]5 ЦК 3'!$D509</f>
        <v>150.58744092</v>
      </c>
      <c r="E506" s="32" t="n">
        <f aca="false">'[2]5 ЦК 3'!$Q509</f>
        <v>0</v>
      </c>
      <c r="F506" s="33" t="n">
        <f aca="false">'[2]5 ЦК 3'!$R509</f>
        <v>16.6200993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3'!$D510</f>
        <v>147.93515226</v>
      </c>
      <c r="D507" s="32" t="n">
        <f aca="false">'[2]5 ЦК 3'!$D510</f>
        <v>147.17420676</v>
      </c>
      <c r="E507" s="32" t="n">
        <f aca="false">'[2]5 ЦК 3'!$Q510</f>
        <v>0</v>
      </c>
      <c r="F507" s="33" t="n">
        <f aca="false">'[2]5 ЦК 3'!$R510</f>
        <v>13.59311058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3'!$D511</f>
        <v>146.02176792</v>
      </c>
      <c r="D508" s="32" t="n">
        <f aca="false">'[2]5 ЦК 3'!$D511</f>
        <v>145.26082242</v>
      </c>
      <c r="E508" s="32" t="n">
        <f aca="false">'[2]5 ЦК 3'!$Q511</f>
        <v>0</v>
      </c>
      <c r="F508" s="33" t="n">
        <f aca="false">'[2]5 ЦК 3'!$R511</f>
        <v>5.8881438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3'!$D512</f>
        <v>148.98893058</v>
      </c>
      <c r="D509" s="32" t="n">
        <f aca="false">'[2]5 ЦК 3'!$D512</f>
        <v>148.22798508</v>
      </c>
      <c r="E509" s="32" t="n">
        <f aca="false">'[2]5 ЦК 3'!$Q512</f>
        <v>0</v>
      </c>
      <c r="F509" s="33" t="n">
        <f aca="false">'[2]5 ЦК 3'!$R512</f>
        <v>7.16128434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3'!$D513</f>
        <v>149.59768698</v>
      </c>
      <c r="D510" s="32" t="n">
        <f aca="false">'[2]5 ЦК 3'!$D513</f>
        <v>148.83674148</v>
      </c>
      <c r="E510" s="32" t="n">
        <f aca="false">'[2]5 ЦК 3'!$Q513</f>
        <v>0.00104958</v>
      </c>
      <c r="F510" s="33" t="n">
        <f aca="false">'[2]5 ЦК 3'!$R513</f>
        <v>20.98215378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3'!$D514</f>
        <v>147.62447658</v>
      </c>
      <c r="D511" s="32" t="n">
        <f aca="false">'[2]5 ЦК 3'!$D514</f>
        <v>146.86353108</v>
      </c>
      <c r="E511" s="32" t="n">
        <f aca="false">'[2]5 ЦК 3'!$Q514</f>
        <v>0</v>
      </c>
      <c r="F511" s="33" t="n">
        <f aca="false">'[2]5 ЦК 3'!$R514</f>
        <v>17.71061292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3'!$D515</f>
        <v>140.94180072</v>
      </c>
      <c r="D512" s="32" t="n">
        <f aca="false">'[2]5 ЦК 3'!$D515</f>
        <v>140.18085522</v>
      </c>
      <c r="E512" s="32" t="n">
        <f aca="false">'[2]5 ЦК 3'!$Q515</f>
        <v>0</v>
      </c>
      <c r="F512" s="33" t="n">
        <f aca="false">'[2]5 ЦК 3'!$R515</f>
        <v>5.93642448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3'!$D516</f>
        <v>145.03411314</v>
      </c>
      <c r="D513" s="32" t="n">
        <f aca="false">'[2]5 ЦК 3'!$D516</f>
        <v>144.27316764</v>
      </c>
      <c r="E513" s="32" t="n">
        <f aca="false">'[2]5 ЦК 3'!$Q516</f>
        <v>0</v>
      </c>
      <c r="F513" s="33" t="n">
        <f aca="false">'[2]5 ЦК 3'!$R516</f>
        <v>3.33976356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3'!$D517</f>
        <v>150.79210902</v>
      </c>
      <c r="D514" s="32" t="n">
        <f aca="false">'[2]5 ЦК 3'!$D517</f>
        <v>150.03116352</v>
      </c>
      <c r="E514" s="32" t="n">
        <f aca="false">'[2]5 ЦК 3'!$Q517</f>
        <v>0</v>
      </c>
      <c r="F514" s="33" t="n">
        <f aca="false">'[2]5 ЦК 3'!$R517</f>
        <v>8.9844048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3'!$D518</f>
        <v>147.54365892</v>
      </c>
      <c r="D515" s="32" t="n">
        <f aca="false">'[2]5 ЦК 3'!$D518</f>
        <v>146.78271342</v>
      </c>
      <c r="E515" s="32" t="n">
        <f aca="false">'[2]5 ЦК 3'!$Q518</f>
        <v>0</v>
      </c>
      <c r="F515" s="33" t="n">
        <f aca="false">'[2]5 ЦК 3'!$R518</f>
        <v>17.99085078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3'!$D519</f>
        <v>140.23648296</v>
      </c>
      <c r="D516" s="32" t="n">
        <f aca="false">'[2]5 ЦК 3'!$D519</f>
        <v>139.47553746</v>
      </c>
      <c r="E516" s="32" t="n">
        <f aca="false">'[2]5 ЦК 3'!$Q519</f>
        <v>0</v>
      </c>
      <c r="F516" s="33" t="n">
        <f aca="false">'[2]5 ЦК 3'!$R519</f>
        <v>17.06302206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3'!$D520</f>
        <v>126.30540762</v>
      </c>
      <c r="D517" s="32" t="n">
        <f aca="false">'[2]5 ЦК 3'!$D520</f>
        <v>125.54446212</v>
      </c>
      <c r="E517" s="32" t="n">
        <f aca="false">'[2]5 ЦК 3'!$Q520</f>
        <v>0</v>
      </c>
      <c r="F517" s="33" t="n">
        <f aca="false">'[2]5 ЦК 3'!$R520</f>
        <v>20.9653605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3'!$D521</f>
        <v>116.91586494</v>
      </c>
      <c r="D518" s="32" t="n">
        <f aca="false">'[2]5 ЦК 3'!$D521</f>
        <v>116.15491944</v>
      </c>
      <c r="E518" s="32" t="n">
        <f aca="false">'[2]5 ЦК 3'!$Q521</f>
        <v>0</v>
      </c>
      <c r="F518" s="33" t="n">
        <f aca="false">'[2]5 ЦК 3'!$R521</f>
        <v>19.83076452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3'!$D522</f>
        <v>104.7323403</v>
      </c>
      <c r="D519" s="32" t="n">
        <f aca="false">'[2]5 ЦК 3'!$D522</f>
        <v>103.9713948</v>
      </c>
      <c r="E519" s="32" t="n">
        <f aca="false">'[2]5 ЦК 3'!$Q522</f>
        <v>0</v>
      </c>
      <c r="F519" s="33" t="n">
        <f aca="false">'[2]5 ЦК 3'!$R522</f>
        <v>16.4993976</v>
      </c>
    </row>
    <row r="520" customFormat="false" ht="15.75" hidden="false" customHeight="true" outlineLevel="0" collapsed="false">
      <c r="A520" s="24" t="n">
        <v>41600</v>
      </c>
      <c r="B520" s="31" t="n">
        <v>0</v>
      </c>
      <c r="C520" s="32" t="n">
        <f aca="false">'[2]3 ЦК 3'!$D523</f>
        <v>95.18536062</v>
      </c>
      <c r="D520" s="32" t="n">
        <f aca="false">'[2]5 ЦК 3'!$D523</f>
        <v>94.42441512</v>
      </c>
      <c r="E520" s="32" t="n">
        <f aca="false">'[2]5 ЦК 3'!$Q523</f>
        <v>0</v>
      </c>
      <c r="F520" s="33" t="n">
        <f aca="false">'[2]5 ЦК 3'!$R523</f>
        <v>11.96206326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3'!$D524</f>
        <v>87.69030984</v>
      </c>
      <c r="D521" s="32" t="n">
        <f aca="false">'[2]5 ЦК 3'!$D524</f>
        <v>86.92936434</v>
      </c>
      <c r="E521" s="32" t="n">
        <f aca="false">'[2]5 ЦК 3'!$Q524</f>
        <v>0</v>
      </c>
      <c r="F521" s="33" t="n">
        <f aca="false">'[2]5 ЦК 3'!$R524</f>
        <v>9.56377296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3'!$D525</f>
        <v>81.59225004</v>
      </c>
      <c r="D522" s="32" t="n">
        <f aca="false">'[2]5 ЦК 3'!$D525</f>
        <v>80.83130454</v>
      </c>
      <c r="E522" s="32" t="n">
        <f aca="false">'[2]5 ЦК 3'!$Q525</f>
        <v>0</v>
      </c>
      <c r="F522" s="33" t="n">
        <f aca="false">'[2]5 ЦК 3'!$R525</f>
        <v>23.88529206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3'!$D526</f>
        <v>83.1477276</v>
      </c>
      <c r="D523" s="32" t="n">
        <f aca="false">'[2]5 ЦК 3'!$D526</f>
        <v>82.3867821</v>
      </c>
      <c r="E523" s="32" t="n">
        <f aca="false">'[2]5 ЦК 3'!$Q526</f>
        <v>0</v>
      </c>
      <c r="F523" s="33" t="n">
        <f aca="false">'[2]5 ЦК 3'!$R526</f>
        <v>25.22350656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3'!$D527</f>
        <v>87.692409</v>
      </c>
      <c r="D524" s="32" t="n">
        <f aca="false">'[2]5 ЦК 3'!$D527</f>
        <v>86.9314635</v>
      </c>
      <c r="E524" s="32" t="n">
        <f aca="false">'[2]5 ЦК 3'!$Q527</f>
        <v>0</v>
      </c>
      <c r="F524" s="33" t="n">
        <f aca="false">'[2]5 ЦК 3'!$R527</f>
        <v>4.11225444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3'!$D528</f>
        <v>99.28397052</v>
      </c>
      <c r="D525" s="32" t="n">
        <f aca="false">'[2]5 ЦК 3'!$D528</f>
        <v>98.52302502</v>
      </c>
      <c r="E525" s="32" t="n">
        <f aca="false">'[2]5 ЦК 3'!$Q528</f>
        <v>1.37285064</v>
      </c>
      <c r="F525" s="33" t="n">
        <f aca="false">'[2]5 ЦК 3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3'!$D529</f>
        <v>108.26837532</v>
      </c>
      <c r="D526" s="32" t="n">
        <f aca="false">'[2]5 ЦК 3'!$D529</f>
        <v>107.50742982</v>
      </c>
      <c r="E526" s="32" t="n">
        <f aca="false">'[2]5 ЦК 3'!$Q529</f>
        <v>12.02608764</v>
      </c>
      <c r="F526" s="33" t="n">
        <f aca="false">'[2]5 ЦК 3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3'!$D530</f>
        <v>124.5116754</v>
      </c>
      <c r="D527" s="32" t="n">
        <f aca="false">'[2]5 ЦК 3'!$D530</f>
        <v>123.7507299</v>
      </c>
      <c r="E527" s="32" t="n">
        <f aca="false">'[2]5 ЦК 3'!$Q530</f>
        <v>5.88184632</v>
      </c>
      <c r="F527" s="33" t="n">
        <f aca="false">'[2]5 ЦК 3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3'!$D531</f>
        <v>140.17455774</v>
      </c>
      <c r="D528" s="32" t="n">
        <f aca="false">'[2]5 ЦК 3'!$D531</f>
        <v>139.41361224</v>
      </c>
      <c r="E528" s="32" t="n">
        <f aca="false">'[2]5 ЦК 3'!$Q531</f>
        <v>0.62764884</v>
      </c>
      <c r="F528" s="33" t="n">
        <f aca="false">'[2]5 ЦК 3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3'!$D532</f>
        <v>146.03646204</v>
      </c>
      <c r="D529" s="32" t="n">
        <f aca="false">'[2]5 ЦК 3'!$D532</f>
        <v>145.27551654</v>
      </c>
      <c r="E529" s="32" t="n">
        <f aca="false">'[2]5 ЦК 3'!$Q532</f>
        <v>0</v>
      </c>
      <c r="F529" s="33" t="n">
        <f aca="false">'[2]5 ЦК 3'!$R532</f>
        <v>5.30772606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3'!$D533</f>
        <v>146.51192178</v>
      </c>
      <c r="D530" s="32" t="n">
        <f aca="false">'[2]5 ЦК 3'!$D533</f>
        <v>145.75097628</v>
      </c>
      <c r="E530" s="32" t="n">
        <f aca="false">'[2]5 ЦК 3'!$Q533</f>
        <v>0</v>
      </c>
      <c r="F530" s="33" t="n">
        <f aca="false">'[2]5 ЦК 3'!$R533</f>
        <v>21.80292534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3'!$D534</f>
        <v>143.24457924</v>
      </c>
      <c r="D531" s="32" t="n">
        <f aca="false">'[2]5 ЦК 3'!$D534</f>
        <v>142.48363374</v>
      </c>
      <c r="E531" s="32" t="n">
        <f aca="false">'[2]5 ЦК 3'!$Q534</f>
        <v>0</v>
      </c>
      <c r="F531" s="33" t="n">
        <f aca="false">'[2]5 ЦК 3'!$R534</f>
        <v>23.16528018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3'!$D535</f>
        <v>142.5487077</v>
      </c>
      <c r="D532" s="32" t="n">
        <f aca="false">'[2]5 ЦК 3'!$D535</f>
        <v>141.7877622</v>
      </c>
      <c r="E532" s="32" t="n">
        <f aca="false">'[2]5 ЦК 3'!$Q535</f>
        <v>0</v>
      </c>
      <c r="F532" s="33" t="n">
        <f aca="false">'[2]5 ЦК 3'!$R535</f>
        <v>9.37484856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3'!$D536</f>
        <v>143.12807586</v>
      </c>
      <c r="D533" s="32" t="n">
        <f aca="false">'[2]5 ЦК 3'!$D536</f>
        <v>142.36713036</v>
      </c>
      <c r="E533" s="32" t="n">
        <f aca="false">'[2]5 ЦК 3'!$Q536</f>
        <v>0</v>
      </c>
      <c r="F533" s="33" t="n">
        <f aca="false">'[2]5 ЦК 3'!$R536</f>
        <v>6.68162628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3'!$D537</f>
        <v>142.375527</v>
      </c>
      <c r="D534" s="32" t="n">
        <f aca="false">'[2]5 ЦК 3'!$D537</f>
        <v>141.6145815</v>
      </c>
      <c r="E534" s="32" t="n">
        <f aca="false">'[2]5 ЦК 3'!$Q537</f>
        <v>0</v>
      </c>
      <c r="F534" s="33" t="n">
        <f aca="false">'[2]5 ЦК 3'!$R537</f>
        <v>11.335464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3'!$D538</f>
        <v>138.56974992</v>
      </c>
      <c r="D535" s="32" t="n">
        <f aca="false">'[2]5 ЦК 3'!$D538</f>
        <v>137.80880442</v>
      </c>
      <c r="E535" s="32" t="n">
        <f aca="false">'[2]5 ЦК 3'!$Q538</f>
        <v>0.00104958</v>
      </c>
      <c r="F535" s="33" t="n">
        <f aca="false">'[2]5 ЦК 3'!$R538</f>
        <v>9.19012248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3'!$D539</f>
        <v>132.47693802</v>
      </c>
      <c r="D536" s="32" t="n">
        <f aca="false">'[2]5 ЦК 3'!$D539</f>
        <v>131.71599252</v>
      </c>
      <c r="E536" s="32" t="n">
        <f aca="false">'[2]5 ЦК 3'!$Q539</f>
        <v>0</v>
      </c>
      <c r="F536" s="33" t="n">
        <f aca="false">'[2]5 ЦК 3'!$R539</f>
        <v>5.74330176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3'!$D540</f>
        <v>138.51727092</v>
      </c>
      <c r="D537" s="32" t="n">
        <f aca="false">'[2]5 ЦК 3'!$D540</f>
        <v>137.75632542</v>
      </c>
      <c r="E537" s="32" t="n">
        <f aca="false">'[2]5 ЦК 3'!$Q540</f>
        <v>1.46521368</v>
      </c>
      <c r="F537" s="33" t="n">
        <f aca="false">'[2]5 ЦК 3'!$R540</f>
        <v>0.69377238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3'!$D541</f>
        <v>144.41905926</v>
      </c>
      <c r="D538" s="32" t="n">
        <f aca="false">'[2]5 ЦК 3'!$D541</f>
        <v>143.65811376</v>
      </c>
      <c r="E538" s="32" t="n">
        <f aca="false">'[2]5 ЦК 3'!$Q541</f>
        <v>0</v>
      </c>
      <c r="F538" s="33" t="n">
        <f aca="false">'[2]5 ЦК 3'!$R541</f>
        <v>10.1966697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3'!$D542</f>
        <v>140.47683678</v>
      </c>
      <c r="D539" s="32" t="n">
        <f aca="false">'[2]5 ЦК 3'!$D542</f>
        <v>139.71589128</v>
      </c>
      <c r="E539" s="32" t="n">
        <f aca="false">'[2]5 ЦК 3'!$Q542</f>
        <v>0</v>
      </c>
      <c r="F539" s="33" t="n">
        <f aca="false">'[2]5 ЦК 3'!$R542</f>
        <v>22.53133386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3'!$D543</f>
        <v>131.24578068</v>
      </c>
      <c r="D540" s="32" t="n">
        <f aca="false">'[2]5 ЦК 3'!$D543</f>
        <v>130.48483518</v>
      </c>
      <c r="E540" s="32" t="n">
        <f aca="false">'[2]5 ЦК 3'!$Q543</f>
        <v>0</v>
      </c>
      <c r="F540" s="33" t="n">
        <f aca="false">'[2]5 ЦК 3'!$R543</f>
        <v>24.11829882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3'!$D544</f>
        <v>123.95329884</v>
      </c>
      <c r="D541" s="32" t="n">
        <f aca="false">'[2]5 ЦК 3'!$D544</f>
        <v>123.19235334</v>
      </c>
      <c r="E541" s="32" t="n">
        <f aca="false">'[2]5 ЦК 3'!$Q544</f>
        <v>0</v>
      </c>
      <c r="F541" s="33" t="n">
        <f aca="false">'[2]5 ЦК 3'!$R544</f>
        <v>23.66173152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3'!$D545</f>
        <v>120.46764366</v>
      </c>
      <c r="D542" s="32" t="n">
        <f aca="false">'[2]5 ЦК 3'!$D545</f>
        <v>119.70669816</v>
      </c>
      <c r="E542" s="32" t="n">
        <f aca="false">'[2]5 ЦК 3'!$Q545</f>
        <v>0</v>
      </c>
      <c r="F542" s="33" t="n">
        <f aca="false">'[2]5 ЦК 3'!$R545</f>
        <v>27.90623304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3'!$D546</f>
        <v>99.6996042</v>
      </c>
      <c r="D543" s="32" t="n">
        <f aca="false">'[2]5 ЦК 3'!$D546</f>
        <v>98.9386587</v>
      </c>
      <c r="E543" s="32" t="n">
        <f aca="false">'[2]5 ЦК 3'!$Q546</f>
        <v>0</v>
      </c>
      <c r="F543" s="33" t="n">
        <f aca="false">'[2]5 ЦК 3'!$R546</f>
        <v>101.70220284</v>
      </c>
    </row>
    <row r="544" customFormat="false" ht="15.75" hidden="false" customHeight="true" outlineLevel="0" collapsed="false">
      <c r="A544" s="24" t="n">
        <v>41601</v>
      </c>
      <c r="B544" s="31" t="n">
        <v>0</v>
      </c>
      <c r="C544" s="32" t="n">
        <f aca="false">'[2]3 ЦК 3'!$D547</f>
        <v>98.33095188</v>
      </c>
      <c r="D544" s="32" t="n">
        <f aca="false">'[2]5 ЦК 3'!$D547</f>
        <v>97.57000638</v>
      </c>
      <c r="E544" s="32" t="n">
        <f aca="false">'[2]5 ЦК 3'!$Q547</f>
        <v>0</v>
      </c>
      <c r="F544" s="33" t="n">
        <f aca="false">'[2]5 ЦК 3'!$R547</f>
        <v>9.33391494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3'!$D548</f>
        <v>90.71834814</v>
      </c>
      <c r="D545" s="32" t="n">
        <f aca="false">'[2]5 ЦК 3'!$D548</f>
        <v>89.95740264</v>
      </c>
      <c r="E545" s="32" t="n">
        <f aca="false">'[2]5 ЦК 3'!$Q548</f>
        <v>0</v>
      </c>
      <c r="F545" s="33" t="n">
        <f aca="false">'[2]5 ЦК 3'!$R548</f>
        <v>5.60055888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3'!$D549</f>
        <v>88.37043768</v>
      </c>
      <c r="D546" s="32" t="n">
        <f aca="false">'[2]5 ЦК 3'!$D549</f>
        <v>87.60949218</v>
      </c>
      <c r="E546" s="32" t="n">
        <f aca="false">'[2]5 ЦК 3'!$Q549</f>
        <v>0</v>
      </c>
      <c r="F546" s="33" t="n">
        <f aca="false">'[2]5 ЦК 3'!$R549</f>
        <v>4.18467546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3'!$D550</f>
        <v>86.26288104</v>
      </c>
      <c r="D547" s="32" t="n">
        <f aca="false">'[2]5 ЦК 3'!$D550</f>
        <v>85.50193554</v>
      </c>
      <c r="E547" s="32" t="n">
        <f aca="false">'[2]5 ЦК 3'!$Q550</f>
        <v>0</v>
      </c>
      <c r="F547" s="33" t="n">
        <f aca="false">'[2]5 ЦК 3'!$R550</f>
        <v>5.2846353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3'!$D551</f>
        <v>84.49119</v>
      </c>
      <c r="D548" s="32" t="n">
        <f aca="false">'[2]5 ЦК 3'!$D551</f>
        <v>83.7302445</v>
      </c>
      <c r="E548" s="32" t="n">
        <f aca="false">'[2]5 ЦК 3'!$Q551</f>
        <v>0.93517578</v>
      </c>
      <c r="F548" s="33" t="n">
        <f aca="false">'[2]5 ЦК 3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3'!$D552</f>
        <v>84.52582614</v>
      </c>
      <c r="D549" s="32" t="n">
        <f aca="false">'[2]5 ЦК 3'!$D552</f>
        <v>83.76488064</v>
      </c>
      <c r="E549" s="32" t="n">
        <f aca="false">'[2]5 ЦК 3'!$Q552</f>
        <v>2.0256894</v>
      </c>
      <c r="F549" s="33" t="n">
        <f aca="false">'[2]5 ЦК 3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3'!$D553</f>
        <v>93.88703016</v>
      </c>
      <c r="D550" s="32" t="n">
        <f aca="false">'[2]5 ЦК 3'!$D553</f>
        <v>93.12608466</v>
      </c>
      <c r="E550" s="32" t="n">
        <f aca="false">'[2]5 ЦК 3'!$Q553</f>
        <v>7.86030462</v>
      </c>
      <c r="F550" s="33" t="n">
        <f aca="false">'[2]5 ЦК 3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3'!$D554</f>
        <v>107.0886474</v>
      </c>
      <c r="D551" s="32" t="n">
        <f aca="false">'[2]5 ЦК 3'!$D554</f>
        <v>106.3277019</v>
      </c>
      <c r="E551" s="32" t="n">
        <f aca="false">'[2]5 ЦК 3'!$Q554</f>
        <v>1.54918008</v>
      </c>
      <c r="F551" s="33" t="n">
        <f aca="false">'[2]5 ЦК 3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3'!$D555</f>
        <v>115.30790838</v>
      </c>
      <c r="D552" s="32" t="n">
        <f aca="false">'[2]5 ЦК 3'!$D555</f>
        <v>114.54696288</v>
      </c>
      <c r="E552" s="32" t="n">
        <f aca="false">'[2]5 ЦК 3'!$Q555</f>
        <v>3.5423325</v>
      </c>
      <c r="F552" s="33" t="n">
        <f aca="false">'[2]5 ЦК 3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3'!$D556</f>
        <v>121.14042444</v>
      </c>
      <c r="D553" s="32" t="n">
        <f aca="false">'[2]5 ЦК 3'!$D556</f>
        <v>120.37947894</v>
      </c>
      <c r="E553" s="32" t="n">
        <f aca="false">'[2]5 ЦК 3'!$Q556</f>
        <v>0</v>
      </c>
      <c r="F553" s="33" t="n">
        <f aca="false">'[2]5 ЦК 3'!$R556</f>
        <v>0.61190514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3'!$D557</f>
        <v>123.22803906</v>
      </c>
      <c r="D554" s="32" t="n">
        <f aca="false">'[2]5 ЦК 3'!$D557</f>
        <v>122.46709356</v>
      </c>
      <c r="E554" s="32" t="n">
        <f aca="false">'[2]5 ЦК 3'!$Q557</f>
        <v>0</v>
      </c>
      <c r="F554" s="33" t="n">
        <f aca="false">'[2]5 ЦК 3'!$R557</f>
        <v>4.10805612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3'!$D558</f>
        <v>125.59904028</v>
      </c>
      <c r="D555" s="32" t="n">
        <f aca="false">'[2]5 ЦК 3'!$D558</f>
        <v>124.83809478</v>
      </c>
      <c r="E555" s="32" t="n">
        <f aca="false">'[2]5 ЦК 3'!$Q558</f>
        <v>0</v>
      </c>
      <c r="F555" s="33" t="n">
        <f aca="false">'[2]5 ЦК 3'!$R558</f>
        <v>8.1237492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3'!$D559</f>
        <v>124.40461824</v>
      </c>
      <c r="D556" s="32" t="n">
        <f aca="false">'[2]5 ЦК 3'!$D559</f>
        <v>123.64367274</v>
      </c>
      <c r="E556" s="32" t="n">
        <f aca="false">'[2]5 ЦК 3'!$Q559</f>
        <v>0</v>
      </c>
      <c r="F556" s="33" t="n">
        <f aca="false">'[2]5 ЦК 3'!$R559</f>
        <v>0.94147326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3'!$D560</f>
        <v>123.0317676</v>
      </c>
      <c r="D557" s="32" t="n">
        <f aca="false">'[2]5 ЦК 3'!$D560</f>
        <v>122.2708221</v>
      </c>
      <c r="E557" s="32" t="n">
        <f aca="false">'[2]5 ЦК 3'!$Q560</f>
        <v>0.00104958</v>
      </c>
      <c r="F557" s="33" t="n">
        <f aca="false">'[2]5 ЦК 3'!$R560</f>
        <v>0.48175722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3'!$D561</f>
        <v>125.74388232</v>
      </c>
      <c r="D558" s="32" t="n">
        <f aca="false">'[2]5 ЦК 3'!$D561</f>
        <v>124.98293682</v>
      </c>
      <c r="E558" s="32" t="n">
        <f aca="false">'[2]5 ЦК 3'!$Q561</f>
        <v>0.27708912</v>
      </c>
      <c r="F558" s="33" t="n">
        <f aca="false">'[2]5 ЦК 3'!$R561</f>
        <v>0.27708912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3'!$D562</f>
        <v>126.27077148</v>
      </c>
      <c r="D559" s="32" t="n">
        <f aca="false">'[2]5 ЦК 3'!$D562</f>
        <v>125.50982598</v>
      </c>
      <c r="E559" s="32" t="n">
        <f aca="false">'[2]5 ЦК 3'!$Q562</f>
        <v>4.81967136</v>
      </c>
      <c r="F559" s="33" t="n">
        <f aca="false">'[2]5 ЦК 3'!$R562</f>
        <v>0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3'!$D563</f>
        <v>133.8581853</v>
      </c>
      <c r="D560" s="32" t="n">
        <f aca="false">'[2]5 ЦК 3'!$D563</f>
        <v>133.0972398</v>
      </c>
      <c r="E560" s="32" t="n">
        <f aca="false">'[2]5 ЦК 3'!$Q563</f>
        <v>5.50609668</v>
      </c>
      <c r="F560" s="33" t="n">
        <f aca="false">'[2]5 ЦК 3'!$R563</f>
        <v>0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3'!$D564</f>
        <v>143.18790192</v>
      </c>
      <c r="D561" s="32" t="n">
        <f aca="false">'[2]5 ЦК 3'!$D564</f>
        <v>142.42695642</v>
      </c>
      <c r="E561" s="32" t="n">
        <f aca="false">'[2]5 ЦК 3'!$Q564</f>
        <v>5.35495716</v>
      </c>
      <c r="F561" s="33" t="n">
        <f aca="false">'[2]5 ЦК 3'!$R564</f>
        <v>0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3'!$D565</f>
        <v>149.0823432</v>
      </c>
      <c r="D562" s="32" t="n">
        <f aca="false">'[2]5 ЦК 3'!$D565</f>
        <v>148.3213977</v>
      </c>
      <c r="E562" s="32" t="n">
        <f aca="false">'[2]5 ЦК 3'!$Q565</f>
        <v>0</v>
      </c>
      <c r="F562" s="33" t="n">
        <f aca="false">'[2]5 ЦК 3'!$R565</f>
        <v>4.48275618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3'!$D566</f>
        <v>141.95674458</v>
      </c>
      <c r="D563" s="32" t="n">
        <f aca="false">'[2]5 ЦК 3'!$D566</f>
        <v>141.19579908</v>
      </c>
      <c r="E563" s="32" t="n">
        <f aca="false">'[2]5 ЦК 3'!$Q566</f>
        <v>0</v>
      </c>
      <c r="F563" s="33" t="n">
        <f aca="false">'[2]5 ЦК 3'!$R566</f>
        <v>10.85475636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3'!$D567</f>
        <v>131.38222608</v>
      </c>
      <c r="D564" s="32" t="n">
        <f aca="false">'[2]5 ЦК 3'!$D567</f>
        <v>130.62128058</v>
      </c>
      <c r="E564" s="32" t="n">
        <f aca="false">'[2]5 ЦК 3'!$Q567</f>
        <v>0</v>
      </c>
      <c r="F564" s="33" t="n">
        <f aca="false">'[2]5 ЦК 3'!$R567</f>
        <v>9.24260148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3'!$D568</f>
        <v>125.15086962</v>
      </c>
      <c r="D565" s="32" t="n">
        <f aca="false">'[2]5 ЦК 3'!$D568</f>
        <v>124.38992412</v>
      </c>
      <c r="E565" s="32" t="n">
        <f aca="false">'[2]5 ЦК 3'!$Q568</f>
        <v>0</v>
      </c>
      <c r="F565" s="33" t="n">
        <f aca="false">'[2]5 ЦК 3'!$R568</f>
        <v>5.15763612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3'!$D569</f>
        <v>120.05515872</v>
      </c>
      <c r="D566" s="32" t="n">
        <f aca="false">'[2]5 ЦК 3'!$D569</f>
        <v>119.29421322</v>
      </c>
      <c r="E566" s="32" t="n">
        <f aca="false">'[2]5 ЦК 3'!$Q569</f>
        <v>0</v>
      </c>
      <c r="F566" s="33" t="n">
        <f aca="false">'[2]5 ЦК 3'!$R569</f>
        <v>21.6948186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3'!$D570</f>
        <v>100.27267488</v>
      </c>
      <c r="D567" s="32" t="n">
        <f aca="false">'[2]5 ЦК 3'!$D570</f>
        <v>99.51172938</v>
      </c>
      <c r="E567" s="32" t="n">
        <f aca="false">'[2]5 ЦК 3'!$Q570</f>
        <v>0</v>
      </c>
      <c r="F567" s="33" t="n">
        <f aca="false">'[2]5 ЦК 3'!$R570</f>
        <v>16.62114888</v>
      </c>
    </row>
    <row r="568" customFormat="false" ht="15.75" hidden="false" customHeight="true" outlineLevel="0" collapsed="false">
      <c r="A568" s="24" t="n">
        <v>41602</v>
      </c>
      <c r="B568" s="31" t="n">
        <v>0</v>
      </c>
      <c r="C568" s="32" t="n">
        <f aca="false">'[2]3 ЦК 3'!$D571</f>
        <v>95.58315144</v>
      </c>
      <c r="D568" s="32" t="n">
        <f aca="false">'[2]5 ЦК 3'!$D571</f>
        <v>94.82220594</v>
      </c>
      <c r="E568" s="32" t="n">
        <f aca="false">'[2]5 ЦК 3'!$Q571</f>
        <v>0</v>
      </c>
      <c r="F568" s="33" t="n">
        <f aca="false">'[2]5 ЦК 3'!$R571</f>
        <v>12.24020196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3'!$D572</f>
        <v>88.29276876</v>
      </c>
      <c r="D569" s="32" t="n">
        <f aca="false">'[2]5 ЦК 3'!$D572</f>
        <v>87.53182326</v>
      </c>
      <c r="E569" s="32" t="n">
        <f aca="false">'[2]5 ЦК 3'!$Q572</f>
        <v>0</v>
      </c>
      <c r="F569" s="33" t="n">
        <f aca="false">'[2]5 ЦК 3'!$R572</f>
        <v>6.91253388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3'!$D573</f>
        <v>85.99523814</v>
      </c>
      <c r="D570" s="32" t="n">
        <f aca="false">'[2]5 ЦК 3'!$D573</f>
        <v>85.23429264</v>
      </c>
      <c r="E570" s="32" t="n">
        <f aca="false">'[2]5 ЦК 3'!$Q573</f>
        <v>0</v>
      </c>
      <c r="F570" s="33" t="n">
        <f aca="false">'[2]5 ЦК 3'!$R573</f>
        <v>6.4444212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3'!$D574</f>
        <v>83.90762352</v>
      </c>
      <c r="D571" s="32" t="n">
        <f aca="false">'[2]5 ЦК 3'!$D574</f>
        <v>83.14667802</v>
      </c>
      <c r="E571" s="32" t="n">
        <f aca="false">'[2]5 ЦК 3'!$Q574</f>
        <v>0</v>
      </c>
      <c r="F571" s="33" t="n">
        <f aca="false">'[2]5 ЦК 3'!$R574</f>
        <v>7.99150212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3'!$D575</f>
        <v>83.67881508</v>
      </c>
      <c r="D572" s="32" t="n">
        <f aca="false">'[2]5 ЦК 3'!$D575</f>
        <v>82.91786958</v>
      </c>
      <c r="E572" s="32" t="n">
        <f aca="false">'[2]5 ЦК 3'!$Q575</f>
        <v>0.00104958</v>
      </c>
      <c r="F572" s="33" t="n">
        <f aca="false">'[2]5 ЦК 3'!$R575</f>
        <v>5.42947734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3'!$D576</f>
        <v>83.90447478</v>
      </c>
      <c r="D573" s="32" t="n">
        <f aca="false">'[2]5 ЦК 3'!$D576</f>
        <v>83.14352928</v>
      </c>
      <c r="E573" s="32" t="n">
        <f aca="false">'[2]5 ЦК 3'!$Q576</f>
        <v>0.24560172</v>
      </c>
      <c r="F573" s="33" t="n">
        <f aca="false">'[2]5 ЦК 3'!$R576</f>
        <v>0.32222106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3'!$D577</f>
        <v>85.9920894</v>
      </c>
      <c r="D574" s="32" t="n">
        <f aca="false">'[2]5 ЦК 3'!$D577</f>
        <v>85.2311439</v>
      </c>
      <c r="E574" s="32" t="n">
        <f aca="false">'[2]5 ЦК 3'!$Q577</f>
        <v>0.6087564</v>
      </c>
      <c r="F574" s="33" t="n">
        <f aca="false">'[2]5 ЦК 3'!$R577</f>
        <v>0.0052479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3'!$D578</f>
        <v>85.14612792</v>
      </c>
      <c r="D575" s="32" t="n">
        <f aca="false">'[2]5 ЦК 3'!$D578</f>
        <v>84.38518242</v>
      </c>
      <c r="E575" s="32" t="n">
        <f aca="false">'[2]5 ЦК 3'!$Q578</f>
        <v>1.62894816</v>
      </c>
      <c r="F575" s="33" t="n">
        <f aca="false">'[2]5 ЦК 3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3'!$D579</f>
        <v>98.45900064</v>
      </c>
      <c r="D576" s="32" t="n">
        <f aca="false">'[2]5 ЦК 3'!$D579</f>
        <v>97.69805514</v>
      </c>
      <c r="E576" s="32" t="n">
        <f aca="false">'[2]5 ЦК 3'!$Q579</f>
        <v>4.8333159</v>
      </c>
      <c r="F576" s="33" t="n">
        <f aca="false">'[2]5 ЦК 3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3'!$D580</f>
        <v>113.66321652</v>
      </c>
      <c r="D577" s="32" t="n">
        <f aca="false">'[2]5 ЦК 3'!$D580</f>
        <v>112.90227102</v>
      </c>
      <c r="E577" s="32" t="n">
        <f aca="false">'[2]5 ЦК 3'!$Q580</f>
        <v>0</v>
      </c>
      <c r="F577" s="33" t="n">
        <f aca="false">'[2]5 ЦК 3'!$R580</f>
        <v>3.68507538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3'!$D581</f>
        <v>116.25043122</v>
      </c>
      <c r="D578" s="32" t="n">
        <f aca="false">'[2]5 ЦК 3'!$D581</f>
        <v>115.48948572</v>
      </c>
      <c r="E578" s="32" t="n">
        <f aca="false">'[2]5 ЦК 3'!$Q581</f>
        <v>0</v>
      </c>
      <c r="F578" s="33" t="n">
        <f aca="false">'[2]5 ЦК 3'!$R581</f>
        <v>4.5866646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3'!$D582</f>
        <v>118.35169038</v>
      </c>
      <c r="D579" s="32" t="n">
        <f aca="false">'[2]5 ЦК 3'!$D582</f>
        <v>117.59074488</v>
      </c>
      <c r="E579" s="32" t="n">
        <f aca="false">'[2]5 ЦК 3'!$Q582</f>
        <v>0</v>
      </c>
      <c r="F579" s="33" t="n">
        <f aca="false">'[2]5 ЦК 3'!$R582</f>
        <v>6.5336355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3'!$D583</f>
        <v>117.99168444</v>
      </c>
      <c r="D580" s="32" t="n">
        <f aca="false">'[2]5 ЦК 3'!$D583</f>
        <v>117.23073894</v>
      </c>
      <c r="E580" s="32" t="n">
        <f aca="false">'[2]5 ЦК 3'!$Q583</f>
        <v>0</v>
      </c>
      <c r="F580" s="33" t="n">
        <f aca="false">'[2]5 ЦК 3'!$R583</f>
        <v>3.90338802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3'!$D584</f>
        <v>118.35903744</v>
      </c>
      <c r="D581" s="32" t="n">
        <f aca="false">'[2]5 ЦК 3'!$D584</f>
        <v>117.59809194</v>
      </c>
      <c r="E581" s="32" t="n">
        <f aca="false">'[2]5 ЦК 3'!$Q584</f>
        <v>0</v>
      </c>
      <c r="F581" s="33" t="n">
        <f aca="false">'[2]5 ЦК 3'!$R584</f>
        <v>4.23085698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3'!$D585</f>
        <v>119.42855946</v>
      </c>
      <c r="D582" s="32" t="n">
        <f aca="false">'[2]5 ЦК 3'!$D585</f>
        <v>118.66761396</v>
      </c>
      <c r="E582" s="32" t="n">
        <f aca="false">'[2]5 ЦК 3'!$Q585</f>
        <v>0</v>
      </c>
      <c r="F582" s="33" t="n">
        <f aca="false">'[2]5 ЦК 3'!$R585</f>
        <v>4.88789406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3'!$D586</f>
        <v>121.08164796</v>
      </c>
      <c r="D583" s="32" t="n">
        <f aca="false">'[2]5 ЦК 3'!$D586</f>
        <v>120.32070246</v>
      </c>
      <c r="E583" s="32" t="n">
        <f aca="false">'[2]5 ЦК 3'!$Q586</f>
        <v>0</v>
      </c>
      <c r="F583" s="33" t="n">
        <f aca="false">'[2]5 ЦК 3'!$R586</f>
        <v>5.4630639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3'!$D587</f>
        <v>123.1892046</v>
      </c>
      <c r="D584" s="32" t="n">
        <f aca="false">'[2]5 ЦК 3'!$D587</f>
        <v>122.4282591</v>
      </c>
      <c r="E584" s="32" t="n">
        <f aca="false">'[2]5 ЦК 3'!$Q587</f>
        <v>0</v>
      </c>
      <c r="F584" s="33" t="n">
        <f aca="false">'[2]5 ЦК 3'!$R587</f>
        <v>6.86530278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3'!$D588</f>
        <v>140.57339814</v>
      </c>
      <c r="D585" s="32" t="n">
        <f aca="false">'[2]5 ЦК 3'!$D588</f>
        <v>139.81245264</v>
      </c>
      <c r="E585" s="32" t="n">
        <f aca="false">'[2]5 ЦК 3'!$Q588</f>
        <v>0</v>
      </c>
      <c r="F585" s="33" t="n">
        <f aca="false">'[2]5 ЦК 3'!$R588</f>
        <v>3.43002744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3'!$D589</f>
        <v>148.51242126</v>
      </c>
      <c r="D586" s="32" t="n">
        <f aca="false">'[2]5 ЦК 3'!$D589</f>
        <v>147.75147576</v>
      </c>
      <c r="E586" s="32" t="n">
        <f aca="false">'[2]5 ЦК 3'!$Q589</f>
        <v>0</v>
      </c>
      <c r="F586" s="33" t="n">
        <f aca="false">'[2]5 ЦК 3'!$R589</f>
        <v>21.8102724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3'!$D590</f>
        <v>144.6583635</v>
      </c>
      <c r="D587" s="32" t="n">
        <f aca="false">'[2]5 ЦК 3'!$D590</f>
        <v>143.897418</v>
      </c>
      <c r="E587" s="32" t="n">
        <f aca="false">'[2]5 ЦК 3'!$Q590</f>
        <v>0</v>
      </c>
      <c r="F587" s="33" t="n">
        <f aca="false">'[2]5 ЦК 3'!$R590</f>
        <v>30.20376366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3'!$D591</f>
        <v>134.55930474</v>
      </c>
      <c r="D588" s="32" t="n">
        <f aca="false">'[2]5 ЦК 3'!$D591</f>
        <v>133.79835924</v>
      </c>
      <c r="E588" s="32" t="n">
        <f aca="false">'[2]5 ЦК 3'!$Q591</f>
        <v>0</v>
      </c>
      <c r="F588" s="33" t="n">
        <f aca="false">'[2]5 ЦК 3'!$R591</f>
        <v>13.96256274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3'!$D592</f>
        <v>122.05670778</v>
      </c>
      <c r="D589" s="32" t="n">
        <f aca="false">'[2]5 ЦК 3'!$D592</f>
        <v>121.29576228</v>
      </c>
      <c r="E589" s="32" t="n">
        <f aca="false">'[2]5 ЦК 3'!$Q592</f>
        <v>0</v>
      </c>
      <c r="F589" s="33" t="n">
        <f aca="false">'[2]5 ЦК 3'!$R592</f>
        <v>29.25809208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3'!$D593</f>
        <v>118.30970718</v>
      </c>
      <c r="D590" s="32" t="n">
        <f aca="false">'[2]5 ЦК 3'!$D593</f>
        <v>117.54876168</v>
      </c>
      <c r="E590" s="32" t="n">
        <f aca="false">'[2]5 ЦК 3'!$Q593</f>
        <v>0</v>
      </c>
      <c r="F590" s="33" t="n">
        <f aca="false">'[2]5 ЦК 3'!$R593</f>
        <v>22.87769526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3'!$D594</f>
        <v>99.52852266</v>
      </c>
      <c r="D591" s="32" t="n">
        <f aca="false">'[2]5 ЦК 3'!$D594</f>
        <v>98.76757716</v>
      </c>
      <c r="E591" s="32" t="n">
        <f aca="false">'[2]5 ЦК 3'!$Q594</f>
        <v>0</v>
      </c>
      <c r="F591" s="33" t="n">
        <f aca="false">'[2]5 ЦК 3'!$R594</f>
        <v>10.0497285</v>
      </c>
    </row>
    <row r="592" customFormat="false" ht="15.75" hidden="false" customHeight="true" outlineLevel="0" collapsed="false">
      <c r="A592" s="24" t="n">
        <v>41603</v>
      </c>
      <c r="B592" s="31" t="n">
        <v>0</v>
      </c>
      <c r="C592" s="32" t="n">
        <f aca="false">'[2]3 ЦК 3'!$D595</f>
        <v>89.06106132</v>
      </c>
      <c r="D592" s="32" t="n">
        <f aca="false">'[2]5 ЦК 3'!$D595</f>
        <v>88.30011582</v>
      </c>
      <c r="E592" s="32" t="n">
        <f aca="false">'[2]5 ЦК 3'!$Q595</f>
        <v>0</v>
      </c>
      <c r="F592" s="33" t="n">
        <f aca="false">'[2]5 ЦК 3'!$R595</f>
        <v>5.40953532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3'!$D596</f>
        <v>86.49903654</v>
      </c>
      <c r="D593" s="32" t="n">
        <f aca="false">'[2]5 ЦК 3'!$D596</f>
        <v>85.73809104</v>
      </c>
      <c r="E593" s="32" t="n">
        <f aca="false">'[2]5 ЦК 3'!$Q596</f>
        <v>0</v>
      </c>
      <c r="F593" s="33" t="n">
        <f aca="false">'[2]5 ЦК 3'!$R596</f>
        <v>6.42028086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3'!$D597</f>
        <v>84.67591608</v>
      </c>
      <c r="D594" s="32" t="n">
        <f aca="false">'[2]5 ЦК 3'!$D597</f>
        <v>83.91497058</v>
      </c>
      <c r="E594" s="32" t="n">
        <f aca="false">'[2]5 ЦК 3'!$Q597</f>
        <v>0</v>
      </c>
      <c r="F594" s="33" t="n">
        <f aca="false">'[2]5 ЦК 3'!$R597</f>
        <v>19.63974096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3'!$D598</f>
        <v>82.85489478</v>
      </c>
      <c r="D595" s="32" t="n">
        <f aca="false">'[2]5 ЦК 3'!$D598</f>
        <v>82.09394928</v>
      </c>
      <c r="E595" s="32" t="n">
        <f aca="false">'[2]5 ЦК 3'!$Q598</f>
        <v>0</v>
      </c>
      <c r="F595" s="33" t="n">
        <f aca="false">'[2]5 ЦК 3'!$R598</f>
        <v>19.24824762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3'!$D599</f>
        <v>84.72839508</v>
      </c>
      <c r="D596" s="32" t="n">
        <f aca="false">'[2]5 ЦК 3'!$D599</f>
        <v>83.96744958</v>
      </c>
      <c r="E596" s="32" t="n">
        <f aca="false">'[2]5 ЦК 3'!$Q599</f>
        <v>0</v>
      </c>
      <c r="F596" s="33" t="n">
        <f aca="false">'[2]5 ЦК 3'!$R599</f>
        <v>6.32162034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3'!$D600</f>
        <v>86.53157352</v>
      </c>
      <c r="D597" s="32" t="n">
        <f aca="false">'[2]5 ЦК 3'!$D600</f>
        <v>85.77062802</v>
      </c>
      <c r="E597" s="32" t="n">
        <f aca="false">'[2]5 ЦК 3'!$Q600</f>
        <v>1.74440196</v>
      </c>
      <c r="F597" s="33" t="n">
        <f aca="false">'[2]5 ЦК 3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3'!$D601</f>
        <v>102.54816432</v>
      </c>
      <c r="D598" s="32" t="n">
        <f aca="false">'[2]5 ЦК 3'!$D601</f>
        <v>101.78721882</v>
      </c>
      <c r="E598" s="32" t="n">
        <f aca="false">'[2]5 ЦК 3'!$Q601</f>
        <v>11.8182708</v>
      </c>
      <c r="F598" s="33" t="n">
        <f aca="false">'[2]5 ЦК 3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3'!$D602</f>
        <v>123.60063996</v>
      </c>
      <c r="D599" s="32" t="n">
        <f aca="false">'[2]5 ЦК 3'!$D602</f>
        <v>122.83969446</v>
      </c>
      <c r="E599" s="32" t="n">
        <f aca="false">'[2]5 ЦК 3'!$Q602</f>
        <v>3.25054926</v>
      </c>
      <c r="F599" s="33" t="n">
        <f aca="false">'[2]5 ЦК 3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3'!$D603</f>
        <v>133.61468274</v>
      </c>
      <c r="D600" s="32" t="n">
        <f aca="false">'[2]5 ЦК 3'!$D603</f>
        <v>132.85373724</v>
      </c>
      <c r="E600" s="32" t="n">
        <f aca="false">'[2]5 ЦК 3'!$Q603</f>
        <v>8.95711572</v>
      </c>
      <c r="F600" s="33" t="n">
        <f aca="false">'[2]5 ЦК 3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3'!$D604</f>
        <v>143.56575072</v>
      </c>
      <c r="D601" s="32" t="n">
        <f aca="false">'[2]5 ЦК 3'!$D604</f>
        <v>142.80480522</v>
      </c>
      <c r="E601" s="32" t="n">
        <f aca="false">'[2]5 ЦК 3'!$Q604</f>
        <v>0</v>
      </c>
      <c r="F601" s="33" t="n">
        <f aca="false">'[2]5 ЦК 3'!$R604</f>
        <v>1.03173714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3'!$D605</f>
        <v>146.01022254</v>
      </c>
      <c r="D602" s="32" t="n">
        <f aca="false">'[2]5 ЦК 3'!$D605</f>
        <v>145.24927704</v>
      </c>
      <c r="E602" s="32" t="n">
        <f aca="false">'[2]5 ЦК 3'!$Q605</f>
        <v>0</v>
      </c>
      <c r="F602" s="33" t="n">
        <f aca="false">'[2]5 ЦК 3'!$R605</f>
        <v>6.20721612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3'!$D606</f>
        <v>143.23513302</v>
      </c>
      <c r="D603" s="32" t="n">
        <f aca="false">'[2]5 ЦК 3'!$D606</f>
        <v>142.47418752</v>
      </c>
      <c r="E603" s="32" t="n">
        <f aca="false">'[2]5 ЦК 3'!$Q606</f>
        <v>0</v>
      </c>
      <c r="F603" s="33" t="n">
        <f aca="false">'[2]5 ЦК 3'!$R606</f>
        <v>9.16073424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3'!$D607</f>
        <v>145.23143418</v>
      </c>
      <c r="D604" s="32" t="n">
        <f aca="false">'[2]5 ЦК 3'!$D607</f>
        <v>144.47048868</v>
      </c>
      <c r="E604" s="32" t="n">
        <f aca="false">'[2]5 ЦК 3'!$Q607</f>
        <v>0</v>
      </c>
      <c r="F604" s="33" t="n">
        <f aca="false">'[2]5 ЦК 3'!$R607</f>
        <v>11.2777371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3'!$D608</f>
        <v>148.14191952</v>
      </c>
      <c r="D605" s="32" t="n">
        <f aca="false">'[2]5 ЦК 3'!$D608</f>
        <v>147.38097402</v>
      </c>
      <c r="E605" s="32" t="n">
        <f aca="false">'[2]5 ЦК 3'!$Q608</f>
        <v>0</v>
      </c>
      <c r="F605" s="33" t="n">
        <f aca="false">'[2]5 ЦК 3'!$R608</f>
        <v>11.13289506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3'!$D609</f>
        <v>148.17340692</v>
      </c>
      <c r="D606" s="32" t="n">
        <f aca="false">'[2]5 ЦК 3'!$D609</f>
        <v>147.41246142</v>
      </c>
      <c r="E606" s="32" t="n">
        <f aca="false">'[2]5 ЦК 3'!$Q609</f>
        <v>0</v>
      </c>
      <c r="F606" s="33" t="n">
        <f aca="false">'[2]5 ЦК 3'!$R609</f>
        <v>17.53008516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3'!$D610</f>
        <v>144.7475778</v>
      </c>
      <c r="D607" s="32" t="n">
        <f aca="false">'[2]5 ЦК 3'!$D610</f>
        <v>143.9866323</v>
      </c>
      <c r="E607" s="32" t="n">
        <f aca="false">'[2]5 ЦК 3'!$Q610</f>
        <v>0.00104958</v>
      </c>
      <c r="F607" s="33" t="n">
        <f aca="false">'[2]5 ЦК 3'!$R610</f>
        <v>13.3926408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3'!$D611</f>
        <v>137.53381446</v>
      </c>
      <c r="D608" s="32" t="n">
        <f aca="false">'[2]5 ЦК 3'!$D611</f>
        <v>136.77286896</v>
      </c>
      <c r="E608" s="32" t="n">
        <f aca="false">'[2]5 ЦК 3'!$Q611</f>
        <v>0</v>
      </c>
      <c r="F608" s="33" t="n">
        <f aca="false">'[2]5 ЦК 3'!$R611</f>
        <v>13.09980798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3'!$D612</f>
        <v>141.6093336</v>
      </c>
      <c r="D609" s="32" t="n">
        <f aca="false">'[2]5 ЦК 3'!$D612</f>
        <v>140.8483881</v>
      </c>
      <c r="E609" s="32" t="n">
        <f aca="false">'[2]5 ЦК 3'!$Q612</f>
        <v>0</v>
      </c>
      <c r="F609" s="33" t="n">
        <f aca="false">'[2]5 ЦК 3'!$R612</f>
        <v>7.6304466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3'!$D613</f>
        <v>146.76487056</v>
      </c>
      <c r="D610" s="32" t="n">
        <f aca="false">'[2]5 ЦК 3'!$D613</f>
        <v>146.00392506</v>
      </c>
      <c r="E610" s="32" t="n">
        <f aca="false">'[2]5 ЦК 3'!$Q613</f>
        <v>0</v>
      </c>
      <c r="F610" s="33" t="n">
        <f aca="false">'[2]5 ЦК 3'!$R613</f>
        <v>14.98485366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3'!$D614</f>
        <v>143.27711622</v>
      </c>
      <c r="D611" s="32" t="n">
        <f aca="false">'[2]5 ЦК 3'!$D614</f>
        <v>142.51617072</v>
      </c>
      <c r="E611" s="32" t="n">
        <f aca="false">'[2]5 ЦК 3'!$Q614</f>
        <v>0</v>
      </c>
      <c r="F611" s="33" t="n">
        <f aca="false">'[2]5 ЦК 3'!$R614</f>
        <v>22.39593804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3'!$D615</f>
        <v>135.92061</v>
      </c>
      <c r="D612" s="32" t="n">
        <f aca="false">'[2]5 ЦК 3'!$D615</f>
        <v>135.1596645</v>
      </c>
      <c r="E612" s="32" t="n">
        <f aca="false">'[2]5 ЦК 3'!$Q615</f>
        <v>0</v>
      </c>
      <c r="F612" s="33" t="n">
        <f aca="false">'[2]5 ЦК 3'!$R615</f>
        <v>31.06336968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3'!$D616</f>
        <v>129.44050308</v>
      </c>
      <c r="D613" s="32" t="n">
        <f aca="false">'[2]5 ЦК 3'!$D616</f>
        <v>128.67955758</v>
      </c>
      <c r="E613" s="32" t="n">
        <f aca="false">'[2]5 ЦК 3'!$Q616</f>
        <v>0</v>
      </c>
      <c r="F613" s="33" t="n">
        <f aca="false">'[2]5 ЦК 3'!$R616</f>
        <v>31.40133444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3'!$D617</f>
        <v>124.11598374</v>
      </c>
      <c r="D614" s="32" t="n">
        <f aca="false">'[2]5 ЦК 3'!$D617</f>
        <v>123.35503824</v>
      </c>
      <c r="E614" s="32" t="n">
        <f aca="false">'[2]5 ЦК 3'!$Q617</f>
        <v>0</v>
      </c>
      <c r="F614" s="33" t="n">
        <f aca="false">'[2]5 ЦК 3'!$R617</f>
        <v>24.10150554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3'!$D618</f>
        <v>101.86908606</v>
      </c>
      <c r="D615" s="32" t="n">
        <f aca="false">'[2]5 ЦК 3'!$D618</f>
        <v>101.10814056</v>
      </c>
      <c r="E615" s="32" t="n">
        <f aca="false">'[2]5 ЦК 3'!$Q618</f>
        <v>0</v>
      </c>
      <c r="F615" s="33" t="n">
        <f aca="false">'[2]5 ЦК 3'!$R618</f>
        <v>15.6807252</v>
      </c>
    </row>
    <row r="616" customFormat="false" ht="15.75" hidden="false" customHeight="true" outlineLevel="0" collapsed="false">
      <c r="A616" s="24" t="n">
        <v>41604</v>
      </c>
      <c r="B616" s="31" t="n">
        <v>0</v>
      </c>
      <c r="C616" s="32" t="n">
        <f aca="false">'[2]3 ЦК 3'!$D619</f>
        <v>89.38957986</v>
      </c>
      <c r="D616" s="32" t="n">
        <f aca="false">'[2]5 ЦК 3'!$D619</f>
        <v>88.62863436</v>
      </c>
      <c r="E616" s="32" t="n">
        <f aca="false">'[2]5 ЦК 3'!$Q619</f>
        <v>0</v>
      </c>
      <c r="F616" s="33" t="n">
        <f aca="false">'[2]5 ЦК 3'!$R619</f>
        <v>17.55632466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3'!$D620</f>
        <v>85.83675156</v>
      </c>
      <c r="D617" s="32" t="n">
        <f aca="false">'[2]5 ЦК 3'!$D620</f>
        <v>85.07580606</v>
      </c>
      <c r="E617" s="32" t="n">
        <f aca="false">'[2]5 ЦК 3'!$Q620</f>
        <v>0</v>
      </c>
      <c r="F617" s="33" t="n">
        <f aca="false">'[2]5 ЦК 3'!$R620</f>
        <v>19.29757788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3'!$D621</f>
        <v>84.68221356</v>
      </c>
      <c r="D618" s="32" t="n">
        <f aca="false">'[2]5 ЦК 3'!$D621</f>
        <v>83.92126806</v>
      </c>
      <c r="E618" s="32" t="n">
        <f aca="false">'[2]5 ЦК 3'!$Q621</f>
        <v>0</v>
      </c>
      <c r="F618" s="33" t="n">
        <f aca="false">'[2]5 ЦК 3'!$R621</f>
        <v>21.6265959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3'!$D622</f>
        <v>82.98924102</v>
      </c>
      <c r="D619" s="32" t="n">
        <f aca="false">'[2]5 ЦК 3'!$D622</f>
        <v>82.22829552</v>
      </c>
      <c r="E619" s="32" t="n">
        <f aca="false">'[2]5 ЦК 3'!$Q622</f>
        <v>0</v>
      </c>
      <c r="F619" s="33" t="n">
        <f aca="false">'[2]5 ЦК 3'!$R622</f>
        <v>17.88904152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3'!$D623</f>
        <v>84.1710681</v>
      </c>
      <c r="D620" s="32" t="n">
        <f aca="false">'[2]5 ЦК 3'!$D623</f>
        <v>83.4101226</v>
      </c>
      <c r="E620" s="32" t="n">
        <f aca="false">'[2]5 ЦК 3'!$Q623</f>
        <v>0</v>
      </c>
      <c r="F620" s="33" t="n">
        <f aca="false">'[2]5 ЦК 3'!$R623</f>
        <v>8.76819132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3'!$D624</f>
        <v>87.6031947</v>
      </c>
      <c r="D621" s="32" t="n">
        <f aca="false">'[2]5 ЦК 3'!$D624</f>
        <v>86.8422492</v>
      </c>
      <c r="E621" s="32" t="n">
        <f aca="false">'[2]5 ЦК 3'!$Q624</f>
        <v>6.86845152</v>
      </c>
      <c r="F621" s="33" t="n">
        <f aca="false">'[2]5 ЦК 3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3'!$D625</f>
        <v>104.06795616</v>
      </c>
      <c r="D622" s="32" t="n">
        <f aca="false">'[2]5 ЦК 3'!$D625</f>
        <v>103.30701066</v>
      </c>
      <c r="E622" s="32" t="n">
        <f aca="false">'[2]5 ЦК 3'!$Q625</f>
        <v>19.73630232</v>
      </c>
      <c r="F622" s="33" t="n">
        <f aca="false">'[2]5 ЦК 3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3'!$D626</f>
        <v>122.01262542</v>
      </c>
      <c r="D623" s="32" t="n">
        <f aca="false">'[2]5 ЦК 3'!$D626</f>
        <v>121.25167992</v>
      </c>
      <c r="E623" s="32" t="n">
        <f aca="false">'[2]5 ЦК 3'!$Q626</f>
        <v>11.31867072</v>
      </c>
      <c r="F623" s="33" t="n">
        <f aca="false">'[2]5 ЦК 3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3'!$D627</f>
        <v>134.05445676</v>
      </c>
      <c r="D624" s="32" t="n">
        <f aca="false">'[2]5 ЦК 3'!$D627</f>
        <v>133.29351126</v>
      </c>
      <c r="E624" s="32" t="n">
        <f aca="false">'[2]5 ЦК 3'!$Q627</f>
        <v>10.4275773</v>
      </c>
      <c r="F624" s="33" t="n">
        <f aca="false">'[2]5 ЦК 3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3'!$D628</f>
        <v>149.28491214</v>
      </c>
      <c r="D625" s="32" t="n">
        <f aca="false">'[2]5 ЦК 3'!$D628</f>
        <v>148.52396664</v>
      </c>
      <c r="E625" s="32" t="n">
        <f aca="false">'[2]5 ЦК 3'!$Q628</f>
        <v>0</v>
      </c>
      <c r="F625" s="33" t="n">
        <f aca="false">'[2]5 ЦК 3'!$R628</f>
        <v>5.42213028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3'!$D629</f>
        <v>150.38067366</v>
      </c>
      <c r="D626" s="32" t="n">
        <f aca="false">'[2]5 ЦК 3'!$D629</f>
        <v>149.61972816</v>
      </c>
      <c r="E626" s="32" t="n">
        <f aca="false">'[2]5 ЦК 3'!$Q629</f>
        <v>0</v>
      </c>
      <c r="F626" s="33" t="n">
        <f aca="false">'[2]5 ЦК 3'!$R629</f>
        <v>9.79363098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3'!$D630</f>
        <v>149.38567182</v>
      </c>
      <c r="D627" s="32" t="n">
        <f aca="false">'[2]5 ЦК 3'!$D630</f>
        <v>148.62472632</v>
      </c>
      <c r="E627" s="32" t="n">
        <f aca="false">'[2]5 ЦК 3'!$Q630</f>
        <v>0</v>
      </c>
      <c r="F627" s="33" t="n">
        <f aca="false">'[2]5 ЦК 3'!$R630</f>
        <v>10.98700344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3'!$D631</f>
        <v>149.45914242</v>
      </c>
      <c r="D628" s="32" t="n">
        <f aca="false">'[2]5 ЦК 3'!$D631</f>
        <v>148.69819692</v>
      </c>
      <c r="E628" s="32" t="n">
        <f aca="false">'[2]5 ЦК 3'!$Q631</f>
        <v>0.8134245</v>
      </c>
      <c r="F628" s="33" t="n">
        <f aca="false">'[2]5 ЦК 3'!$R631</f>
        <v>0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3'!$D632</f>
        <v>150.58534176</v>
      </c>
      <c r="D629" s="32" t="n">
        <f aca="false">'[2]5 ЦК 3'!$D632</f>
        <v>149.82439626</v>
      </c>
      <c r="E629" s="32" t="n">
        <f aca="false">'[2]5 ЦК 3'!$Q632</f>
        <v>1.57541958</v>
      </c>
      <c r="F629" s="33" t="n">
        <f aca="false">'[2]5 ЦК 3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3'!$D633</f>
        <v>150.54230898</v>
      </c>
      <c r="D630" s="32" t="n">
        <f aca="false">'[2]5 ЦК 3'!$D633</f>
        <v>149.78136348</v>
      </c>
      <c r="E630" s="32" t="n">
        <f aca="false">'[2]5 ЦК 3'!$Q633</f>
        <v>3.2851854</v>
      </c>
      <c r="F630" s="33" t="n">
        <f aca="false">'[2]5 ЦК 3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3'!$D634</f>
        <v>149.46753906</v>
      </c>
      <c r="D631" s="32" t="n">
        <f aca="false">'[2]5 ЦК 3'!$D634</f>
        <v>148.70659356</v>
      </c>
      <c r="E631" s="32" t="n">
        <f aca="false">'[2]5 ЦК 3'!$Q634</f>
        <v>0.28548576</v>
      </c>
      <c r="F631" s="33" t="n">
        <f aca="false">'[2]5 ЦК 3'!$R634</f>
        <v>2.44762056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3'!$D635</f>
        <v>144.29310966</v>
      </c>
      <c r="D632" s="32" t="n">
        <f aca="false">'[2]5 ЦК 3'!$D635</f>
        <v>143.53216416</v>
      </c>
      <c r="E632" s="32" t="n">
        <f aca="false">'[2]5 ЦК 3'!$Q635</f>
        <v>3.80157876</v>
      </c>
      <c r="F632" s="33" t="n">
        <f aca="false">'[2]5 ЦК 3'!$R635</f>
        <v>0.0314874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3'!$D636</f>
        <v>144.84099042</v>
      </c>
      <c r="D633" s="32" t="n">
        <f aca="false">'[2]5 ЦК 3'!$D636</f>
        <v>144.08004492</v>
      </c>
      <c r="E633" s="32" t="n">
        <f aca="false">'[2]5 ЦК 3'!$Q636</f>
        <v>8.33786352</v>
      </c>
      <c r="F633" s="33" t="n">
        <f aca="false">'[2]5 ЦК 3'!$R636</f>
        <v>0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3'!$D637</f>
        <v>149.21773902</v>
      </c>
      <c r="D634" s="32" t="n">
        <f aca="false">'[2]5 ЦК 3'!$D637</f>
        <v>148.45679352</v>
      </c>
      <c r="E634" s="32" t="n">
        <f aca="false">'[2]5 ЦК 3'!$Q637</f>
        <v>1.68142716</v>
      </c>
      <c r="F634" s="33" t="n">
        <f aca="false">'[2]5 ЦК 3'!$R637</f>
        <v>0.35055972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3'!$D638</f>
        <v>146.62527642</v>
      </c>
      <c r="D635" s="32" t="n">
        <f aca="false">'[2]5 ЦК 3'!$D638</f>
        <v>145.86433092</v>
      </c>
      <c r="E635" s="32" t="n">
        <f aca="false">'[2]5 ЦК 3'!$Q638</f>
        <v>0.22461012</v>
      </c>
      <c r="F635" s="33" t="n">
        <f aca="false">'[2]5 ЦК 3'!$R638</f>
        <v>0.02414034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3'!$D639</f>
        <v>138.33674316</v>
      </c>
      <c r="D636" s="32" t="n">
        <f aca="false">'[2]5 ЦК 3'!$D639</f>
        <v>137.57579766</v>
      </c>
      <c r="E636" s="32" t="n">
        <f aca="false">'[2]5 ЦК 3'!$Q639</f>
        <v>0.10180926</v>
      </c>
      <c r="F636" s="33" t="n">
        <f aca="false">'[2]5 ЦК 3'!$R639</f>
        <v>0.29598156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3'!$D640</f>
        <v>129.990483</v>
      </c>
      <c r="D637" s="32" t="n">
        <f aca="false">'[2]5 ЦК 3'!$D640</f>
        <v>129.2295375</v>
      </c>
      <c r="E637" s="32" t="n">
        <f aca="false">'[2]5 ЦК 3'!$Q640</f>
        <v>0</v>
      </c>
      <c r="F637" s="33" t="n">
        <f aca="false">'[2]5 ЦК 3'!$R640</f>
        <v>7.20116838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3'!$D641</f>
        <v>123.3046584</v>
      </c>
      <c r="D638" s="32" t="n">
        <f aca="false">'[2]5 ЦК 3'!$D641</f>
        <v>122.5437129</v>
      </c>
      <c r="E638" s="32" t="n">
        <f aca="false">'[2]5 ЦК 3'!$Q641</f>
        <v>0</v>
      </c>
      <c r="F638" s="33" t="n">
        <f aca="false">'[2]5 ЦК 3'!$R641</f>
        <v>19.66703004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3'!$D642</f>
        <v>102.78746856</v>
      </c>
      <c r="D639" s="32" t="n">
        <f aca="false">'[2]5 ЦК 3'!$D642</f>
        <v>102.02652306</v>
      </c>
      <c r="E639" s="32" t="n">
        <f aca="false">'[2]5 ЦК 3'!$Q642</f>
        <v>0</v>
      </c>
      <c r="F639" s="33" t="n">
        <f aca="false">'[2]5 ЦК 3'!$R642</f>
        <v>16.98115482</v>
      </c>
    </row>
    <row r="640" customFormat="false" ht="15.75" hidden="false" customHeight="true" outlineLevel="0" collapsed="false">
      <c r="A640" s="24" t="n">
        <v>41605</v>
      </c>
      <c r="B640" s="31" t="n">
        <v>0</v>
      </c>
      <c r="C640" s="32" t="n">
        <f aca="false">'[2]3 ЦК 3'!$D643</f>
        <v>96.67471464</v>
      </c>
      <c r="D640" s="32" t="n">
        <f aca="false">'[2]5 ЦК 3'!$D643</f>
        <v>95.91376914</v>
      </c>
      <c r="E640" s="32" t="n">
        <f aca="false">'[2]5 ЦК 3'!$Q643</f>
        <v>0</v>
      </c>
      <c r="F640" s="33" t="n">
        <f aca="false">'[2]5 ЦК 3'!$R643</f>
        <v>13.0725189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3'!$D644</f>
        <v>92.1688677</v>
      </c>
      <c r="D641" s="32" t="n">
        <f aca="false">'[2]5 ЦК 3'!$D644</f>
        <v>91.4079222</v>
      </c>
      <c r="E641" s="32" t="n">
        <f aca="false">'[2]5 ЦК 3'!$Q644</f>
        <v>0</v>
      </c>
      <c r="F641" s="33" t="n">
        <f aca="false">'[2]5 ЦК 3'!$R644</f>
        <v>13.15858446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3'!$D645</f>
        <v>89.69290848</v>
      </c>
      <c r="D642" s="32" t="n">
        <f aca="false">'[2]5 ЦК 3'!$D645</f>
        <v>88.93196298</v>
      </c>
      <c r="E642" s="32" t="n">
        <f aca="false">'[2]5 ЦК 3'!$Q645</f>
        <v>0</v>
      </c>
      <c r="F642" s="33" t="n">
        <f aca="false">'[2]5 ЦК 3'!$R645</f>
        <v>8.68422492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3'!$D646</f>
        <v>88.02407628</v>
      </c>
      <c r="D643" s="32" t="n">
        <f aca="false">'[2]5 ЦК 3'!$D646</f>
        <v>87.26313078</v>
      </c>
      <c r="E643" s="32" t="n">
        <f aca="false">'[2]5 ЦК 3'!$Q646</f>
        <v>0</v>
      </c>
      <c r="F643" s="33" t="n">
        <f aca="false">'[2]5 ЦК 3'!$R646</f>
        <v>6.95136834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3'!$D647</f>
        <v>89.57535552</v>
      </c>
      <c r="D644" s="32" t="n">
        <f aca="false">'[2]5 ЦК 3'!$D647</f>
        <v>88.81441002</v>
      </c>
      <c r="E644" s="32" t="n">
        <f aca="false">'[2]5 ЦК 3'!$Q647</f>
        <v>0</v>
      </c>
      <c r="F644" s="33" t="n">
        <f aca="false">'[2]5 ЦК 3'!$R647</f>
        <v>4.16788218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3'!$D648</f>
        <v>96.3566919</v>
      </c>
      <c r="D645" s="32" t="n">
        <f aca="false">'[2]5 ЦК 3'!$D648</f>
        <v>95.5957464</v>
      </c>
      <c r="E645" s="32" t="n">
        <f aca="false">'[2]5 ЦК 3'!$Q648</f>
        <v>9.22790736</v>
      </c>
      <c r="F645" s="33" t="n">
        <f aca="false">'[2]5 ЦК 3'!$R648</f>
        <v>0.00104958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3'!$D649</f>
        <v>109.65067218</v>
      </c>
      <c r="D646" s="32" t="n">
        <f aca="false">'[2]5 ЦК 3'!$D649</f>
        <v>108.88972668</v>
      </c>
      <c r="E646" s="32" t="n">
        <f aca="false">'[2]5 ЦК 3'!$Q649</f>
        <v>13.04522982</v>
      </c>
      <c r="F646" s="33" t="n">
        <f aca="false">'[2]5 ЦК 3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3'!$D650</f>
        <v>126.26762274</v>
      </c>
      <c r="D647" s="32" t="n">
        <f aca="false">'[2]5 ЦК 3'!$D650</f>
        <v>125.50667724</v>
      </c>
      <c r="E647" s="32" t="n">
        <f aca="false">'[2]5 ЦК 3'!$Q650</f>
        <v>20.16138222</v>
      </c>
      <c r="F647" s="33" t="n">
        <f aca="false">'[2]5 ЦК 3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3'!$D651</f>
        <v>144.85463496</v>
      </c>
      <c r="D648" s="32" t="n">
        <f aca="false">'[2]5 ЦК 3'!$D651</f>
        <v>144.09368946</v>
      </c>
      <c r="E648" s="32" t="n">
        <f aca="false">'[2]5 ЦК 3'!$Q651</f>
        <v>6.80022882</v>
      </c>
      <c r="F648" s="33" t="n">
        <f aca="false">'[2]5 ЦК 3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3'!$D652</f>
        <v>152.2730664</v>
      </c>
      <c r="D649" s="32" t="n">
        <f aca="false">'[2]5 ЦК 3'!$D652</f>
        <v>151.5121209</v>
      </c>
      <c r="E649" s="32" t="n">
        <f aca="false">'[2]5 ЦК 3'!$Q652</f>
        <v>0.02833866</v>
      </c>
      <c r="F649" s="33" t="n">
        <f aca="false">'[2]5 ЦК 3'!$R652</f>
        <v>0.88059762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3'!$D653</f>
        <v>153.23972958</v>
      </c>
      <c r="D650" s="32" t="n">
        <f aca="false">'[2]5 ЦК 3'!$D653</f>
        <v>152.47878408</v>
      </c>
      <c r="E650" s="32" t="n">
        <f aca="false">'[2]5 ЦК 3'!$Q653</f>
        <v>0</v>
      </c>
      <c r="F650" s="33" t="n">
        <f aca="false">'[2]5 ЦК 3'!$R653</f>
        <v>7.08151626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3'!$D654</f>
        <v>151.80810246</v>
      </c>
      <c r="D651" s="32" t="n">
        <f aca="false">'[2]5 ЦК 3'!$D654</f>
        <v>151.04715696</v>
      </c>
      <c r="E651" s="32" t="n">
        <f aca="false">'[2]5 ЦК 3'!$Q654</f>
        <v>0</v>
      </c>
      <c r="F651" s="33" t="n">
        <f aca="false">'[2]5 ЦК 3'!$R654</f>
        <v>7.556976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3'!$D655</f>
        <v>150.98838048</v>
      </c>
      <c r="D652" s="32" t="n">
        <f aca="false">'[2]5 ЦК 3'!$D655</f>
        <v>150.22743498</v>
      </c>
      <c r="E652" s="32" t="n">
        <f aca="false">'[2]5 ЦК 3'!$Q655</f>
        <v>0</v>
      </c>
      <c r="F652" s="33" t="n">
        <f aca="false">'[2]5 ЦК 3'!$R655</f>
        <v>2.22196086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3'!$D656</f>
        <v>148.1167296</v>
      </c>
      <c r="D653" s="32" t="n">
        <f aca="false">'[2]5 ЦК 3'!$D656</f>
        <v>147.3557841</v>
      </c>
      <c r="E653" s="32" t="n">
        <f aca="false">'[2]5 ЦК 3'!$Q656</f>
        <v>0</v>
      </c>
      <c r="F653" s="33" t="n">
        <f aca="false">'[2]5 ЦК 3'!$R656</f>
        <v>0.3201219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3'!$D657</f>
        <v>148.26576996</v>
      </c>
      <c r="D654" s="32" t="n">
        <f aca="false">'[2]5 ЦК 3'!$D657</f>
        <v>147.50482446</v>
      </c>
      <c r="E654" s="32" t="n">
        <f aca="false">'[2]5 ЦК 3'!$Q657</f>
        <v>0.00104958</v>
      </c>
      <c r="F654" s="33" t="n">
        <f aca="false">'[2]5 ЦК 3'!$R657</f>
        <v>0.92992788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3'!$D658</f>
        <v>149.0665995</v>
      </c>
      <c r="D655" s="32" t="n">
        <f aca="false">'[2]5 ЦК 3'!$D658</f>
        <v>148.305654</v>
      </c>
      <c r="E655" s="32" t="n">
        <f aca="false">'[2]5 ЦК 3'!$Q658</f>
        <v>0.01784286</v>
      </c>
      <c r="F655" s="33" t="n">
        <f aca="false">'[2]5 ЦК 3'!$R658</f>
        <v>0.49645134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3'!$D659</f>
        <v>145.04565852</v>
      </c>
      <c r="D656" s="32" t="n">
        <f aca="false">'[2]5 ЦК 3'!$D659</f>
        <v>144.28471302</v>
      </c>
      <c r="E656" s="32" t="n">
        <f aca="false">'[2]5 ЦК 3'!$Q659</f>
        <v>3.06057528</v>
      </c>
      <c r="F656" s="33" t="n">
        <f aca="false">'[2]5 ЦК 3'!$R659</f>
        <v>0.35790678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3'!$D660</f>
        <v>146.99262942</v>
      </c>
      <c r="D657" s="32" t="n">
        <f aca="false">'[2]5 ЦК 3'!$D660</f>
        <v>146.23168392</v>
      </c>
      <c r="E657" s="32" t="n">
        <f aca="false">'[2]5 ЦК 3'!$Q660</f>
        <v>5.7307068</v>
      </c>
      <c r="F657" s="33" t="n">
        <f aca="false">'[2]5 ЦК 3'!$R660</f>
        <v>0.00104958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3'!$D661</f>
        <v>152.7506253</v>
      </c>
      <c r="D658" s="32" t="n">
        <f aca="false">'[2]5 ЦК 3'!$D661</f>
        <v>151.9896798</v>
      </c>
      <c r="E658" s="32" t="n">
        <f aca="false">'[2]5 ЦК 3'!$Q661</f>
        <v>0</v>
      </c>
      <c r="F658" s="33" t="n">
        <f aca="false">'[2]5 ЦК 3'!$R661</f>
        <v>5.1849252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3'!$D662</f>
        <v>147.77666568</v>
      </c>
      <c r="D659" s="32" t="n">
        <f aca="false">'[2]5 ЦК 3'!$D662</f>
        <v>147.01572018</v>
      </c>
      <c r="E659" s="32" t="n">
        <f aca="false">'[2]5 ЦК 3'!$Q662</f>
        <v>1.61215488</v>
      </c>
      <c r="F659" s="33" t="n">
        <f aca="false">'[2]5 ЦК 3'!$R662</f>
        <v>0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3'!$D663</f>
        <v>143.33274396</v>
      </c>
      <c r="D660" s="32" t="n">
        <f aca="false">'[2]5 ЦК 3'!$D663</f>
        <v>142.57179846</v>
      </c>
      <c r="E660" s="32" t="n">
        <f aca="false">'[2]5 ЦК 3'!$Q663</f>
        <v>0</v>
      </c>
      <c r="F660" s="33" t="n">
        <f aca="false">'[2]5 ЦК 3'!$R663</f>
        <v>5.61735216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3'!$D664</f>
        <v>131.8902228</v>
      </c>
      <c r="D661" s="32" t="n">
        <f aca="false">'[2]5 ЦК 3'!$D664</f>
        <v>131.1292773</v>
      </c>
      <c r="E661" s="32" t="n">
        <f aca="false">'[2]5 ЦК 3'!$Q664</f>
        <v>0</v>
      </c>
      <c r="F661" s="33" t="n">
        <f aca="false">'[2]5 ЦК 3'!$R664</f>
        <v>8.4228795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3'!$D665</f>
        <v>122.37892884</v>
      </c>
      <c r="D662" s="32" t="n">
        <f aca="false">'[2]5 ЦК 3'!$D665</f>
        <v>121.61798334</v>
      </c>
      <c r="E662" s="32" t="n">
        <f aca="false">'[2]5 ЦК 3'!$Q665</f>
        <v>0</v>
      </c>
      <c r="F662" s="33" t="n">
        <f aca="false">'[2]5 ЦК 3'!$R665</f>
        <v>9.8608041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3'!$D666</f>
        <v>103.62608298</v>
      </c>
      <c r="D663" s="32" t="n">
        <f aca="false">'[2]5 ЦК 3'!$D666</f>
        <v>102.86513748</v>
      </c>
      <c r="E663" s="32" t="n">
        <f aca="false">'[2]5 ЦК 3'!$Q666</f>
        <v>0</v>
      </c>
      <c r="F663" s="33" t="n">
        <f aca="false">'[2]5 ЦК 3'!$R666</f>
        <v>3.94012332</v>
      </c>
    </row>
    <row r="664" customFormat="false" ht="15.75" hidden="false" customHeight="true" outlineLevel="0" collapsed="false">
      <c r="A664" s="24" t="n">
        <v>41606</v>
      </c>
      <c r="B664" s="31" t="n">
        <v>0</v>
      </c>
      <c r="C664" s="32" t="n">
        <f aca="false">'[2]3 ЦК 3'!$D667</f>
        <v>102.40542144</v>
      </c>
      <c r="D664" s="32" t="n">
        <f aca="false">'[2]5 ЦК 3'!$D667</f>
        <v>101.64447594</v>
      </c>
      <c r="E664" s="32" t="n">
        <f aca="false">'[2]5 ЦК 3'!$Q667</f>
        <v>0</v>
      </c>
      <c r="F664" s="33" t="n">
        <f aca="false">'[2]5 ЦК 3'!$R667</f>
        <v>16.58756232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3'!$D668</f>
        <v>90.76872798</v>
      </c>
      <c r="D665" s="32" t="n">
        <f aca="false">'[2]5 ЦК 3'!$D668</f>
        <v>90.00778248</v>
      </c>
      <c r="E665" s="32" t="n">
        <f aca="false">'[2]5 ЦК 3'!$Q668</f>
        <v>0</v>
      </c>
      <c r="F665" s="33" t="n">
        <f aca="false">'[2]5 ЦК 3'!$R668</f>
        <v>11.48345478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3'!$D669</f>
        <v>86.85694332</v>
      </c>
      <c r="D666" s="32" t="n">
        <f aca="false">'[2]5 ЦК 3'!$D669</f>
        <v>86.09599782</v>
      </c>
      <c r="E666" s="32" t="n">
        <f aca="false">'[2]5 ЦК 3'!$Q669</f>
        <v>0</v>
      </c>
      <c r="F666" s="33" t="n">
        <f aca="false">'[2]5 ЦК 3'!$R669</f>
        <v>31.97965302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3'!$D670</f>
        <v>79.7470884</v>
      </c>
      <c r="D667" s="32" t="n">
        <f aca="false">'[2]5 ЦК 3'!$D670</f>
        <v>78.9861429</v>
      </c>
      <c r="E667" s="32" t="n">
        <f aca="false">'[2]5 ЦК 3'!$Q670</f>
        <v>0</v>
      </c>
      <c r="F667" s="33" t="n">
        <f aca="false">'[2]5 ЦК 3'!$R670</f>
        <v>13.20161724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3'!$D671</f>
        <v>84.176316</v>
      </c>
      <c r="D668" s="32" t="n">
        <f aca="false">'[2]5 ЦК 3'!$D671</f>
        <v>83.4153705</v>
      </c>
      <c r="E668" s="32" t="n">
        <f aca="false">'[2]5 ЦК 3'!$Q671</f>
        <v>0.44502192</v>
      </c>
      <c r="F668" s="33" t="n">
        <f aca="false">'[2]5 ЦК 3'!$R671</f>
        <v>0.0262395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3'!$D672</f>
        <v>94.9659984</v>
      </c>
      <c r="D669" s="32" t="n">
        <f aca="false">'[2]5 ЦК 3'!$D672</f>
        <v>94.2050529</v>
      </c>
      <c r="E669" s="32" t="n">
        <f aca="false">'[2]5 ЦК 3'!$Q672</f>
        <v>12.94237098</v>
      </c>
      <c r="F669" s="33" t="n">
        <f aca="false">'[2]5 ЦК 3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3'!$D673</f>
        <v>110.57430258</v>
      </c>
      <c r="D670" s="32" t="n">
        <f aca="false">'[2]5 ЦК 3'!$D673</f>
        <v>109.81335708</v>
      </c>
      <c r="E670" s="32" t="n">
        <f aca="false">'[2]5 ЦК 3'!$Q673</f>
        <v>11.56427244</v>
      </c>
      <c r="F670" s="33" t="n">
        <f aca="false">'[2]5 ЦК 3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3'!$D674</f>
        <v>122.171112</v>
      </c>
      <c r="D671" s="32" t="n">
        <f aca="false">'[2]5 ЦК 3'!$D674</f>
        <v>121.4101665</v>
      </c>
      <c r="E671" s="32" t="n">
        <f aca="false">'[2]5 ЦК 3'!$Q674</f>
        <v>20.14353936</v>
      </c>
      <c r="F671" s="33" t="n">
        <f aca="false">'[2]5 ЦК 3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3'!$D675</f>
        <v>140.1661611</v>
      </c>
      <c r="D672" s="32" t="n">
        <f aca="false">'[2]5 ЦК 3'!$D675</f>
        <v>139.4052156</v>
      </c>
      <c r="E672" s="32" t="n">
        <f aca="false">'[2]5 ЦК 3'!$Q675</f>
        <v>9.6089049</v>
      </c>
      <c r="F672" s="33" t="n">
        <f aca="false">'[2]5 ЦК 3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3'!$D676</f>
        <v>148.80630366</v>
      </c>
      <c r="D673" s="32" t="n">
        <f aca="false">'[2]5 ЦК 3'!$D676</f>
        <v>148.04535816</v>
      </c>
      <c r="E673" s="32" t="n">
        <f aca="false">'[2]5 ЦК 3'!$Q676</f>
        <v>0.9656136</v>
      </c>
      <c r="F673" s="33" t="n">
        <f aca="false">'[2]5 ЦК 3'!$R676</f>
        <v>0.7137144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3'!$D677</f>
        <v>149.72678532</v>
      </c>
      <c r="D674" s="32" t="n">
        <f aca="false">'[2]5 ЦК 3'!$D677</f>
        <v>148.96583982</v>
      </c>
      <c r="E674" s="32" t="n">
        <f aca="false">'[2]5 ЦК 3'!$Q677</f>
        <v>0</v>
      </c>
      <c r="F674" s="33" t="n">
        <f aca="false">'[2]5 ЦК 3'!$R677</f>
        <v>9.62254944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3'!$D678</f>
        <v>146.78586216</v>
      </c>
      <c r="D675" s="32" t="n">
        <f aca="false">'[2]5 ЦК 3'!$D678</f>
        <v>146.02491666</v>
      </c>
      <c r="E675" s="32" t="n">
        <f aca="false">'[2]5 ЦК 3'!$Q678</f>
        <v>0.00104958</v>
      </c>
      <c r="F675" s="33" t="n">
        <f aca="false">'[2]5 ЦК 3'!$R678</f>
        <v>6.69527082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3'!$D679</f>
        <v>146.21594022</v>
      </c>
      <c r="D676" s="32" t="n">
        <f aca="false">'[2]5 ЦК 3'!$D679</f>
        <v>145.45499472</v>
      </c>
      <c r="E676" s="32" t="n">
        <f aca="false">'[2]5 ЦК 3'!$Q679</f>
        <v>0.89319258</v>
      </c>
      <c r="F676" s="33" t="n">
        <f aca="false">'[2]5 ЦК 3'!$R679</f>
        <v>0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3'!$D680</f>
        <v>148.63942044</v>
      </c>
      <c r="D677" s="32" t="n">
        <f aca="false">'[2]5 ЦК 3'!$D680</f>
        <v>147.87847494</v>
      </c>
      <c r="E677" s="32" t="n">
        <f aca="false">'[2]5 ЦК 3'!$Q680</f>
        <v>0.27079164</v>
      </c>
      <c r="F677" s="33" t="n">
        <f aca="false">'[2]5 ЦК 3'!$R680</f>
        <v>0.20571768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3'!$D681</f>
        <v>150.56644932</v>
      </c>
      <c r="D678" s="32" t="n">
        <f aca="false">'[2]5 ЦК 3'!$D681</f>
        <v>149.80550382</v>
      </c>
      <c r="E678" s="32" t="n">
        <f aca="false">'[2]5 ЦК 3'!$Q681</f>
        <v>0.00104958</v>
      </c>
      <c r="F678" s="33" t="n">
        <f aca="false">'[2]5 ЦК 3'!$R681</f>
        <v>12.4112835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3'!$D682</f>
        <v>149.25237516</v>
      </c>
      <c r="D679" s="32" t="n">
        <f aca="false">'[2]5 ЦК 3'!$D682</f>
        <v>148.49142966</v>
      </c>
      <c r="E679" s="32" t="n">
        <f aca="false">'[2]5 ЦК 3'!$Q682</f>
        <v>0</v>
      </c>
      <c r="F679" s="33" t="n">
        <f aca="false">'[2]5 ЦК 3'!$R682</f>
        <v>4.1196015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3'!$D683</f>
        <v>143.90476506</v>
      </c>
      <c r="D680" s="32" t="n">
        <f aca="false">'[2]5 ЦК 3'!$D683</f>
        <v>143.14381956</v>
      </c>
      <c r="E680" s="32" t="n">
        <f aca="false">'[2]5 ЦК 3'!$Q683</f>
        <v>0</v>
      </c>
      <c r="F680" s="33" t="n">
        <f aca="false">'[2]5 ЦК 3'!$R683</f>
        <v>6.80862546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3'!$D684</f>
        <v>146.88662184</v>
      </c>
      <c r="D681" s="32" t="n">
        <f aca="false">'[2]5 ЦК 3'!$D684</f>
        <v>146.12567634</v>
      </c>
      <c r="E681" s="32" t="n">
        <f aca="false">'[2]5 ЦК 3'!$Q684</f>
        <v>1.1702817</v>
      </c>
      <c r="F681" s="33" t="n">
        <f aca="false">'[2]5 ЦК 3'!$R684</f>
        <v>0.10810674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3'!$D685</f>
        <v>149.3184987</v>
      </c>
      <c r="D682" s="32" t="n">
        <f aca="false">'[2]5 ЦК 3'!$D685</f>
        <v>148.5575532</v>
      </c>
      <c r="E682" s="32" t="n">
        <f aca="false">'[2]5 ЦК 3'!$Q685</f>
        <v>0</v>
      </c>
      <c r="F682" s="33" t="n">
        <f aca="false">'[2]5 ЦК 3'!$R685</f>
        <v>4.58456544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3'!$D686</f>
        <v>143.08819182</v>
      </c>
      <c r="D683" s="32" t="n">
        <f aca="false">'[2]5 ЦК 3'!$D686</f>
        <v>142.32724632</v>
      </c>
      <c r="E683" s="32" t="n">
        <f aca="false">'[2]5 ЦК 3'!$Q686</f>
        <v>0</v>
      </c>
      <c r="F683" s="33" t="n">
        <f aca="false">'[2]5 ЦК 3'!$R686</f>
        <v>10.97125974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3'!$D687</f>
        <v>136.97858664</v>
      </c>
      <c r="D684" s="32" t="n">
        <f aca="false">'[2]5 ЦК 3'!$D687</f>
        <v>136.21764114</v>
      </c>
      <c r="E684" s="32" t="n">
        <f aca="false">'[2]5 ЦК 3'!$Q687</f>
        <v>0</v>
      </c>
      <c r="F684" s="33" t="n">
        <f aca="false">'[2]5 ЦК 3'!$R687</f>
        <v>17.25614478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3'!$D688</f>
        <v>126.6423228</v>
      </c>
      <c r="D685" s="32" t="n">
        <f aca="false">'[2]5 ЦК 3'!$D688</f>
        <v>125.8813773</v>
      </c>
      <c r="E685" s="32" t="n">
        <f aca="false">'[2]5 ЦК 3'!$Q688</f>
        <v>0</v>
      </c>
      <c r="F685" s="33" t="n">
        <f aca="false">'[2]5 ЦК 3'!$R688</f>
        <v>19.95356538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3'!$D689</f>
        <v>119.88512676</v>
      </c>
      <c r="D686" s="32" t="n">
        <f aca="false">'[2]5 ЦК 3'!$D689</f>
        <v>119.12418126</v>
      </c>
      <c r="E686" s="32" t="n">
        <f aca="false">'[2]5 ЦК 3'!$Q689</f>
        <v>0</v>
      </c>
      <c r="F686" s="33" t="n">
        <f aca="false">'[2]5 ЦК 3'!$R689</f>
        <v>20.06901918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3'!$D690</f>
        <v>108.75538044</v>
      </c>
      <c r="D687" s="32" t="n">
        <f aca="false">'[2]5 ЦК 3'!$D690</f>
        <v>107.99443494</v>
      </c>
      <c r="E687" s="32" t="n">
        <f aca="false">'[2]5 ЦК 3'!$Q690</f>
        <v>0</v>
      </c>
      <c r="F687" s="33" t="n">
        <f aca="false">'[2]5 ЦК 3'!$R690</f>
        <v>23.22930456</v>
      </c>
    </row>
    <row r="688" customFormat="false" ht="15.75" hidden="false" customHeight="true" outlineLevel="0" collapsed="false">
      <c r="A688" s="24" t="n">
        <v>41607</v>
      </c>
      <c r="B688" s="31" t="n">
        <v>0</v>
      </c>
      <c r="C688" s="32" t="n">
        <f aca="false">'[2]3 ЦК 3'!$D691</f>
        <v>94.39817562</v>
      </c>
      <c r="D688" s="32" t="n">
        <f aca="false">'[2]5 ЦК 3'!$D691</f>
        <v>93.63723012</v>
      </c>
      <c r="E688" s="32" t="n">
        <f aca="false">'[2]5 ЦК 3'!$Q691</f>
        <v>0</v>
      </c>
      <c r="F688" s="33" t="n">
        <f aca="false">'[2]5 ЦК 3'!$R691</f>
        <v>10.758195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3'!$D692</f>
        <v>87.63783084</v>
      </c>
      <c r="D689" s="32" t="n">
        <f aca="false">'[2]5 ЦК 3'!$D692</f>
        <v>86.87688534</v>
      </c>
      <c r="E689" s="32" t="n">
        <f aca="false">'[2]5 ЦК 3'!$Q692</f>
        <v>0</v>
      </c>
      <c r="F689" s="33" t="n">
        <f aca="false">'[2]5 ЦК 3'!$R692</f>
        <v>4.77978732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3'!$D693</f>
        <v>83.82050838</v>
      </c>
      <c r="D690" s="32" t="n">
        <f aca="false">'[2]5 ЦК 3'!$D693</f>
        <v>83.05956288</v>
      </c>
      <c r="E690" s="32" t="n">
        <f aca="false">'[2]5 ЦК 3'!$Q693</f>
        <v>0</v>
      </c>
      <c r="F690" s="33" t="n">
        <f aca="false">'[2]5 ЦК 3'!$R693</f>
        <v>4.59506124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3'!$D694</f>
        <v>77.53982166</v>
      </c>
      <c r="D691" s="32" t="n">
        <f aca="false">'[2]5 ЦК 3'!$D694</f>
        <v>76.77887616</v>
      </c>
      <c r="E691" s="32" t="n">
        <f aca="false">'[2]5 ЦК 3'!$Q694</f>
        <v>0</v>
      </c>
      <c r="F691" s="33" t="n">
        <f aca="false">'[2]5 ЦК 3'!$R694</f>
        <v>5.19437142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3'!$D695</f>
        <v>83.14143012</v>
      </c>
      <c r="D692" s="32" t="n">
        <f aca="false">'[2]5 ЦК 3'!$D695</f>
        <v>82.38048462</v>
      </c>
      <c r="E692" s="32" t="n">
        <f aca="false">'[2]5 ЦК 3'!$Q695</f>
        <v>0</v>
      </c>
      <c r="F692" s="33" t="n">
        <f aca="false">'[2]5 ЦК 3'!$R695</f>
        <v>11.35225728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3'!$D696</f>
        <v>90.13583124</v>
      </c>
      <c r="D693" s="32" t="n">
        <f aca="false">'[2]5 ЦК 3'!$D696</f>
        <v>89.37488574</v>
      </c>
      <c r="E693" s="32" t="n">
        <f aca="false">'[2]5 ЦК 3'!$Q696</f>
        <v>5.1901731</v>
      </c>
      <c r="F693" s="33" t="n">
        <f aca="false">'[2]5 ЦК 3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3'!$D697</f>
        <v>107.64387522</v>
      </c>
      <c r="D694" s="32" t="n">
        <f aca="false">'[2]5 ЦК 3'!$D697</f>
        <v>106.88292972</v>
      </c>
      <c r="E694" s="32" t="n">
        <f aca="false">'[2]5 ЦК 3'!$Q697</f>
        <v>10.49894874</v>
      </c>
      <c r="F694" s="33" t="n">
        <f aca="false">'[2]5 ЦК 3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3'!$D698</f>
        <v>121.3052085</v>
      </c>
      <c r="D695" s="32" t="n">
        <f aca="false">'[2]5 ЦК 3'!$D698</f>
        <v>120.544263</v>
      </c>
      <c r="E695" s="32" t="n">
        <f aca="false">'[2]5 ЦК 3'!$Q698</f>
        <v>1.1282985</v>
      </c>
      <c r="F695" s="33" t="n">
        <f aca="false">'[2]5 ЦК 3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3'!$D699</f>
        <v>139.5574047</v>
      </c>
      <c r="D696" s="32" t="n">
        <f aca="false">'[2]5 ЦК 3'!$D699</f>
        <v>138.7964592</v>
      </c>
      <c r="E696" s="32" t="n">
        <f aca="false">'[2]5 ЦК 3'!$Q699</f>
        <v>2.20516758</v>
      </c>
      <c r="F696" s="33" t="n">
        <f aca="false">'[2]5 ЦК 3'!$R699</f>
        <v>0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3'!$D700</f>
        <v>148.14506826</v>
      </c>
      <c r="D697" s="32" t="n">
        <f aca="false">'[2]5 ЦК 3'!$D700</f>
        <v>147.38412276</v>
      </c>
      <c r="E697" s="32" t="n">
        <f aca="false">'[2]5 ЦК 3'!$Q700</f>
        <v>0</v>
      </c>
      <c r="F697" s="33" t="n">
        <f aca="false">'[2]5 ЦК 3'!$R700</f>
        <v>9.18802332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3'!$D701</f>
        <v>148.12302708</v>
      </c>
      <c r="D698" s="32" t="n">
        <f aca="false">'[2]5 ЦК 3'!$D701</f>
        <v>147.36208158</v>
      </c>
      <c r="E698" s="32" t="n">
        <f aca="false">'[2]5 ЦК 3'!$Q701</f>
        <v>0</v>
      </c>
      <c r="F698" s="33" t="n">
        <f aca="false">'[2]5 ЦК 3'!$R701</f>
        <v>16.54557912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3'!$D702</f>
        <v>148.02436656</v>
      </c>
      <c r="D699" s="32" t="n">
        <f aca="false">'[2]5 ЦК 3'!$D702</f>
        <v>147.26342106</v>
      </c>
      <c r="E699" s="32" t="n">
        <f aca="false">'[2]5 ЦК 3'!$Q702</f>
        <v>0</v>
      </c>
      <c r="F699" s="33" t="n">
        <f aca="false">'[2]5 ЦК 3'!$R702</f>
        <v>17.36110278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3'!$D703</f>
        <v>147.6391707</v>
      </c>
      <c r="D700" s="32" t="n">
        <f aca="false">'[2]5 ЦК 3'!$D703</f>
        <v>146.8782252</v>
      </c>
      <c r="E700" s="32" t="n">
        <f aca="false">'[2]5 ЦК 3'!$Q703</f>
        <v>0</v>
      </c>
      <c r="F700" s="33" t="n">
        <f aca="false">'[2]5 ЦК 3'!$R703</f>
        <v>7.97470884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3'!$D704</f>
        <v>149.26182138</v>
      </c>
      <c r="D701" s="32" t="n">
        <f aca="false">'[2]5 ЦК 3'!$D704</f>
        <v>148.50087588</v>
      </c>
      <c r="E701" s="32" t="n">
        <f aca="false">'[2]5 ЦК 3'!$Q704</f>
        <v>0</v>
      </c>
      <c r="F701" s="33" t="n">
        <f aca="false">'[2]5 ЦК 3'!$R704</f>
        <v>8.97285942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3'!$D705</f>
        <v>149.67745506</v>
      </c>
      <c r="D702" s="32" t="n">
        <f aca="false">'[2]5 ЦК 3'!$D705</f>
        <v>148.91650956</v>
      </c>
      <c r="E702" s="32" t="n">
        <f aca="false">'[2]5 ЦК 3'!$Q705</f>
        <v>0</v>
      </c>
      <c r="F702" s="33" t="n">
        <f aca="false">'[2]5 ЦК 3'!$R705</f>
        <v>17.01159264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3'!$D706</f>
        <v>147.7021455</v>
      </c>
      <c r="D703" s="32" t="n">
        <f aca="false">'[2]5 ЦК 3'!$D706</f>
        <v>146.9412</v>
      </c>
      <c r="E703" s="32" t="n">
        <f aca="false">'[2]5 ЦК 3'!$Q706</f>
        <v>0</v>
      </c>
      <c r="F703" s="33" t="n">
        <f aca="false">'[2]5 ЦК 3'!$R706</f>
        <v>11.11925052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3'!$D707</f>
        <v>142.04595888</v>
      </c>
      <c r="D704" s="32" t="n">
        <f aca="false">'[2]5 ЦК 3'!$D707</f>
        <v>141.28501338</v>
      </c>
      <c r="E704" s="32" t="n">
        <f aca="false">'[2]5 ЦК 3'!$Q707</f>
        <v>0</v>
      </c>
      <c r="F704" s="33" t="n">
        <f aca="false">'[2]5 ЦК 3'!$R707</f>
        <v>23.2114617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3'!$D708</f>
        <v>143.44714818</v>
      </c>
      <c r="D705" s="32" t="n">
        <f aca="false">'[2]5 ЦК 3'!$D708</f>
        <v>142.68620268</v>
      </c>
      <c r="E705" s="32" t="n">
        <f aca="false">'[2]5 ЦК 3'!$Q708</f>
        <v>0</v>
      </c>
      <c r="F705" s="33" t="n">
        <f aca="false">'[2]5 ЦК 3'!$R708</f>
        <v>5.29303194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3'!$D709</f>
        <v>147.72628584</v>
      </c>
      <c r="D706" s="32" t="n">
        <f aca="false">'[2]5 ЦК 3'!$D709</f>
        <v>146.96534034</v>
      </c>
      <c r="E706" s="32" t="n">
        <f aca="false">'[2]5 ЦК 3'!$Q709</f>
        <v>0</v>
      </c>
      <c r="F706" s="33" t="n">
        <f aca="false">'[2]5 ЦК 3'!$R709</f>
        <v>29.08596096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3'!$D710</f>
        <v>143.28656244</v>
      </c>
      <c r="D707" s="32" t="n">
        <f aca="false">'[2]5 ЦК 3'!$D710</f>
        <v>142.52561694</v>
      </c>
      <c r="E707" s="32" t="n">
        <f aca="false">'[2]5 ЦК 3'!$Q710</f>
        <v>0</v>
      </c>
      <c r="F707" s="33" t="n">
        <f aca="false">'[2]5 ЦК 3'!$R710</f>
        <v>34.26563826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3'!$D711</f>
        <v>138.5812953</v>
      </c>
      <c r="D708" s="32" t="n">
        <f aca="false">'[2]5 ЦК 3'!$D711</f>
        <v>137.8203498</v>
      </c>
      <c r="E708" s="32" t="n">
        <f aca="false">'[2]5 ЦК 3'!$Q711</f>
        <v>0</v>
      </c>
      <c r="F708" s="33" t="n">
        <f aca="false">'[2]5 ЦК 3'!$R711</f>
        <v>18.90188622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3'!$D712</f>
        <v>134.17620804</v>
      </c>
      <c r="D709" s="32" t="n">
        <f aca="false">'[2]5 ЦК 3'!$D712</f>
        <v>133.41526254</v>
      </c>
      <c r="E709" s="32" t="n">
        <f aca="false">'[2]5 ЦК 3'!$Q712</f>
        <v>0</v>
      </c>
      <c r="F709" s="33" t="n">
        <f aca="false">'[2]5 ЦК 3'!$R712</f>
        <v>27.1736262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3'!$D713</f>
        <v>118.6235316</v>
      </c>
      <c r="D710" s="32" t="n">
        <f aca="false">'[2]5 ЦК 3'!$D713</f>
        <v>117.8625861</v>
      </c>
      <c r="E710" s="32" t="n">
        <f aca="false">'[2]5 ЦК 3'!$Q713</f>
        <v>0</v>
      </c>
      <c r="F710" s="33" t="n">
        <f aca="false">'[2]5 ЦК 3'!$R713</f>
        <v>23.73940044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3'!$D714</f>
        <v>101.22044562</v>
      </c>
      <c r="D711" s="32" t="n">
        <f aca="false">'[2]5 ЦК 3'!$D714</f>
        <v>100.45950012</v>
      </c>
      <c r="E711" s="32" t="n">
        <f aca="false">'[2]5 ЦК 3'!$Q714</f>
        <v>0</v>
      </c>
      <c r="F711" s="33" t="n">
        <f aca="false">'[2]5 ЦК 3'!$R714</f>
        <v>42.83440938</v>
      </c>
    </row>
    <row r="712" customFormat="false" ht="15.75" hidden="false" customHeight="true" outlineLevel="0" collapsed="false">
      <c r="A712" s="24" t="n">
        <v>41608</v>
      </c>
      <c r="B712" s="31" t="n">
        <v>0</v>
      </c>
      <c r="C712" s="32" t="n">
        <f aca="false">'[2]3 ЦК 3'!$D715</f>
        <v>98.7969654</v>
      </c>
      <c r="D712" s="32" t="n">
        <f aca="false">'[2]5 ЦК 3'!$D715</f>
        <v>98.0360199</v>
      </c>
      <c r="E712" s="32" t="n">
        <f aca="false">'[2]5 ЦК 3'!$Q715</f>
        <v>0</v>
      </c>
      <c r="F712" s="33" t="n">
        <f aca="false">'[2]5 ЦК 3'!$R715</f>
        <v>28.87709454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3'!$D716</f>
        <v>89.15027562</v>
      </c>
      <c r="D713" s="32" t="n">
        <f aca="false">'[2]5 ЦК 3'!$D716</f>
        <v>88.38933012</v>
      </c>
      <c r="E713" s="32" t="n">
        <f aca="false">'[2]5 ЦК 3'!$Q716</f>
        <v>0</v>
      </c>
      <c r="F713" s="33" t="n">
        <f aca="false">'[2]5 ЦК 3'!$R716</f>
        <v>28.77528528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3'!$D717</f>
        <v>82.31960898</v>
      </c>
      <c r="D714" s="32" t="n">
        <f aca="false">'[2]5 ЦК 3'!$D717</f>
        <v>81.55866348</v>
      </c>
      <c r="E714" s="32" t="n">
        <f aca="false">'[2]5 ЦК 3'!$Q717</f>
        <v>0</v>
      </c>
      <c r="F714" s="33" t="n">
        <f aca="false">'[2]5 ЦК 3'!$R717</f>
        <v>27.50319432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3'!$D718</f>
        <v>74.9347641</v>
      </c>
      <c r="D715" s="32" t="n">
        <f aca="false">'[2]5 ЦК 3'!$D718</f>
        <v>74.1738186</v>
      </c>
      <c r="E715" s="32" t="n">
        <f aca="false">'[2]5 ЦК 3'!$Q718</f>
        <v>0</v>
      </c>
      <c r="F715" s="33" t="n">
        <f aca="false">'[2]5 ЦК 3'!$R718</f>
        <v>9.79887888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3'!$D719</f>
        <v>77.37293844</v>
      </c>
      <c r="D716" s="32" t="n">
        <f aca="false">'[2]5 ЦК 3'!$D719</f>
        <v>76.61199294</v>
      </c>
      <c r="E716" s="32" t="n">
        <f aca="false">'[2]5 ЦК 3'!$Q719</f>
        <v>3.37230054</v>
      </c>
      <c r="F716" s="33" t="n">
        <f aca="false">'[2]5 ЦК 3'!$R719</f>
        <v>0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3'!$D720</f>
        <v>75.16777086</v>
      </c>
      <c r="D717" s="32" t="n">
        <f aca="false">'[2]5 ЦК 3'!$D720</f>
        <v>74.40682536</v>
      </c>
      <c r="E717" s="32" t="n">
        <f aca="false">'[2]5 ЦК 3'!$Q720</f>
        <v>9.35385696</v>
      </c>
      <c r="F717" s="33" t="n">
        <f aca="false">'[2]5 ЦК 3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3'!$D721</f>
        <v>88.95295458</v>
      </c>
      <c r="D718" s="32" t="n">
        <f aca="false">'[2]5 ЦК 3'!$D721</f>
        <v>88.19200908</v>
      </c>
      <c r="E718" s="32" t="n">
        <f aca="false">'[2]5 ЦК 3'!$Q721</f>
        <v>11.89593972</v>
      </c>
      <c r="F718" s="33" t="n">
        <f aca="false">'[2]5 ЦК 3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3'!$D722</f>
        <v>104.12043516</v>
      </c>
      <c r="D719" s="32" t="n">
        <f aca="false">'[2]5 ЦК 3'!$D722</f>
        <v>103.35948966</v>
      </c>
      <c r="E719" s="32" t="n">
        <f aca="false">'[2]5 ЦК 3'!$Q722</f>
        <v>1.48305654</v>
      </c>
      <c r="F719" s="33" t="n">
        <f aca="false">'[2]5 ЦК 3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3'!$D723</f>
        <v>111.2449842</v>
      </c>
      <c r="D720" s="32" t="n">
        <f aca="false">'[2]5 ЦК 3'!$D723</f>
        <v>110.4840387</v>
      </c>
      <c r="E720" s="32" t="n">
        <f aca="false">'[2]5 ЦК 3'!$Q723</f>
        <v>4.23820404</v>
      </c>
      <c r="F720" s="33" t="n">
        <f aca="false">'[2]5 ЦК 3'!$R723</f>
        <v>0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3'!$D724</f>
        <v>118.41151644</v>
      </c>
      <c r="D721" s="32" t="n">
        <f aca="false">'[2]5 ЦК 3'!$D724</f>
        <v>117.65057094</v>
      </c>
      <c r="E721" s="32" t="n">
        <f aca="false">'[2]5 ЦК 3'!$Q724</f>
        <v>1.01914218</v>
      </c>
      <c r="F721" s="33" t="n">
        <f aca="false">'[2]5 ЦК 3'!$R724</f>
        <v>0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3'!$D725</f>
        <v>118.99718208</v>
      </c>
      <c r="D722" s="32" t="n">
        <f aca="false">'[2]5 ЦК 3'!$D725</f>
        <v>118.23623658</v>
      </c>
      <c r="E722" s="32" t="n">
        <f aca="false">'[2]5 ЦК 3'!$Q725</f>
        <v>1.11045564</v>
      </c>
      <c r="F722" s="33" t="n">
        <f aca="false">'[2]5 ЦК 3'!$R725</f>
        <v>0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3'!$D726</f>
        <v>120.27871926</v>
      </c>
      <c r="D723" s="32" t="n">
        <f aca="false">'[2]5 ЦК 3'!$D726</f>
        <v>119.51777376</v>
      </c>
      <c r="E723" s="32" t="n">
        <f aca="false">'[2]5 ЦК 3'!$Q726</f>
        <v>0</v>
      </c>
      <c r="F723" s="33" t="n">
        <f aca="false">'[2]5 ЦК 3'!$R726</f>
        <v>3.69871992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3'!$D727</f>
        <v>118.78201818</v>
      </c>
      <c r="D724" s="32" t="n">
        <f aca="false">'[2]5 ЦК 3'!$D727</f>
        <v>118.02107268</v>
      </c>
      <c r="E724" s="32" t="n">
        <f aca="false">'[2]5 ЦК 3'!$Q727</f>
        <v>2.2618449</v>
      </c>
      <c r="F724" s="33" t="n">
        <f aca="false">'[2]5 ЦК 3'!$R727</f>
        <v>0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3'!$D728</f>
        <v>118.15961724</v>
      </c>
      <c r="D725" s="32" t="n">
        <f aca="false">'[2]5 ЦК 3'!$D728</f>
        <v>117.39867174</v>
      </c>
      <c r="E725" s="32" t="n">
        <f aca="false">'[2]5 ЦК 3'!$Q728</f>
        <v>2.7656433</v>
      </c>
      <c r="F725" s="33" t="n">
        <f aca="false">'[2]5 ЦК 3'!$R728</f>
        <v>0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3'!$D729</f>
        <v>118.18900548</v>
      </c>
      <c r="D726" s="32" t="n">
        <f aca="false">'[2]5 ЦК 3'!$D729</f>
        <v>117.42805998</v>
      </c>
      <c r="E726" s="32" t="n">
        <f aca="false">'[2]5 ЦК 3'!$Q729</f>
        <v>1.56072546</v>
      </c>
      <c r="F726" s="33" t="n">
        <f aca="false">'[2]5 ЦК 3'!$R729</f>
        <v>0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3'!$D730</f>
        <v>117.8993214</v>
      </c>
      <c r="D727" s="32" t="n">
        <f aca="false">'[2]5 ЦК 3'!$D730</f>
        <v>117.1383759</v>
      </c>
      <c r="E727" s="32" t="n">
        <f aca="false">'[2]5 ЦК 3'!$Q730</f>
        <v>2.89893996</v>
      </c>
      <c r="F727" s="33" t="n">
        <f aca="false">'[2]5 ЦК 3'!$R730</f>
        <v>0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3'!$D731</f>
        <v>119.79066456</v>
      </c>
      <c r="D728" s="32" t="n">
        <f aca="false">'[2]5 ЦК 3'!$D731</f>
        <v>119.02971906</v>
      </c>
      <c r="E728" s="32" t="n">
        <f aca="false">'[2]5 ЦК 3'!$Q731</f>
        <v>3.65463756</v>
      </c>
      <c r="F728" s="33" t="n">
        <f aca="false">'[2]5 ЦК 3'!$R731</f>
        <v>0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3'!$D732</f>
        <v>128.71734246</v>
      </c>
      <c r="D729" s="32" t="n">
        <f aca="false">'[2]5 ЦК 3'!$D732</f>
        <v>127.95639696</v>
      </c>
      <c r="E729" s="32" t="n">
        <f aca="false">'[2]5 ЦК 3'!$Q732</f>
        <v>11.87809686</v>
      </c>
      <c r="F729" s="33" t="n">
        <f aca="false">'[2]5 ЦК 3'!$R732</f>
        <v>0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3'!$D733</f>
        <v>135.34648974</v>
      </c>
      <c r="D730" s="32" t="n">
        <f aca="false">'[2]5 ЦК 3'!$D733</f>
        <v>134.58554424</v>
      </c>
      <c r="E730" s="32" t="n">
        <f aca="false">'[2]5 ЦК 3'!$Q733</f>
        <v>0</v>
      </c>
      <c r="F730" s="33" t="n">
        <f aca="false">'[2]5 ЦК 3'!$R733</f>
        <v>1.61950194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3'!$D734</f>
        <v>128.18205666</v>
      </c>
      <c r="D731" s="32" t="n">
        <f aca="false">'[2]5 ЦК 3'!$D734</f>
        <v>127.42111116</v>
      </c>
      <c r="E731" s="32" t="n">
        <f aca="false">'[2]5 ЦК 3'!$Q734</f>
        <v>0</v>
      </c>
      <c r="F731" s="33" t="n">
        <f aca="false">'[2]5 ЦК 3'!$R734</f>
        <v>6.35940522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3'!$D735</f>
        <v>123.44425254</v>
      </c>
      <c r="D732" s="32" t="n">
        <f aca="false">'[2]5 ЦК 3'!$D735</f>
        <v>122.68330704</v>
      </c>
      <c r="E732" s="32" t="n">
        <f aca="false">'[2]5 ЦК 3'!$Q735</f>
        <v>0</v>
      </c>
      <c r="F732" s="33" t="n">
        <f aca="false">'[2]5 ЦК 3'!$R735</f>
        <v>5.6992194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3'!$D736</f>
        <v>121.48153794</v>
      </c>
      <c r="D733" s="32" t="n">
        <f aca="false">'[2]5 ЦК 3'!$D736</f>
        <v>120.72059244</v>
      </c>
      <c r="E733" s="32" t="n">
        <f aca="false">'[2]5 ЦК 3'!$Q736</f>
        <v>0</v>
      </c>
      <c r="F733" s="33" t="n">
        <f aca="false">'[2]5 ЦК 3'!$R736</f>
        <v>12.33571374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3'!$D737</f>
        <v>111.13267914</v>
      </c>
      <c r="D734" s="32" t="n">
        <f aca="false">'[2]5 ЦК 3'!$D737</f>
        <v>110.37173364</v>
      </c>
      <c r="E734" s="32" t="n">
        <f aca="false">'[2]5 ЦК 3'!$Q737</f>
        <v>0</v>
      </c>
      <c r="F734" s="33" t="n">
        <f aca="false">'[2]5 ЦК 3'!$R737</f>
        <v>15.20631504</v>
      </c>
    </row>
    <row r="735" customFormat="false" ht="15.75" hidden="false" customHeight="false" outlineLevel="0" collapsed="false">
      <c r="A735" s="24"/>
      <c r="B735" s="31" t="n">
        <v>23</v>
      </c>
      <c r="C735" s="32" t="n">
        <f aca="false">'[2]3 ЦК 3'!$D738</f>
        <v>96.64847514</v>
      </c>
      <c r="D735" s="32" t="n">
        <f aca="false">'[2]5 ЦК 3'!$D738</f>
        <v>95.88752964</v>
      </c>
      <c r="E735" s="32" t="n">
        <f aca="false">'[2]5 ЦК 3'!$Q738</f>
        <v>0</v>
      </c>
      <c r="F735" s="33" t="n">
        <f aca="false">'[2]5 ЦК 3'!$R738</f>
        <v>17.43037506</v>
      </c>
    </row>
    <row r="736" customFormat="false" ht="15.75" hidden="true" customHeight="false" outlineLevel="0" collapsed="false">
      <c r="A736" s="24" t="n">
        <v>41578</v>
      </c>
      <c r="B736" s="31" t="n">
        <v>0</v>
      </c>
      <c r="C736" s="32" t="n">
        <f aca="false">'[2]3 ЦК 3'!$D739</f>
        <v>0</v>
      </c>
      <c r="D736" s="32" t="n">
        <f aca="false">'[2]5 ЦК 3'!$D739</f>
        <v>0</v>
      </c>
      <c r="E736" s="32" t="n">
        <f aca="false">'[2]5 ЦК 3'!$Q739</f>
        <v>0</v>
      </c>
      <c r="F736" s="33" t="n">
        <f aca="false">'[2]5 ЦК 3'!$R739</f>
        <v>0</v>
      </c>
    </row>
    <row r="737" customFormat="false" ht="15.75" hidden="true" customHeight="false" outlineLevel="0" collapsed="false">
      <c r="A737" s="24"/>
      <c r="B737" s="31" t="n">
        <v>1</v>
      </c>
      <c r="C737" s="32" t="n">
        <f aca="false">'[2]3 ЦК 3'!$D740</f>
        <v>0</v>
      </c>
      <c r="D737" s="32" t="n">
        <f aca="false">'[2]5 ЦК 3'!$D740</f>
        <v>0</v>
      </c>
      <c r="E737" s="32" t="n">
        <f aca="false">'[2]5 ЦК 3'!$Q740</f>
        <v>0</v>
      </c>
      <c r="F737" s="33" t="n">
        <f aca="false">'[2]5 ЦК 3'!$R740</f>
        <v>0</v>
      </c>
    </row>
    <row r="738" customFormat="false" ht="15.75" hidden="true" customHeight="false" outlineLevel="0" collapsed="false">
      <c r="A738" s="24"/>
      <c r="B738" s="31" t="n">
        <v>2</v>
      </c>
      <c r="C738" s="32" t="n">
        <f aca="false">'[2]3 ЦК 3'!$D741</f>
        <v>0</v>
      </c>
      <c r="D738" s="32" t="n">
        <f aca="false">'[2]5 ЦК 3'!$D741</f>
        <v>0</v>
      </c>
      <c r="E738" s="32" t="n">
        <f aca="false">'[2]5 ЦК 3'!$Q741</f>
        <v>0</v>
      </c>
      <c r="F738" s="33" t="n">
        <f aca="false">'[2]5 ЦК 3'!$R741</f>
        <v>0</v>
      </c>
    </row>
    <row r="739" customFormat="false" ht="15.75" hidden="true" customHeight="false" outlineLevel="0" collapsed="false">
      <c r="A739" s="24"/>
      <c r="B739" s="31" t="n">
        <v>3</v>
      </c>
      <c r="C739" s="32" t="n">
        <f aca="false">'[2]3 ЦК 3'!$D742</f>
        <v>0</v>
      </c>
      <c r="D739" s="32" t="n">
        <f aca="false">'[2]5 ЦК 3'!$D742</f>
        <v>0</v>
      </c>
      <c r="E739" s="32" t="n">
        <f aca="false">'[2]5 ЦК 3'!$Q742</f>
        <v>0</v>
      </c>
      <c r="F739" s="33" t="n">
        <f aca="false">'[2]5 ЦК 3'!$R742</f>
        <v>0</v>
      </c>
    </row>
    <row r="740" customFormat="false" ht="15.75" hidden="true" customHeight="false" outlineLevel="0" collapsed="false">
      <c r="A740" s="24"/>
      <c r="B740" s="31" t="n">
        <v>4</v>
      </c>
      <c r="C740" s="32" t="n">
        <f aca="false">'[2]3 ЦК 3'!$D743</f>
        <v>0</v>
      </c>
      <c r="D740" s="32" t="n">
        <f aca="false">'[2]5 ЦК 3'!$D743</f>
        <v>0</v>
      </c>
      <c r="E740" s="32" t="n">
        <f aca="false">'[2]5 ЦК 3'!$Q743</f>
        <v>0</v>
      </c>
      <c r="F740" s="33" t="n">
        <f aca="false">'[2]5 ЦК 3'!$R743</f>
        <v>0</v>
      </c>
    </row>
    <row r="741" customFormat="false" ht="15.75" hidden="true" customHeight="false" outlineLevel="0" collapsed="false">
      <c r="A741" s="24"/>
      <c r="B741" s="31" t="n">
        <v>5</v>
      </c>
      <c r="C741" s="32" t="n">
        <f aca="false">'[2]3 ЦК 3'!$D744</f>
        <v>0</v>
      </c>
      <c r="D741" s="32" t="n">
        <f aca="false">'[2]5 ЦК 3'!$D744</f>
        <v>0</v>
      </c>
      <c r="E741" s="32" t="n">
        <f aca="false">'[2]5 ЦК 3'!$Q744</f>
        <v>0</v>
      </c>
      <c r="F741" s="33" t="n">
        <f aca="false">'[2]5 ЦК 3'!$R744</f>
        <v>0</v>
      </c>
    </row>
    <row r="742" customFormat="false" ht="15.75" hidden="true" customHeight="false" outlineLevel="0" collapsed="false">
      <c r="A742" s="24"/>
      <c r="B742" s="31" t="n">
        <v>6</v>
      </c>
      <c r="C742" s="32" t="n">
        <f aca="false">'[2]3 ЦК 3'!$D745</f>
        <v>0</v>
      </c>
      <c r="D742" s="32" t="n">
        <f aca="false">'[2]5 ЦК 3'!$D745</f>
        <v>0</v>
      </c>
      <c r="E742" s="32" t="n">
        <f aca="false">'[2]5 ЦК 3'!$Q745</f>
        <v>0</v>
      </c>
      <c r="F742" s="33" t="n">
        <f aca="false">'[2]5 ЦК 3'!$R745</f>
        <v>0</v>
      </c>
    </row>
    <row r="743" customFormat="false" ht="15.75" hidden="true" customHeight="false" outlineLevel="0" collapsed="false">
      <c r="A743" s="24"/>
      <c r="B743" s="31" t="n">
        <v>7</v>
      </c>
      <c r="C743" s="32" t="n">
        <f aca="false">'[2]3 ЦК 3'!$D746</f>
        <v>0</v>
      </c>
      <c r="D743" s="32" t="n">
        <f aca="false">'[2]5 ЦК 3'!$D746</f>
        <v>0</v>
      </c>
      <c r="E743" s="32" t="n">
        <f aca="false">'[2]5 ЦК 3'!$Q746</f>
        <v>0</v>
      </c>
      <c r="F743" s="33" t="n">
        <f aca="false">'[2]5 ЦК 3'!$R746</f>
        <v>0</v>
      </c>
    </row>
    <row r="744" customFormat="false" ht="15.75" hidden="true" customHeight="false" outlineLevel="0" collapsed="false">
      <c r="A744" s="24"/>
      <c r="B744" s="31" t="n">
        <v>8</v>
      </c>
      <c r="C744" s="32" t="n">
        <f aca="false">'[2]3 ЦК 3'!$D747</f>
        <v>0</v>
      </c>
      <c r="D744" s="32" t="n">
        <f aca="false">'[2]5 ЦК 3'!$D747</f>
        <v>0</v>
      </c>
      <c r="E744" s="32" t="n">
        <f aca="false">'[2]5 ЦК 3'!$Q747</f>
        <v>0</v>
      </c>
      <c r="F744" s="33" t="n">
        <f aca="false">'[2]5 ЦК 3'!$R747</f>
        <v>0</v>
      </c>
    </row>
    <row r="745" customFormat="false" ht="15.75" hidden="true" customHeight="false" outlineLevel="0" collapsed="false">
      <c r="A745" s="24"/>
      <c r="B745" s="31" t="n">
        <v>9</v>
      </c>
      <c r="C745" s="32" t="n">
        <f aca="false">'[2]3 ЦК 3'!$D748</f>
        <v>0</v>
      </c>
      <c r="D745" s="32" t="n">
        <f aca="false">'[2]5 ЦК 3'!$D748</f>
        <v>0</v>
      </c>
      <c r="E745" s="32" t="n">
        <f aca="false">'[2]5 ЦК 3'!$Q748</f>
        <v>0</v>
      </c>
      <c r="F745" s="33" t="n">
        <f aca="false">'[2]5 ЦК 3'!$R748</f>
        <v>0</v>
      </c>
    </row>
    <row r="746" customFormat="false" ht="15.75" hidden="true" customHeight="false" outlineLevel="0" collapsed="false">
      <c r="A746" s="24"/>
      <c r="B746" s="31" t="n">
        <v>10</v>
      </c>
      <c r="C746" s="32" t="n">
        <f aca="false">'[2]3 ЦК 3'!$D749</f>
        <v>0</v>
      </c>
      <c r="D746" s="32" t="n">
        <f aca="false">'[2]5 ЦК 3'!$D749</f>
        <v>0</v>
      </c>
      <c r="E746" s="32" t="n">
        <f aca="false">'[2]5 ЦК 3'!$Q749</f>
        <v>0</v>
      </c>
      <c r="F746" s="33" t="n">
        <f aca="false">'[2]5 ЦК 3'!$R749</f>
        <v>0</v>
      </c>
    </row>
    <row r="747" customFormat="false" ht="15.75" hidden="true" customHeight="false" outlineLevel="0" collapsed="false">
      <c r="A747" s="24"/>
      <c r="B747" s="31" t="n">
        <v>11</v>
      </c>
      <c r="C747" s="32" t="n">
        <f aca="false">'[2]3 ЦК 3'!$D750</f>
        <v>0</v>
      </c>
      <c r="D747" s="32" t="n">
        <f aca="false">'[2]5 ЦК 3'!$D750</f>
        <v>0</v>
      </c>
      <c r="E747" s="32" t="n">
        <f aca="false">'[2]5 ЦК 3'!$Q750</f>
        <v>0</v>
      </c>
      <c r="F747" s="33" t="n">
        <f aca="false">'[2]5 ЦК 3'!$R750</f>
        <v>0</v>
      </c>
    </row>
    <row r="748" customFormat="false" ht="15.75" hidden="true" customHeight="false" outlineLevel="0" collapsed="false">
      <c r="A748" s="24"/>
      <c r="B748" s="31" t="n">
        <v>12</v>
      </c>
      <c r="C748" s="32" t="n">
        <f aca="false">'[2]3 ЦК 3'!$D751</f>
        <v>0</v>
      </c>
      <c r="D748" s="32" t="n">
        <f aca="false">'[2]5 ЦК 3'!$D751</f>
        <v>0</v>
      </c>
      <c r="E748" s="32" t="n">
        <f aca="false">'[2]5 ЦК 3'!$Q751</f>
        <v>0</v>
      </c>
      <c r="F748" s="33" t="n">
        <f aca="false">'[2]5 ЦК 3'!$R751</f>
        <v>0</v>
      </c>
    </row>
    <row r="749" customFormat="false" ht="15.75" hidden="true" customHeight="false" outlineLevel="0" collapsed="false">
      <c r="A749" s="24"/>
      <c r="B749" s="31" t="n">
        <v>13</v>
      </c>
      <c r="C749" s="32" t="n">
        <f aca="false">'[2]3 ЦК 3'!$D752</f>
        <v>0</v>
      </c>
      <c r="D749" s="32" t="n">
        <f aca="false">'[2]5 ЦК 3'!$D752</f>
        <v>0</v>
      </c>
      <c r="E749" s="32" t="n">
        <f aca="false">'[2]5 ЦК 3'!$Q752</f>
        <v>0</v>
      </c>
      <c r="F749" s="33" t="n">
        <f aca="false">'[2]5 ЦК 3'!$R752</f>
        <v>0</v>
      </c>
    </row>
    <row r="750" customFormat="false" ht="15.75" hidden="true" customHeight="false" outlineLevel="0" collapsed="false">
      <c r="A750" s="24"/>
      <c r="B750" s="31" t="n">
        <v>14</v>
      </c>
      <c r="C750" s="32" t="n">
        <f aca="false">'[2]3 ЦК 3'!$D753</f>
        <v>0</v>
      </c>
      <c r="D750" s="32" t="n">
        <f aca="false">'[2]5 ЦК 3'!$D753</f>
        <v>0</v>
      </c>
      <c r="E750" s="32" t="n">
        <f aca="false">'[2]5 ЦК 3'!$Q753</f>
        <v>0</v>
      </c>
      <c r="F750" s="33" t="n">
        <f aca="false">'[2]5 ЦК 3'!$R753</f>
        <v>0</v>
      </c>
    </row>
    <row r="751" customFormat="false" ht="15.75" hidden="true" customHeight="false" outlineLevel="0" collapsed="false">
      <c r="A751" s="24"/>
      <c r="B751" s="31" t="n">
        <v>15</v>
      </c>
      <c r="C751" s="32" t="n">
        <f aca="false">'[2]3 ЦК 3'!$D754</f>
        <v>0</v>
      </c>
      <c r="D751" s="32" t="n">
        <f aca="false">'[2]5 ЦК 3'!$D754</f>
        <v>0</v>
      </c>
      <c r="E751" s="32" t="n">
        <f aca="false">'[2]5 ЦК 3'!$Q754</f>
        <v>0</v>
      </c>
      <c r="F751" s="33" t="n">
        <f aca="false">'[2]5 ЦК 3'!$R754</f>
        <v>0</v>
      </c>
    </row>
    <row r="752" customFormat="false" ht="15.75" hidden="true" customHeight="false" outlineLevel="0" collapsed="false">
      <c r="A752" s="24"/>
      <c r="B752" s="31" t="n">
        <v>16</v>
      </c>
      <c r="C752" s="32" t="n">
        <f aca="false">'[2]3 ЦК 3'!$D755</f>
        <v>0</v>
      </c>
      <c r="D752" s="32" t="n">
        <f aca="false">'[2]5 ЦК 3'!$D755</f>
        <v>0</v>
      </c>
      <c r="E752" s="32" t="n">
        <f aca="false">'[2]5 ЦК 3'!$Q755</f>
        <v>0</v>
      </c>
      <c r="F752" s="33" t="n">
        <f aca="false">'[2]5 ЦК 3'!$R755</f>
        <v>0</v>
      </c>
    </row>
    <row r="753" customFormat="false" ht="15.75" hidden="true" customHeight="false" outlineLevel="0" collapsed="false">
      <c r="A753" s="24"/>
      <c r="B753" s="31" t="n">
        <v>17</v>
      </c>
      <c r="C753" s="32" t="n">
        <f aca="false">'[2]3 ЦК 3'!$D756</f>
        <v>0</v>
      </c>
      <c r="D753" s="32" t="n">
        <f aca="false">'[2]5 ЦК 3'!$D756</f>
        <v>0</v>
      </c>
      <c r="E753" s="32" t="n">
        <f aca="false">'[2]5 ЦК 3'!$Q756</f>
        <v>0</v>
      </c>
      <c r="F753" s="33" t="n">
        <f aca="false">'[2]5 ЦК 3'!$R756</f>
        <v>0</v>
      </c>
    </row>
    <row r="754" customFormat="false" ht="15.75" hidden="true" customHeight="false" outlineLevel="0" collapsed="false">
      <c r="A754" s="24"/>
      <c r="B754" s="31" t="n">
        <v>18</v>
      </c>
      <c r="C754" s="32" t="n">
        <f aca="false">'[2]3 ЦК 3'!$D757</f>
        <v>0</v>
      </c>
      <c r="D754" s="32" t="n">
        <f aca="false">'[2]5 ЦК 3'!$D757</f>
        <v>0</v>
      </c>
      <c r="E754" s="32" t="n">
        <f aca="false">'[2]5 ЦК 3'!$Q757</f>
        <v>0</v>
      </c>
      <c r="F754" s="33" t="n">
        <f aca="false">'[2]5 ЦК 3'!$R757</f>
        <v>0</v>
      </c>
    </row>
    <row r="755" customFormat="false" ht="15.75" hidden="true" customHeight="false" outlineLevel="0" collapsed="false">
      <c r="A755" s="24"/>
      <c r="B755" s="31" t="n">
        <v>19</v>
      </c>
      <c r="C755" s="32" t="n">
        <f aca="false">'[2]3 ЦК 3'!$D758</f>
        <v>0</v>
      </c>
      <c r="D755" s="32" t="n">
        <f aca="false">'[2]5 ЦК 3'!$D758</f>
        <v>0</v>
      </c>
      <c r="E755" s="32" t="n">
        <f aca="false">'[2]5 ЦК 3'!$Q758</f>
        <v>0</v>
      </c>
      <c r="F755" s="33" t="n">
        <f aca="false">'[2]5 ЦК 3'!$R758</f>
        <v>0</v>
      </c>
    </row>
    <row r="756" customFormat="false" ht="15.75" hidden="true" customHeight="false" outlineLevel="0" collapsed="false">
      <c r="A756" s="24"/>
      <c r="B756" s="31" t="n">
        <v>20</v>
      </c>
      <c r="C756" s="32" t="n">
        <f aca="false">'[2]3 ЦК 3'!$D759</f>
        <v>0</v>
      </c>
      <c r="D756" s="32" t="n">
        <f aca="false">'[2]5 ЦК 3'!$D759</f>
        <v>0</v>
      </c>
      <c r="E756" s="32" t="n">
        <f aca="false">'[2]5 ЦК 3'!$Q759</f>
        <v>0</v>
      </c>
      <c r="F756" s="33" t="n">
        <f aca="false">'[2]5 ЦК 3'!$R759</f>
        <v>0</v>
      </c>
    </row>
    <row r="757" customFormat="false" ht="15.75" hidden="true" customHeight="false" outlineLevel="0" collapsed="false">
      <c r="A757" s="24"/>
      <c r="B757" s="31" t="n">
        <v>21</v>
      </c>
      <c r="C757" s="32" t="n">
        <f aca="false">'[2]3 ЦК 3'!$D760</f>
        <v>0</v>
      </c>
      <c r="D757" s="32" t="n">
        <f aca="false">'[2]5 ЦК 3'!$D760</f>
        <v>0</v>
      </c>
      <c r="E757" s="32" t="n">
        <f aca="false">'[2]5 ЦК 3'!$Q760</f>
        <v>0</v>
      </c>
      <c r="F757" s="33" t="n">
        <f aca="false">'[2]5 ЦК 3'!$R760</f>
        <v>0</v>
      </c>
    </row>
    <row r="758" customFormat="false" ht="15.75" hidden="true" customHeight="false" outlineLevel="0" collapsed="false">
      <c r="A758" s="24"/>
      <c r="B758" s="31" t="n">
        <v>22</v>
      </c>
      <c r="C758" s="32" t="n">
        <f aca="false">'[2]3 ЦК 3'!$D761</f>
        <v>0</v>
      </c>
      <c r="D758" s="32" t="n">
        <f aca="false">'[2]5 ЦК 3'!$D761</f>
        <v>0</v>
      </c>
      <c r="E758" s="32" t="n">
        <f aca="false">'[2]5 ЦК 3'!$Q761</f>
        <v>0</v>
      </c>
      <c r="F758" s="33" t="n">
        <f aca="false">'[2]5 ЦК 3'!$R761</f>
        <v>0</v>
      </c>
    </row>
    <row r="759" customFormat="false" ht="16.5" hidden="true" customHeight="false" outlineLevel="0" collapsed="false">
      <c r="A759" s="24"/>
      <c r="B759" s="34" t="n">
        <v>23</v>
      </c>
      <c r="C759" s="35" t="n">
        <f aca="false">'[2]3 ЦК 3'!$D762</f>
        <v>0</v>
      </c>
      <c r="D759" s="35" t="n">
        <f aca="false">'[2]5 ЦК 3'!$D762</f>
        <v>0</v>
      </c>
      <c r="E759" s="35" t="n">
        <f aca="false">'[2]5 ЦК 3'!$Q762</f>
        <v>0</v>
      </c>
      <c r="F759" s="36" t="n">
        <f aca="false">'[2]5 ЦК 3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68" activeCellId="0" sqref="K7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Ноябрь!$G$25</f>
        <v>100.61955569740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Ноябрь!$G$119</f>
        <v>211.4643232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Ноябрь!$G$120</f>
        <v>107.0941023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Ноябрь!$G$121</f>
        <v>54.40394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18844.4092628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579</v>
      </c>
      <c r="B16" s="25" t="n">
        <v>0</v>
      </c>
      <c r="C16" s="26" t="n">
        <f aca="false">'[2]3 ЦК 4'!$D19</f>
        <v>58.93371708</v>
      </c>
      <c r="D16" s="26" t="n">
        <f aca="false">'[2]5 ЦК 4'!$D19</f>
        <v>58.48853808</v>
      </c>
      <c r="E16" s="26" t="n">
        <f aca="false">'[2]5 ЦК 4'!$Q19</f>
        <v>0</v>
      </c>
      <c r="F16" s="27" t="n">
        <f aca="false">'[2]5 ЦК 4'!$R19</f>
        <v>6.60277212</v>
      </c>
      <c r="H16" s="29" t="n">
        <f aca="false">'[2]5 ЦК 4'!$N$6</f>
        <v>-0.39052944</v>
      </c>
      <c r="I16" s="29"/>
      <c r="J16" s="29"/>
      <c r="K16" s="30" t="n">
        <f aca="false">'[2]5 ЦК 4'!$N$7</f>
        <v>19.68243816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52.33401516</v>
      </c>
      <c r="D17" s="32" t="n">
        <f aca="false">'[2]5 ЦК 4'!$D20</f>
        <v>51.88883616</v>
      </c>
      <c r="E17" s="32" t="n">
        <f aca="false">'[2]5 ЦК 4'!$Q20</f>
        <v>0</v>
      </c>
      <c r="F17" s="33" t="n">
        <f aca="false">'[2]5 ЦК 4'!$R20</f>
        <v>17.269875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48.92916336</v>
      </c>
      <c r="D18" s="32" t="n">
        <f aca="false">'[2]5 ЦК 4'!$D21</f>
        <v>48.48398436</v>
      </c>
      <c r="E18" s="32" t="n">
        <f aca="false">'[2]5 ЦК 4'!$Q21</f>
        <v>0</v>
      </c>
      <c r="F18" s="33" t="n">
        <f aca="false">'[2]5 ЦК 4'!$R21</f>
        <v>13.42659864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50.0319792</v>
      </c>
      <c r="D19" s="32" t="n">
        <f aca="false">'[2]5 ЦК 4'!$D22</f>
        <v>49.5868002</v>
      </c>
      <c r="E19" s="32" t="n">
        <f aca="false">'[2]5 ЦК 4'!$Q22</f>
        <v>0</v>
      </c>
      <c r="F19" s="33" t="n">
        <f aca="false">'[2]5 ЦК 4'!$R22</f>
        <v>3.27160512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48.71609148</v>
      </c>
      <c r="D20" s="32" t="n">
        <f aca="false">'[2]5 ЦК 4'!$D23</f>
        <v>48.27091248</v>
      </c>
      <c r="E20" s="32" t="n">
        <f aca="false">'[2]5 ЦК 4'!$Q23</f>
        <v>0.6815844</v>
      </c>
      <c r="F20" s="33" t="n">
        <f aca="false">'[2]5 ЦК 4'!$R23</f>
        <v>0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55.49263692</v>
      </c>
      <c r="D21" s="32" t="n">
        <f aca="false">'[2]5 ЦК 4'!$D24</f>
        <v>55.04745792</v>
      </c>
      <c r="E21" s="32" t="n">
        <f aca="false">'[2]5 ЦК 4'!$Q24</f>
        <v>10.25201184</v>
      </c>
      <c r="F21" s="33" t="n">
        <f aca="false">'[2]5 ЦК 4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65.1588546</v>
      </c>
      <c r="D22" s="32" t="n">
        <f aca="false">'[2]5 ЦК 4'!$D25</f>
        <v>64.7136756</v>
      </c>
      <c r="E22" s="32" t="n">
        <f aca="false">'[2]5 ЦК 4'!$Q25</f>
        <v>6.14224212</v>
      </c>
      <c r="F22" s="33" t="n">
        <f aca="false">'[2]5 ЦК 4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73.7830464</v>
      </c>
      <c r="D23" s="32" t="n">
        <f aca="false">'[2]5 ЦК 4'!$D26</f>
        <v>73.3378674</v>
      </c>
      <c r="E23" s="32" t="n">
        <f aca="false">'[2]5 ЦК 4'!$Q26</f>
        <v>9.67665636</v>
      </c>
      <c r="F23" s="33" t="n">
        <f aca="false">'[2]5 ЦК 4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85.38963048</v>
      </c>
      <c r="D24" s="32" t="n">
        <f aca="false">'[2]5 ЦК 4'!$D27</f>
        <v>84.94445148</v>
      </c>
      <c r="E24" s="32" t="n">
        <f aca="false">'[2]5 ЦК 4'!$Q27</f>
        <v>0.0061404</v>
      </c>
      <c r="F24" s="33" t="n">
        <f aca="false">'[2]5 ЦК 4'!$R27</f>
        <v>2.99283096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88.50404136</v>
      </c>
      <c r="D25" s="32" t="n">
        <f aca="false">'[2]5 ЦК 4'!$D28</f>
        <v>88.05886236</v>
      </c>
      <c r="E25" s="32" t="n">
        <f aca="false">'[2]5 ЦК 4'!$Q28</f>
        <v>0.0061404</v>
      </c>
      <c r="F25" s="33" t="n">
        <f aca="false">'[2]5 ЦК 4'!$R28</f>
        <v>2.68274076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87.90166812</v>
      </c>
      <c r="D26" s="32" t="n">
        <f aca="false">'[2]5 ЦК 4'!$D29</f>
        <v>87.45648912</v>
      </c>
      <c r="E26" s="32" t="n">
        <f aca="false">'[2]5 ЦК 4'!$Q29</f>
        <v>0</v>
      </c>
      <c r="F26" s="33" t="n">
        <f aca="false">'[2]5 ЦК 4'!$R29</f>
        <v>6.15083868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87.4515768</v>
      </c>
      <c r="D27" s="32" t="n">
        <f aca="false">'[2]5 ЦК 4'!$D30</f>
        <v>87.0063978</v>
      </c>
      <c r="E27" s="32" t="n">
        <f aca="false">'[2]5 ЦК 4'!$Q30</f>
        <v>0.00061404</v>
      </c>
      <c r="F27" s="33" t="n">
        <f aca="false">'[2]5 ЦК 4'!$R30</f>
        <v>6.73172052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87.0340296</v>
      </c>
      <c r="D28" s="32" t="n">
        <f aca="false">'[2]5 ЦК 4'!$D31</f>
        <v>86.5888506</v>
      </c>
      <c r="E28" s="32" t="n">
        <f aca="false">'[2]5 ЦК 4'!$Q31</f>
        <v>0.00061404</v>
      </c>
      <c r="F28" s="33" t="n">
        <f aca="false">'[2]5 ЦК 4'!$R31</f>
        <v>4.04468148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87.4178046</v>
      </c>
      <c r="D29" s="32" t="n">
        <f aca="false">'[2]5 ЦК 4'!$D32</f>
        <v>86.9726256</v>
      </c>
      <c r="E29" s="32" t="n">
        <f aca="false">'[2]5 ЦК 4'!$Q32</f>
        <v>0</v>
      </c>
      <c r="F29" s="33" t="n">
        <f aca="false">'[2]5 ЦК 4'!$R32</f>
        <v>3.45336096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87.16359204</v>
      </c>
      <c r="D30" s="32" t="n">
        <f aca="false">'[2]5 ЦК 4'!$D33</f>
        <v>86.71841304</v>
      </c>
      <c r="E30" s="32" t="n">
        <f aca="false">'[2]5 ЦК 4'!$Q33</f>
        <v>0</v>
      </c>
      <c r="F30" s="33" t="n">
        <f aca="false">'[2]5 ЦК 4'!$R33</f>
        <v>9.68586696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86.24560224</v>
      </c>
      <c r="D31" s="32" t="n">
        <f aca="false">'[2]5 ЦК 4'!$D34</f>
        <v>85.80042324</v>
      </c>
      <c r="E31" s="32" t="n">
        <f aca="false">'[2]5 ЦК 4'!$Q34</f>
        <v>0</v>
      </c>
      <c r="F31" s="33" t="n">
        <f aca="false">'[2]5 ЦК 4'!$R34</f>
        <v>10.21087116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86.0853378</v>
      </c>
      <c r="D32" s="32" t="n">
        <f aca="false">'[2]5 ЦК 4'!$D35</f>
        <v>85.6401588</v>
      </c>
      <c r="E32" s="32" t="n">
        <f aca="false">'[2]5 ЦК 4'!$Q35</f>
        <v>0</v>
      </c>
      <c r="F32" s="33" t="n">
        <f aca="false">'[2]5 ЦК 4'!$R35</f>
        <v>10.15192332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84.94506552</v>
      </c>
      <c r="D33" s="32" t="n">
        <f aca="false">'[2]5 ЦК 4'!$D36</f>
        <v>84.49988652</v>
      </c>
      <c r="E33" s="32" t="n">
        <f aca="false">'[2]5 ЦК 4'!$Q36</f>
        <v>0</v>
      </c>
      <c r="F33" s="33" t="n">
        <f aca="false">'[2]5 ЦК 4'!$R36</f>
        <v>1.54001232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88.50956772</v>
      </c>
      <c r="D34" s="32" t="n">
        <f aca="false">'[2]5 ЦК 4'!$D37</f>
        <v>88.06438872</v>
      </c>
      <c r="E34" s="32" t="n">
        <f aca="false">'[2]5 ЦК 4'!$Q37</f>
        <v>0</v>
      </c>
      <c r="F34" s="33" t="n">
        <f aca="false">'[2]5 ЦК 4'!$R37</f>
        <v>4.62617736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89.65659444</v>
      </c>
      <c r="D35" s="32" t="n">
        <f aca="false">'[2]5 ЦК 4'!$D38</f>
        <v>89.21141544</v>
      </c>
      <c r="E35" s="32" t="n">
        <f aca="false">'[2]5 ЦК 4'!$Q38</f>
        <v>0</v>
      </c>
      <c r="F35" s="33" t="n">
        <f aca="false">'[2]5 ЦК 4'!$R38</f>
        <v>13.94300628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88.4279004</v>
      </c>
      <c r="D36" s="32" t="n">
        <f aca="false">'[2]5 ЦК 4'!$D39</f>
        <v>87.9827214</v>
      </c>
      <c r="E36" s="32" t="n">
        <f aca="false">'[2]5 ЦК 4'!$Q39</f>
        <v>0</v>
      </c>
      <c r="F36" s="33" t="n">
        <f aca="false">'[2]5 ЦК 4'!$R39</f>
        <v>12.77448816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85.24901532</v>
      </c>
      <c r="D37" s="32" t="n">
        <f aca="false">'[2]5 ЦК 4'!$D40</f>
        <v>84.80383632</v>
      </c>
      <c r="E37" s="32" t="n">
        <f aca="false">'[2]5 ЦК 4'!$Q40</f>
        <v>0</v>
      </c>
      <c r="F37" s="33" t="n">
        <f aca="false">'[2]5 ЦК 4'!$R40</f>
        <v>14.8781892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80.1997644</v>
      </c>
      <c r="D38" s="32" t="n">
        <f aca="false">'[2]5 ЦК 4'!$D41</f>
        <v>79.7545854</v>
      </c>
      <c r="E38" s="32" t="n">
        <f aca="false">'[2]5 ЦК 4'!$Q41</f>
        <v>0</v>
      </c>
      <c r="F38" s="33" t="n">
        <f aca="false">'[2]5 ЦК 4'!$R41</f>
        <v>9.53972544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4'!$D42</f>
        <v>69.26801028</v>
      </c>
      <c r="D39" s="32" t="n">
        <f aca="false">'[2]5 ЦК 4'!$D42</f>
        <v>68.82283128</v>
      </c>
      <c r="E39" s="32" t="n">
        <f aca="false">'[2]5 ЦК 4'!$Q42</f>
        <v>0</v>
      </c>
      <c r="F39" s="33" t="n">
        <f aca="false">'[2]5 ЦК 4'!$R42</f>
        <v>3.71248584</v>
      </c>
    </row>
    <row r="40" customFormat="false" ht="15.75" hidden="false" customHeight="true" outlineLevel="0" collapsed="false">
      <c r="A40" s="24" t="n">
        <v>41580</v>
      </c>
      <c r="B40" s="31" t="n">
        <v>0</v>
      </c>
      <c r="C40" s="32" t="n">
        <f aca="false">'[2]3 ЦК 4'!$D43</f>
        <v>61.00303188</v>
      </c>
      <c r="D40" s="32" t="n">
        <f aca="false">'[2]5 ЦК 4'!$D43</f>
        <v>60.55785288</v>
      </c>
      <c r="E40" s="32" t="n">
        <f aca="false">'[2]5 ЦК 4'!$Q43</f>
        <v>0</v>
      </c>
      <c r="F40" s="33" t="n">
        <f aca="false">'[2]5 ЦК 4'!$R43</f>
        <v>5.00688216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4'!$D44</f>
        <v>57.18493116</v>
      </c>
      <c r="D41" s="32" t="n">
        <f aca="false">'[2]5 ЦК 4'!$D44</f>
        <v>56.73975216</v>
      </c>
      <c r="E41" s="32" t="n">
        <f aca="false">'[2]5 ЦК 4'!$Q44</f>
        <v>0</v>
      </c>
      <c r="F41" s="33" t="n">
        <f aca="false">'[2]5 ЦК 4'!$R44</f>
        <v>5.10205836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4'!$D45</f>
        <v>52.97384484</v>
      </c>
      <c r="D42" s="32" t="n">
        <f aca="false">'[2]5 ЦК 4'!$D45</f>
        <v>52.52866584</v>
      </c>
      <c r="E42" s="32" t="n">
        <f aca="false">'[2]5 ЦК 4'!$Q45</f>
        <v>0</v>
      </c>
      <c r="F42" s="33" t="n">
        <f aca="false">'[2]5 ЦК 4'!$R45</f>
        <v>2.7048462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4'!$D46</f>
        <v>50.73628308</v>
      </c>
      <c r="D43" s="32" t="n">
        <f aca="false">'[2]5 ЦК 4'!$D46</f>
        <v>50.29110408</v>
      </c>
      <c r="E43" s="32" t="n">
        <f aca="false">'[2]5 ЦК 4'!$Q46</f>
        <v>0</v>
      </c>
      <c r="F43" s="33" t="n">
        <f aca="false">'[2]5 ЦК 4'!$R46</f>
        <v>6.86742336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4'!$D47</f>
        <v>47.79318936</v>
      </c>
      <c r="D44" s="32" t="n">
        <f aca="false">'[2]5 ЦК 4'!$D47</f>
        <v>47.34801036</v>
      </c>
      <c r="E44" s="32" t="n">
        <f aca="false">'[2]5 ЦК 4'!$Q47</f>
        <v>0</v>
      </c>
      <c r="F44" s="33" t="n">
        <f aca="false">'[2]5 ЦК 4'!$R47</f>
        <v>1.39264272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4'!$D48</f>
        <v>50.93277588</v>
      </c>
      <c r="D45" s="32" t="n">
        <f aca="false">'[2]5 ЦК 4'!$D48</f>
        <v>50.48759688</v>
      </c>
      <c r="E45" s="32" t="n">
        <f aca="false">'[2]5 ЦК 4'!$Q48</f>
        <v>2.25598296</v>
      </c>
      <c r="F45" s="33" t="n">
        <f aca="false">'[2]5 ЦК 4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4'!$D49</f>
        <v>59.8259172</v>
      </c>
      <c r="D46" s="32" t="n">
        <f aca="false">'[2]5 ЦК 4'!$D49</f>
        <v>59.3807382</v>
      </c>
      <c r="E46" s="32" t="n">
        <f aca="false">'[2]5 ЦК 4'!$Q49</f>
        <v>2.37817692</v>
      </c>
      <c r="F46" s="33" t="n">
        <f aca="false">'[2]5 ЦК 4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4'!$D50</f>
        <v>63.0189252</v>
      </c>
      <c r="D47" s="32" t="n">
        <f aca="false">'[2]5 ЦК 4'!$D50</f>
        <v>62.5737462</v>
      </c>
      <c r="E47" s="32" t="n">
        <f aca="false">'[2]5 ЦК 4'!$Q50</f>
        <v>1.90413804</v>
      </c>
      <c r="F47" s="33" t="n">
        <f aca="false">'[2]5 ЦК 4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4'!$D51</f>
        <v>70.50530088</v>
      </c>
      <c r="D48" s="32" t="n">
        <f aca="false">'[2]5 ЦК 4'!$D51</f>
        <v>70.06012188</v>
      </c>
      <c r="E48" s="32" t="n">
        <f aca="false">'[2]5 ЦК 4'!$Q51</f>
        <v>0.00368424</v>
      </c>
      <c r="F48" s="33" t="n">
        <f aca="false">'[2]5 ЦК 4'!$R51</f>
        <v>0.27754608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4'!$D52</f>
        <v>74.08146984</v>
      </c>
      <c r="D49" s="32" t="n">
        <f aca="false">'[2]5 ЦК 4'!$D52</f>
        <v>73.63629084</v>
      </c>
      <c r="E49" s="32" t="n">
        <f aca="false">'[2]5 ЦК 4'!$Q52</f>
        <v>1.4522046</v>
      </c>
      <c r="F49" s="33" t="n">
        <f aca="false">'[2]5 ЦК 4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4'!$D53</f>
        <v>76.92140484</v>
      </c>
      <c r="D50" s="32" t="n">
        <f aca="false">'[2]5 ЦК 4'!$D53</f>
        <v>76.47622584</v>
      </c>
      <c r="E50" s="32" t="n">
        <f aca="false">'[2]5 ЦК 4'!$Q53</f>
        <v>0</v>
      </c>
      <c r="F50" s="33" t="n">
        <f aca="false">'[2]5 ЦК 4'!$R53</f>
        <v>0.69447924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4'!$D54</f>
        <v>76.95394896</v>
      </c>
      <c r="D51" s="32" t="n">
        <f aca="false">'[2]5 ЦК 4'!$D54</f>
        <v>76.50876996</v>
      </c>
      <c r="E51" s="32" t="n">
        <f aca="false">'[2]5 ЦК 4'!$Q54</f>
        <v>0</v>
      </c>
      <c r="F51" s="33" t="n">
        <f aca="false">'[2]5 ЦК 4'!$R54</f>
        <v>1.86729564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4'!$D55</f>
        <v>76.02797664</v>
      </c>
      <c r="D52" s="32" t="n">
        <f aca="false">'[2]5 ЦК 4'!$D55</f>
        <v>75.58279764</v>
      </c>
      <c r="E52" s="32" t="n">
        <f aca="false">'[2]5 ЦК 4'!$Q55</f>
        <v>0</v>
      </c>
      <c r="F52" s="33" t="n">
        <f aca="false">'[2]5 ЦК 4'!$R55</f>
        <v>6.07346964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4'!$D56</f>
        <v>73.08672504</v>
      </c>
      <c r="D53" s="32" t="n">
        <f aca="false">'[2]5 ЦК 4'!$D56</f>
        <v>72.64154604</v>
      </c>
      <c r="E53" s="32" t="n">
        <f aca="false">'[2]5 ЦК 4'!$Q56</f>
        <v>0</v>
      </c>
      <c r="F53" s="33" t="n">
        <f aca="false">'[2]5 ЦК 4'!$R56</f>
        <v>2.1000168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4'!$D57</f>
        <v>73.35874476</v>
      </c>
      <c r="D54" s="32" t="n">
        <f aca="false">'[2]5 ЦК 4'!$D57</f>
        <v>72.91356576</v>
      </c>
      <c r="E54" s="32" t="n">
        <f aca="false">'[2]5 ЦК 4'!$Q57</f>
        <v>0</v>
      </c>
      <c r="F54" s="33" t="n">
        <f aca="false">'[2]5 ЦК 4'!$R57</f>
        <v>2.52124824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4'!$D58</f>
        <v>72.89637264</v>
      </c>
      <c r="D55" s="32" t="n">
        <f aca="false">'[2]5 ЦК 4'!$D58</f>
        <v>72.45119364</v>
      </c>
      <c r="E55" s="32" t="n">
        <f aca="false">'[2]5 ЦК 4'!$Q58</f>
        <v>0.41816124</v>
      </c>
      <c r="F55" s="33" t="n">
        <f aca="false">'[2]5 ЦК 4'!$R58</f>
        <v>0.0276318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4'!$D59</f>
        <v>73.33663932</v>
      </c>
      <c r="D56" s="32" t="n">
        <f aca="false">'[2]5 ЦК 4'!$D59</f>
        <v>72.89146032</v>
      </c>
      <c r="E56" s="32" t="n">
        <f aca="false">'[2]5 ЦК 4'!$Q59</f>
        <v>5.7811866</v>
      </c>
      <c r="F56" s="33" t="n">
        <f aca="false">'[2]5 ЦК 4'!$R59</f>
        <v>0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4'!$D60</f>
        <v>74.6580534</v>
      </c>
      <c r="D57" s="32" t="n">
        <f aca="false">'[2]5 ЦК 4'!$D60</f>
        <v>74.2128744</v>
      </c>
      <c r="E57" s="32" t="n">
        <f aca="false">'[2]5 ЦК 4'!$Q60</f>
        <v>8.41357608</v>
      </c>
      <c r="F57" s="33" t="n">
        <f aca="false">'[2]5 ЦК 4'!$R60</f>
        <v>0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4'!$D61</f>
        <v>83.88216228</v>
      </c>
      <c r="D58" s="32" t="n">
        <f aca="false">'[2]5 ЦК 4'!$D61</f>
        <v>83.43698328</v>
      </c>
      <c r="E58" s="32" t="n">
        <f aca="false">'[2]5 ЦК 4'!$Q61</f>
        <v>6.45233232</v>
      </c>
      <c r="F58" s="33" t="n">
        <f aca="false">'[2]5 ЦК 4'!$R61</f>
        <v>0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4'!$D62</f>
        <v>86.33770824</v>
      </c>
      <c r="D59" s="32" t="n">
        <f aca="false">'[2]5 ЦК 4'!$D62</f>
        <v>85.89252924</v>
      </c>
      <c r="E59" s="32" t="n">
        <f aca="false">'[2]5 ЦК 4'!$Q62</f>
        <v>1.2526416</v>
      </c>
      <c r="F59" s="33" t="n">
        <f aca="false">'[2]5 ЦК 4'!$R62</f>
        <v>0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4'!$D63</f>
        <v>78.59466384</v>
      </c>
      <c r="D60" s="32" t="n">
        <f aca="false">'[2]5 ЦК 4'!$D63</f>
        <v>78.14948484</v>
      </c>
      <c r="E60" s="32" t="n">
        <f aca="false">'[2]5 ЦК 4'!$Q63</f>
        <v>3.0487086</v>
      </c>
      <c r="F60" s="33" t="n">
        <f aca="false">'[2]5 ЦК 4'!$R63</f>
        <v>0.00675444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4'!$D64</f>
        <v>71.15986752</v>
      </c>
      <c r="D61" s="32" t="n">
        <f aca="false">'[2]5 ЦК 4'!$D64</f>
        <v>70.71468852</v>
      </c>
      <c r="E61" s="32" t="n">
        <f aca="false">'[2]5 ЦК 4'!$Q64</f>
        <v>0</v>
      </c>
      <c r="F61" s="33" t="n">
        <f aca="false">'[2]5 ЦК 4'!$R64</f>
        <v>8.581209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4'!$D65</f>
        <v>69.25388736</v>
      </c>
      <c r="D62" s="32" t="n">
        <f aca="false">'[2]5 ЦК 4'!$D65</f>
        <v>68.80870836</v>
      </c>
      <c r="E62" s="32" t="n">
        <f aca="false">'[2]5 ЦК 4'!$Q65</f>
        <v>0</v>
      </c>
      <c r="F62" s="33" t="n">
        <f aca="false">'[2]5 ЦК 4'!$R65</f>
        <v>13.21598292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4'!$D66</f>
        <v>62.11997064</v>
      </c>
      <c r="D63" s="32" t="n">
        <f aca="false">'[2]5 ЦК 4'!$D66</f>
        <v>61.67479164</v>
      </c>
      <c r="E63" s="32" t="n">
        <f aca="false">'[2]5 ЦК 4'!$Q66</f>
        <v>0</v>
      </c>
      <c r="F63" s="33" t="n">
        <f aca="false">'[2]5 ЦК 4'!$R66</f>
        <v>8.0531346</v>
      </c>
    </row>
    <row r="64" customFormat="false" ht="15.75" hidden="false" customHeight="true" outlineLevel="0" collapsed="false">
      <c r="A64" s="24" t="n">
        <v>41581</v>
      </c>
      <c r="B64" s="31" t="n">
        <v>0</v>
      </c>
      <c r="C64" s="32" t="n">
        <f aca="false">'[2]3 ЦК 4'!$D67</f>
        <v>57.7535322</v>
      </c>
      <c r="D64" s="32" t="n">
        <f aca="false">'[2]5 ЦК 4'!$D67</f>
        <v>57.3083532</v>
      </c>
      <c r="E64" s="32" t="n">
        <f aca="false">'[2]5 ЦК 4'!$Q67</f>
        <v>0</v>
      </c>
      <c r="F64" s="33" t="n">
        <f aca="false">'[2]5 ЦК 4'!$R67</f>
        <v>7.95550224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4'!$D68</f>
        <v>51.85076568</v>
      </c>
      <c r="D65" s="32" t="n">
        <f aca="false">'[2]5 ЦК 4'!$D68</f>
        <v>51.40558668</v>
      </c>
      <c r="E65" s="32" t="n">
        <f aca="false">'[2]5 ЦК 4'!$Q68</f>
        <v>0</v>
      </c>
      <c r="F65" s="33" t="n">
        <f aca="false">'[2]5 ЦК 4'!$R68</f>
        <v>52.300857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4'!$D69</f>
        <v>51.0666366</v>
      </c>
      <c r="D66" s="32" t="n">
        <f aca="false">'[2]5 ЦК 4'!$D69</f>
        <v>50.6214576</v>
      </c>
      <c r="E66" s="32" t="n">
        <f aca="false">'[2]5 ЦК 4'!$Q69</f>
        <v>0</v>
      </c>
      <c r="F66" s="33" t="n">
        <f aca="false">'[2]5 ЦК 4'!$R69</f>
        <v>9.39604008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4'!$D70</f>
        <v>47.67897792</v>
      </c>
      <c r="D67" s="32" t="n">
        <f aca="false">'[2]5 ЦК 4'!$D70</f>
        <v>47.23379892</v>
      </c>
      <c r="E67" s="32" t="n">
        <f aca="false">'[2]5 ЦК 4'!$Q70</f>
        <v>0</v>
      </c>
      <c r="F67" s="33" t="n">
        <f aca="false">'[2]5 ЦК 4'!$R70</f>
        <v>7.41944532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4'!$D71</f>
        <v>49.58557212</v>
      </c>
      <c r="D68" s="32" t="n">
        <f aca="false">'[2]5 ЦК 4'!$D71</f>
        <v>49.14039312</v>
      </c>
      <c r="E68" s="32" t="n">
        <f aca="false">'[2]5 ЦК 4'!$Q71</f>
        <v>0</v>
      </c>
      <c r="F68" s="33" t="n">
        <f aca="false">'[2]5 ЦК 4'!$R71</f>
        <v>1.99133172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4'!$D72</f>
        <v>48.7609164</v>
      </c>
      <c r="D69" s="32" t="n">
        <f aca="false">'[2]5 ЦК 4'!$D72</f>
        <v>48.3157374</v>
      </c>
      <c r="E69" s="32" t="n">
        <f aca="false">'[2]5 ЦК 4'!$Q72</f>
        <v>0.00368424</v>
      </c>
      <c r="F69" s="33" t="n">
        <f aca="false">'[2]5 ЦК 4'!$R72</f>
        <v>0.16394868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4'!$D73</f>
        <v>50.92724952</v>
      </c>
      <c r="D70" s="32" t="n">
        <f aca="false">'[2]5 ЦК 4'!$D73</f>
        <v>50.48207052</v>
      </c>
      <c r="E70" s="32" t="n">
        <f aca="false">'[2]5 ЦК 4'!$Q73</f>
        <v>0.00491232</v>
      </c>
      <c r="F70" s="33" t="n">
        <f aca="false">'[2]5 ЦК 4'!$R73</f>
        <v>0.19710684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4'!$D74</f>
        <v>51.36383196</v>
      </c>
      <c r="D71" s="32" t="n">
        <f aca="false">'[2]5 ЦК 4'!$D74</f>
        <v>50.91865296</v>
      </c>
      <c r="E71" s="32" t="n">
        <f aca="false">'[2]5 ЦК 4'!$Q74</f>
        <v>0.87746316</v>
      </c>
      <c r="F71" s="33" t="n">
        <f aca="false">'[2]5 ЦК 4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4'!$D75</f>
        <v>57.1548432</v>
      </c>
      <c r="D72" s="32" t="n">
        <f aca="false">'[2]5 ЦК 4'!$D75</f>
        <v>56.7096642</v>
      </c>
      <c r="E72" s="32" t="n">
        <f aca="false">'[2]5 ЦК 4'!$Q75</f>
        <v>2.21238612</v>
      </c>
      <c r="F72" s="33" t="n">
        <f aca="false">'[2]5 ЦК 4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4'!$D76</f>
        <v>65.92763268</v>
      </c>
      <c r="D73" s="32" t="n">
        <f aca="false">'[2]5 ЦК 4'!$D76</f>
        <v>65.48245368</v>
      </c>
      <c r="E73" s="32" t="n">
        <f aca="false">'[2]5 ЦК 4'!$Q76</f>
        <v>1.79545296</v>
      </c>
      <c r="F73" s="33" t="n">
        <f aca="false">'[2]5 ЦК 4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4'!$D77</f>
        <v>68.87809488</v>
      </c>
      <c r="D74" s="32" t="n">
        <f aca="false">'[2]5 ЦК 4'!$D77</f>
        <v>68.43291588</v>
      </c>
      <c r="E74" s="32" t="n">
        <f aca="false">'[2]5 ЦК 4'!$Q77</f>
        <v>0.05771976</v>
      </c>
      <c r="F74" s="33" t="n">
        <f aca="false">'[2]5 ЦК 4'!$R77</f>
        <v>0.1412292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4'!$D78</f>
        <v>69.38529192</v>
      </c>
      <c r="D75" s="32" t="n">
        <f aca="false">'[2]5 ЦК 4'!$D78</f>
        <v>68.94011292</v>
      </c>
      <c r="E75" s="32" t="n">
        <f aca="false">'[2]5 ЦК 4'!$Q78</f>
        <v>0</v>
      </c>
      <c r="F75" s="33" t="n">
        <f aca="false">'[2]5 ЦК 4'!$R78</f>
        <v>0.8197434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4'!$D79</f>
        <v>69.39388848</v>
      </c>
      <c r="D76" s="32" t="n">
        <f aca="false">'[2]5 ЦК 4'!$D79</f>
        <v>68.94870948</v>
      </c>
      <c r="E76" s="32" t="n">
        <f aca="false">'[2]5 ЦК 4'!$Q79</f>
        <v>0</v>
      </c>
      <c r="F76" s="33" t="n">
        <f aca="false">'[2]5 ЦК 4'!$R79</f>
        <v>1.20781668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4'!$D80</f>
        <v>69.24958908</v>
      </c>
      <c r="D77" s="32" t="n">
        <f aca="false">'[2]5 ЦК 4'!$D80</f>
        <v>68.80441008</v>
      </c>
      <c r="E77" s="32" t="n">
        <f aca="false">'[2]5 ЦК 4'!$Q80</f>
        <v>0</v>
      </c>
      <c r="F77" s="33" t="n">
        <f aca="false">'[2]5 ЦК 4'!$R80</f>
        <v>1.18878144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4'!$D81</f>
        <v>69.57196008</v>
      </c>
      <c r="D78" s="32" t="n">
        <f aca="false">'[2]5 ЦК 4'!$D81</f>
        <v>69.12678108</v>
      </c>
      <c r="E78" s="32" t="n">
        <f aca="false">'[2]5 ЦК 4'!$Q81</f>
        <v>2.40151044</v>
      </c>
      <c r="F78" s="33" t="n">
        <f aca="false">'[2]5 ЦК 4'!$R81</f>
        <v>0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4'!$D82</f>
        <v>71.6093448</v>
      </c>
      <c r="D79" s="32" t="n">
        <f aca="false">'[2]5 ЦК 4'!$D82</f>
        <v>71.1641658</v>
      </c>
      <c r="E79" s="32" t="n">
        <f aca="false">'[2]5 ЦК 4'!$Q82</f>
        <v>3.47608044</v>
      </c>
      <c r="F79" s="33" t="n">
        <f aca="false">'[2]5 ЦК 4'!$R82</f>
        <v>0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4'!$D83</f>
        <v>73.56874644</v>
      </c>
      <c r="D80" s="32" t="n">
        <f aca="false">'[2]5 ЦК 4'!$D83</f>
        <v>73.12356744</v>
      </c>
      <c r="E80" s="32" t="n">
        <f aca="false">'[2]5 ЦК 4'!$Q83</f>
        <v>4.18713876</v>
      </c>
      <c r="F80" s="33" t="n">
        <f aca="false">'[2]5 ЦК 4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4'!$D84</f>
        <v>79.26151128</v>
      </c>
      <c r="D81" s="32" t="n">
        <f aca="false">'[2]5 ЦК 4'!$D84</f>
        <v>78.81633228</v>
      </c>
      <c r="E81" s="32" t="n">
        <f aca="false">'[2]5 ЦК 4'!$Q84</f>
        <v>4.3167012</v>
      </c>
      <c r="F81" s="33" t="n">
        <f aca="false">'[2]5 ЦК 4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4'!$D85</f>
        <v>84.39918396</v>
      </c>
      <c r="D82" s="32" t="n">
        <f aca="false">'[2]5 ЦК 4'!$D85</f>
        <v>83.95400496</v>
      </c>
      <c r="E82" s="32" t="n">
        <f aca="false">'[2]5 ЦК 4'!$Q85</f>
        <v>5.9930304</v>
      </c>
      <c r="F82" s="33" t="n">
        <f aca="false">'[2]5 ЦК 4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4'!$D86</f>
        <v>87.20411868</v>
      </c>
      <c r="D83" s="32" t="n">
        <f aca="false">'[2]5 ЦК 4'!$D86</f>
        <v>86.75893968</v>
      </c>
      <c r="E83" s="32" t="n">
        <f aca="false">'[2]5 ЦК 4'!$Q86</f>
        <v>1.07641212</v>
      </c>
      <c r="F83" s="33" t="n">
        <f aca="false">'[2]5 ЦК 4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4'!$D87</f>
        <v>82.38022044</v>
      </c>
      <c r="D84" s="32" t="n">
        <f aca="false">'[2]5 ЦК 4'!$D87</f>
        <v>81.93504144</v>
      </c>
      <c r="E84" s="32" t="n">
        <f aca="false">'[2]5 ЦК 4'!$Q87</f>
        <v>0</v>
      </c>
      <c r="F84" s="33" t="n">
        <f aca="false">'[2]5 ЦК 4'!$R87</f>
        <v>6.34794552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4'!$D88</f>
        <v>74.54261388</v>
      </c>
      <c r="D85" s="32" t="n">
        <f aca="false">'[2]5 ЦК 4'!$D88</f>
        <v>74.09743488</v>
      </c>
      <c r="E85" s="32" t="n">
        <f aca="false">'[2]5 ЦК 4'!$Q88</f>
        <v>0</v>
      </c>
      <c r="F85" s="33" t="n">
        <f aca="false">'[2]5 ЦК 4'!$R88</f>
        <v>3.44046612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4'!$D89</f>
        <v>68.68897056</v>
      </c>
      <c r="D86" s="32" t="n">
        <f aca="false">'[2]5 ЦК 4'!$D89</f>
        <v>68.24379156</v>
      </c>
      <c r="E86" s="32" t="n">
        <f aca="false">'[2]5 ЦК 4'!$Q89</f>
        <v>0</v>
      </c>
      <c r="F86" s="33" t="n">
        <f aca="false">'[2]5 ЦК 4'!$R89</f>
        <v>4.60468596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4'!$D90</f>
        <v>66.35500452</v>
      </c>
      <c r="D87" s="32" t="n">
        <f aca="false">'[2]5 ЦК 4'!$D90</f>
        <v>65.90982552</v>
      </c>
      <c r="E87" s="32" t="n">
        <f aca="false">'[2]5 ЦК 4'!$Q90</f>
        <v>0.00061404</v>
      </c>
      <c r="F87" s="33" t="n">
        <f aca="false">'[2]5 ЦК 4'!$R90</f>
        <v>15.03108516</v>
      </c>
    </row>
    <row r="88" customFormat="false" ht="15.75" hidden="false" customHeight="true" outlineLevel="0" collapsed="false">
      <c r="A88" s="24" t="n">
        <v>41582</v>
      </c>
      <c r="B88" s="31" t="n">
        <v>0</v>
      </c>
      <c r="C88" s="32" t="n">
        <f aca="false">'[2]3 ЦК 4'!$D91</f>
        <v>57.0995796</v>
      </c>
      <c r="D88" s="32" t="n">
        <f aca="false">'[2]5 ЦК 4'!$D91</f>
        <v>56.6544006</v>
      </c>
      <c r="E88" s="32" t="n">
        <f aca="false">'[2]5 ЦК 4'!$Q91</f>
        <v>0</v>
      </c>
      <c r="F88" s="33" t="n">
        <f aca="false">'[2]5 ЦК 4'!$R91</f>
        <v>7.11242532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4'!$D92</f>
        <v>50.5784748</v>
      </c>
      <c r="D89" s="32" t="n">
        <f aca="false">'[2]5 ЦК 4'!$D92</f>
        <v>50.1332958</v>
      </c>
      <c r="E89" s="32" t="n">
        <f aca="false">'[2]5 ЦК 4'!$Q92</f>
        <v>0</v>
      </c>
      <c r="F89" s="33" t="n">
        <f aca="false">'[2]5 ЦК 4'!$R92</f>
        <v>7.03567032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4'!$D93</f>
        <v>48.54109008</v>
      </c>
      <c r="D90" s="32" t="n">
        <f aca="false">'[2]5 ЦК 4'!$D93</f>
        <v>48.09591108</v>
      </c>
      <c r="E90" s="32" t="n">
        <f aca="false">'[2]5 ЦК 4'!$Q93</f>
        <v>0</v>
      </c>
      <c r="F90" s="33" t="n">
        <f aca="false">'[2]5 ЦК 4'!$R93</f>
        <v>7.66751748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4'!$D94</f>
        <v>44.85992028</v>
      </c>
      <c r="D91" s="32" t="n">
        <f aca="false">'[2]5 ЦК 4'!$D94</f>
        <v>44.41474128</v>
      </c>
      <c r="E91" s="32" t="n">
        <f aca="false">'[2]5 ЦК 4'!$Q94</f>
        <v>0</v>
      </c>
      <c r="F91" s="33" t="n">
        <f aca="false">'[2]5 ЦК 4'!$R94</f>
        <v>17.52961392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4'!$D95</f>
        <v>44.71377876</v>
      </c>
      <c r="D92" s="32" t="n">
        <f aca="false">'[2]5 ЦК 4'!$D95</f>
        <v>44.26859976</v>
      </c>
      <c r="E92" s="32" t="n">
        <f aca="false">'[2]5 ЦК 4'!$Q95</f>
        <v>0</v>
      </c>
      <c r="F92" s="33" t="n">
        <f aca="false">'[2]5 ЦК 4'!$R95</f>
        <v>16.99417104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4'!$D96</f>
        <v>45.96764844</v>
      </c>
      <c r="D93" s="32" t="n">
        <f aca="false">'[2]5 ЦК 4'!$D96</f>
        <v>45.52246944</v>
      </c>
      <c r="E93" s="32" t="n">
        <f aca="false">'[2]5 ЦК 4'!$Q96</f>
        <v>0</v>
      </c>
      <c r="F93" s="33" t="n">
        <f aca="false">'[2]5 ЦК 4'!$R96</f>
        <v>6.16373352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4'!$D97</f>
        <v>50.05408464</v>
      </c>
      <c r="D94" s="32" t="n">
        <f aca="false">'[2]5 ЦК 4'!$D97</f>
        <v>49.60890564</v>
      </c>
      <c r="E94" s="32" t="n">
        <f aca="false">'[2]5 ЦК 4'!$Q97</f>
        <v>0</v>
      </c>
      <c r="F94" s="33" t="n">
        <f aca="false">'[2]5 ЦК 4'!$R97</f>
        <v>1.61615328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4'!$D98</f>
        <v>50.98312716</v>
      </c>
      <c r="D95" s="32" t="n">
        <f aca="false">'[2]5 ЦК 4'!$D98</f>
        <v>50.53794816</v>
      </c>
      <c r="E95" s="32" t="n">
        <f aca="false">'[2]5 ЦК 4'!$Q98</f>
        <v>0</v>
      </c>
      <c r="F95" s="33" t="n">
        <f aca="false">'[2]5 ЦК 4'!$R98</f>
        <v>0.09947448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4'!$D99</f>
        <v>59.4452124</v>
      </c>
      <c r="D96" s="32" t="n">
        <f aca="false">'[2]5 ЦК 4'!$D99</f>
        <v>59.0000334</v>
      </c>
      <c r="E96" s="32" t="n">
        <f aca="false">'[2]5 ЦК 4'!$Q99</f>
        <v>0</v>
      </c>
      <c r="F96" s="33" t="n">
        <f aca="false">'[2]5 ЦК 4'!$R99</f>
        <v>1.22869404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4'!$D100</f>
        <v>67.53457536</v>
      </c>
      <c r="D97" s="32" t="n">
        <f aca="false">'[2]5 ЦК 4'!$D100</f>
        <v>67.08939636</v>
      </c>
      <c r="E97" s="32" t="n">
        <f aca="false">'[2]5 ЦК 4'!$Q100</f>
        <v>0</v>
      </c>
      <c r="F97" s="33" t="n">
        <f aca="false">'[2]5 ЦК 4'!$R100</f>
        <v>2.10063084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4'!$D101</f>
        <v>70.64468796</v>
      </c>
      <c r="D98" s="32" t="n">
        <f aca="false">'[2]5 ЦК 4'!$D101</f>
        <v>70.19950896</v>
      </c>
      <c r="E98" s="32" t="n">
        <f aca="false">'[2]5 ЦК 4'!$Q101</f>
        <v>0</v>
      </c>
      <c r="F98" s="33" t="n">
        <f aca="false">'[2]5 ЦК 4'!$R101</f>
        <v>4.52608884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4'!$D102</f>
        <v>71.4374136</v>
      </c>
      <c r="D99" s="32" t="n">
        <f aca="false">'[2]5 ЦК 4'!$D102</f>
        <v>70.9922346</v>
      </c>
      <c r="E99" s="32" t="n">
        <f aca="false">'[2]5 ЦК 4'!$Q102</f>
        <v>0</v>
      </c>
      <c r="F99" s="33" t="n">
        <f aca="false">'[2]5 ЦК 4'!$R102</f>
        <v>4.62310716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4'!$D103</f>
        <v>71.31276348</v>
      </c>
      <c r="D100" s="32" t="n">
        <f aca="false">'[2]5 ЦК 4'!$D103</f>
        <v>70.86758448</v>
      </c>
      <c r="E100" s="32" t="n">
        <f aca="false">'[2]5 ЦК 4'!$Q103</f>
        <v>0</v>
      </c>
      <c r="F100" s="33" t="n">
        <f aca="false">'[2]5 ЦК 4'!$R103</f>
        <v>0.85474368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4'!$D104</f>
        <v>71.37662364</v>
      </c>
      <c r="D101" s="32" t="n">
        <f aca="false">'[2]5 ЦК 4'!$D104</f>
        <v>70.93144464</v>
      </c>
      <c r="E101" s="32" t="n">
        <f aca="false">'[2]5 ЦК 4'!$Q104</f>
        <v>0</v>
      </c>
      <c r="F101" s="33" t="n">
        <f aca="false">'[2]5 ЦК 4'!$R104</f>
        <v>2.7723906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4'!$D105</f>
        <v>71.59030956</v>
      </c>
      <c r="D102" s="32" t="n">
        <f aca="false">'[2]5 ЦК 4'!$D105</f>
        <v>71.14513056</v>
      </c>
      <c r="E102" s="32" t="n">
        <f aca="false">'[2]5 ЦК 4'!$Q105</f>
        <v>2.52431844</v>
      </c>
      <c r="F102" s="33" t="n">
        <f aca="false">'[2]5 ЦК 4'!$R105</f>
        <v>0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4'!$D106</f>
        <v>74.4891924</v>
      </c>
      <c r="D103" s="32" t="n">
        <f aca="false">'[2]5 ЦК 4'!$D106</f>
        <v>74.0440134</v>
      </c>
      <c r="E103" s="32" t="n">
        <f aca="false">'[2]5 ЦК 4'!$Q106</f>
        <v>2.99467308</v>
      </c>
      <c r="F103" s="33" t="n">
        <f aca="false">'[2]5 ЦК 4'!$R106</f>
        <v>0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4'!$D107</f>
        <v>75.97578324</v>
      </c>
      <c r="D104" s="32" t="n">
        <f aca="false">'[2]5 ЦК 4'!$D107</f>
        <v>75.53060424</v>
      </c>
      <c r="E104" s="32" t="n">
        <f aca="false">'[2]5 ЦК 4'!$Q107</f>
        <v>1.51913496</v>
      </c>
      <c r="F104" s="33" t="n">
        <f aca="false">'[2]5 ЦК 4'!$R107</f>
        <v>0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4'!$D108</f>
        <v>81.50705556</v>
      </c>
      <c r="D105" s="32" t="n">
        <f aca="false">'[2]5 ЦК 4'!$D108</f>
        <v>81.06187656</v>
      </c>
      <c r="E105" s="32" t="n">
        <f aca="false">'[2]5 ЦК 4'!$Q108</f>
        <v>1.80404952</v>
      </c>
      <c r="F105" s="33" t="n">
        <f aca="false">'[2]5 ЦК 4'!$R108</f>
        <v>0.00736848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4'!$D109</f>
        <v>88.24491648</v>
      </c>
      <c r="D106" s="32" t="n">
        <f aca="false">'[2]5 ЦК 4'!$D109</f>
        <v>87.79973748</v>
      </c>
      <c r="E106" s="32" t="n">
        <f aca="false">'[2]5 ЦК 4'!$Q109</f>
        <v>0.06631632</v>
      </c>
      <c r="F106" s="33" t="n">
        <f aca="false">'[2]5 ЦК 4'!$R109</f>
        <v>0.88912992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4'!$D110</f>
        <v>88.60474392</v>
      </c>
      <c r="D107" s="32" t="n">
        <f aca="false">'[2]5 ЦК 4'!$D110</f>
        <v>88.15956492</v>
      </c>
      <c r="E107" s="32" t="n">
        <f aca="false">'[2]5 ЦК 4'!$Q110</f>
        <v>0</v>
      </c>
      <c r="F107" s="33" t="n">
        <f aca="false">'[2]5 ЦК 4'!$R110</f>
        <v>2.79019776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4'!$D111</f>
        <v>81.75758388</v>
      </c>
      <c r="D108" s="32" t="n">
        <f aca="false">'[2]5 ЦК 4'!$D111</f>
        <v>81.31240488</v>
      </c>
      <c r="E108" s="32" t="n">
        <f aca="false">'[2]5 ЦК 4'!$Q111</f>
        <v>0.00184212</v>
      </c>
      <c r="F108" s="33" t="n">
        <f aca="false">'[2]5 ЦК 4'!$R111</f>
        <v>1.2465012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4'!$D112</f>
        <v>75.3795504</v>
      </c>
      <c r="D109" s="32" t="n">
        <f aca="false">'[2]5 ЦК 4'!$D112</f>
        <v>74.9343714</v>
      </c>
      <c r="E109" s="32" t="n">
        <f aca="false">'[2]5 ЦК 4'!$Q112</f>
        <v>0</v>
      </c>
      <c r="F109" s="33" t="n">
        <f aca="false">'[2]5 ЦК 4'!$R112</f>
        <v>1.2250098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4'!$D113</f>
        <v>70.25477256</v>
      </c>
      <c r="D110" s="32" t="n">
        <f aca="false">'[2]5 ЦК 4'!$D113</f>
        <v>69.80959356</v>
      </c>
      <c r="E110" s="32" t="n">
        <f aca="false">'[2]5 ЦК 4'!$Q113</f>
        <v>0</v>
      </c>
      <c r="F110" s="33" t="n">
        <f aca="false">'[2]5 ЦК 4'!$R113</f>
        <v>3.71309988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4'!$D114</f>
        <v>61.87128444</v>
      </c>
      <c r="D111" s="32" t="n">
        <f aca="false">'[2]5 ЦК 4'!$D114</f>
        <v>61.42610544</v>
      </c>
      <c r="E111" s="32" t="n">
        <f aca="false">'[2]5 ЦК 4'!$Q114</f>
        <v>0.02333352</v>
      </c>
      <c r="F111" s="33" t="n">
        <f aca="false">'[2]5 ЦК 4'!$R114</f>
        <v>0.18052776</v>
      </c>
    </row>
    <row r="112" customFormat="false" ht="15.75" hidden="false" customHeight="true" outlineLevel="0" collapsed="false">
      <c r="A112" s="24" t="n">
        <v>41583</v>
      </c>
      <c r="B112" s="31" t="n">
        <v>0</v>
      </c>
      <c r="C112" s="32" t="n">
        <f aca="false">'[2]3 ЦК 4'!$D115</f>
        <v>53.83779912</v>
      </c>
      <c r="D112" s="32" t="n">
        <f aca="false">'[2]5 ЦК 4'!$D115</f>
        <v>53.39262012</v>
      </c>
      <c r="E112" s="32" t="n">
        <f aca="false">'[2]5 ЦК 4'!$Q115</f>
        <v>0</v>
      </c>
      <c r="F112" s="33" t="n">
        <f aca="false">'[2]5 ЦК 4'!$R115</f>
        <v>10.6812258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4'!$D116</f>
        <v>50.91251256</v>
      </c>
      <c r="D113" s="32" t="n">
        <f aca="false">'[2]5 ЦК 4'!$D116</f>
        <v>50.46733356</v>
      </c>
      <c r="E113" s="32" t="n">
        <f aca="false">'[2]5 ЦК 4'!$Q116</f>
        <v>0</v>
      </c>
      <c r="F113" s="33" t="n">
        <f aca="false">'[2]5 ЦК 4'!$R116</f>
        <v>16.2321474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4'!$D117</f>
        <v>49.73846808</v>
      </c>
      <c r="D114" s="32" t="n">
        <f aca="false">'[2]5 ЦК 4'!$D117</f>
        <v>49.29328908</v>
      </c>
      <c r="E114" s="32" t="n">
        <f aca="false">'[2]5 ЦК 4'!$Q117</f>
        <v>0</v>
      </c>
      <c r="F114" s="33" t="n">
        <f aca="false">'[2]5 ЦК 4'!$R117</f>
        <v>8.8759482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4'!$D118</f>
        <v>45.79387512</v>
      </c>
      <c r="D115" s="32" t="n">
        <f aca="false">'[2]5 ЦК 4'!$D118</f>
        <v>45.34869612</v>
      </c>
      <c r="E115" s="32" t="n">
        <f aca="false">'[2]5 ЦК 4'!$Q118</f>
        <v>0</v>
      </c>
      <c r="F115" s="33" t="n">
        <f aca="false">'[2]5 ЦК 4'!$R118</f>
        <v>3.07818252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4'!$D119</f>
        <v>46.24273836</v>
      </c>
      <c r="D116" s="32" t="n">
        <f aca="false">'[2]5 ЦК 4'!$D119</f>
        <v>45.79755936</v>
      </c>
      <c r="E116" s="32" t="n">
        <f aca="false">'[2]5 ЦК 4'!$Q119</f>
        <v>0</v>
      </c>
      <c r="F116" s="33" t="n">
        <f aca="false">'[2]5 ЦК 4'!$R119</f>
        <v>1.08193848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4'!$D120</f>
        <v>50.9376882</v>
      </c>
      <c r="D117" s="32" t="n">
        <f aca="false">'[2]5 ЦК 4'!$D120</f>
        <v>50.4925092</v>
      </c>
      <c r="E117" s="32" t="n">
        <f aca="false">'[2]5 ЦК 4'!$Q120</f>
        <v>5.37469212</v>
      </c>
      <c r="F117" s="33" t="n">
        <f aca="false">'[2]5 ЦК 4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4'!$D121</f>
        <v>66.45018072</v>
      </c>
      <c r="D118" s="32" t="n">
        <f aca="false">'[2]5 ЦК 4'!$D121</f>
        <v>66.00500172</v>
      </c>
      <c r="E118" s="32" t="n">
        <f aca="false">'[2]5 ЦК 4'!$Q121</f>
        <v>4.70109024</v>
      </c>
      <c r="F118" s="33" t="n">
        <f aca="false">'[2]5 ЦК 4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4'!$D122</f>
        <v>72.8773374</v>
      </c>
      <c r="D119" s="32" t="n">
        <f aca="false">'[2]5 ЦК 4'!$D122</f>
        <v>72.4321584</v>
      </c>
      <c r="E119" s="32" t="n">
        <f aca="false">'[2]5 ЦК 4'!$Q122</f>
        <v>3.98941788</v>
      </c>
      <c r="F119" s="33" t="n">
        <f aca="false">'[2]5 ЦК 4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4'!$D123</f>
        <v>80.96485824</v>
      </c>
      <c r="D120" s="32" t="n">
        <f aca="false">'[2]5 ЦК 4'!$D123</f>
        <v>80.51967924</v>
      </c>
      <c r="E120" s="32" t="n">
        <f aca="false">'[2]5 ЦК 4'!$Q123</f>
        <v>0.00061404</v>
      </c>
      <c r="F120" s="33" t="n">
        <f aca="false">'[2]5 ЦК 4'!$R123</f>
        <v>2.44203708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4'!$D124</f>
        <v>93.32978172</v>
      </c>
      <c r="D121" s="32" t="n">
        <f aca="false">'[2]5 ЦК 4'!$D124</f>
        <v>92.88460272</v>
      </c>
      <c r="E121" s="32" t="n">
        <f aca="false">'[2]5 ЦК 4'!$Q124</f>
        <v>0</v>
      </c>
      <c r="F121" s="33" t="n">
        <f aca="false">'[2]5 ЦК 4'!$R124</f>
        <v>16.44767544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4'!$D125</f>
        <v>93.34574676</v>
      </c>
      <c r="D122" s="32" t="n">
        <f aca="false">'[2]5 ЦК 4'!$D125</f>
        <v>92.90056776</v>
      </c>
      <c r="E122" s="32" t="n">
        <f aca="false">'[2]5 ЦК 4'!$Q125</f>
        <v>0</v>
      </c>
      <c r="F122" s="33" t="n">
        <f aca="false">'[2]5 ЦК 4'!$R125</f>
        <v>21.0339402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4'!$D126</f>
        <v>93.46548456</v>
      </c>
      <c r="D123" s="32" t="n">
        <f aca="false">'[2]5 ЦК 4'!$D126</f>
        <v>93.02030556</v>
      </c>
      <c r="E123" s="32" t="n">
        <f aca="false">'[2]5 ЦК 4'!$Q126</f>
        <v>0</v>
      </c>
      <c r="F123" s="33" t="n">
        <f aca="false">'[2]5 ЦК 4'!$R126</f>
        <v>18.15532068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4'!$D127</f>
        <v>85.89314328</v>
      </c>
      <c r="D124" s="32" t="n">
        <f aca="false">'[2]5 ЦК 4'!$D127</f>
        <v>85.44796428</v>
      </c>
      <c r="E124" s="32" t="n">
        <f aca="false">'[2]5 ЦК 4'!$Q127</f>
        <v>0.00061404</v>
      </c>
      <c r="F124" s="33" t="n">
        <f aca="false">'[2]5 ЦК 4'!$R127</f>
        <v>5.76215136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4'!$D128</f>
        <v>86.59376292</v>
      </c>
      <c r="D125" s="32" t="n">
        <f aca="false">'[2]5 ЦК 4'!$D128</f>
        <v>86.14858392</v>
      </c>
      <c r="E125" s="32" t="n">
        <f aca="false">'[2]5 ЦК 4'!$Q128</f>
        <v>0.00061404</v>
      </c>
      <c r="F125" s="33" t="n">
        <f aca="false">'[2]5 ЦК 4'!$R128</f>
        <v>5.68232616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4'!$D129</f>
        <v>86.75525544</v>
      </c>
      <c r="D126" s="32" t="n">
        <f aca="false">'[2]5 ЦК 4'!$D129</f>
        <v>86.31007644</v>
      </c>
      <c r="E126" s="32" t="n">
        <f aca="false">'[2]5 ЦК 4'!$Q129</f>
        <v>0</v>
      </c>
      <c r="F126" s="33" t="n">
        <f aca="false">'[2]5 ЦК 4'!$R129</f>
        <v>4.37135076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4'!$D130</f>
        <v>86.07551316</v>
      </c>
      <c r="D127" s="32" t="n">
        <f aca="false">'[2]5 ЦК 4'!$D130</f>
        <v>85.63033416</v>
      </c>
      <c r="E127" s="32" t="n">
        <f aca="false">'[2]5 ЦК 4'!$Q130</f>
        <v>0.01412292</v>
      </c>
      <c r="F127" s="33" t="n">
        <f aca="false">'[2]5 ЦК 4'!$R130</f>
        <v>1.91150652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4'!$D131</f>
        <v>84.4826934</v>
      </c>
      <c r="D128" s="32" t="n">
        <f aca="false">'[2]5 ЦК 4'!$D131</f>
        <v>84.0375144</v>
      </c>
      <c r="E128" s="32" t="n">
        <f aca="false">'[2]5 ЦК 4'!$Q131</f>
        <v>4.2460866</v>
      </c>
      <c r="F128" s="33" t="n">
        <f aca="false">'[2]5 ЦК 4'!$R131</f>
        <v>0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4'!$D132</f>
        <v>83.48733456</v>
      </c>
      <c r="D129" s="32" t="n">
        <f aca="false">'[2]5 ЦК 4'!$D132</f>
        <v>83.04215556</v>
      </c>
      <c r="E129" s="32" t="n">
        <f aca="false">'[2]5 ЦК 4'!$Q132</f>
        <v>7.54225332</v>
      </c>
      <c r="F129" s="33" t="n">
        <f aca="false">'[2]5 ЦК 4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4'!$D133</f>
        <v>93.52074816</v>
      </c>
      <c r="D130" s="32" t="n">
        <f aca="false">'[2]5 ЦК 4'!$D133</f>
        <v>93.07556916</v>
      </c>
      <c r="E130" s="32" t="n">
        <f aca="false">'[2]5 ЦК 4'!$Q133</f>
        <v>0.59193456</v>
      </c>
      <c r="F130" s="33" t="n">
        <f aca="false">'[2]5 ЦК 4'!$R133</f>
        <v>6.46706928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4'!$D134</f>
        <v>93.03995484</v>
      </c>
      <c r="D131" s="32" t="n">
        <f aca="false">'[2]5 ЦК 4'!$D134</f>
        <v>92.59477584</v>
      </c>
      <c r="E131" s="32" t="n">
        <f aca="false">'[2]5 ЦК 4'!$Q134</f>
        <v>0.2364054</v>
      </c>
      <c r="F131" s="33" t="n">
        <f aca="false">'[2]5 ЦК 4'!$R134</f>
        <v>9.00121236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4'!$D135</f>
        <v>92.31293148</v>
      </c>
      <c r="D132" s="32" t="n">
        <f aca="false">'[2]5 ЦК 4'!$D135</f>
        <v>91.86775248</v>
      </c>
      <c r="E132" s="32" t="n">
        <f aca="false">'[2]5 ЦК 4'!$Q135</f>
        <v>0.60974172</v>
      </c>
      <c r="F132" s="33" t="n">
        <f aca="false">'[2]5 ЦК 4'!$R135</f>
        <v>8.81577228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4'!$D136</f>
        <v>77.98737828</v>
      </c>
      <c r="D133" s="32" t="n">
        <f aca="false">'[2]5 ЦК 4'!$D136</f>
        <v>77.54219928</v>
      </c>
      <c r="E133" s="32" t="n">
        <f aca="false">'[2]5 ЦК 4'!$Q136</f>
        <v>0.00061404</v>
      </c>
      <c r="F133" s="33" t="n">
        <f aca="false">'[2]5 ЦК 4'!$R136</f>
        <v>2.49177432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4'!$D137</f>
        <v>71.3852202</v>
      </c>
      <c r="D134" s="32" t="n">
        <f aca="false">'[2]5 ЦК 4'!$D137</f>
        <v>70.9400412</v>
      </c>
      <c r="E134" s="32" t="n">
        <f aca="false">'[2]5 ЦК 4'!$Q137</f>
        <v>0</v>
      </c>
      <c r="F134" s="33" t="n">
        <f aca="false">'[2]5 ЦК 4'!$R137</f>
        <v>6.56899992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4'!$D138</f>
        <v>64.55648136</v>
      </c>
      <c r="D135" s="32" t="n">
        <f aca="false">'[2]5 ЦК 4'!$D138</f>
        <v>64.11130236</v>
      </c>
      <c r="E135" s="32" t="n">
        <f aca="false">'[2]5 ЦК 4'!$Q138</f>
        <v>0</v>
      </c>
      <c r="F135" s="33" t="n">
        <f aca="false">'[2]5 ЦК 4'!$R138</f>
        <v>13.12449096</v>
      </c>
    </row>
    <row r="136" customFormat="false" ht="15.75" hidden="false" customHeight="true" outlineLevel="0" collapsed="false">
      <c r="A136" s="24" t="n">
        <v>41584</v>
      </c>
      <c r="B136" s="31" t="n">
        <v>0</v>
      </c>
      <c r="C136" s="32" t="n">
        <f aca="false">'[2]3 ЦК 4'!$D139</f>
        <v>55.1131602</v>
      </c>
      <c r="D136" s="32" t="n">
        <f aca="false">'[2]5 ЦК 4'!$D139</f>
        <v>54.6679812</v>
      </c>
      <c r="E136" s="32" t="n">
        <f aca="false">'[2]5 ЦК 4'!$Q139</f>
        <v>0</v>
      </c>
      <c r="F136" s="33" t="n">
        <f aca="false">'[2]5 ЦК 4'!$R139</f>
        <v>9.25603896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4'!$D140</f>
        <v>52.3653312</v>
      </c>
      <c r="D137" s="32" t="n">
        <f aca="false">'[2]5 ЦК 4'!$D140</f>
        <v>51.9201522</v>
      </c>
      <c r="E137" s="32" t="n">
        <f aca="false">'[2]5 ЦК 4'!$Q140</f>
        <v>0</v>
      </c>
      <c r="F137" s="33" t="n">
        <f aca="false">'[2]5 ЦК 4'!$R140</f>
        <v>9.16209084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4'!$D141</f>
        <v>49.58250192</v>
      </c>
      <c r="D138" s="32" t="n">
        <f aca="false">'[2]5 ЦК 4'!$D141</f>
        <v>49.13732292</v>
      </c>
      <c r="E138" s="32" t="n">
        <f aca="false">'[2]5 ЦК 4'!$Q141</f>
        <v>0</v>
      </c>
      <c r="F138" s="33" t="n">
        <f aca="false">'[2]5 ЦК 4'!$R141</f>
        <v>13.39773876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4'!$D142</f>
        <v>47.53713468</v>
      </c>
      <c r="D139" s="32" t="n">
        <f aca="false">'[2]5 ЦК 4'!$D142</f>
        <v>47.09195568</v>
      </c>
      <c r="E139" s="32" t="n">
        <f aca="false">'[2]5 ЦК 4'!$Q142</f>
        <v>0</v>
      </c>
      <c r="F139" s="33" t="n">
        <f aca="false">'[2]5 ЦК 4'!$R142</f>
        <v>7.6969914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4'!$D143</f>
        <v>44.03956284</v>
      </c>
      <c r="D140" s="32" t="n">
        <f aca="false">'[2]5 ЦК 4'!$D143</f>
        <v>43.59438384</v>
      </c>
      <c r="E140" s="32" t="n">
        <f aca="false">'[2]5 ЦК 4'!$Q143</f>
        <v>4.16196312</v>
      </c>
      <c r="F140" s="33" t="n">
        <f aca="false">'[2]5 ЦК 4'!$R143</f>
        <v>0.05157936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4'!$D144</f>
        <v>53.25753132</v>
      </c>
      <c r="D141" s="32" t="n">
        <f aca="false">'[2]5 ЦК 4'!$D144</f>
        <v>52.81235232</v>
      </c>
      <c r="E141" s="32" t="n">
        <f aca="false">'[2]5 ЦК 4'!$Q144</f>
        <v>9.01533528</v>
      </c>
      <c r="F141" s="33" t="n">
        <f aca="false">'[2]5 ЦК 4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4'!$D145</f>
        <v>63.48682368</v>
      </c>
      <c r="D142" s="32" t="n">
        <f aca="false">'[2]5 ЦК 4'!$D145</f>
        <v>63.04164468</v>
      </c>
      <c r="E142" s="32" t="n">
        <f aca="false">'[2]5 ЦК 4'!$Q145</f>
        <v>5.9439072</v>
      </c>
      <c r="F142" s="33" t="n">
        <f aca="false">'[2]5 ЦК 4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4'!$D146</f>
        <v>71.26671048</v>
      </c>
      <c r="D143" s="32" t="n">
        <f aca="false">'[2]5 ЦК 4'!$D146</f>
        <v>70.82153148</v>
      </c>
      <c r="E143" s="32" t="n">
        <f aca="false">'[2]5 ЦК 4'!$Q146</f>
        <v>4.45731636</v>
      </c>
      <c r="F143" s="33" t="n">
        <f aca="false">'[2]5 ЦК 4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4'!$D147</f>
        <v>79.54151352</v>
      </c>
      <c r="D144" s="32" t="n">
        <f aca="false">'[2]5 ЦК 4'!$D147</f>
        <v>79.09633452</v>
      </c>
      <c r="E144" s="32" t="n">
        <f aca="false">'[2]5 ЦК 4'!$Q147</f>
        <v>0.02517564</v>
      </c>
      <c r="F144" s="33" t="n">
        <f aca="false">'[2]5 ЦК 4'!$R147</f>
        <v>0.53605692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4'!$D148</f>
        <v>92.41240596</v>
      </c>
      <c r="D145" s="32" t="n">
        <f aca="false">'[2]5 ЦК 4'!$D148</f>
        <v>91.96722696</v>
      </c>
      <c r="E145" s="32" t="n">
        <f aca="false">'[2]5 ЦК 4'!$Q148</f>
        <v>0</v>
      </c>
      <c r="F145" s="33" t="n">
        <f aca="false">'[2]5 ЦК 4'!$R148</f>
        <v>15.28836792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4'!$D149</f>
        <v>81.74591712</v>
      </c>
      <c r="D146" s="32" t="n">
        <f aca="false">'[2]5 ЦК 4'!$D149</f>
        <v>81.30073812</v>
      </c>
      <c r="E146" s="32" t="n">
        <f aca="false">'[2]5 ЦК 4'!$Q149</f>
        <v>0</v>
      </c>
      <c r="F146" s="33" t="n">
        <f aca="false">'[2]5 ЦК 4'!$R149</f>
        <v>4.46222868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4'!$D150</f>
        <v>84.19962096</v>
      </c>
      <c r="D147" s="32" t="n">
        <f aca="false">'[2]5 ЦК 4'!$D150</f>
        <v>83.75444196</v>
      </c>
      <c r="E147" s="32" t="n">
        <f aca="false">'[2]5 ЦК 4'!$Q150</f>
        <v>0</v>
      </c>
      <c r="F147" s="33" t="n">
        <f aca="false">'[2]5 ЦК 4'!$R150</f>
        <v>7.66199112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4'!$D151</f>
        <v>81.45609024</v>
      </c>
      <c r="D148" s="32" t="n">
        <f aca="false">'[2]5 ЦК 4'!$D151</f>
        <v>81.01091124</v>
      </c>
      <c r="E148" s="32" t="n">
        <f aca="false">'[2]5 ЦК 4'!$Q151</f>
        <v>0.0122808</v>
      </c>
      <c r="F148" s="33" t="n">
        <f aca="false">'[2]5 ЦК 4'!$R151</f>
        <v>1.07886828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4'!$D152</f>
        <v>84.24076164</v>
      </c>
      <c r="D149" s="32" t="n">
        <f aca="false">'[2]5 ЦК 4'!$D152</f>
        <v>83.79558264</v>
      </c>
      <c r="E149" s="32" t="n">
        <f aca="false">'[2]5 ЦК 4'!$Q152</f>
        <v>0</v>
      </c>
      <c r="F149" s="33" t="n">
        <f aca="false">'[2]5 ЦК 4'!$R152</f>
        <v>3.75239844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4'!$D153</f>
        <v>81.67714464</v>
      </c>
      <c r="D150" s="32" t="n">
        <f aca="false">'[2]5 ЦК 4'!$D153</f>
        <v>81.23196564</v>
      </c>
      <c r="E150" s="32" t="n">
        <f aca="false">'[2]5 ЦК 4'!$Q153</f>
        <v>0.96772704</v>
      </c>
      <c r="F150" s="33" t="n">
        <f aca="false">'[2]5 ЦК 4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4'!$D154</f>
        <v>82.3611852</v>
      </c>
      <c r="D151" s="32" t="n">
        <f aca="false">'[2]5 ЦК 4'!$D154</f>
        <v>81.9160062</v>
      </c>
      <c r="E151" s="32" t="n">
        <f aca="false">'[2]5 ЦК 4'!$Q154</f>
        <v>0.07491288</v>
      </c>
      <c r="F151" s="33" t="n">
        <f aca="false">'[2]5 ЦК 4'!$R154</f>
        <v>0.5096532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4'!$D155</f>
        <v>83.90610984</v>
      </c>
      <c r="D152" s="32" t="n">
        <f aca="false">'[2]5 ЦК 4'!$D155</f>
        <v>83.46093084</v>
      </c>
      <c r="E152" s="32" t="n">
        <f aca="false">'[2]5 ЦК 4'!$Q155</f>
        <v>0</v>
      </c>
      <c r="F152" s="33" t="n">
        <f aca="false">'[2]5 ЦК 4'!$R155</f>
        <v>3.9574878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4'!$D156</f>
        <v>85.44243792</v>
      </c>
      <c r="D153" s="32" t="n">
        <f aca="false">'[2]5 ЦК 4'!$D156</f>
        <v>84.99725892</v>
      </c>
      <c r="E153" s="32" t="n">
        <f aca="false">'[2]5 ЦК 4'!$Q156</f>
        <v>0.04728108</v>
      </c>
      <c r="F153" s="33" t="n">
        <f aca="false">'[2]5 ЦК 4'!$R156</f>
        <v>1.47922236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4'!$D157</f>
        <v>88.04044116</v>
      </c>
      <c r="D154" s="32" t="n">
        <f aca="false">'[2]5 ЦК 4'!$D157</f>
        <v>87.59526216</v>
      </c>
      <c r="E154" s="32" t="n">
        <f aca="false">'[2]5 ЦК 4'!$Q157</f>
        <v>0</v>
      </c>
      <c r="F154" s="33" t="n">
        <f aca="false">'[2]5 ЦК 4'!$R157</f>
        <v>5.26600704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4'!$D158</f>
        <v>88.83562296</v>
      </c>
      <c r="D155" s="32" t="n">
        <f aca="false">'[2]5 ЦК 4'!$D158</f>
        <v>88.39044396</v>
      </c>
      <c r="E155" s="32" t="n">
        <f aca="false">'[2]5 ЦК 4'!$Q158</f>
        <v>0</v>
      </c>
      <c r="F155" s="33" t="n">
        <f aca="false">'[2]5 ЦК 4'!$R158</f>
        <v>12.93413856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4'!$D159</f>
        <v>82.41460668</v>
      </c>
      <c r="D156" s="32" t="n">
        <f aca="false">'[2]5 ЦК 4'!$D159</f>
        <v>81.96942768</v>
      </c>
      <c r="E156" s="32" t="n">
        <f aca="false">'[2]5 ЦК 4'!$Q159</f>
        <v>0.00061404</v>
      </c>
      <c r="F156" s="33" t="n">
        <f aca="false">'[2]5 ЦК 4'!$R159</f>
        <v>1.72299624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4'!$D160</f>
        <v>76.36876884</v>
      </c>
      <c r="D157" s="32" t="n">
        <f aca="false">'[2]5 ЦК 4'!$D160</f>
        <v>75.92358984</v>
      </c>
      <c r="E157" s="32" t="n">
        <f aca="false">'[2]5 ЦК 4'!$Q160</f>
        <v>0</v>
      </c>
      <c r="F157" s="33" t="n">
        <f aca="false">'[2]5 ЦК 4'!$R160</f>
        <v>2.96151492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4'!$D161</f>
        <v>69.8439798</v>
      </c>
      <c r="D158" s="32" t="n">
        <f aca="false">'[2]5 ЦК 4'!$D161</f>
        <v>69.3988008</v>
      </c>
      <c r="E158" s="32" t="n">
        <f aca="false">'[2]5 ЦК 4'!$Q161</f>
        <v>0</v>
      </c>
      <c r="F158" s="33" t="n">
        <f aca="false">'[2]5 ЦК 4'!$R161</f>
        <v>5.67004536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4'!$D162</f>
        <v>60.79487232</v>
      </c>
      <c r="D159" s="32" t="n">
        <f aca="false">'[2]5 ЦК 4'!$D162</f>
        <v>60.34969332</v>
      </c>
      <c r="E159" s="32" t="n">
        <f aca="false">'[2]5 ЦК 4'!$Q162</f>
        <v>0</v>
      </c>
      <c r="F159" s="33" t="n">
        <f aca="false">'[2]5 ЦК 4'!$R162</f>
        <v>1.81817244</v>
      </c>
    </row>
    <row r="160" customFormat="false" ht="15.75" hidden="false" customHeight="true" outlineLevel="0" collapsed="false">
      <c r="A160" s="24" t="n">
        <v>41585</v>
      </c>
      <c r="B160" s="31" t="n">
        <v>0</v>
      </c>
      <c r="C160" s="32" t="n">
        <f aca="false">'[2]3 ЦК 4'!$D163</f>
        <v>61.2474198</v>
      </c>
      <c r="D160" s="32" t="n">
        <f aca="false">'[2]5 ЦК 4'!$D163</f>
        <v>60.8022408</v>
      </c>
      <c r="E160" s="32" t="n">
        <f aca="false">'[2]5 ЦК 4'!$Q163</f>
        <v>0</v>
      </c>
      <c r="F160" s="33" t="n">
        <f aca="false">'[2]5 ЦК 4'!$R163</f>
        <v>11.33149416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4'!$D164</f>
        <v>53.3815674</v>
      </c>
      <c r="D161" s="32" t="n">
        <f aca="false">'[2]5 ЦК 4'!$D164</f>
        <v>52.9363884</v>
      </c>
      <c r="E161" s="32" t="n">
        <f aca="false">'[2]5 ЦК 4'!$Q164</f>
        <v>0</v>
      </c>
      <c r="F161" s="33" t="n">
        <f aca="false">'[2]5 ЦК 4'!$R164</f>
        <v>6.24355872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4'!$D165</f>
        <v>48.43977348</v>
      </c>
      <c r="D162" s="32" t="n">
        <f aca="false">'[2]5 ЦК 4'!$D165</f>
        <v>47.99459448</v>
      </c>
      <c r="E162" s="32" t="n">
        <f aca="false">'[2]5 ЦК 4'!$Q165</f>
        <v>0</v>
      </c>
      <c r="F162" s="33" t="n">
        <f aca="false">'[2]5 ЦК 4'!$R165</f>
        <v>1.83536556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4'!$D166</f>
        <v>46.75546176</v>
      </c>
      <c r="D163" s="32" t="n">
        <f aca="false">'[2]5 ЦК 4'!$D166</f>
        <v>46.31028276</v>
      </c>
      <c r="E163" s="32" t="n">
        <f aca="false">'[2]5 ЦК 4'!$Q166</f>
        <v>0</v>
      </c>
      <c r="F163" s="33" t="n">
        <f aca="false">'[2]5 ЦК 4'!$R166</f>
        <v>1.2188694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4'!$D167</f>
        <v>47.60283696</v>
      </c>
      <c r="D164" s="32" t="n">
        <f aca="false">'[2]5 ЦК 4'!$D167</f>
        <v>47.15765796</v>
      </c>
      <c r="E164" s="32" t="n">
        <f aca="false">'[2]5 ЦК 4'!$Q167</f>
        <v>0</v>
      </c>
      <c r="F164" s="33" t="n">
        <f aca="false">'[2]5 ЦК 4'!$R167</f>
        <v>0.32605524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4'!$D168</f>
        <v>52.2118212</v>
      </c>
      <c r="D165" s="32" t="n">
        <f aca="false">'[2]5 ЦК 4'!$D168</f>
        <v>51.7666422</v>
      </c>
      <c r="E165" s="32" t="n">
        <f aca="false">'[2]5 ЦК 4'!$Q168</f>
        <v>13.12019268</v>
      </c>
      <c r="F165" s="33" t="n">
        <f aca="false">'[2]5 ЦК 4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4'!$D169</f>
        <v>67.08632616</v>
      </c>
      <c r="D166" s="32" t="n">
        <f aca="false">'[2]5 ЦК 4'!$D169</f>
        <v>66.64114716</v>
      </c>
      <c r="E166" s="32" t="n">
        <f aca="false">'[2]5 ЦК 4'!$Q169</f>
        <v>3.86660988</v>
      </c>
      <c r="F166" s="33" t="n">
        <f aca="false">'[2]5 ЦК 4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4'!$D170</f>
        <v>73.45883328</v>
      </c>
      <c r="D167" s="32" t="n">
        <f aca="false">'[2]5 ЦК 4'!$D170</f>
        <v>73.01365428</v>
      </c>
      <c r="E167" s="32" t="n">
        <f aca="false">'[2]5 ЦК 4'!$Q170</f>
        <v>3.0149364</v>
      </c>
      <c r="F167" s="33" t="n">
        <f aca="false">'[2]5 ЦК 4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4'!$D171</f>
        <v>80.3809062</v>
      </c>
      <c r="D168" s="32" t="n">
        <f aca="false">'[2]5 ЦК 4'!$D171</f>
        <v>79.9357272</v>
      </c>
      <c r="E168" s="32" t="n">
        <f aca="false">'[2]5 ЦК 4'!$Q171</f>
        <v>2.1583506</v>
      </c>
      <c r="F168" s="33" t="n">
        <f aca="false">'[2]5 ЦК 4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4'!$D172</f>
        <v>83.9883912</v>
      </c>
      <c r="D169" s="32" t="n">
        <f aca="false">'[2]5 ЦК 4'!$D172</f>
        <v>83.5432122</v>
      </c>
      <c r="E169" s="32" t="n">
        <f aca="false">'[2]5 ЦК 4'!$Q172</f>
        <v>0.00491232</v>
      </c>
      <c r="F169" s="33" t="n">
        <f aca="false">'[2]5 ЦК 4'!$R172</f>
        <v>0.79886604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4'!$D173</f>
        <v>84.05716368</v>
      </c>
      <c r="D170" s="32" t="n">
        <f aca="false">'[2]5 ЦК 4'!$D173</f>
        <v>83.61198468</v>
      </c>
      <c r="E170" s="32" t="n">
        <f aca="false">'[2]5 ЦК 4'!$Q173</f>
        <v>0</v>
      </c>
      <c r="F170" s="33" t="n">
        <f aca="false">'[2]5 ЦК 4'!$R173</f>
        <v>8.6702448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4'!$D174</f>
        <v>84.09769032</v>
      </c>
      <c r="D171" s="32" t="n">
        <f aca="false">'[2]5 ЦК 4'!$D174</f>
        <v>83.65251132</v>
      </c>
      <c r="E171" s="32" t="n">
        <f aca="false">'[2]5 ЦК 4'!$Q174</f>
        <v>0</v>
      </c>
      <c r="F171" s="33" t="n">
        <f aca="false">'[2]5 ЦК 4'!$R174</f>
        <v>5.54109696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4'!$D175</f>
        <v>84.02953188</v>
      </c>
      <c r="D172" s="32" t="n">
        <f aca="false">'[2]5 ЦК 4'!$D175</f>
        <v>83.58435288</v>
      </c>
      <c r="E172" s="32" t="n">
        <f aca="false">'[2]5 ЦК 4'!$Q175</f>
        <v>0</v>
      </c>
      <c r="F172" s="33" t="n">
        <f aca="false">'[2]5 ЦК 4'!$R175</f>
        <v>7.9395372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4'!$D176</f>
        <v>88.18903884</v>
      </c>
      <c r="D173" s="32" t="n">
        <f aca="false">'[2]5 ЦК 4'!$D176</f>
        <v>87.74385984</v>
      </c>
      <c r="E173" s="32" t="n">
        <f aca="false">'[2]5 ЦК 4'!$Q176</f>
        <v>0</v>
      </c>
      <c r="F173" s="33" t="n">
        <f aca="false">'[2]5 ЦК 4'!$R176</f>
        <v>11.2707042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4'!$D177</f>
        <v>88.16447724</v>
      </c>
      <c r="D174" s="32" t="n">
        <f aca="false">'[2]5 ЦК 4'!$D177</f>
        <v>87.71929824</v>
      </c>
      <c r="E174" s="32" t="n">
        <f aca="false">'[2]5 ЦК 4'!$Q177</f>
        <v>0</v>
      </c>
      <c r="F174" s="33" t="n">
        <f aca="false">'[2]5 ЦК 4'!$R177</f>
        <v>14.54537952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4'!$D178</f>
        <v>86.41569132</v>
      </c>
      <c r="D175" s="32" t="n">
        <f aca="false">'[2]5 ЦК 4'!$D178</f>
        <v>85.97051232</v>
      </c>
      <c r="E175" s="32" t="n">
        <f aca="false">'[2]5 ЦК 4'!$Q178</f>
        <v>0</v>
      </c>
      <c r="F175" s="33" t="n">
        <f aca="false">'[2]5 ЦК 4'!$R178</f>
        <v>12.73887384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4'!$D179</f>
        <v>84.65585268</v>
      </c>
      <c r="D176" s="32" t="n">
        <f aca="false">'[2]5 ЦК 4'!$D179</f>
        <v>84.21067368</v>
      </c>
      <c r="E176" s="32" t="n">
        <f aca="false">'[2]5 ЦК 4'!$Q179</f>
        <v>0</v>
      </c>
      <c r="F176" s="33" t="n">
        <f aca="false">'[2]5 ЦК 4'!$R179</f>
        <v>9.30024984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4'!$D180</f>
        <v>86.07244296</v>
      </c>
      <c r="D177" s="32" t="n">
        <f aca="false">'[2]5 ЦК 4'!$D180</f>
        <v>85.62726396</v>
      </c>
      <c r="E177" s="32" t="n">
        <f aca="false">'[2]5 ЦК 4'!$Q180</f>
        <v>0</v>
      </c>
      <c r="F177" s="33" t="n">
        <f aca="false">'[2]5 ЦК 4'!$R180</f>
        <v>2.08220964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4'!$D181</f>
        <v>89.00079972</v>
      </c>
      <c r="D178" s="32" t="n">
        <f aca="false">'[2]5 ЦК 4'!$D181</f>
        <v>88.55562072</v>
      </c>
      <c r="E178" s="32" t="n">
        <f aca="false">'[2]5 ЦК 4'!$Q181</f>
        <v>0</v>
      </c>
      <c r="F178" s="33" t="n">
        <f aca="false">'[2]5 ЦК 4'!$R181</f>
        <v>27.0914448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4'!$D182</f>
        <v>88.00789704</v>
      </c>
      <c r="D179" s="32" t="n">
        <f aca="false">'[2]5 ЦК 4'!$D182</f>
        <v>87.56271804</v>
      </c>
      <c r="E179" s="32" t="n">
        <f aca="false">'[2]5 ЦК 4'!$Q182</f>
        <v>0</v>
      </c>
      <c r="F179" s="33" t="n">
        <f aca="false">'[2]5 ЦК 4'!$R182</f>
        <v>29.75760648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4'!$D183</f>
        <v>86.69262336</v>
      </c>
      <c r="D180" s="32" t="n">
        <f aca="false">'[2]5 ЦК 4'!$D183</f>
        <v>86.24744436</v>
      </c>
      <c r="E180" s="32" t="n">
        <f aca="false">'[2]5 ЦК 4'!$Q183</f>
        <v>0</v>
      </c>
      <c r="F180" s="33" t="n">
        <f aca="false">'[2]5 ЦК 4'!$R183</f>
        <v>12.51966156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4'!$D184</f>
        <v>81.08889432</v>
      </c>
      <c r="D181" s="32" t="n">
        <f aca="false">'[2]5 ЦК 4'!$D184</f>
        <v>80.64371532</v>
      </c>
      <c r="E181" s="32" t="n">
        <f aca="false">'[2]5 ЦК 4'!$Q184</f>
        <v>0</v>
      </c>
      <c r="F181" s="33" t="n">
        <f aca="false">'[2]5 ЦК 4'!$R184</f>
        <v>9.7448148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4'!$D185</f>
        <v>73.1966382</v>
      </c>
      <c r="D182" s="32" t="n">
        <f aca="false">'[2]5 ЦК 4'!$D185</f>
        <v>72.7514592</v>
      </c>
      <c r="E182" s="32" t="n">
        <f aca="false">'[2]5 ЦК 4'!$Q185</f>
        <v>0</v>
      </c>
      <c r="F182" s="33" t="n">
        <f aca="false">'[2]5 ЦК 4'!$R185</f>
        <v>12.04992096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4'!$D186</f>
        <v>63.85831788</v>
      </c>
      <c r="D183" s="32" t="n">
        <f aca="false">'[2]5 ЦК 4'!$D186</f>
        <v>63.41313888</v>
      </c>
      <c r="E183" s="32" t="n">
        <f aca="false">'[2]5 ЦК 4'!$Q186</f>
        <v>0</v>
      </c>
      <c r="F183" s="33" t="n">
        <f aca="false">'[2]5 ЦК 4'!$R186</f>
        <v>8.22690792</v>
      </c>
    </row>
    <row r="184" customFormat="false" ht="15.75" hidden="false" customHeight="true" outlineLevel="0" collapsed="false">
      <c r="A184" s="24" t="n">
        <v>41586</v>
      </c>
      <c r="B184" s="31" t="n">
        <v>0</v>
      </c>
      <c r="C184" s="32" t="n">
        <f aca="false">'[2]3 ЦК 4'!$D187</f>
        <v>63.68454456</v>
      </c>
      <c r="D184" s="32" t="n">
        <f aca="false">'[2]5 ЦК 4'!$D187</f>
        <v>63.23936556</v>
      </c>
      <c r="E184" s="32" t="n">
        <f aca="false">'[2]5 ЦК 4'!$Q187</f>
        <v>0</v>
      </c>
      <c r="F184" s="33" t="n">
        <f aca="false">'[2]5 ЦК 4'!$R187</f>
        <v>9.78656952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4'!$D188</f>
        <v>56.4057144</v>
      </c>
      <c r="D185" s="32" t="n">
        <f aca="false">'[2]5 ЦК 4'!$D188</f>
        <v>55.9605354</v>
      </c>
      <c r="E185" s="32" t="n">
        <f aca="false">'[2]5 ЦК 4'!$Q188</f>
        <v>0</v>
      </c>
      <c r="F185" s="33" t="n">
        <f aca="false">'[2]5 ЦК 4'!$R188</f>
        <v>3.76590732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4'!$D189</f>
        <v>52.30331316</v>
      </c>
      <c r="D186" s="32" t="n">
        <f aca="false">'[2]5 ЦК 4'!$D189</f>
        <v>51.85813416</v>
      </c>
      <c r="E186" s="32" t="n">
        <f aca="false">'[2]5 ЦК 4'!$Q189</f>
        <v>0</v>
      </c>
      <c r="F186" s="33" t="n">
        <f aca="false">'[2]5 ЦК 4'!$R189</f>
        <v>5.49135972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4'!$D190</f>
        <v>49.62425664</v>
      </c>
      <c r="D187" s="32" t="n">
        <f aca="false">'[2]5 ЦК 4'!$D190</f>
        <v>49.17907764</v>
      </c>
      <c r="E187" s="32" t="n">
        <f aca="false">'[2]5 ЦК 4'!$Q190</f>
        <v>0</v>
      </c>
      <c r="F187" s="33" t="n">
        <f aca="false">'[2]5 ЦК 4'!$R190</f>
        <v>2.92405848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4'!$D191</f>
        <v>49.5714492</v>
      </c>
      <c r="D188" s="32" t="n">
        <f aca="false">'[2]5 ЦК 4'!$D191</f>
        <v>49.1262702</v>
      </c>
      <c r="E188" s="32" t="n">
        <f aca="false">'[2]5 ЦК 4'!$Q191</f>
        <v>1.26001008</v>
      </c>
      <c r="F188" s="33" t="n">
        <f aca="false">'[2]5 ЦК 4'!$R191</f>
        <v>0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4'!$D192</f>
        <v>54.86201784</v>
      </c>
      <c r="D189" s="32" t="n">
        <f aca="false">'[2]5 ЦК 4'!$D192</f>
        <v>54.41683884</v>
      </c>
      <c r="E189" s="32" t="n">
        <f aca="false">'[2]5 ЦК 4'!$Q192</f>
        <v>11.92404276</v>
      </c>
      <c r="F189" s="33" t="n">
        <f aca="false">'[2]5 ЦК 4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4'!$D193</f>
        <v>67.12501068</v>
      </c>
      <c r="D190" s="32" t="n">
        <f aca="false">'[2]5 ЦК 4'!$D193</f>
        <v>66.67983168</v>
      </c>
      <c r="E190" s="32" t="n">
        <f aca="false">'[2]5 ЦК 4'!$Q193</f>
        <v>4.21415652</v>
      </c>
      <c r="F190" s="33" t="n">
        <f aca="false">'[2]5 ЦК 4'!$R193</f>
        <v>0.00061404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4'!$D194</f>
        <v>71.42451876</v>
      </c>
      <c r="D191" s="32" t="n">
        <f aca="false">'[2]5 ЦК 4'!$D194</f>
        <v>70.97933976</v>
      </c>
      <c r="E191" s="32" t="n">
        <f aca="false">'[2]5 ЦК 4'!$Q194</f>
        <v>7.78234296</v>
      </c>
      <c r="F191" s="33" t="n">
        <f aca="false">'[2]5 ЦК 4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4'!$D195</f>
        <v>80.50432824</v>
      </c>
      <c r="D192" s="32" t="n">
        <f aca="false">'[2]5 ЦК 4'!$D195</f>
        <v>80.05914924</v>
      </c>
      <c r="E192" s="32" t="n">
        <f aca="false">'[2]5 ЦК 4'!$Q195</f>
        <v>0.03131604</v>
      </c>
      <c r="F192" s="33" t="n">
        <f aca="false">'[2]5 ЦК 4'!$R195</f>
        <v>2.30756232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4'!$D196</f>
        <v>85.15322508</v>
      </c>
      <c r="D193" s="32" t="n">
        <f aca="false">'[2]5 ЦК 4'!$D196</f>
        <v>84.70804608</v>
      </c>
      <c r="E193" s="32" t="n">
        <f aca="false">'[2]5 ЦК 4'!$Q196</f>
        <v>0</v>
      </c>
      <c r="F193" s="33" t="n">
        <f aca="false">'[2]5 ЦК 4'!$R196</f>
        <v>9.76200792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4'!$D197</f>
        <v>85.56094764</v>
      </c>
      <c r="D194" s="32" t="n">
        <f aca="false">'[2]5 ЦК 4'!$D197</f>
        <v>85.11576864</v>
      </c>
      <c r="E194" s="32" t="n">
        <f aca="false">'[2]5 ЦК 4'!$Q197</f>
        <v>0</v>
      </c>
      <c r="F194" s="33" t="n">
        <f aca="false">'[2]5 ЦК 4'!$R197</f>
        <v>18.61830684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4'!$D198</f>
        <v>87.1752588</v>
      </c>
      <c r="D195" s="32" t="n">
        <f aca="false">'[2]5 ЦК 4'!$D198</f>
        <v>86.7300798</v>
      </c>
      <c r="E195" s="32" t="n">
        <f aca="false">'[2]5 ЦК 4'!$Q198</f>
        <v>0</v>
      </c>
      <c r="F195" s="33" t="n">
        <f aca="false">'[2]5 ЦК 4'!$R198</f>
        <v>13.55431896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4'!$D199</f>
        <v>85.37673564</v>
      </c>
      <c r="D196" s="32" t="n">
        <f aca="false">'[2]5 ЦК 4'!$D199</f>
        <v>84.93155664</v>
      </c>
      <c r="E196" s="32" t="n">
        <f aca="false">'[2]5 ЦК 4'!$Q199</f>
        <v>0</v>
      </c>
      <c r="F196" s="33" t="n">
        <f aca="false">'[2]5 ЦК 4'!$R199</f>
        <v>2.38984368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4'!$D200</f>
        <v>87.58298136</v>
      </c>
      <c r="D197" s="32" t="n">
        <f aca="false">'[2]5 ЦК 4'!$D200</f>
        <v>87.13780236</v>
      </c>
      <c r="E197" s="32" t="n">
        <f aca="false">'[2]5 ЦК 4'!$Q200</f>
        <v>0</v>
      </c>
      <c r="F197" s="33" t="n">
        <f aca="false">'[2]5 ЦК 4'!$R200</f>
        <v>1.40246736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4'!$D201</f>
        <v>87.18569748</v>
      </c>
      <c r="D198" s="32" t="n">
        <f aca="false">'[2]5 ЦК 4'!$D201</f>
        <v>86.74051848</v>
      </c>
      <c r="E198" s="32" t="n">
        <f aca="false">'[2]5 ЦК 4'!$Q201</f>
        <v>0.0030702</v>
      </c>
      <c r="F198" s="33" t="n">
        <f aca="false">'[2]5 ЦК 4'!$R201</f>
        <v>0.491232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4'!$D202</f>
        <v>84.76699392</v>
      </c>
      <c r="D199" s="32" t="n">
        <f aca="false">'[2]5 ЦК 4'!$D202</f>
        <v>84.32181492</v>
      </c>
      <c r="E199" s="32" t="n">
        <f aca="false">'[2]5 ЦК 4'!$Q202</f>
        <v>0.0030702</v>
      </c>
      <c r="F199" s="33" t="n">
        <f aca="false">'[2]5 ЦК 4'!$R202</f>
        <v>0.44579304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4'!$D203</f>
        <v>82.79960976</v>
      </c>
      <c r="D200" s="32" t="n">
        <f aca="false">'[2]5 ЦК 4'!$D203</f>
        <v>82.35443076</v>
      </c>
      <c r="E200" s="32" t="n">
        <f aca="false">'[2]5 ЦК 4'!$Q203</f>
        <v>0.09149196</v>
      </c>
      <c r="F200" s="33" t="n">
        <f aca="false">'[2]5 ЦК 4'!$R203</f>
        <v>0.0828954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4'!$D204</f>
        <v>82.18741188</v>
      </c>
      <c r="D201" s="32" t="n">
        <f aca="false">'[2]5 ЦК 4'!$D204</f>
        <v>81.74223288</v>
      </c>
      <c r="E201" s="32" t="n">
        <f aca="false">'[2]5 ЦК 4'!$Q204</f>
        <v>1.3908006</v>
      </c>
      <c r="F201" s="33" t="n">
        <f aca="false">'[2]5 ЦК 4'!$R204</f>
        <v>0.00368424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4'!$D205</f>
        <v>86.16761916</v>
      </c>
      <c r="D202" s="32" t="n">
        <f aca="false">'[2]5 ЦК 4'!$D205</f>
        <v>85.72244016</v>
      </c>
      <c r="E202" s="32" t="n">
        <f aca="false">'[2]5 ЦК 4'!$Q205</f>
        <v>37.43863284</v>
      </c>
      <c r="F202" s="33" t="n">
        <f aca="false">'[2]5 ЦК 4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4'!$D206</f>
        <v>85.70954532</v>
      </c>
      <c r="D203" s="32" t="n">
        <f aca="false">'[2]5 ЦК 4'!$D206</f>
        <v>85.26436632</v>
      </c>
      <c r="E203" s="32" t="n">
        <f aca="false">'[2]5 ЦК 4'!$Q206</f>
        <v>0</v>
      </c>
      <c r="F203" s="33" t="n">
        <f aca="false">'[2]5 ЦК 4'!$R206</f>
        <v>9.18665244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4'!$D207</f>
        <v>86.3984982</v>
      </c>
      <c r="D204" s="32" t="n">
        <f aca="false">'[2]5 ЦК 4'!$D207</f>
        <v>85.9533192</v>
      </c>
      <c r="E204" s="32" t="n">
        <f aca="false">'[2]5 ЦК 4'!$Q207</f>
        <v>0</v>
      </c>
      <c r="F204" s="33" t="n">
        <f aca="false">'[2]5 ЦК 4'!$R207</f>
        <v>6.47136756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4'!$D208</f>
        <v>82.06890216</v>
      </c>
      <c r="D205" s="32" t="n">
        <f aca="false">'[2]5 ЦК 4'!$D208</f>
        <v>81.62372316</v>
      </c>
      <c r="E205" s="32" t="n">
        <f aca="false">'[2]5 ЦК 4'!$Q208</f>
        <v>0</v>
      </c>
      <c r="F205" s="33" t="n">
        <f aca="false">'[2]5 ЦК 4'!$R208</f>
        <v>8.29997868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4'!$D209</f>
        <v>73.2457614</v>
      </c>
      <c r="D206" s="32" t="n">
        <f aca="false">'[2]5 ЦК 4'!$D209</f>
        <v>72.8005824</v>
      </c>
      <c r="E206" s="32" t="n">
        <f aca="false">'[2]5 ЦК 4'!$Q209</f>
        <v>0</v>
      </c>
      <c r="F206" s="33" t="n">
        <f aca="false">'[2]5 ЦК 4'!$R209</f>
        <v>14.3316936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4'!$D210</f>
        <v>65.88710604</v>
      </c>
      <c r="D207" s="32" t="n">
        <f aca="false">'[2]5 ЦК 4'!$D210</f>
        <v>65.44192704</v>
      </c>
      <c r="E207" s="32" t="n">
        <f aca="false">'[2]5 ЦК 4'!$Q210</f>
        <v>0</v>
      </c>
      <c r="F207" s="33" t="n">
        <f aca="false">'[2]5 ЦК 4'!$R210</f>
        <v>15.35775444</v>
      </c>
    </row>
    <row r="208" customFormat="false" ht="15.75" hidden="false" customHeight="true" outlineLevel="0" collapsed="false">
      <c r="A208" s="24" t="n">
        <v>41587</v>
      </c>
      <c r="B208" s="31" t="n">
        <v>0</v>
      </c>
      <c r="C208" s="32" t="n">
        <f aca="false">'[2]3 ЦК 4'!$D211</f>
        <v>63.95349408</v>
      </c>
      <c r="D208" s="32" t="n">
        <f aca="false">'[2]5 ЦК 4'!$D211</f>
        <v>63.50831508</v>
      </c>
      <c r="E208" s="32" t="n">
        <f aca="false">'[2]5 ЦК 4'!$Q211</f>
        <v>0</v>
      </c>
      <c r="F208" s="33" t="n">
        <f aca="false">'[2]5 ЦК 4'!$R211</f>
        <v>10.28025768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4'!$D212</f>
        <v>53.71437708</v>
      </c>
      <c r="D209" s="32" t="n">
        <f aca="false">'[2]5 ЦК 4'!$D212</f>
        <v>53.26919808</v>
      </c>
      <c r="E209" s="32" t="n">
        <f aca="false">'[2]5 ЦК 4'!$Q212</f>
        <v>0</v>
      </c>
      <c r="F209" s="33" t="n">
        <f aca="false">'[2]5 ЦК 4'!$R212</f>
        <v>2.25168468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4'!$D213</f>
        <v>53.12858292</v>
      </c>
      <c r="D210" s="32" t="n">
        <f aca="false">'[2]5 ЦК 4'!$D213</f>
        <v>52.68340392</v>
      </c>
      <c r="E210" s="32" t="n">
        <f aca="false">'[2]5 ЦК 4'!$Q213</f>
        <v>0</v>
      </c>
      <c r="F210" s="33" t="n">
        <f aca="false">'[2]5 ЦК 4'!$R213</f>
        <v>2.76072384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4'!$D214</f>
        <v>52.87744056</v>
      </c>
      <c r="D211" s="32" t="n">
        <f aca="false">'[2]5 ЦК 4'!$D214</f>
        <v>52.43226156</v>
      </c>
      <c r="E211" s="32" t="n">
        <f aca="false">'[2]5 ЦК 4'!$Q214</f>
        <v>0</v>
      </c>
      <c r="F211" s="33" t="n">
        <f aca="false">'[2]5 ЦК 4'!$R214</f>
        <v>2.3732646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4'!$D215</f>
        <v>52.76200104</v>
      </c>
      <c r="D212" s="32" t="n">
        <f aca="false">'[2]5 ЦК 4'!$D215</f>
        <v>52.31682204</v>
      </c>
      <c r="E212" s="32" t="n">
        <f aca="false">'[2]5 ЦК 4'!$Q215</f>
        <v>0.00061404</v>
      </c>
      <c r="F212" s="33" t="n">
        <f aca="false">'[2]5 ЦК 4'!$R215</f>
        <v>2.50958148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4'!$D216</f>
        <v>52.71594804</v>
      </c>
      <c r="D213" s="32" t="n">
        <f aca="false">'[2]5 ЦК 4'!$D216</f>
        <v>52.27076904</v>
      </c>
      <c r="E213" s="32" t="n">
        <f aca="false">'[2]5 ЦК 4'!$Q216</f>
        <v>0</v>
      </c>
      <c r="F213" s="33" t="n">
        <f aca="false">'[2]5 ЦК 4'!$R216</f>
        <v>1.14579864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4'!$D217</f>
        <v>54.14174892</v>
      </c>
      <c r="D214" s="32" t="n">
        <f aca="false">'[2]5 ЦК 4'!$D217</f>
        <v>53.69656992</v>
      </c>
      <c r="E214" s="32" t="n">
        <f aca="false">'[2]5 ЦК 4'!$Q217</f>
        <v>1.75861056</v>
      </c>
      <c r="F214" s="33" t="n">
        <f aca="false">'[2]5 ЦК 4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4'!$D218</f>
        <v>62.48348232</v>
      </c>
      <c r="D215" s="32" t="n">
        <f aca="false">'[2]5 ЦК 4'!$D218</f>
        <v>62.03830332</v>
      </c>
      <c r="E215" s="32" t="n">
        <f aca="false">'[2]5 ЦК 4'!$Q218</f>
        <v>1.88940108</v>
      </c>
      <c r="F215" s="33" t="n">
        <f aca="false">'[2]5 ЦК 4'!$R218</f>
        <v>0.00122808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4'!$D219</f>
        <v>67.95396468</v>
      </c>
      <c r="D216" s="32" t="n">
        <f aca="false">'[2]5 ЦК 4'!$D219</f>
        <v>67.50878568</v>
      </c>
      <c r="E216" s="32" t="n">
        <f aca="false">'[2]5 ЦК 4'!$Q219</f>
        <v>0.22228248</v>
      </c>
      <c r="F216" s="33" t="n">
        <f aca="false">'[2]5 ЦК 4'!$R219</f>
        <v>0.2118438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4'!$D220</f>
        <v>73.21137516</v>
      </c>
      <c r="D217" s="32" t="n">
        <f aca="false">'[2]5 ЦК 4'!$D220</f>
        <v>72.76619616</v>
      </c>
      <c r="E217" s="32" t="n">
        <f aca="false">'[2]5 ЦК 4'!$Q220</f>
        <v>1.3140456</v>
      </c>
      <c r="F217" s="33" t="n">
        <f aca="false">'[2]5 ЦК 4'!$R220</f>
        <v>0.00675444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4'!$D221</f>
        <v>75.81920304</v>
      </c>
      <c r="D218" s="32" t="n">
        <f aca="false">'[2]5 ЦК 4'!$D221</f>
        <v>75.37402404</v>
      </c>
      <c r="E218" s="32" t="n">
        <f aca="false">'[2]5 ЦК 4'!$Q221</f>
        <v>0</v>
      </c>
      <c r="F218" s="33" t="n">
        <f aca="false">'[2]5 ЦК 4'!$R221</f>
        <v>3.50371224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4'!$D222</f>
        <v>75.96227436</v>
      </c>
      <c r="D219" s="32" t="n">
        <f aca="false">'[2]5 ЦК 4'!$D222</f>
        <v>75.51709536</v>
      </c>
      <c r="E219" s="32" t="n">
        <f aca="false">'[2]5 ЦК 4'!$Q222</f>
        <v>0</v>
      </c>
      <c r="F219" s="33" t="n">
        <f aca="false">'[2]5 ЦК 4'!$R222</f>
        <v>3.9697686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4'!$D223</f>
        <v>75.41148048</v>
      </c>
      <c r="D220" s="32" t="n">
        <f aca="false">'[2]5 ЦК 4'!$D223</f>
        <v>74.96630148</v>
      </c>
      <c r="E220" s="32" t="n">
        <f aca="false">'[2]5 ЦК 4'!$Q223</f>
        <v>0</v>
      </c>
      <c r="F220" s="33" t="n">
        <f aca="false">'[2]5 ЦК 4'!$R223</f>
        <v>3.83959212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4'!$D224</f>
        <v>75.27639168</v>
      </c>
      <c r="D221" s="32" t="n">
        <f aca="false">'[2]5 ЦК 4'!$D224</f>
        <v>74.83121268</v>
      </c>
      <c r="E221" s="32" t="n">
        <f aca="false">'[2]5 ЦК 4'!$Q224</f>
        <v>0</v>
      </c>
      <c r="F221" s="33" t="n">
        <f aca="false">'[2]5 ЦК 4'!$R224</f>
        <v>3.94090872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4'!$D225</f>
        <v>74.50699956</v>
      </c>
      <c r="D222" s="32" t="n">
        <f aca="false">'[2]5 ЦК 4'!$D225</f>
        <v>74.06182056</v>
      </c>
      <c r="E222" s="32" t="n">
        <f aca="false">'[2]5 ЦК 4'!$Q225</f>
        <v>0</v>
      </c>
      <c r="F222" s="33" t="n">
        <f aca="false">'[2]5 ЦК 4'!$R225</f>
        <v>1.22132556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4'!$D226</f>
        <v>74.99024904</v>
      </c>
      <c r="D223" s="32" t="n">
        <f aca="false">'[2]5 ЦК 4'!$D226</f>
        <v>74.54507004</v>
      </c>
      <c r="E223" s="32" t="n">
        <f aca="false">'[2]5 ЦК 4'!$Q226</f>
        <v>1.03895568</v>
      </c>
      <c r="F223" s="33" t="n">
        <f aca="false">'[2]5 ЦК 4'!$R226</f>
        <v>0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4'!$D227</f>
        <v>75.5023584</v>
      </c>
      <c r="D224" s="32" t="n">
        <f aca="false">'[2]5 ЦК 4'!$D227</f>
        <v>75.0571794</v>
      </c>
      <c r="E224" s="32" t="n">
        <f aca="false">'[2]5 ЦК 4'!$Q227</f>
        <v>0</v>
      </c>
      <c r="F224" s="33" t="n">
        <f aca="false">'[2]5 ЦК 4'!$R227</f>
        <v>9.2382318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4'!$D228</f>
        <v>77.17807356</v>
      </c>
      <c r="D225" s="32" t="n">
        <f aca="false">'[2]5 ЦК 4'!$D228</f>
        <v>76.73289456</v>
      </c>
      <c r="E225" s="32" t="n">
        <f aca="false">'[2]5 ЦК 4'!$Q228</f>
        <v>1.06904364</v>
      </c>
      <c r="F225" s="33" t="n">
        <f aca="false">'[2]5 ЦК 4'!$R228</f>
        <v>0.05403552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4'!$D229</f>
        <v>86.22104064</v>
      </c>
      <c r="D226" s="32" t="n">
        <f aca="false">'[2]5 ЦК 4'!$D229</f>
        <v>85.77586164</v>
      </c>
      <c r="E226" s="32" t="n">
        <f aca="false">'[2]5 ЦК 4'!$Q229</f>
        <v>40.66295688</v>
      </c>
      <c r="F226" s="33" t="n">
        <f aca="false">'[2]5 ЦК 4'!$R229</f>
        <v>0.00184212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4'!$D230</f>
        <v>91.26046692</v>
      </c>
      <c r="D227" s="32" t="n">
        <f aca="false">'[2]5 ЦК 4'!$D230</f>
        <v>90.81528792</v>
      </c>
      <c r="E227" s="32" t="n">
        <f aca="false">'[2]5 ЦК 4'!$Q230</f>
        <v>23.70624228</v>
      </c>
      <c r="F227" s="33" t="n">
        <f aca="false">'[2]5 ЦК 4'!$R230</f>
        <v>0.02026332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4'!$D231</f>
        <v>78.17527452</v>
      </c>
      <c r="D228" s="32" t="n">
        <f aca="false">'[2]5 ЦК 4'!$D231</f>
        <v>77.73009552</v>
      </c>
      <c r="E228" s="32" t="n">
        <f aca="false">'[2]5 ЦК 4'!$Q231</f>
        <v>18.13935564</v>
      </c>
      <c r="F228" s="33" t="n">
        <f aca="false">'[2]5 ЦК 4'!$R231</f>
        <v>0.08350944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4'!$D232</f>
        <v>75.38507676</v>
      </c>
      <c r="D229" s="32" t="n">
        <f aca="false">'[2]5 ЦК 4'!$D232</f>
        <v>74.93989776</v>
      </c>
      <c r="E229" s="32" t="n">
        <f aca="false">'[2]5 ЦК 4'!$Q232</f>
        <v>0.16394868</v>
      </c>
      <c r="F229" s="33" t="n">
        <f aca="false">'[2]5 ЦК 4'!$R232</f>
        <v>23.43852084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4'!$D233</f>
        <v>72.78891564</v>
      </c>
      <c r="D230" s="32" t="n">
        <f aca="false">'[2]5 ЦК 4'!$D233</f>
        <v>72.34373664</v>
      </c>
      <c r="E230" s="32" t="n">
        <f aca="false">'[2]5 ЦК 4'!$Q233</f>
        <v>0</v>
      </c>
      <c r="F230" s="33" t="n">
        <f aca="false">'[2]5 ЦК 4'!$R233</f>
        <v>72.43461456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4'!$D234</f>
        <v>64.136478</v>
      </c>
      <c r="D231" s="32" t="n">
        <f aca="false">'[2]5 ЦК 4'!$D234</f>
        <v>63.691299</v>
      </c>
      <c r="E231" s="32" t="n">
        <f aca="false">'[2]5 ЦК 4'!$Q234</f>
        <v>0</v>
      </c>
      <c r="F231" s="33" t="n">
        <f aca="false">'[2]5 ЦК 4'!$R234</f>
        <v>64.643061</v>
      </c>
    </row>
    <row r="232" customFormat="false" ht="15.75" hidden="false" customHeight="true" outlineLevel="0" collapsed="false">
      <c r="A232" s="24" t="n">
        <v>41588</v>
      </c>
      <c r="B232" s="31" t="n">
        <v>0</v>
      </c>
      <c r="C232" s="32" t="n">
        <f aca="false">'[2]3 ЦК 4'!$D235</f>
        <v>57.49624944</v>
      </c>
      <c r="D232" s="32" t="n">
        <f aca="false">'[2]5 ЦК 4'!$D235</f>
        <v>57.05107044</v>
      </c>
      <c r="E232" s="32" t="n">
        <f aca="false">'[2]5 ЦК 4'!$Q235</f>
        <v>0.00061404</v>
      </c>
      <c r="F232" s="33" t="n">
        <f aca="false">'[2]5 ЦК 4'!$R235</f>
        <v>7.2364614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4'!$D236</f>
        <v>48.97214616</v>
      </c>
      <c r="D233" s="32" t="n">
        <f aca="false">'[2]5 ЦК 4'!$D236</f>
        <v>48.52696716</v>
      </c>
      <c r="E233" s="32" t="n">
        <f aca="false">'[2]5 ЦК 4'!$Q236</f>
        <v>0</v>
      </c>
      <c r="F233" s="33" t="n">
        <f aca="false">'[2]5 ЦК 4'!$R236</f>
        <v>3.11195472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4'!$D237</f>
        <v>46.59519732</v>
      </c>
      <c r="D234" s="32" t="n">
        <f aca="false">'[2]5 ЦК 4'!$D237</f>
        <v>46.15001832</v>
      </c>
      <c r="E234" s="32" t="n">
        <f aca="false">'[2]5 ЦК 4'!$Q237</f>
        <v>0</v>
      </c>
      <c r="F234" s="33" t="n">
        <f aca="false">'[2]5 ЦК 4'!$R237</f>
        <v>3.31950024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4'!$D238</f>
        <v>46.13159712</v>
      </c>
      <c r="D235" s="32" t="n">
        <f aca="false">'[2]5 ЦК 4'!$D238</f>
        <v>45.68641812</v>
      </c>
      <c r="E235" s="32" t="n">
        <f aca="false">'[2]5 ЦК 4'!$Q238</f>
        <v>0</v>
      </c>
      <c r="F235" s="33" t="n">
        <f aca="false">'[2]5 ЦК 4'!$R238</f>
        <v>2.97440976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4'!$D239</f>
        <v>46.10580744</v>
      </c>
      <c r="D236" s="32" t="n">
        <f aca="false">'[2]5 ЦК 4'!$D239</f>
        <v>45.66062844</v>
      </c>
      <c r="E236" s="32" t="n">
        <f aca="false">'[2]5 ЦК 4'!$Q239</f>
        <v>0</v>
      </c>
      <c r="F236" s="33" t="n">
        <f aca="false">'[2]5 ЦК 4'!$R239</f>
        <v>2.60414364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4'!$D240</f>
        <v>46.75177752</v>
      </c>
      <c r="D237" s="32" t="n">
        <f aca="false">'[2]5 ЦК 4'!$D240</f>
        <v>46.30659852</v>
      </c>
      <c r="E237" s="32" t="n">
        <f aca="false">'[2]5 ЦК 4'!$Q240</f>
        <v>0.00061404</v>
      </c>
      <c r="F237" s="33" t="n">
        <f aca="false">'[2]5 ЦК 4'!$R240</f>
        <v>0.69632136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4'!$D241</f>
        <v>46.48835436</v>
      </c>
      <c r="D238" s="32" t="n">
        <f aca="false">'[2]5 ЦК 4'!$D241</f>
        <v>46.04317536</v>
      </c>
      <c r="E238" s="32" t="n">
        <f aca="false">'[2]5 ЦК 4'!$Q241</f>
        <v>4.66608996</v>
      </c>
      <c r="F238" s="33" t="n">
        <f aca="false">'[2]5 ЦК 4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4'!$D242</f>
        <v>49.81215288</v>
      </c>
      <c r="D239" s="32" t="n">
        <f aca="false">'[2]5 ЦК 4'!$D242</f>
        <v>49.36697388</v>
      </c>
      <c r="E239" s="32" t="n">
        <f aca="false">'[2]5 ЦК 4'!$Q242</f>
        <v>1.93054176</v>
      </c>
      <c r="F239" s="33" t="n">
        <f aca="false">'[2]5 ЦК 4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4'!$D243</f>
        <v>54.050871</v>
      </c>
      <c r="D240" s="32" t="n">
        <f aca="false">'[2]5 ЦК 4'!$D243</f>
        <v>53.605692</v>
      </c>
      <c r="E240" s="32" t="n">
        <f aca="false">'[2]5 ЦК 4'!$Q243</f>
        <v>10.714998</v>
      </c>
      <c r="F240" s="33" t="n">
        <f aca="false">'[2]5 ЦК 4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4'!$D244</f>
        <v>65.0145552</v>
      </c>
      <c r="D241" s="32" t="n">
        <f aca="false">'[2]5 ЦК 4'!$D244</f>
        <v>64.5693762</v>
      </c>
      <c r="E241" s="32" t="n">
        <f aca="false">'[2]5 ЦК 4'!$Q244</f>
        <v>2.8491456</v>
      </c>
      <c r="F241" s="33" t="n">
        <f aca="false">'[2]5 ЦК 4'!$R244</f>
        <v>0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4'!$D245</f>
        <v>69.44301168</v>
      </c>
      <c r="D242" s="32" t="n">
        <f aca="false">'[2]5 ЦК 4'!$D245</f>
        <v>68.99783268</v>
      </c>
      <c r="E242" s="32" t="n">
        <f aca="false">'[2]5 ЦК 4'!$Q245</f>
        <v>0.0030702</v>
      </c>
      <c r="F242" s="33" t="n">
        <f aca="false">'[2]5 ЦК 4'!$R245</f>
        <v>1.06597344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4'!$D246</f>
        <v>71.04197184</v>
      </c>
      <c r="D243" s="32" t="n">
        <f aca="false">'[2]5 ЦК 4'!$D246</f>
        <v>70.59679284</v>
      </c>
      <c r="E243" s="32" t="n">
        <f aca="false">'[2]5 ЦК 4'!$Q246</f>
        <v>0</v>
      </c>
      <c r="F243" s="33" t="n">
        <f aca="false">'[2]5 ЦК 4'!$R246</f>
        <v>2.98177824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4'!$D247</f>
        <v>70.73863608</v>
      </c>
      <c r="D244" s="32" t="n">
        <f aca="false">'[2]5 ЦК 4'!$D247</f>
        <v>70.29345708</v>
      </c>
      <c r="E244" s="32" t="n">
        <f aca="false">'[2]5 ЦК 4'!$Q247</f>
        <v>0</v>
      </c>
      <c r="F244" s="33" t="n">
        <f aca="false">'[2]5 ЦК 4'!$R247</f>
        <v>4.23196368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4'!$D248</f>
        <v>70.89276012</v>
      </c>
      <c r="D245" s="32" t="n">
        <f aca="false">'[2]5 ЦК 4'!$D248</f>
        <v>70.44758112</v>
      </c>
      <c r="E245" s="32" t="n">
        <f aca="false">'[2]5 ЦК 4'!$Q248</f>
        <v>0</v>
      </c>
      <c r="F245" s="33" t="n">
        <f aca="false">'[2]5 ЦК 4'!$R248</f>
        <v>4.4548602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4'!$D249</f>
        <v>70.76565384</v>
      </c>
      <c r="D246" s="32" t="n">
        <f aca="false">'[2]5 ЦК 4'!$D249</f>
        <v>70.32047484</v>
      </c>
      <c r="E246" s="32" t="n">
        <f aca="false">'[2]5 ЦК 4'!$Q249</f>
        <v>0</v>
      </c>
      <c r="F246" s="33" t="n">
        <f aca="false">'[2]5 ЦК 4'!$R249</f>
        <v>4.31854332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4'!$D250</f>
        <v>70.80986472</v>
      </c>
      <c r="D247" s="32" t="n">
        <f aca="false">'[2]5 ЦК 4'!$D250</f>
        <v>70.36468572</v>
      </c>
      <c r="E247" s="32" t="n">
        <f aca="false">'[2]5 ЦК 4'!$Q250</f>
        <v>0</v>
      </c>
      <c r="F247" s="33" t="n">
        <f aca="false">'[2]5 ЦК 4'!$R250</f>
        <v>1.65606588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4'!$D251</f>
        <v>70.51696764</v>
      </c>
      <c r="D248" s="32" t="n">
        <f aca="false">'[2]5 ЦК 4'!$D251</f>
        <v>70.07178864</v>
      </c>
      <c r="E248" s="32" t="n">
        <f aca="false">'[2]5 ЦК 4'!$Q251</f>
        <v>0.24315984</v>
      </c>
      <c r="F248" s="33" t="n">
        <f aca="false">'[2]5 ЦК 4'!$R251</f>
        <v>0.04850916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4'!$D252</f>
        <v>73.58102724</v>
      </c>
      <c r="D249" s="32" t="n">
        <f aca="false">'[2]5 ЦК 4'!$D252</f>
        <v>73.13584824</v>
      </c>
      <c r="E249" s="32" t="n">
        <f aca="false">'[2]5 ЦК 4'!$Q252</f>
        <v>4.2583674</v>
      </c>
      <c r="F249" s="33" t="n">
        <f aca="false">'[2]5 ЦК 4'!$R252</f>
        <v>0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4'!$D253</f>
        <v>77.59562076</v>
      </c>
      <c r="D250" s="32" t="n">
        <f aca="false">'[2]5 ЦК 4'!$D253</f>
        <v>77.15044176</v>
      </c>
      <c r="E250" s="32" t="n">
        <f aca="false">'[2]5 ЦК 4'!$Q253</f>
        <v>12.34895844</v>
      </c>
      <c r="F250" s="33" t="n">
        <f aca="false">'[2]5 ЦК 4'!$R253</f>
        <v>0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4'!$D254</f>
        <v>83.67031848</v>
      </c>
      <c r="D251" s="32" t="n">
        <f aca="false">'[2]5 ЦК 4'!$D254</f>
        <v>83.22513948</v>
      </c>
      <c r="E251" s="32" t="n">
        <f aca="false">'[2]5 ЦК 4'!$Q254</f>
        <v>0</v>
      </c>
      <c r="F251" s="33" t="n">
        <f aca="false">'[2]5 ЦК 4'!$R254</f>
        <v>4.99398732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4'!$D255</f>
        <v>75.44893692</v>
      </c>
      <c r="D252" s="32" t="n">
        <f aca="false">'[2]5 ЦК 4'!$D255</f>
        <v>75.00375792</v>
      </c>
      <c r="E252" s="32" t="n">
        <f aca="false">'[2]5 ЦК 4'!$Q255</f>
        <v>0</v>
      </c>
      <c r="F252" s="33" t="n">
        <f aca="false">'[2]5 ЦК 4'!$R255</f>
        <v>13.29519408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4'!$D256</f>
        <v>73.23102444</v>
      </c>
      <c r="D253" s="32" t="n">
        <f aca="false">'[2]5 ЦК 4'!$D256</f>
        <v>72.78584544</v>
      </c>
      <c r="E253" s="32" t="n">
        <f aca="false">'[2]5 ЦК 4'!$Q256</f>
        <v>0</v>
      </c>
      <c r="F253" s="33" t="n">
        <f aca="false">'[2]5 ЦК 4'!$R256</f>
        <v>17.10347016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4'!$D257</f>
        <v>66.67983168</v>
      </c>
      <c r="D254" s="32" t="n">
        <f aca="false">'[2]5 ЦК 4'!$D257</f>
        <v>66.23465268</v>
      </c>
      <c r="E254" s="32" t="n">
        <f aca="false">'[2]5 ЦК 4'!$Q257</f>
        <v>0</v>
      </c>
      <c r="F254" s="33" t="n">
        <f aca="false">'[2]5 ЦК 4'!$R257</f>
        <v>39.97646016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4'!$D258</f>
        <v>60.19556928</v>
      </c>
      <c r="D255" s="32" t="n">
        <f aca="false">'[2]5 ЦК 4'!$D258</f>
        <v>59.75039028</v>
      </c>
      <c r="E255" s="32" t="n">
        <f aca="false">'[2]5 ЦК 4'!$Q258</f>
        <v>0</v>
      </c>
      <c r="F255" s="33" t="n">
        <f aca="false">'[2]5 ЦК 4'!$R258</f>
        <v>47.83801428</v>
      </c>
    </row>
    <row r="256" customFormat="false" ht="15.75" hidden="false" customHeight="true" outlineLevel="0" collapsed="false">
      <c r="A256" s="24" t="n">
        <v>41589</v>
      </c>
      <c r="B256" s="31" t="n">
        <v>0</v>
      </c>
      <c r="C256" s="32" t="n">
        <f aca="false">'[2]3 ЦК 4'!$D259</f>
        <v>55.22859972</v>
      </c>
      <c r="D256" s="32" t="n">
        <f aca="false">'[2]5 ЦК 4'!$D259</f>
        <v>54.78342072</v>
      </c>
      <c r="E256" s="32" t="n">
        <f aca="false">'[2]5 ЦК 4'!$Q259</f>
        <v>0.12403608</v>
      </c>
      <c r="F256" s="33" t="n">
        <f aca="false">'[2]5 ЦК 4'!$R259</f>
        <v>0.13324668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4'!$D260</f>
        <v>51.62050068</v>
      </c>
      <c r="D257" s="32" t="n">
        <f aca="false">'[2]5 ЦК 4'!$D260</f>
        <v>51.17532168</v>
      </c>
      <c r="E257" s="32" t="n">
        <f aca="false">'[2]5 ЦК 4'!$Q260</f>
        <v>0.00675444</v>
      </c>
      <c r="F257" s="33" t="n">
        <f aca="false">'[2]5 ЦК 4'!$R260</f>
        <v>0.14675556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4'!$D261</f>
        <v>50.4832986</v>
      </c>
      <c r="D258" s="32" t="n">
        <f aca="false">'[2]5 ЦК 4'!$D261</f>
        <v>50.0381196</v>
      </c>
      <c r="E258" s="32" t="n">
        <f aca="false">'[2]5 ЦК 4'!$Q261</f>
        <v>0</v>
      </c>
      <c r="F258" s="33" t="n">
        <f aca="false">'[2]5 ЦК 4'!$R261</f>
        <v>1.3263264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4'!$D262</f>
        <v>50.24812128</v>
      </c>
      <c r="D259" s="32" t="n">
        <f aca="false">'[2]5 ЦК 4'!$D262</f>
        <v>49.80294228</v>
      </c>
      <c r="E259" s="32" t="n">
        <f aca="false">'[2]5 ЦК 4'!$Q262</f>
        <v>0</v>
      </c>
      <c r="F259" s="33" t="n">
        <f aca="false">'[2]5 ЦК 4'!$R262</f>
        <v>1.4644854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4'!$D263</f>
        <v>51.35953368</v>
      </c>
      <c r="D260" s="32" t="n">
        <f aca="false">'[2]5 ЦК 4'!$D263</f>
        <v>50.91435468</v>
      </c>
      <c r="E260" s="32" t="n">
        <f aca="false">'[2]5 ЦК 4'!$Q263</f>
        <v>1.30544904</v>
      </c>
      <c r="F260" s="33" t="n">
        <f aca="false">'[2]5 ЦК 4'!$R263</f>
        <v>0.01719312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4'!$D264</f>
        <v>51.72611556</v>
      </c>
      <c r="D261" s="32" t="n">
        <f aca="false">'[2]5 ЦК 4'!$D264</f>
        <v>51.28093656</v>
      </c>
      <c r="E261" s="32" t="n">
        <f aca="false">'[2]5 ЦК 4'!$Q264</f>
        <v>7.45690176</v>
      </c>
      <c r="F261" s="33" t="n">
        <f aca="false">'[2]5 ЦК 4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4'!$D265</f>
        <v>60.57074772</v>
      </c>
      <c r="D262" s="32" t="n">
        <f aca="false">'[2]5 ЦК 4'!$D265</f>
        <v>60.12556872</v>
      </c>
      <c r="E262" s="32" t="n">
        <f aca="false">'[2]5 ЦК 4'!$Q265</f>
        <v>11.08280796</v>
      </c>
      <c r="F262" s="33" t="n">
        <f aca="false">'[2]5 ЦК 4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4'!$D266</f>
        <v>69.0242364</v>
      </c>
      <c r="D263" s="32" t="n">
        <f aca="false">'[2]5 ЦК 4'!$D266</f>
        <v>68.5790574</v>
      </c>
      <c r="E263" s="32" t="n">
        <f aca="false">'[2]5 ЦК 4'!$Q266</f>
        <v>10.11385284</v>
      </c>
      <c r="F263" s="33" t="n">
        <f aca="false">'[2]5 ЦК 4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4'!$D267</f>
        <v>75.1063026</v>
      </c>
      <c r="D264" s="32" t="n">
        <f aca="false">'[2]5 ЦК 4'!$D267</f>
        <v>74.6611236</v>
      </c>
      <c r="E264" s="32" t="n">
        <f aca="false">'[2]5 ЦК 4'!$Q267</f>
        <v>4.64766876</v>
      </c>
      <c r="F264" s="33" t="n">
        <f aca="false">'[2]5 ЦК 4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4'!$D268</f>
        <v>79.47028488</v>
      </c>
      <c r="D265" s="32" t="n">
        <f aca="false">'[2]5 ЦК 4'!$D268</f>
        <v>79.02510588</v>
      </c>
      <c r="E265" s="32" t="n">
        <f aca="false">'[2]5 ЦК 4'!$Q268</f>
        <v>0</v>
      </c>
      <c r="F265" s="33" t="n">
        <f aca="false">'[2]5 ЦК 4'!$R268</f>
        <v>0.84000672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4'!$D269</f>
        <v>79.8497616</v>
      </c>
      <c r="D266" s="32" t="n">
        <f aca="false">'[2]5 ЦК 4'!$D269</f>
        <v>79.4045826</v>
      </c>
      <c r="E266" s="32" t="n">
        <f aca="false">'[2]5 ЦК 4'!$Q269</f>
        <v>1.66773264</v>
      </c>
      <c r="F266" s="33" t="n">
        <f aca="false">'[2]5 ЦК 4'!$R269</f>
        <v>0.00245616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4'!$D270</f>
        <v>79.97871</v>
      </c>
      <c r="D267" s="32" t="n">
        <f aca="false">'[2]5 ЦК 4'!$D270</f>
        <v>79.533531</v>
      </c>
      <c r="E267" s="32" t="n">
        <f aca="false">'[2]5 ЦК 4'!$Q270</f>
        <v>2.27440416</v>
      </c>
      <c r="F267" s="33" t="n">
        <f aca="false">'[2]5 ЦК 4'!$R270</f>
        <v>0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4'!$D271</f>
        <v>80.23415064</v>
      </c>
      <c r="D268" s="32" t="n">
        <f aca="false">'[2]5 ЦК 4'!$D271</f>
        <v>79.78897164</v>
      </c>
      <c r="E268" s="32" t="n">
        <f aca="false">'[2]5 ЦК 4'!$Q271</f>
        <v>10.38096024</v>
      </c>
      <c r="F268" s="33" t="n">
        <f aca="false">'[2]5 ЦК 4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4'!$D272</f>
        <v>81.26082552</v>
      </c>
      <c r="D269" s="32" t="n">
        <f aca="false">'[2]5 ЦК 4'!$D272</f>
        <v>80.81564652</v>
      </c>
      <c r="E269" s="32" t="n">
        <f aca="false">'[2]5 ЦК 4'!$Q272</f>
        <v>11.48500416</v>
      </c>
      <c r="F269" s="33" t="n">
        <f aca="false">'[2]5 ЦК 4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4'!$D273</f>
        <v>81.16626336</v>
      </c>
      <c r="D270" s="32" t="n">
        <f aca="false">'[2]5 ЦК 4'!$D273</f>
        <v>80.72108436</v>
      </c>
      <c r="E270" s="32" t="n">
        <f aca="false">'[2]5 ЦК 4'!$Q273</f>
        <v>6.3737352</v>
      </c>
      <c r="F270" s="33" t="n">
        <f aca="false">'[2]5 ЦК 4'!$R273</f>
        <v>0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4'!$D274</f>
        <v>80.4330996</v>
      </c>
      <c r="D271" s="32" t="n">
        <f aca="false">'[2]5 ЦК 4'!$D274</f>
        <v>79.9879206</v>
      </c>
      <c r="E271" s="32" t="n">
        <f aca="false">'[2]5 ЦК 4'!$Q274</f>
        <v>8.10409992</v>
      </c>
      <c r="F271" s="33" t="n">
        <f aca="false">'[2]5 ЦК 4'!$R274</f>
        <v>0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4'!$D275</f>
        <v>78.3392232</v>
      </c>
      <c r="D272" s="32" t="n">
        <f aca="false">'[2]5 ЦК 4'!$D275</f>
        <v>77.8940442</v>
      </c>
      <c r="E272" s="32" t="n">
        <f aca="false">'[2]5 ЦК 4'!$Q275</f>
        <v>9.48323376</v>
      </c>
      <c r="F272" s="33" t="n">
        <f aca="false">'[2]5 ЦК 4'!$R275</f>
        <v>0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4'!$D276</f>
        <v>78.16852008</v>
      </c>
      <c r="D273" s="32" t="n">
        <f aca="false">'[2]5 ЦК 4'!$D276</f>
        <v>77.72334108</v>
      </c>
      <c r="E273" s="32" t="n">
        <f aca="false">'[2]5 ЦК 4'!$Q276</f>
        <v>12.9930864</v>
      </c>
      <c r="F273" s="33" t="n">
        <f aca="false">'[2]5 ЦК 4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4'!$D277</f>
        <v>80.38827468</v>
      </c>
      <c r="D274" s="32" t="n">
        <f aca="false">'[2]5 ЦК 4'!$D277</f>
        <v>79.94309568</v>
      </c>
      <c r="E274" s="32" t="n">
        <f aca="false">'[2]5 ЦК 4'!$Q277</f>
        <v>11.7097428</v>
      </c>
      <c r="F274" s="33" t="n">
        <f aca="false">'[2]5 ЦК 4'!$R277</f>
        <v>0.00061404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4'!$D278</f>
        <v>78.64440108</v>
      </c>
      <c r="D275" s="32" t="n">
        <f aca="false">'[2]5 ЦК 4'!$D278</f>
        <v>78.19922208</v>
      </c>
      <c r="E275" s="32" t="n">
        <f aca="false">'[2]5 ЦК 4'!$Q278</f>
        <v>6.19075128</v>
      </c>
      <c r="F275" s="33" t="n">
        <f aca="false">'[2]5 ЦК 4'!$R278</f>
        <v>0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4'!$D279</f>
        <v>77.74728864</v>
      </c>
      <c r="D276" s="32" t="n">
        <f aca="false">'[2]5 ЦК 4'!$D279</f>
        <v>77.30210964</v>
      </c>
      <c r="E276" s="32" t="n">
        <f aca="false">'[2]5 ЦК 4'!$Q279</f>
        <v>3.70081908</v>
      </c>
      <c r="F276" s="33" t="n">
        <f aca="false">'[2]5 ЦК 4'!$R279</f>
        <v>0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4'!$D280</f>
        <v>75.03937224</v>
      </c>
      <c r="D277" s="32" t="n">
        <f aca="false">'[2]5 ЦК 4'!$D280</f>
        <v>74.59419324</v>
      </c>
      <c r="E277" s="32" t="n">
        <f aca="false">'[2]5 ЦК 4'!$Q280</f>
        <v>1.35887052</v>
      </c>
      <c r="F277" s="33" t="n">
        <f aca="false">'[2]5 ЦК 4'!$R280</f>
        <v>0.03868452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4'!$D281</f>
        <v>68.68835652</v>
      </c>
      <c r="D278" s="32" t="n">
        <f aca="false">'[2]5 ЦК 4'!$D281</f>
        <v>68.24317752</v>
      </c>
      <c r="E278" s="32" t="n">
        <f aca="false">'[2]5 ЦК 4'!$Q281</f>
        <v>2.51817804</v>
      </c>
      <c r="F278" s="33" t="n">
        <f aca="false">'[2]5 ЦК 4'!$R281</f>
        <v>0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4'!$D282</f>
        <v>57.3083532</v>
      </c>
      <c r="D279" s="32" t="n">
        <f aca="false">'[2]5 ЦК 4'!$D282</f>
        <v>56.8631742</v>
      </c>
      <c r="E279" s="32" t="n">
        <f aca="false">'[2]5 ЦК 4'!$Q282</f>
        <v>2.86818084</v>
      </c>
      <c r="F279" s="33" t="n">
        <f aca="false">'[2]5 ЦК 4'!$R282</f>
        <v>0</v>
      </c>
    </row>
    <row r="280" customFormat="false" ht="15.75" hidden="false" customHeight="true" outlineLevel="0" collapsed="false">
      <c r="A280" s="24" t="n">
        <v>41590</v>
      </c>
      <c r="B280" s="31" t="n">
        <v>0</v>
      </c>
      <c r="C280" s="32" t="n">
        <f aca="false">'[2]3 ЦК 4'!$D283</f>
        <v>62.58664104</v>
      </c>
      <c r="D280" s="32" t="n">
        <f aca="false">'[2]5 ЦК 4'!$D283</f>
        <v>62.14146204</v>
      </c>
      <c r="E280" s="32" t="n">
        <f aca="false">'[2]5 ЦК 4'!$Q283</f>
        <v>0</v>
      </c>
      <c r="F280" s="33" t="n">
        <f aca="false">'[2]5 ЦК 4'!$R283</f>
        <v>4.05819036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4'!$D284</f>
        <v>60.35276352</v>
      </c>
      <c r="D281" s="32" t="n">
        <f aca="false">'[2]5 ЦК 4'!$D284</f>
        <v>59.90758452</v>
      </c>
      <c r="E281" s="32" t="n">
        <f aca="false">'[2]5 ЦК 4'!$Q284</f>
        <v>0</v>
      </c>
      <c r="F281" s="33" t="n">
        <f aca="false">'[2]5 ЦК 4'!$R284</f>
        <v>6.64882512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4'!$D285</f>
        <v>54.26455692</v>
      </c>
      <c r="D282" s="32" t="n">
        <f aca="false">'[2]5 ЦК 4'!$D285</f>
        <v>53.81937792</v>
      </c>
      <c r="E282" s="32" t="n">
        <f aca="false">'[2]5 ЦК 4'!$Q285</f>
        <v>0</v>
      </c>
      <c r="F282" s="33" t="n">
        <f aca="false">'[2]5 ЦК 4'!$R285</f>
        <v>2.3149308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4'!$D286</f>
        <v>53.86727304</v>
      </c>
      <c r="D283" s="32" t="n">
        <f aca="false">'[2]5 ЦК 4'!$D286</f>
        <v>53.42209404</v>
      </c>
      <c r="E283" s="32" t="n">
        <f aca="false">'[2]5 ЦК 4'!$Q286</f>
        <v>0.59193456</v>
      </c>
      <c r="F283" s="33" t="n">
        <f aca="false">'[2]5 ЦК 4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4'!$D287</f>
        <v>56.79624384</v>
      </c>
      <c r="D284" s="32" t="n">
        <f aca="false">'[2]5 ЦК 4'!$D287</f>
        <v>56.35106484</v>
      </c>
      <c r="E284" s="32" t="n">
        <f aca="false">'[2]5 ЦК 4'!$Q287</f>
        <v>5.14012884</v>
      </c>
      <c r="F284" s="33" t="n">
        <f aca="false">'[2]5 ЦК 4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4'!$D288</f>
        <v>61.79637156</v>
      </c>
      <c r="D285" s="32" t="n">
        <f aca="false">'[2]5 ЦК 4'!$D288</f>
        <v>61.35119256</v>
      </c>
      <c r="E285" s="32" t="n">
        <f aca="false">'[2]5 ЦК 4'!$Q288</f>
        <v>4.3197714</v>
      </c>
      <c r="F285" s="33" t="n">
        <f aca="false">'[2]5 ЦК 4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4'!$D289</f>
        <v>68.035632</v>
      </c>
      <c r="D286" s="32" t="n">
        <f aca="false">'[2]5 ЦК 4'!$D289</f>
        <v>67.590453</v>
      </c>
      <c r="E286" s="32" t="n">
        <f aca="false">'[2]5 ЦК 4'!$Q289</f>
        <v>4.7495994</v>
      </c>
      <c r="F286" s="33" t="n">
        <f aca="false">'[2]5 ЦК 4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4'!$D290</f>
        <v>72.04961148</v>
      </c>
      <c r="D287" s="32" t="n">
        <f aca="false">'[2]5 ЦК 4'!$D290</f>
        <v>71.60443248</v>
      </c>
      <c r="E287" s="32" t="n">
        <f aca="false">'[2]5 ЦК 4'!$Q290</f>
        <v>10.79052492</v>
      </c>
      <c r="F287" s="33" t="n">
        <f aca="false">'[2]5 ЦК 4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4'!$D291</f>
        <v>77.95974648</v>
      </c>
      <c r="D288" s="32" t="n">
        <f aca="false">'[2]5 ЦК 4'!$D291</f>
        <v>77.51456748</v>
      </c>
      <c r="E288" s="32" t="n">
        <f aca="false">'[2]5 ЦК 4'!$Q291</f>
        <v>5.69706312</v>
      </c>
      <c r="F288" s="33" t="n">
        <f aca="false">'[2]5 ЦК 4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4'!$D292</f>
        <v>83.46277296</v>
      </c>
      <c r="D289" s="32" t="n">
        <f aca="false">'[2]5 ЦК 4'!$D292</f>
        <v>83.01759396</v>
      </c>
      <c r="E289" s="32" t="n">
        <f aca="false">'[2]5 ЦК 4'!$Q292</f>
        <v>0.4390386</v>
      </c>
      <c r="F289" s="33" t="n">
        <f aca="false">'[2]5 ЦК 4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4'!$D293</f>
        <v>83.27671884</v>
      </c>
      <c r="D290" s="32" t="n">
        <f aca="false">'[2]5 ЦК 4'!$D293</f>
        <v>82.83153984</v>
      </c>
      <c r="E290" s="32" t="n">
        <f aca="false">'[2]5 ЦК 4'!$Q293</f>
        <v>0</v>
      </c>
      <c r="F290" s="33" t="n">
        <f aca="false">'[2]5 ЦК 4'!$R293</f>
        <v>3.11441088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4'!$D294</f>
        <v>84.42988596</v>
      </c>
      <c r="D291" s="32" t="n">
        <f aca="false">'[2]5 ЦК 4'!$D294</f>
        <v>83.98470696</v>
      </c>
      <c r="E291" s="32" t="n">
        <f aca="false">'[2]5 ЦК 4'!$Q294</f>
        <v>0</v>
      </c>
      <c r="F291" s="33" t="n">
        <f aca="false">'[2]5 ЦК 4'!$R294</f>
        <v>3.68608212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4'!$D295</f>
        <v>84.07497084</v>
      </c>
      <c r="D292" s="32" t="n">
        <f aca="false">'[2]5 ЦК 4'!$D295</f>
        <v>83.62979184</v>
      </c>
      <c r="E292" s="32" t="n">
        <f aca="false">'[2]5 ЦК 4'!$Q295</f>
        <v>0</v>
      </c>
      <c r="F292" s="33" t="n">
        <f aca="false">'[2]5 ЦК 4'!$R295</f>
        <v>3.13835844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4'!$D296</f>
        <v>84.54900972</v>
      </c>
      <c r="D293" s="32" t="n">
        <f aca="false">'[2]5 ЦК 4'!$D296</f>
        <v>84.10383072</v>
      </c>
      <c r="E293" s="32" t="n">
        <f aca="false">'[2]5 ЦК 4'!$Q296</f>
        <v>0</v>
      </c>
      <c r="F293" s="33" t="n">
        <f aca="false">'[2]5 ЦК 4'!$R296</f>
        <v>3.5399406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4'!$D297</f>
        <v>84.33593784</v>
      </c>
      <c r="D294" s="32" t="n">
        <f aca="false">'[2]5 ЦК 4'!$D297</f>
        <v>83.89075884</v>
      </c>
      <c r="E294" s="32" t="n">
        <f aca="false">'[2]5 ЦК 4'!$Q297</f>
        <v>0.00061404</v>
      </c>
      <c r="F294" s="33" t="n">
        <f aca="false">'[2]5 ЦК 4'!$R297</f>
        <v>5.188638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4'!$D298</f>
        <v>82.35258864</v>
      </c>
      <c r="D295" s="32" t="n">
        <f aca="false">'[2]5 ЦК 4'!$D298</f>
        <v>81.90740964</v>
      </c>
      <c r="E295" s="32" t="n">
        <f aca="false">'[2]5 ЦК 4'!$Q298</f>
        <v>0</v>
      </c>
      <c r="F295" s="33" t="n">
        <f aca="false">'[2]5 ЦК 4'!$R298</f>
        <v>2.0017704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4'!$D299</f>
        <v>81.53714352</v>
      </c>
      <c r="D296" s="32" t="n">
        <f aca="false">'[2]5 ЦК 4'!$D299</f>
        <v>81.09196452</v>
      </c>
      <c r="E296" s="32" t="n">
        <f aca="false">'[2]5 ЦК 4'!$Q299</f>
        <v>0</v>
      </c>
      <c r="F296" s="33" t="n">
        <f aca="false">'[2]5 ЦК 4'!$R299</f>
        <v>0.73561992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4'!$D300</f>
        <v>80.99310408</v>
      </c>
      <c r="D297" s="32" t="n">
        <f aca="false">'[2]5 ЦК 4'!$D300</f>
        <v>80.54792508</v>
      </c>
      <c r="E297" s="32" t="n">
        <f aca="false">'[2]5 ЦК 4'!$Q300</f>
        <v>1.16421984</v>
      </c>
      <c r="F297" s="33" t="n">
        <f aca="false">'[2]5 ЦК 4'!$R300</f>
        <v>0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4'!$D301</f>
        <v>84.43479828</v>
      </c>
      <c r="D298" s="32" t="n">
        <f aca="false">'[2]5 ЦК 4'!$D301</f>
        <v>83.98961928</v>
      </c>
      <c r="E298" s="32" t="n">
        <f aca="false">'[2]5 ЦК 4'!$Q301</f>
        <v>0</v>
      </c>
      <c r="F298" s="33" t="n">
        <f aca="false">'[2]5 ЦК 4'!$R301</f>
        <v>1.58053896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4'!$D302</f>
        <v>82.4625018</v>
      </c>
      <c r="D299" s="32" t="n">
        <f aca="false">'[2]5 ЦК 4'!$D302</f>
        <v>82.0173228</v>
      </c>
      <c r="E299" s="32" t="n">
        <f aca="false">'[2]5 ЦК 4'!$Q302</f>
        <v>0</v>
      </c>
      <c r="F299" s="33" t="n">
        <f aca="false">'[2]5 ЦК 4'!$R302</f>
        <v>4.3781052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4'!$D303</f>
        <v>80.64924168</v>
      </c>
      <c r="D300" s="32" t="n">
        <f aca="false">'[2]5 ЦК 4'!$D303</f>
        <v>80.20406268</v>
      </c>
      <c r="E300" s="32" t="n">
        <f aca="false">'[2]5 ЦК 4'!$Q303</f>
        <v>0</v>
      </c>
      <c r="F300" s="33" t="n">
        <f aca="false">'[2]5 ЦК 4'!$R303</f>
        <v>2.28054456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4'!$D304</f>
        <v>77.79334164</v>
      </c>
      <c r="D301" s="32" t="n">
        <f aca="false">'[2]5 ЦК 4'!$D304</f>
        <v>77.34816264</v>
      </c>
      <c r="E301" s="32" t="n">
        <f aca="false">'[2]5 ЦК 4'!$Q304</f>
        <v>0</v>
      </c>
      <c r="F301" s="33" t="n">
        <f aca="false">'[2]5 ЦК 4'!$R304</f>
        <v>6.35469996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4'!$D305</f>
        <v>70.26091296</v>
      </c>
      <c r="D302" s="32" t="n">
        <f aca="false">'[2]5 ЦК 4'!$D305</f>
        <v>69.81573396</v>
      </c>
      <c r="E302" s="32" t="n">
        <f aca="false">'[2]5 ЦК 4'!$Q305</f>
        <v>0</v>
      </c>
      <c r="F302" s="33" t="n">
        <f aca="false">'[2]5 ЦК 4'!$R305</f>
        <v>15.9527592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4'!$D306</f>
        <v>63.70112364</v>
      </c>
      <c r="D303" s="32" t="n">
        <f aca="false">'[2]5 ЦК 4'!$D306</f>
        <v>63.25594464</v>
      </c>
      <c r="E303" s="32" t="n">
        <f aca="false">'[2]5 ЦК 4'!$Q306</f>
        <v>0</v>
      </c>
      <c r="F303" s="33" t="n">
        <f aca="false">'[2]5 ЦК 4'!$R306</f>
        <v>18.81234348</v>
      </c>
    </row>
    <row r="304" customFormat="false" ht="15.75" hidden="false" customHeight="true" outlineLevel="0" collapsed="false">
      <c r="A304" s="24" t="n">
        <v>41591</v>
      </c>
      <c r="B304" s="31" t="n">
        <v>0</v>
      </c>
      <c r="C304" s="32" t="n">
        <f aca="false">'[2]3 ЦК 4'!$D307</f>
        <v>55.67684892</v>
      </c>
      <c r="D304" s="32" t="n">
        <f aca="false">'[2]5 ЦК 4'!$D307</f>
        <v>55.23166992</v>
      </c>
      <c r="E304" s="32" t="n">
        <f aca="false">'[2]5 ЦК 4'!$Q307</f>
        <v>0</v>
      </c>
      <c r="F304" s="33" t="n">
        <f aca="false">'[2]5 ЦК 4'!$R307</f>
        <v>2.70975852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4'!$D308</f>
        <v>51.01935552</v>
      </c>
      <c r="D305" s="32" t="n">
        <f aca="false">'[2]5 ЦК 4'!$D308</f>
        <v>50.57417652</v>
      </c>
      <c r="E305" s="32" t="n">
        <f aca="false">'[2]5 ЦК 4'!$Q308</f>
        <v>0</v>
      </c>
      <c r="F305" s="33" t="n">
        <f aca="false">'[2]5 ЦК 4'!$R308</f>
        <v>2.15896464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4'!$D309</f>
        <v>45.85834932</v>
      </c>
      <c r="D306" s="32" t="n">
        <f aca="false">'[2]5 ЦК 4'!$D309</f>
        <v>45.41317032</v>
      </c>
      <c r="E306" s="32" t="n">
        <f aca="false">'[2]5 ЦК 4'!$Q309</f>
        <v>0</v>
      </c>
      <c r="F306" s="33" t="n">
        <f aca="false">'[2]5 ЦК 4'!$R309</f>
        <v>1.83352344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4'!$D310</f>
        <v>46.86169068</v>
      </c>
      <c r="D307" s="32" t="n">
        <f aca="false">'[2]5 ЦК 4'!$D310</f>
        <v>46.41651168</v>
      </c>
      <c r="E307" s="32" t="n">
        <f aca="false">'[2]5 ЦК 4'!$Q310</f>
        <v>0</v>
      </c>
      <c r="F307" s="33" t="n">
        <f aca="false">'[2]5 ЦК 4'!$R310</f>
        <v>0.26342316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4'!$D311</f>
        <v>50.06636544</v>
      </c>
      <c r="D308" s="32" t="n">
        <f aca="false">'[2]5 ЦК 4'!$D311</f>
        <v>49.62118644</v>
      </c>
      <c r="E308" s="32" t="n">
        <f aca="false">'[2]5 ЦК 4'!$Q311</f>
        <v>1.41781836</v>
      </c>
      <c r="F308" s="33" t="n">
        <f aca="false">'[2]5 ЦК 4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4'!$D312</f>
        <v>53.57069172</v>
      </c>
      <c r="D309" s="32" t="n">
        <f aca="false">'[2]5 ЦК 4'!$D312</f>
        <v>53.12551272</v>
      </c>
      <c r="E309" s="32" t="n">
        <f aca="false">'[2]5 ЦК 4'!$Q312</f>
        <v>9.36656616</v>
      </c>
      <c r="F309" s="33" t="n">
        <f aca="false">'[2]5 ЦК 4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4'!$D313</f>
        <v>66.30588132</v>
      </c>
      <c r="D310" s="32" t="n">
        <f aca="false">'[2]5 ЦК 4'!$D313</f>
        <v>65.86070232</v>
      </c>
      <c r="E310" s="32" t="n">
        <f aca="false">'[2]5 ЦК 4'!$Q313</f>
        <v>4.68942348</v>
      </c>
      <c r="F310" s="33" t="n">
        <f aca="false">'[2]5 ЦК 4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4'!$D314</f>
        <v>71.44908036</v>
      </c>
      <c r="D311" s="32" t="n">
        <f aca="false">'[2]5 ЦК 4'!$D314</f>
        <v>71.00390136</v>
      </c>
      <c r="E311" s="32" t="n">
        <f aca="false">'[2]5 ЦК 4'!$Q314</f>
        <v>9.08902008</v>
      </c>
      <c r="F311" s="33" t="n">
        <f aca="false">'[2]5 ЦК 4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4'!$D315</f>
        <v>81.65872344</v>
      </c>
      <c r="D312" s="32" t="n">
        <f aca="false">'[2]5 ЦК 4'!$D315</f>
        <v>81.21354444</v>
      </c>
      <c r="E312" s="32" t="n">
        <f aca="false">'[2]5 ЦК 4'!$Q315</f>
        <v>1.19553588</v>
      </c>
      <c r="F312" s="33" t="n">
        <f aca="false">'[2]5 ЦК 4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4'!$D316</f>
        <v>84.08909376</v>
      </c>
      <c r="D313" s="32" t="n">
        <f aca="false">'[2]5 ЦК 4'!$D316</f>
        <v>83.64391476</v>
      </c>
      <c r="E313" s="32" t="n">
        <f aca="false">'[2]5 ЦК 4'!$Q316</f>
        <v>0</v>
      </c>
      <c r="F313" s="33" t="n">
        <f aca="false">'[2]5 ЦК 4'!$R316</f>
        <v>2.16510504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4'!$D317</f>
        <v>83.43145692</v>
      </c>
      <c r="D314" s="32" t="n">
        <f aca="false">'[2]5 ЦК 4'!$D317</f>
        <v>82.98627792</v>
      </c>
      <c r="E314" s="32" t="n">
        <f aca="false">'[2]5 ЦК 4'!$Q317</f>
        <v>0</v>
      </c>
      <c r="F314" s="33" t="n">
        <f aca="false">'[2]5 ЦК 4'!$R317</f>
        <v>2.95169028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4'!$D318</f>
        <v>84.9340128</v>
      </c>
      <c r="D315" s="32" t="n">
        <f aca="false">'[2]5 ЦК 4'!$D318</f>
        <v>84.4888338</v>
      </c>
      <c r="E315" s="32" t="n">
        <f aca="false">'[2]5 ЦК 4'!$Q318</f>
        <v>0.00061404</v>
      </c>
      <c r="F315" s="33" t="n">
        <f aca="false">'[2]5 ЦК 4'!$R318</f>
        <v>4.03792704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4'!$D319</f>
        <v>85.72366824</v>
      </c>
      <c r="D316" s="32" t="n">
        <f aca="false">'[2]5 ЦК 4'!$D319</f>
        <v>85.27848924</v>
      </c>
      <c r="E316" s="32" t="n">
        <f aca="false">'[2]5 ЦК 4'!$Q319</f>
        <v>0.00061404</v>
      </c>
      <c r="F316" s="33" t="n">
        <f aca="false">'[2]5 ЦК 4'!$R319</f>
        <v>2.55502044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4'!$D320</f>
        <v>87.12552156</v>
      </c>
      <c r="D317" s="32" t="n">
        <f aca="false">'[2]5 ЦК 4'!$D320</f>
        <v>86.68034256</v>
      </c>
      <c r="E317" s="32" t="n">
        <f aca="false">'[2]5 ЦК 4'!$Q320</f>
        <v>0</v>
      </c>
      <c r="F317" s="33" t="n">
        <f aca="false">'[2]5 ЦК 4'!$R320</f>
        <v>1.3232562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4'!$D321</f>
        <v>86.23639164</v>
      </c>
      <c r="D318" s="32" t="n">
        <f aca="false">'[2]5 ЦК 4'!$D321</f>
        <v>85.79121264</v>
      </c>
      <c r="E318" s="32" t="n">
        <f aca="false">'[2]5 ЦК 4'!$Q321</f>
        <v>0</v>
      </c>
      <c r="F318" s="33" t="n">
        <f aca="false">'[2]5 ЦК 4'!$R321</f>
        <v>10.10341416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4'!$D322</f>
        <v>86.21858448</v>
      </c>
      <c r="D319" s="32" t="n">
        <f aca="false">'[2]5 ЦК 4'!$D322</f>
        <v>85.77340548</v>
      </c>
      <c r="E319" s="32" t="n">
        <f aca="false">'[2]5 ЦК 4'!$Q322</f>
        <v>0</v>
      </c>
      <c r="F319" s="33" t="n">
        <f aca="false">'[2]5 ЦК 4'!$R322</f>
        <v>11.3382486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4'!$D323</f>
        <v>83.8901448</v>
      </c>
      <c r="D320" s="32" t="n">
        <f aca="false">'[2]5 ЦК 4'!$D323</f>
        <v>83.4449658</v>
      </c>
      <c r="E320" s="32" t="n">
        <f aca="false">'[2]5 ЦК 4'!$Q323</f>
        <v>0</v>
      </c>
      <c r="F320" s="33" t="n">
        <f aca="false">'[2]5 ЦК 4'!$R323</f>
        <v>9.72086724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4'!$D324</f>
        <v>83.29882428</v>
      </c>
      <c r="D321" s="32" t="n">
        <f aca="false">'[2]5 ЦК 4'!$D324</f>
        <v>82.85364528</v>
      </c>
      <c r="E321" s="32" t="n">
        <f aca="false">'[2]5 ЦК 4'!$Q324</f>
        <v>0</v>
      </c>
      <c r="F321" s="33" t="n">
        <f aca="false">'[2]5 ЦК 4'!$R324</f>
        <v>3.51967728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4'!$D325</f>
        <v>86.687097</v>
      </c>
      <c r="D322" s="32" t="n">
        <f aca="false">'[2]5 ЦК 4'!$D325</f>
        <v>86.241918</v>
      </c>
      <c r="E322" s="32" t="n">
        <f aca="false">'[2]5 ЦК 4'!$Q325</f>
        <v>0</v>
      </c>
      <c r="F322" s="33" t="n">
        <f aca="false">'[2]5 ЦК 4'!$R325</f>
        <v>5.4833772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4'!$D326</f>
        <v>84.47225472</v>
      </c>
      <c r="D323" s="32" t="n">
        <f aca="false">'[2]5 ЦК 4'!$D326</f>
        <v>84.02707572</v>
      </c>
      <c r="E323" s="32" t="n">
        <f aca="false">'[2]5 ЦК 4'!$Q326</f>
        <v>0</v>
      </c>
      <c r="F323" s="33" t="n">
        <f aca="false">'[2]5 ЦК 4'!$R326</f>
        <v>9.2474424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4'!$D327</f>
        <v>82.57364304</v>
      </c>
      <c r="D324" s="32" t="n">
        <f aca="false">'[2]5 ЦК 4'!$D327</f>
        <v>82.12846404</v>
      </c>
      <c r="E324" s="32" t="n">
        <f aca="false">'[2]5 ЦК 4'!$Q327</f>
        <v>0</v>
      </c>
      <c r="F324" s="33" t="n">
        <f aca="false">'[2]5 ЦК 4'!$R327</f>
        <v>3.62774832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4'!$D328</f>
        <v>78.50255784</v>
      </c>
      <c r="D325" s="32" t="n">
        <f aca="false">'[2]5 ЦК 4'!$D328</f>
        <v>78.05737884</v>
      </c>
      <c r="E325" s="32" t="n">
        <f aca="false">'[2]5 ЦК 4'!$Q328</f>
        <v>0</v>
      </c>
      <c r="F325" s="33" t="n">
        <f aca="false">'[2]5 ЦК 4'!$R328</f>
        <v>8.04208188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4'!$D329</f>
        <v>69.83906748</v>
      </c>
      <c r="D326" s="32" t="n">
        <f aca="false">'[2]5 ЦК 4'!$D329</f>
        <v>69.39388848</v>
      </c>
      <c r="E326" s="32" t="n">
        <f aca="false">'[2]5 ЦК 4'!$Q329</f>
        <v>0</v>
      </c>
      <c r="F326" s="33" t="n">
        <f aca="false">'[2]5 ЦК 4'!$R329</f>
        <v>15.51494868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4'!$D330</f>
        <v>63.98726628</v>
      </c>
      <c r="D327" s="32" t="n">
        <f aca="false">'[2]5 ЦК 4'!$D330</f>
        <v>63.54208728</v>
      </c>
      <c r="E327" s="32" t="n">
        <f aca="false">'[2]5 ЦК 4'!$Q330</f>
        <v>0</v>
      </c>
      <c r="F327" s="33" t="n">
        <f aca="false">'[2]5 ЦК 4'!$R330</f>
        <v>13.53712584</v>
      </c>
    </row>
    <row r="328" customFormat="false" ht="15.75" hidden="false" customHeight="true" outlineLevel="0" collapsed="false">
      <c r="A328" s="24" t="n">
        <v>41592</v>
      </c>
      <c r="B328" s="31" t="n">
        <v>0</v>
      </c>
      <c r="C328" s="32" t="n">
        <f aca="false">'[2]3 ЦК 4'!$D331</f>
        <v>57.20519448</v>
      </c>
      <c r="D328" s="32" t="n">
        <f aca="false">'[2]5 ЦК 4'!$D331</f>
        <v>56.76001548</v>
      </c>
      <c r="E328" s="32" t="n">
        <f aca="false">'[2]5 ЦК 4'!$Q331</f>
        <v>0</v>
      </c>
      <c r="F328" s="33" t="n">
        <f aca="false">'[2]5 ЦК 4'!$R331</f>
        <v>13.63414416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4'!$D332</f>
        <v>51.48909612</v>
      </c>
      <c r="D329" s="32" t="n">
        <f aca="false">'[2]5 ЦК 4'!$D332</f>
        <v>51.04391712</v>
      </c>
      <c r="E329" s="32" t="n">
        <f aca="false">'[2]5 ЦК 4'!$Q332</f>
        <v>0</v>
      </c>
      <c r="F329" s="33" t="n">
        <f aca="false">'[2]5 ЦК 4'!$R332</f>
        <v>51.81944964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4'!$D333</f>
        <v>49.92882048</v>
      </c>
      <c r="D330" s="32" t="n">
        <f aca="false">'[2]5 ЦК 4'!$D333</f>
        <v>49.48364148</v>
      </c>
      <c r="E330" s="32" t="n">
        <f aca="false">'[2]5 ЦК 4'!$Q333</f>
        <v>0</v>
      </c>
      <c r="F330" s="33" t="n">
        <f aca="false">'[2]5 ЦК 4'!$R333</f>
        <v>20.39718072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4'!$D334</f>
        <v>48.00134892</v>
      </c>
      <c r="D331" s="32" t="n">
        <f aca="false">'[2]5 ЦК 4'!$D334</f>
        <v>47.55616992</v>
      </c>
      <c r="E331" s="32" t="n">
        <f aca="false">'[2]5 ЦК 4'!$Q334</f>
        <v>0</v>
      </c>
      <c r="F331" s="33" t="n">
        <f aca="false">'[2]5 ЦК 4'!$R334</f>
        <v>48.41889612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4'!$D335</f>
        <v>50.35312212</v>
      </c>
      <c r="D332" s="32" t="n">
        <f aca="false">'[2]5 ЦК 4'!$D335</f>
        <v>49.90794312</v>
      </c>
      <c r="E332" s="32" t="n">
        <f aca="false">'[2]5 ЦК 4'!$Q335</f>
        <v>0</v>
      </c>
      <c r="F332" s="33" t="n">
        <f aca="false">'[2]5 ЦК 4'!$R335</f>
        <v>51.31470876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4'!$D336</f>
        <v>53.80464096</v>
      </c>
      <c r="D333" s="32" t="n">
        <f aca="false">'[2]5 ЦК 4'!$D336</f>
        <v>53.35946196</v>
      </c>
      <c r="E333" s="32" t="n">
        <f aca="false">'[2]5 ЦК 4'!$Q336</f>
        <v>3.72353856</v>
      </c>
      <c r="F333" s="33" t="n">
        <f aca="false">'[2]5 ЦК 4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4'!$D337</f>
        <v>67.18764276</v>
      </c>
      <c r="D334" s="32" t="n">
        <f aca="false">'[2]5 ЦК 4'!$D337</f>
        <v>66.74246376</v>
      </c>
      <c r="E334" s="32" t="n">
        <f aca="false">'[2]5 ЦК 4'!$Q337</f>
        <v>3.45581712</v>
      </c>
      <c r="F334" s="33" t="n">
        <f aca="false">'[2]5 ЦК 4'!$R337</f>
        <v>0.00061404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4'!$D338</f>
        <v>73.17084852</v>
      </c>
      <c r="D335" s="32" t="n">
        <f aca="false">'[2]5 ЦК 4'!$D338</f>
        <v>72.72566952</v>
      </c>
      <c r="E335" s="32" t="n">
        <f aca="false">'[2]5 ЦК 4'!$Q338</f>
        <v>0.39666984</v>
      </c>
      <c r="F335" s="33" t="n">
        <f aca="false">'[2]5 ЦК 4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4'!$D339</f>
        <v>81.6857412</v>
      </c>
      <c r="D336" s="32" t="n">
        <f aca="false">'[2]5 ЦК 4'!$D339</f>
        <v>81.2405622</v>
      </c>
      <c r="E336" s="32" t="n">
        <f aca="false">'[2]5 ЦК 4'!$Q339</f>
        <v>0</v>
      </c>
      <c r="F336" s="33" t="n">
        <f aca="false">'[2]5 ЦК 4'!$R339</f>
        <v>7.35435708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4'!$D340</f>
        <v>84.14128716</v>
      </c>
      <c r="D337" s="32" t="n">
        <f aca="false">'[2]5 ЦК 4'!$D340</f>
        <v>83.69610816</v>
      </c>
      <c r="E337" s="32" t="n">
        <f aca="false">'[2]5 ЦК 4'!$Q340</f>
        <v>0</v>
      </c>
      <c r="F337" s="33" t="n">
        <f aca="false">'[2]5 ЦК 4'!$R340</f>
        <v>10.82184096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4'!$D341</f>
        <v>83.7366348</v>
      </c>
      <c r="D338" s="32" t="n">
        <f aca="false">'[2]5 ЦК 4'!$D341</f>
        <v>83.2914558</v>
      </c>
      <c r="E338" s="32" t="n">
        <f aca="false">'[2]5 ЦК 4'!$Q341</f>
        <v>0</v>
      </c>
      <c r="F338" s="33" t="n">
        <f aca="false">'[2]5 ЦК 4'!$R341</f>
        <v>7.644798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4'!$D342</f>
        <v>83.85575856</v>
      </c>
      <c r="D339" s="32" t="n">
        <f aca="false">'[2]5 ЦК 4'!$D342</f>
        <v>83.41057956</v>
      </c>
      <c r="E339" s="32" t="n">
        <f aca="false">'[2]5 ЦК 4'!$Q342</f>
        <v>0</v>
      </c>
      <c r="F339" s="33" t="n">
        <f aca="false">'[2]5 ЦК 4'!$R342</f>
        <v>7.2640932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4'!$D343</f>
        <v>84.61962432</v>
      </c>
      <c r="D340" s="32" t="n">
        <f aca="false">'[2]5 ЦК 4'!$D343</f>
        <v>84.17444532</v>
      </c>
      <c r="E340" s="32" t="n">
        <f aca="false">'[2]5 ЦК 4'!$Q343</f>
        <v>0</v>
      </c>
      <c r="F340" s="33" t="n">
        <f aca="false">'[2]5 ЦК 4'!$R343</f>
        <v>1.07825424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4'!$D344</f>
        <v>86.27691828</v>
      </c>
      <c r="D341" s="32" t="n">
        <f aca="false">'[2]5 ЦК 4'!$D344</f>
        <v>85.83173928</v>
      </c>
      <c r="E341" s="32" t="n">
        <f aca="false">'[2]5 ЦК 4'!$Q344</f>
        <v>0</v>
      </c>
      <c r="F341" s="33" t="n">
        <f aca="false">'[2]5 ЦК 4'!$R344</f>
        <v>2.15282424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4'!$D345</f>
        <v>86.08042548</v>
      </c>
      <c r="D342" s="32" t="n">
        <f aca="false">'[2]5 ЦК 4'!$D345</f>
        <v>85.63524648</v>
      </c>
      <c r="E342" s="32" t="n">
        <f aca="false">'[2]5 ЦК 4'!$Q345</f>
        <v>0</v>
      </c>
      <c r="F342" s="33" t="n">
        <f aca="false">'[2]5 ЦК 4'!$R345</f>
        <v>3.1960782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4'!$D346</f>
        <v>85.4774382</v>
      </c>
      <c r="D343" s="32" t="n">
        <f aca="false">'[2]5 ЦК 4'!$D346</f>
        <v>85.0322592</v>
      </c>
      <c r="E343" s="32" t="n">
        <f aca="false">'[2]5 ЦК 4'!$Q346</f>
        <v>0</v>
      </c>
      <c r="F343" s="33" t="n">
        <f aca="false">'[2]5 ЦК 4'!$R346</f>
        <v>2.28361476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4'!$D347</f>
        <v>84.50971116</v>
      </c>
      <c r="D344" s="32" t="n">
        <f aca="false">'[2]5 ЦК 4'!$D347</f>
        <v>84.06453216</v>
      </c>
      <c r="E344" s="32" t="n">
        <f aca="false">'[2]5 ЦК 4'!$Q347</f>
        <v>0</v>
      </c>
      <c r="F344" s="33" t="n">
        <f aca="false">'[2]5 ЦК 4'!$R347</f>
        <v>2.4162474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4'!$D348</f>
        <v>84.22909488</v>
      </c>
      <c r="D345" s="32" t="n">
        <f aca="false">'[2]5 ЦК 4'!$D348</f>
        <v>83.78391588</v>
      </c>
      <c r="E345" s="32" t="n">
        <f aca="false">'[2]5 ЦК 4'!$Q348</f>
        <v>0</v>
      </c>
      <c r="F345" s="33" t="n">
        <f aca="false">'[2]5 ЦК 4'!$R348</f>
        <v>1.64746932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4'!$D349</f>
        <v>86.79271188</v>
      </c>
      <c r="D346" s="32" t="n">
        <f aca="false">'[2]5 ЦК 4'!$D349</f>
        <v>86.34753288</v>
      </c>
      <c r="E346" s="32" t="n">
        <f aca="false">'[2]5 ЦК 4'!$Q349</f>
        <v>0</v>
      </c>
      <c r="F346" s="33" t="n">
        <f aca="false">'[2]5 ЦК 4'!$R349</f>
        <v>2.42668608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4'!$D350</f>
        <v>84.89348616</v>
      </c>
      <c r="D347" s="32" t="n">
        <f aca="false">'[2]5 ЦК 4'!$D350</f>
        <v>84.44830716</v>
      </c>
      <c r="E347" s="32" t="n">
        <f aca="false">'[2]5 ЦК 4'!$Q350</f>
        <v>0</v>
      </c>
      <c r="F347" s="33" t="n">
        <f aca="false">'[2]5 ЦК 4'!$R350</f>
        <v>11.44754772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4'!$D351</f>
        <v>83.94909264</v>
      </c>
      <c r="D348" s="32" t="n">
        <f aca="false">'[2]5 ЦК 4'!$D351</f>
        <v>83.50391364</v>
      </c>
      <c r="E348" s="32" t="n">
        <f aca="false">'[2]5 ЦК 4'!$Q351</f>
        <v>0</v>
      </c>
      <c r="F348" s="33" t="n">
        <f aca="false">'[2]5 ЦК 4'!$R351</f>
        <v>10.193064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4'!$D352</f>
        <v>79.67230404</v>
      </c>
      <c r="D349" s="32" t="n">
        <f aca="false">'[2]5 ЦК 4'!$D352</f>
        <v>79.22712504</v>
      </c>
      <c r="E349" s="32" t="n">
        <f aca="false">'[2]5 ЦК 4'!$Q352</f>
        <v>0</v>
      </c>
      <c r="F349" s="33" t="n">
        <f aca="false">'[2]5 ЦК 4'!$R352</f>
        <v>14.18800824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4'!$D353</f>
        <v>69.97415628</v>
      </c>
      <c r="D350" s="32" t="n">
        <f aca="false">'[2]5 ЦК 4'!$D353</f>
        <v>69.52897728</v>
      </c>
      <c r="E350" s="32" t="n">
        <f aca="false">'[2]5 ЦК 4'!$Q353</f>
        <v>0</v>
      </c>
      <c r="F350" s="33" t="n">
        <f aca="false">'[2]5 ЦК 4'!$R353</f>
        <v>16.0479354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4'!$D354</f>
        <v>63.21787416</v>
      </c>
      <c r="D351" s="32" t="n">
        <f aca="false">'[2]5 ЦК 4'!$D354</f>
        <v>62.77269516</v>
      </c>
      <c r="E351" s="32" t="n">
        <f aca="false">'[2]5 ЦК 4'!$Q354</f>
        <v>0</v>
      </c>
      <c r="F351" s="33" t="n">
        <f aca="false">'[2]5 ЦК 4'!$R354</f>
        <v>11.21605464</v>
      </c>
    </row>
    <row r="352" customFormat="false" ht="15.75" hidden="false" customHeight="true" outlineLevel="0" collapsed="false">
      <c r="A352" s="24" t="n">
        <v>41593</v>
      </c>
      <c r="B352" s="31" t="n">
        <v>0</v>
      </c>
      <c r="C352" s="32" t="n">
        <f aca="false">'[2]3 ЦК 4'!$D355</f>
        <v>55.4263206</v>
      </c>
      <c r="D352" s="32" t="n">
        <f aca="false">'[2]5 ЦК 4'!$D355</f>
        <v>54.9811416</v>
      </c>
      <c r="E352" s="32" t="n">
        <f aca="false">'[2]5 ЦК 4'!$Q355</f>
        <v>0</v>
      </c>
      <c r="F352" s="33" t="n">
        <f aca="false">'[2]5 ЦК 4'!$R355</f>
        <v>2.82212784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4'!$D356</f>
        <v>51.54006144</v>
      </c>
      <c r="D353" s="32" t="n">
        <f aca="false">'[2]5 ЦК 4'!$D356</f>
        <v>51.09488244</v>
      </c>
      <c r="E353" s="32" t="n">
        <f aca="false">'[2]5 ЦК 4'!$Q356</f>
        <v>0</v>
      </c>
      <c r="F353" s="33" t="n">
        <f aca="false">'[2]5 ЦК 4'!$R356</f>
        <v>4.04161128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4'!$D357</f>
        <v>44.50316304</v>
      </c>
      <c r="D354" s="32" t="n">
        <f aca="false">'[2]5 ЦК 4'!$D357</f>
        <v>44.05798404</v>
      </c>
      <c r="E354" s="32" t="n">
        <f aca="false">'[2]5 ЦК 4'!$Q357</f>
        <v>0</v>
      </c>
      <c r="F354" s="33" t="n">
        <f aca="false">'[2]5 ЦК 4'!$R357</f>
        <v>3.30906156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4'!$D358</f>
        <v>48.10941996</v>
      </c>
      <c r="D355" s="32" t="n">
        <f aca="false">'[2]5 ЦК 4'!$D358</f>
        <v>47.66424096</v>
      </c>
      <c r="E355" s="32" t="n">
        <f aca="false">'[2]5 ЦК 4'!$Q358</f>
        <v>0</v>
      </c>
      <c r="F355" s="33" t="n">
        <f aca="false">'[2]5 ЦК 4'!$R358</f>
        <v>0.72702336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4'!$D359</f>
        <v>50.77742376</v>
      </c>
      <c r="D356" s="32" t="n">
        <f aca="false">'[2]5 ЦК 4'!$D359</f>
        <v>50.33224476</v>
      </c>
      <c r="E356" s="32" t="n">
        <f aca="false">'[2]5 ЦК 4'!$Q359</f>
        <v>0.10315872</v>
      </c>
      <c r="F356" s="33" t="n">
        <f aca="false">'[2]5 ЦК 4'!$R359</f>
        <v>0.00859656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4'!$D360</f>
        <v>52.46910396</v>
      </c>
      <c r="D357" s="32" t="n">
        <f aca="false">'[2]5 ЦК 4'!$D360</f>
        <v>52.02392496</v>
      </c>
      <c r="E357" s="32" t="n">
        <f aca="false">'[2]5 ЦК 4'!$Q360</f>
        <v>6.63654432</v>
      </c>
      <c r="F357" s="33" t="n">
        <f aca="false">'[2]5 ЦК 4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4'!$D361</f>
        <v>64.5171828</v>
      </c>
      <c r="D358" s="32" t="n">
        <f aca="false">'[2]5 ЦК 4'!$D361</f>
        <v>64.0720038</v>
      </c>
      <c r="E358" s="32" t="n">
        <f aca="false">'[2]5 ЦК 4'!$Q361</f>
        <v>6.52171884</v>
      </c>
      <c r="F358" s="33" t="n">
        <f aca="false">'[2]5 ЦК 4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4'!$D362</f>
        <v>71.41776432</v>
      </c>
      <c r="D359" s="32" t="n">
        <f aca="false">'[2]5 ЦК 4'!$D362</f>
        <v>70.97258532</v>
      </c>
      <c r="E359" s="32" t="n">
        <f aca="false">'[2]5 ЦК 4'!$Q362</f>
        <v>4.96574148</v>
      </c>
      <c r="F359" s="33" t="n">
        <f aca="false">'[2]5 ЦК 4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4'!$D363</f>
        <v>77.6699196</v>
      </c>
      <c r="D360" s="32" t="n">
        <f aca="false">'[2]5 ЦК 4'!$D363</f>
        <v>77.2247406</v>
      </c>
      <c r="E360" s="32" t="n">
        <f aca="false">'[2]5 ЦК 4'!$Q363</f>
        <v>4.54328196</v>
      </c>
      <c r="F360" s="33" t="n">
        <f aca="false">'[2]5 ЦК 4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4'!$D364</f>
        <v>84.71664264</v>
      </c>
      <c r="D361" s="32" t="n">
        <f aca="false">'[2]5 ЦК 4'!$D364</f>
        <v>84.27146364</v>
      </c>
      <c r="E361" s="32" t="n">
        <f aca="false">'[2]5 ЦК 4'!$Q364</f>
        <v>0</v>
      </c>
      <c r="F361" s="33" t="n">
        <f aca="false">'[2]5 ЦК 4'!$R364</f>
        <v>3.09230544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4'!$D365</f>
        <v>84.59076444</v>
      </c>
      <c r="D362" s="32" t="n">
        <f aca="false">'[2]5 ЦК 4'!$D365</f>
        <v>84.14558544</v>
      </c>
      <c r="E362" s="32" t="n">
        <f aca="false">'[2]5 ЦК 4'!$Q365</f>
        <v>0</v>
      </c>
      <c r="F362" s="33" t="n">
        <f aca="false">'[2]5 ЦК 4'!$R365</f>
        <v>2.45370384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4'!$D366</f>
        <v>85.42401672</v>
      </c>
      <c r="D363" s="32" t="n">
        <f aca="false">'[2]5 ЦК 4'!$D366</f>
        <v>84.97883772</v>
      </c>
      <c r="E363" s="32" t="n">
        <f aca="false">'[2]5 ЦК 4'!$Q366</f>
        <v>0.00061404</v>
      </c>
      <c r="F363" s="33" t="n">
        <f aca="false">'[2]5 ЦК 4'!$R366</f>
        <v>3.28388592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4'!$D367</f>
        <v>85.73963328</v>
      </c>
      <c r="D364" s="32" t="n">
        <f aca="false">'[2]5 ЦК 4'!$D367</f>
        <v>85.29445428</v>
      </c>
      <c r="E364" s="32" t="n">
        <f aca="false">'[2]5 ЦК 4'!$Q367</f>
        <v>0</v>
      </c>
      <c r="F364" s="33" t="n">
        <f aca="false">'[2]5 ЦК 4'!$R367</f>
        <v>2.36528208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4'!$D368</f>
        <v>86.44946352</v>
      </c>
      <c r="D365" s="32" t="n">
        <f aca="false">'[2]5 ЦК 4'!$D368</f>
        <v>86.00428452</v>
      </c>
      <c r="E365" s="32" t="n">
        <f aca="false">'[2]5 ЦК 4'!$Q368</f>
        <v>0</v>
      </c>
      <c r="F365" s="33" t="n">
        <f aca="false">'[2]5 ЦК 4'!$R368</f>
        <v>3.0671298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4'!$D369</f>
        <v>85.85568684</v>
      </c>
      <c r="D366" s="32" t="n">
        <f aca="false">'[2]5 ЦК 4'!$D369</f>
        <v>85.41050784</v>
      </c>
      <c r="E366" s="32" t="n">
        <f aca="false">'[2]5 ЦК 4'!$Q369</f>
        <v>0</v>
      </c>
      <c r="F366" s="33" t="n">
        <f aca="false">'[2]5 ЦК 4'!$R369</f>
        <v>5.3452182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4'!$D370</f>
        <v>85.88638884</v>
      </c>
      <c r="D367" s="32" t="n">
        <f aca="false">'[2]5 ЦК 4'!$D370</f>
        <v>85.44120984</v>
      </c>
      <c r="E367" s="32" t="n">
        <f aca="false">'[2]5 ЦК 4'!$Q370</f>
        <v>0</v>
      </c>
      <c r="F367" s="33" t="n">
        <f aca="false">'[2]5 ЦК 4'!$R370</f>
        <v>4.3474032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4'!$D371</f>
        <v>84.69822144</v>
      </c>
      <c r="D368" s="32" t="n">
        <f aca="false">'[2]5 ЦК 4'!$D371</f>
        <v>84.25304244</v>
      </c>
      <c r="E368" s="32" t="n">
        <f aca="false">'[2]5 ЦК 4'!$Q371</f>
        <v>0</v>
      </c>
      <c r="F368" s="33" t="n">
        <f aca="false">'[2]5 ЦК 4'!$R371</f>
        <v>3.08125272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4'!$D372</f>
        <v>83.62856376</v>
      </c>
      <c r="D369" s="32" t="n">
        <f aca="false">'[2]5 ЦК 4'!$D372</f>
        <v>83.18338476</v>
      </c>
      <c r="E369" s="32" t="n">
        <f aca="false">'[2]5 ЦК 4'!$Q372</f>
        <v>0.2425458</v>
      </c>
      <c r="F369" s="33" t="n">
        <f aca="false">'[2]5 ЦК 4'!$R372</f>
        <v>0.35859936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4'!$D373</f>
        <v>86.37270852</v>
      </c>
      <c r="D370" s="32" t="n">
        <f aca="false">'[2]5 ЦК 4'!$D373</f>
        <v>85.92752952</v>
      </c>
      <c r="E370" s="32" t="n">
        <f aca="false">'[2]5 ЦК 4'!$Q373</f>
        <v>0</v>
      </c>
      <c r="F370" s="33" t="n">
        <f aca="false">'[2]5 ЦК 4'!$R373</f>
        <v>4.97802228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4'!$D374</f>
        <v>84.82102944</v>
      </c>
      <c r="D371" s="32" t="n">
        <f aca="false">'[2]5 ЦК 4'!$D374</f>
        <v>84.37585044</v>
      </c>
      <c r="E371" s="32" t="n">
        <f aca="false">'[2]5 ЦК 4'!$Q374</f>
        <v>0</v>
      </c>
      <c r="F371" s="33" t="n">
        <f aca="false">'[2]5 ЦК 4'!$R374</f>
        <v>9.14551176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4'!$D375</f>
        <v>84.12777828</v>
      </c>
      <c r="D372" s="32" t="n">
        <f aca="false">'[2]5 ЦК 4'!$D375</f>
        <v>83.68259928</v>
      </c>
      <c r="E372" s="32" t="n">
        <f aca="false">'[2]5 ЦК 4'!$Q375</f>
        <v>0</v>
      </c>
      <c r="F372" s="33" t="n">
        <f aca="false">'[2]5 ЦК 4'!$R375</f>
        <v>10.99807044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4'!$D376</f>
        <v>81.26635188</v>
      </c>
      <c r="D373" s="32" t="n">
        <f aca="false">'[2]5 ЦК 4'!$D376</f>
        <v>80.82117288</v>
      </c>
      <c r="E373" s="32" t="n">
        <f aca="false">'[2]5 ЦК 4'!$Q376</f>
        <v>0</v>
      </c>
      <c r="F373" s="33" t="n">
        <f aca="false">'[2]5 ЦК 4'!$R376</f>
        <v>8.18699532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4'!$D377</f>
        <v>72.27742032</v>
      </c>
      <c r="D374" s="32" t="n">
        <f aca="false">'[2]5 ЦК 4'!$D377</f>
        <v>71.83224132</v>
      </c>
      <c r="E374" s="32" t="n">
        <f aca="false">'[2]5 ЦК 4'!$Q377</f>
        <v>0</v>
      </c>
      <c r="F374" s="33" t="n">
        <f aca="false">'[2]5 ЦК 4'!$R377</f>
        <v>13.16010528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4'!$D378</f>
        <v>65.86745676</v>
      </c>
      <c r="D375" s="32" t="n">
        <f aca="false">'[2]5 ЦК 4'!$D378</f>
        <v>65.42227776</v>
      </c>
      <c r="E375" s="32" t="n">
        <f aca="false">'[2]5 ЦК 4'!$Q378</f>
        <v>0</v>
      </c>
      <c r="F375" s="33" t="n">
        <f aca="false">'[2]5 ЦК 4'!$R378</f>
        <v>8.9465628</v>
      </c>
    </row>
    <row r="376" customFormat="false" ht="15.75" hidden="false" customHeight="true" outlineLevel="0" collapsed="false">
      <c r="A376" s="24" t="n">
        <v>41594</v>
      </c>
      <c r="B376" s="31" t="n">
        <v>0</v>
      </c>
      <c r="C376" s="32" t="n">
        <f aca="false">'[2]3 ЦК 4'!$D379</f>
        <v>56.82571776</v>
      </c>
      <c r="D376" s="32" t="n">
        <f aca="false">'[2]5 ЦК 4'!$D379</f>
        <v>56.38053876</v>
      </c>
      <c r="E376" s="32" t="n">
        <f aca="false">'[2]5 ЦК 4'!$Q379</f>
        <v>0</v>
      </c>
      <c r="F376" s="33" t="n">
        <f aca="false">'[2]5 ЦК 4'!$R379</f>
        <v>2.26028124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4'!$D380</f>
        <v>55.67439276</v>
      </c>
      <c r="D377" s="32" t="n">
        <f aca="false">'[2]5 ЦК 4'!$D380</f>
        <v>55.22921376</v>
      </c>
      <c r="E377" s="32" t="n">
        <f aca="false">'[2]5 ЦК 4'!$Q380</f>
        <v>0</v>
      </c>
      <c r="F377" s="33" t="n">
        <f aca="false">'[2]5 ЦК 4'!$R380</f>
        <v>3.69222252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4'!$D381</f>
        <v>54.01894092</v>
      </c>
      <c r="D378" s="32" t="n">
        <f aca="false">'[2]5 ЦК 4'!$D381</f>
        <v>53.57376192</v>
      </c>
      <c r="E378" s="32" t="n">
        <f aca="false">'[2]5 ЦК 4'!$Q381</f>
        <v>0</v>
      </c>
      <c r="F378" s="33" t="n">
        <f aca="false">'[2]5 ЦК 4'!$R381</f>
        <v>2.32536948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4'!$D382</f>
        <v>52.6109472</v>
      </c>
      <c r="D379" s="32" t="n">
        <f aca="false">'[2]5 ЦК 4'!$D382</f>
        <v>52.1657682</v>
      </c>
      <c r="E379" s="32" t="n">
        <f aca="false">'[2]5 ЦК 4'!$Q382</f>
        <v>0</v>
      </c>
      <c r="F379" s="33" t="n">
        <f aca="false">'[2]5 ЦК 4'!$R382</f>
        <v>0.6570228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4'!$D383</f>
        <v>52.37638392</v>
      </c>
      <c r="D380" s="32" t="n">
        <f aca="false">'[2]5 ЦК 4'!$D383</f>
        <v>51.93120492</v>
      </c>
      <c r="E380" s="32" t="n">
        <f aca="false">'[2]5 ЦК 4'!$Q383</f>
        <v>0.16149252</v>
      </c>
      <c r="F380" s="33" t="n">
        <f aca="false">'[2]5 ЦК 4'!$R383</f>
        <v>0.00061404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4'!$D384</f>
        <v>52.77550992</v>
      </c>
      <c r="D381" s="32" t="n">
        <f aca="false">'[2]5 ЦК 4'!$D384</f>
        <v>52.33033092</v>
      </c>
      <c r="E381" s="32" t="n">
        <f aca="false">'[2]5 ЦК 4'!$Q384</f>
        <v>1.45036248</v>
      </c>
      <c r="F381" s="33" t="n">
        <f aca="false">'[2]5 ЦК 4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4'!$D385</f>
        <v>57.31817784</v>
      </c>
      <c r="D382" s="32" t="n">
        <f aca="false">'[2]5 ЦК 4'!$D385</f>
        <v>56.87299884</v>
      </c>
      <c r="E382" s="32" t="n">
        <f aca="false">'[2]5 ЦК 4'!$Q385</f>
        <v>7.1750574</v>
      </c>
      <c r="F382" s="33" t="n">
        <f aca="false">'[2]5 ЦК 4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4'!$D386</f>
        <v>59.70863556</v>
      </c>
      <c r="D383" s="32" t="n">
        <f aca="false">'[2]5 ЦК 4'!$D386</f>
        <v>59.26345656</v>
      </c>
      <c r="E383" s="32" t="n">
        <f aca="false">'[2]5 ЦК 4'!$Q386</f>
        <v>6.80479128</v>
      </c>
      <c r="F383" s="33" t="n">
        <f aca="false">'[2]5 ЦК 4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4'!$D387</f>
        <v>68.41203852</v>
      </c>
      <c r="D384" s="32" t="n">
        <f aca="false">'[2]5 ЦК 4'!$D387</f>
        <v>67.96685952</v>
      </c>
      <c r="E384" s="32" t="n">
        <f aca="false">'[2]5 ЦК 4'!$Q387</f>
        <v>1.9372962</v>
      </c>
      <c r="F384" s="33" t="n">
        <f aca="false">'[2]5 ЦК 4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4'!$D388</f>
        <v>72.32899968</v>
      </c>
      <c r="D385" s="32" t="n">
        <f aca="false">'[2]5 ЦК 4'!$D388</f>
        <v>71.88382068</v>
      </c>
      <c r="E385" s="32" t="n">
        <f aca="false">'[2]5 ЦК 4'!$Q388</f>
        <v>2.901339</v>
      </c>
      <c r="F385" s="33" t="n">
        <f aca="false">'[2]5 ЦК 4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4'!$D389</f>
        <v>74.69735196</v>
      </c>
      <c r="D386" s="32" t="n">
        <f aca="false">'[2]5 ЦК 4'!$D389</f>
        <v>74.25217296</v>
      </c>
      <c r="E386" s="32" t="n">
        <f aca="false">'[2]5 ЦК 4'!$Q389</f>
        <v>2.84116308</v>
      </c>
      <c r="F386" s="33" t="n">
        <f aca="false">'[2]5 ЦК 4'!$R389</f>
        <v>0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4'!$D390</f>
        <v>76.15569696</v>
      </c>
      <c r="D387" s="32" t="n">
        <f aca="false">'[2]5 ЦК 4'!$D390</f>
        <v>75.71051796</v>
      </c>
      <c r="E387" s="32" t="n">
        <f aca="false">'[2]5 ЦК 4'!$Q390</f>
        <v>1.4215026</v>
      </c>
      <c r="F387" s="33" t="n">
        <f aca="false">'[2]5 ЦК 4'!$R390</f>
        <v>0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4'!$D391</f>
        <v>75.97332708</v>
      </c>
      <c r="D388" s="32" t="n">
        <f aca="false">'[2]5 ЦК 4'!$D391</f>
        <v>75.52814808</v>
      </c>
      <c r="E388" s="32" t="n">
        <f aca="false">'[2]5 ЦК 4'!$Q391</f>
        <v>1.6057146</v>
      </c>
      <c r="F388" s="33" t="n">
        <f aca="false">'[2]5 ЦК 4'!$R391</f>
        <v>0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4'!$D392</f>
        <v>75.42498936</v>
      </c>
      <c r="D389" s="32" t="n">
        <f aca="false">'[2]5 ЦК 4'!$D392</f>
        <v>74.97981036</v>
      </c>
      <c r="E389" s="32" t="n">
        <f aca="false">'[2]5 ЦК 4'!$Q392</f>
        <v>1.7101014</v>
      </c>
      <c r="F389" s="33" t="n">
        <f aca="false">'[2]5 ЦК 4'!$R392</f>
        <v>0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4'!$D393</f>
        <v>76.30122444</v>
      </c>
      <c r="D390" s="32" t="n">
        <f aca="false">'[2]5 ЦК 4'!$D393</f>
        <v>75.85604544</v>
      </c>
      <c r="E390" s="32" t="n">
        <f aca="false">'[2]5 ЦК 4'!$Q393</f>
        <v>2.88783012</v>
      </c>
      <c r="F390" s="33" t="n">
        <f aca="false">'[2]5 ЦК 4'!$R393</f>
        <v>0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4'!$D394</f>
        <v>76.80473724</v>
      </c>
      <c r="D391" s="32" t="n">
        <f aca="false">'[2]5 ЦК 4'!$D394</f>
        <v>76.35955824</v>
      </c>
      <c r="E391" s="32" t="n">
        <f aca="false">'[2]5 ЦК 4'!$Q394</f>
        <v>5.30714772</v>
      </c>
      <c r="F391" s="33" t="n">
        <f aca="false">'[2]5 ЦК 4'!$R394</f>
        <v>0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4'!$D395</f>
        <v>78.35211804</v>
      </c>
      <c r="D392" s="32" t="n">
        <f aca="false">'[2]5 ЦК 4'!$D395</f>
        <v>77.90693904</v>
      </c>
      <c r="E392" s="32" t="n">
        <f aca="false">'[2]5 ЦК 4'!$Q395</f>
        <v>5.5539918</v>
      </c>
      <c r="F392" s="33" t="n">
        <f aca="false">'[2]5 ЦК 4'!$R395</f>
        <v>0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4'!$D396</f>
        <v>82.92733008</v>
      </c>
      <c r="D393" s="32" t="n">
        <f aca="false">'[2]5 ЦК 4'!$D396</f>
        <v>82.48215108</v>
      </c>
      <c r="E393" s="32" t="n">
        <f aca="false">'[2]5 ЦК 4'!$Q396</f>
        <v>11.39105604</v>
      </c>
      <c r="F393" s="33" t="n">
        <f aca="false">'[2]5 ЦК 4'!$R396</f>
        <v>0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4'!$D397</f>
        <v>88.09877496</v>
      </c>
      <c r="D394" s="32" t="n">
        <f aca="false">'[2]5 ЦК 4'!$D397</f>
        <v>87.65359596</v>
      </c>
      <c r="E394" s="32" t="n">
        <f aca="false">'[2]5 ЦК 4'!$Q397</f>
        <v>0.93763908</v>
      </c>
      <c r="F394" s="33" t="n">
        <f aca="false">'[2]5 ЦК 4'!$R397</f>
        <v>0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4'!$D398</f>
        <v>84.60365928</v>
      </c>
      <c r="D395" s="32" t="n">
        <f aca="false">'[2]5 ЦК 4'!$D398</f>
        <v>84.15848028</v>
      </c>
      <c r="E395" s="32" t="n">
        <f aca="false">'[2]5 ЦК 4'!$Q398</f>
        <v>0</v>
      </c>
      <c r="F395" s="33" t="n">
        <f aca="false">'[2]5 ЦК 4'!$R398</f>
        <v>0.46421424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4'!$D399</f>
        <v>78.9409824</v>
      </c>
      <c r="D396" s="32" t="n">
        <f aca="false">'[2]5 ЦК 4'!$D399</f>
        <v>78.4958034</v>
      </c>
      <c r="E396" s="32" t="n">
        <f aca="false">'[2]5 ЦК 4'!$Q399</f>
        <v>1.76045268</v>
      </c>
      <c r="F396" s="33" t="n">
        <f aca="false">'[2]5 ЦК 4'!$R399</f>
        <v>0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4'!$D400</f>
        <v>73.12049724</v>
      </c>
      <c r="D397" s="32" t="n">
        <f aca="false">'[2]5 ЦК 4'!$D400</f>
        <v>72.67531824</v>
      </c>
      <c r="E397" s="32" t="n">
        <f aca="false">'[2]5 ЦК 4'!$Q400</f>
        <v>0</v>
      </c>
      <c r="F397" s="33" t="n">
        <f aca="false">'[2]5 ЦК 4'!$R400</f>
        <v>0.87009468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4'!$D401</f>
        <v>70.1049468</v>
      </c>
      <c r="D398" s="32" t="n">
        <f aca="false">'[2]5 ЦК 4'!$D401</f>
        <v>69.6597678</v>
      </c>
      <c r="E398" s="32" t="n">
        <f aca="false">'[2]5 ЦК 4'!$Q401</f>
        <v>0</v>
      </c>
      <c r="F398" s="33" t="n">
        <f aca="false">'[2]5 ЦК 4'!$R401</f>
        <v>2.8614264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4'!$D402</f>
        <v>57.06396528</v>
      </c>
      <c r="D399" s="32" t="n">
        <f aca="false">'[2]5 ЦК 4'!$D402</f>
        <v>56.61878628</v>
      </c>
      <c r="E399" s="32" t="n">
        <f aca="false">'[2]5 ЦК 4'!$Q402</f>
        <v>1.93975236</v>
      </c>
      <c r="F399" s="33" t="n">
        <f aca="false">'[2]5 ЦК 4'!$R402</f>
        <v>0</v>
      </c>
    </row>
    <row r="400" customFormat="false" ht="15.75" hidden="false" customHeight="true" outlineLevel="0" collapsed="false">
      <c r="A400" s="24" t="n">
        <v>41595</v>
      </c>
      <c r="B400" s="31" t="n">
        <v>0</v>
      </c>
      <c r="C400" s="32" t="n">
        <f aca="false">'[2]3 ЦК 4'!$D403</f>
        <v>55.12175676</v>
      </c>
      <c r="D400" s="32" t="n">
        <f aca="false">'[2]5 ЦК 4'!$D403</f>
        <v>54.67657776</v>
      </c>
      <c r="E400" s="32" t="n">
        <f aca="false">'[2]5 ЦК 4'!$Q403</f>
        <v>0</v>
      </c>
      <c r="F400" s="33" t="n">
        <f aca="false">'[2]5 ЦК 4'!$R403</f>
        <v>4.04468148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4'!$D404</f>
        <v>52.35489252</v>
      </c>
      <c r="D401" s="32" t="n">
        <f aca="false">'[2]5 ЦК 4'!$D404</f>
        <v>51.90971352</v>
      </c>
      <c r="E401" s="32" t="n">
        <f aca="false">'[2]5 ЦК 4'!$Q404</f>
        <v>0</v>
      </c>
      <c r="F401" s="33" t="n">
        <f aca="false">'[2]5 ЦК 4'!$R404</f>
        <v>1.7285226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4'!$D405</f>
        <v>51.58427232</v>
      </c>
      <c r="D402" s="32" t="n">
        <f aca="false">'[2]5 ЦК 4'!$D405</f>
        <v>51.13909332</v>
      </c>
      <c r="E402" s="32" t="n">
        <f aca="false">'[2]5 ЦК 4'!$Q405</f>
        <v>0</v>
      </c>
      <c r="F402" s="33" t="n">
        <f aca="false">'[2]5 ЦК 4'!$R405</f>
        <v>0.95360412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4'!$D406</f>
        <v>51.14584776</v>
      </c>
      <c r="D403" s="32" t="n">
        <f aca="false">'[2]5 ЦК 4'!$D406</f>
        <v>50.70066876</v>
      </c>
      <c r="E403" s="32" t="n">
        <f aca="false">'[2]5 ЦК 4'!$Q406</f>
        <v>0</v>
      </c>
      <c r="F403" s="33" t="n">
        <f aca="false">'[2]5 ЦК 4'!$R406</f>
        <v>1.19553588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4'!$D407</f>
        <v>51.2078658</v>
      </c>
      <c r="D404" s="32" t="n">
        <f aca="false">'[2]5 ЦК 4'!$D407</f>
        <v>50.7626868</v>
      </c>
      <c r="E404" s="32" t="n">
        <f aca="false">'[2]5 ЦК 4'!$Q407</f>
        <v>0</v>
      </c>
      <c r="F404" s="33" t="n">
        <f aca="false">'[2]5 ЦК 4'!$R407</f>
        <v>1.6763292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4'!$D408</f>
        <v>51.05558388</v>
      </c>
      <c r="D405" s="32" t="n">
        <f aca="false">'[2]5 ЦК 4'!$D408</f>
        <v>50.61040488</v>
      </c>
      <c r="E405" s="32" t="n">
        <f aca="false">'[2]5 ЦК 4'!$Q408</f>
        <v>0</v>
      </c>
      <c r="F405" s="33" t="n">
        <f aca="false">'[2]5 ЦК 4'!$R408</f>
        <v>1.09728948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4'!$D409</f>
        <v>51.4012884</v>
      </c>
      <c r="D406" s="32" t="n">
        <f aca="false">'[2]5 ЦК 4'!$D409</f>
        <v>50.9561094</v>
      </c>
      <c r="E406" s="32" t="n">
        <f aca="false">'[2]5 ЦК 4'!$Q409</f>
        <v>0</v>
      </c>
      <c r="F406" s="33" t="n">
        <f aca="false">'[2]5 ЦК 4'!$R409</f>
        <v>0.31131828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4'!$D410</f>
        <v>51.28830504</v>
      </c>
      <c r="D407" s="32" t="n">
        <f aca="false">'[2]5 ЦК 4'!$D410</f>
        <v>50.84312604</v>
      </c>
      <c r="E407" s="32" t="n">
        <f aca="false">'[2]5 ЦК 4'!$Q410</f>
        <v>0</v>
      </c>
      <c r="F407" s="33" t="n">
        <f aca="false">'[2]5 ЦК 4'!$R410</f>
        <v>0.68526864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4'!$D411</f>
        <v>57.9469548</v>
      </c>
      <c r="D408" s="32" t="n">
        <f aca="false">'[2]5 ЦК 4'!$D411</f>
        <v>57.5017758</v>
      </c>
      <c r="E408" s="32" t="n">
        <f aca="false">'[2]5 ЦК 4'!$Q411</f>
        <v>3.69283656</v>
      </c>
      <c r="F408" s="33" t="n">
        <f aca="false">'[2]5 ЦК 4'!$R411</f>
        <v>0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4'!$D412</f>
        <v>66.3900048</v>
      </c>
      <c r="D409" s="32" t="n">
        <f aca="false">'[2]5 ЦК 4'!$D412</f>
        <v>65.9448258</v>
      </c>
      <c r="E409" s="32" t="n">
        <f aca="false">'[2]5 ЦК 4'!$Q412</f>
        <v>0.34570452</v>
      </c>
      <c r="F409" s="33" t="n">
        <f aca="false">'[2]5 ЦК 4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4'!$D413</f>
        <v>69.83538324</v>
      </c>
      <c r="D410" s="32" t="n">
        <f aca="false">'[2]5 ЦК 4'!$D413</f>
        <v>69.39020424</v>
      </c>
      <c r="E410" s="32" t="n">
        <f aca="false">'[2]5 ЦК 4'!$Q413</f>
        <v>0</v>
      </c>
      <c r="F410" s="33" t="n">
        <f aca="false">'[2]5 ЦК 4'!$R413</f>
        <v>4.46038656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4'!$D414</f>
        <v>71.34162336</v>
      </c>
      <c r="D411" s="32" t="n">
        <f aca="false">'[2]5 ЦК 4'!$D414</f>
        <v>70.89644436</v>
      </c>
      <c r="E411" s="32" t="n">
        <f aca="false">'[2]5 ЦК 4'!$Q414</f>
        <v>0</v>
      </c>
      <c r="F411" s="33" t="n">
        <f aca="false">'[2]5 ЦК 4'!$R414</f>
        <v>6.04276764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4'!$D415</f>
        <v>71.28635976</v>
      </c>
      <c r="D412" s="32" t="n">
        <f aca="false">'[2]5 ЦК 4'!$D415</f>
        <v>70.84118076</v>
      </c>
      <c r="E412" s="32" t="n">
        <f aca="false">'[2]5 ЦК 4'!$Q415</f>
        <v>0</v>
      </c>
      <c r="F412" s="33" t="n">
        <f aca="false">'[2]5 ЦК 4'!$R415</f>
        <v>4.927671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4'!$D416</f>
        <v>71.24521908</v>
      </c>
      <c r="D413" s="32" t="n">
        <f aca="false">'[2]5 ЦК 4'!$D416</f>
        <v>70.80004008</v>
      </c>
      <c r="E413" s="32" t="n">
        <f aca="false">'[2]5 ЦК 4'!$Q416</f>
        <v>0</v>
      </c>
      <c r="F413" s="33" t="n">
        <f aca="false">'[2]5 ЦК 4'!$R416</f>
        <v>4.95039048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4'!$D417</f>
        <v>71.46750156</v>
      </c>
      <c r="D414" s="32" t="n">
        <f aca="false">'[2]5 ЦК 4'!$D417</f>
        <v>71.02232256</v>
      </c>
      <c r="E414" s="32" t="n">
        <f aca="false">'[2]5 ЦК 4'!$Q417</f>
        <v>0</v>
      </c>
      <c r="F414" s="33" t="n">
        <f aca="false">'[2]5 ЦК 4'!$R417</f>
        <v>3.62652024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4'!$D418</f>
        <v>72.26145528</v>
      </c>
      <c r="D415" s="32" t="n">
        <f aca="false">'[2]5 ЦК 4'!$D418</f>
        <v>71.81627628</v>
      </c>
      <c r="E415" s="32" t="n">
        <f aca="false">'[2]5 ЦК 4'!$Q418</f>
        <v>0</v>
      </c>
      <c r="F415" s="33" t="n">
        <f aca="false">'[2]5 ЦК 4'!$R418</f>
        <v>1.26553644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4'!$D419</f>
        <v>73.67129112</v>
      </c>
      <c r="D416" s="32" t="n">
        <f aca="false">'[2]5 ЦК 4'!$D419</f>
        <v>73.22611212</v>
      </c>
      <c r="E416" s="32" t="n">
        <f aca="false">'[2]5 ЦК 4'!$Q419</f>
        <v>1.9096644</v>
      </c>
      <c r="F416" s="33" t="n">
        <f aca="false">'[2]5 ЦК 4'!$R419</f>
        <v>0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4'!$D420</f>
        <v>82.04249844</v>
      </c>
      <c r="D417" s="32" t="n">
        <f aca="false">'[2]5 ЦК 4'!$D420</f>
        <v>81.59731944</v>
      </c>
      <c r="E417" s="32" t="n">
        <f aca="false">'[2]5 ЦК 4'!$Q420</f>
        <v>1.60510056</v>
      </c>
      <c r="F417" s="33" t="n">
        <f aca="false">'[2]5 ЦК 4'!$R420</f>
        <v>0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4'!$D421</f>
        <v>88.56360324</v>
      </c>
      <c r="D418" s="32" t="n">
        <f aca="false">'[2]5 ЦК 4'!$D421</f>
        <v>88.11842424</v>
      </c>
      <c r="E418" s="32" t="n">
        <f aca="false">'[2]5 ЦК 4'!$Q421</f>
        <v>0</v>
      </c>
      <c r="F418" s="33" t="n">
        <f aca="false">'[2]5 ЦК 4'!$R421</f>
        <v>3.19546416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4'!$D422</f>
        <v>85.16919012</v>
      </c>
      <c r="D419" s="32" t="n">
        <f aca="false">'[2]5 ЦК 4'!$D422</f>
        <v>84.72401112</v>
      </c>
      <c r="E419" s="32" t="n">
        <f aca="false">'[2]5 ЦК 4'!$Q422</f>
        <v>0</v>
      </c>
      <c r="F419" s="33" t="n">
        <f aca="false">'[2]5 ЦК 4'!$R422</f>
        <v>6.88523052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4'!$D423</f>
        <v>79.3615998</v>
      </c>
      <c r="D420" s="32" t="n">
        <f aca="false">'[2]5 ЦК 4'!$D423</f>
        <v>78.9164208</v>
      </c>
      <c r="E420" s="32" t="n">
        <f aca="false">'[2]5 ЦК 4'!$Q423</f>
        <v>0</v>
      </c>
      <c r="F420" s="33" t="n">
        <f aca="false">'[2]5 ЦК 4'!$R423</f>
        <v>5.16960276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4'!$D424</f>
        <v>71.52522132</v>
      </c>
      <c r="D421" s="32" t="n">
        <f aca="false">'[2]5 ЦК 4'!$D424</f>
        <v>71.08004232</v>
      </c>
      <c r="E421" s="32" t="n">
        <f aca="false">'[2]5 ЦК 4'!$Q424</f>
        <v>0</v>
      </c>
      <c r="F421" s="33" t="n">
        <f aca="false">'[2]5 ЦК 4'!$R424</f>
        <v>1.94282256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4'!$D425</f>
        <v>68.09580792</v>
      </c>
      <c r="D422" s="32" t="n">
        <f aca="false">'[2]5 ЦК 4'!$D425</f>
        <v>67.65062892</v>
      </c>
      <c r="E422" s="32" t="n">
        <f aca="false">'[2]5 ЦК 4'!$Q425</f>
        <v>0</v>
      </c>
      <c r="F422" s="33" t="n">
        <f aca="false">'[2]5 ЦК 4'!$R425</f>
        <v>2.28668496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4'!$D426</f>
        <v>60.98276856</v>
      </c>
      <c r="D423" s="32" t="n">
        <f aca="false">'[2]5 ЦК 4'!$D426</f>
        <v>60.53758956</v>
      </c>
      <c r="E423" s="32" t="n">
        <f aca="false">'[2]5 ЦК 4'!$Q426</f>
        <v>4.20064764</v>
      </c>
      <c r="F423" s="33" t="n">
        <f aca="false">'[2]5 ЦК 4'!$R426</f>
        <v>0</v>
      </c>
    </row>
    <row r="424" customFormat="false" ht="15.75" hidden="false" customHeight="true" outlineLevel="0" collapsed="false">
      <c r="A424" s="24" t="n">
        <v>41596</v>
      </c>
      <c r="B424" s="31" t="n">
        <v>0</v>
      </c>
      <c r="C424" s="32" t="n">
        <f aca="false">'[2]3 ЦК 4'!$D427</f>
        <v>55.6688664</v>
      </c>
      <c r="D424" s="32" t="n">
        <f aca="false">'[2]5 ЦК 4'!$D427</f>
        <v>55.2236874</v>
      </c>
      <c r="E424" s="32" t="n">
        <f aca="false">'[2]5 ЦК 4'!$Q427</f>
        <v>0</v>
      </c>
      <c r="F424" s="33" t="n">
        <f aca="false">'[2]5 ЦК 4'!$R427</f>
        <v>3.57002856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4'!$D428</f>
        <v>54.49666404</v>
      </c>
      <c r="D425" s="32" t="n">
        <f aca="false">'[2]5 ЦК 4'!$D428</f>
        <v>54.05148504</v>
      </c>
      <c r="E425" s="32" t="n">
        <f aca="false">'[2]5 ЦК 4'!$Q428</f>
        <v>0</v>
      </c>
      <c r="F425" s="33" t="n">
        <f aca="false">'[2]5 ЦК 4'!$R428</f>
        <v>3.09660372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4'!$D429</f>
        <v>51.38716548</v>
      </c>
      <c r="D426" s="32" t="n">
        <f aca="false">'[2]5 ЦК 4'!$D429</f>
        <v>50.94198648</v>
      </c>
      <c r="E426" s="32" t="n">
        <f aca="false">'[2]5 ЦК 4'!$Q429</f>
        <v>0</v>
      </c>
      <c r="F426" s="33" t="n">
        <f aca="false">'[2]5 ЦК 4'!$R429</f>
        <v>3.13037592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4'!$D430</f>
        <v>51.38470932</v>
      </c>
      <c r="D427" s="32" t="n">
        <f aca="false">'[2]5 ЦК 4'!$D430</f>
        <v>50.93953032</v>
      </c>
      <c r="E427" s="32" t="n">
        <f aca="false">'[2]5 ЦК 4'!$Q430</f>
        <v>0</v>
      </c>
      <c r="F427" s="33" t="n">
        <f aca="false">'[2]5 ЦК 4'!$R430</f>
        <v>2.4960726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4'!$D431</f>
        <v>52.20813696</v>
      </c>
      <c r="D428" s="32" t="n">
        <f aca="false">'[2]5 ЦК 4'!$D431</f>
        <v>51.76295796</v>
      </c>
      <c r="E428" s="32" t="n">
        <f aca="false">'[2]5 ЦК 4'!$Q431</f>
        <v>0</v>
      </c>
      <c r="F428" s="33" t="n">
        <f aca="false">'[2]5 ЦК 4'!$R431</f>
        <v>2.25905316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4'!$D432</f>
        <v>54.34683828</v>
      </c>
      <c r="D429" s="32" t="n">
        <f aca="false">'[2]5 ЦК 4'!$D432</f>
        <v>53.90165928</v>
      </c>
      <c r="E429" s="32" t="n">
        <f aca="false">'[2]5 ЦК 4'!$Q432</f>
        <v>2.27993052</v>
      </c>
      <c r="F429" s="33" t="n">
        <f aca="false">'[2]5 ЦК 4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4'!$D433</f>
        <v>57.75476028</v>
      </c>
      <c r="D430" s="32" t="n">
        <f aca="false">'[2]5 ЦК 4'!$D433</f>
        <v>57.30958128</v>
      </c>
      <c r="E430" s="32" t="n">
        <f aca="false">'[2]5 ЦК 4'!$Q433</f>
        <v>6.30434868</v>
      </c>
      <c r="F430" s="33" t="n">
        <f aca="false">'[2]5 ЦК 4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4'!$D434</f>
        <v>71.2010082</v>
      </c>
      <c r="D431" s="32" t="n">
        <f aca="false">'[2]5 ЦК 4'!$D434</f>
        <v>70.7558292</v>
      </c>
      <c r="E431" s="32" t="n">
        <f aca="false">'[2]5 ЦК 4'!$Q434</f>
        <v>0.01105272</v>
      </c>
      <c r="F431" s="33" t="n">
        <f aca="false">'[2]5 ЦК 4'!$R434</f>
        <v>0.90632304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4'!$D435</f>
        <v>80.36739732</v>
      </c>
      <c r="D432" s="32" t="n">
        <f aca="false">'[2]5 ЦК 4'!$D435</f>
        <v>79.92221832</v>
      </c>
      <c r="E432" s="32" t="n">
        <f aca="false">'[2]5 ЦК 4'!$Q435</f>
        <v>0</v>
      </c>
      <c r="F432" s="33" t="n">
        <f aca="false">'[2]5 ЦК 4'!$R435</f>
        <v>1.50992436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4'!$D436</f>
        <v>86.40525264</v>
      </c>
      <c r="D433" s="32" t="n">
        <f aca="false">'[2]5 ЦК 4'!$D436</f>
        <v>85.96007364</v>
      </c>
      <c r="E433" s="32" t="n">
        <f aca="false">'[2]5 ЦК 4'!$Q436</f>
        <v>0</v>
      </c>
      <c r="F433" s="33" t="n">
        <f aca="false">'[2]5 ЦК 4'!$R436</f>
        <v>9.16331892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4'!$D437</f>
        <v>86.72271132</v>
      </c>
      <c r="D434" s="32" t="n">
        <f aca="false">'[2]5 ЦК 4'!$D437</f>
        <v>86.27753232</v>
      </c>
      <c r="E434" s="32" t="n">
        <f aca="false">'[2]5 ЦК 4'!$Q437</f>
        <v>0</v>
      </c>
      <c r="F434" s="33" t="n">
        <f aca="false">'[2]5 ЦК 4'!$R437</f>
        <v>3.53011596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4'!$D438</f>
        <v>85.46331528</v>
      </c>
      <c r="D435" s="32" t="n">
        <f aca="false">'[2]5 ЦК 4'!$D438</f>
        <v>85.01813628</v>
      </c>
      <c r="E435" s="32" t="n">
        <f aca="false">'[2]5 ЦК 4'!$Q438</f>
        <v>0.00061404</v>
      </c>
      <c r="F435" s="33" t="n">
        <f aca="false">'[2]5 ЦК 4'!$R438</f>
        <v>1.43930976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4'!$D439</f>
        <v>84.87629304</v>
      </c>
      <c r="D436" s="32" t="n">
        <f aca="false">'[2]5 ЦК 4'!$D439</f>
        <v>84.43111404</v>
      </c>
      <c r="E436" s="32" t="n">
        <f aca="false">'[2]5 ЦК 4'!$Q439</f>
        <v>1.13413188</v>
      </c>
      <c r="F436" s="33" t="n">
        <f aca="false">'[2]5 ЦК 4'!$R439</f>
        <v>0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4'!$D440</f>
        <v>86.73744828</v>
      </c>
      <c r="D437" s="32" t="n">
        <f aca="false">'[2]5 ЦК 4'!$D440</f>
        <v>86.29226928</v>
      </c>
      <c r="E437" s="32" t="n">
        <f aca="false">'[2]5 ЦК 4'!$Q440</f>
        <v>0.0030702</v>
      </c>
      <c r="F437" s="33" t="n">
        <f aca="false">'[2]5 ЦК 4'!$R440</f>
        <v>0.37702056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4'!$D441</f>
        <v>85.4498064</v>
      </c>
      <c r="D438" s="32" t="n">
        <f aca="false">'[2]5 ЦК 4'!$D441</f>
        <v>85.0046274</v>
      </c>
      <c r="E438" s="32" t="n">
        <f aca="false">'[2]5 ЦК 4'!$Q441</f>
        <v>0</v>
      </c>
      <c r="F438" s="33" t="n">
        <f aca="false">'[2]5 ЦК 4'!$R441</f>
        <v>3.5399406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4'!$D442</f>
        <v>83.9638296</v>
      </c>
      <c r="D439" s="32" t="n">
        <f aca="false">'[2]5 ЦК 4'!$D442</f>
        <v>83.5186506</v>
      </c>
      <c r="E439" s="32" t="n">
        <f aca="false">'[2]5 ЦК 4'!$Q442</f>
        <v>1.34904588</v>
      </c>
      <c r="F439" s="33" t="n">
        <f aca="false">'[2]5 ЦК 4'!$R442</f>
        <v>0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4'!$D443</f>
        <v>81.3326682</v>
      </c>
      <c r="D440" s="32" t="n">
        <f aca="false">'[2]5 ЦК 4'!$D443</f>
        <v>80.8874892</v>
      </c>
      <c r="E440" s="32" t="n">
        <f aca="false">'[2]5 ЦК 4'!$Q443</f>
        <v>0.04728108</v>
      </c>
      <c r="F440" s="33" t="n">
        <f aca="false">'[2]5 ЦК 4'!$R443</f>
        <v>0.55509216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4'!$D444</f>
        <v>81.33389628</v>
      </c>
      <c r="D441" s="32" t="n">
        <f aca="false">'[2]5 ЦК 4'!$D444</f>
        <v>80.88871728</v>
      </c>
      <c r="E441" s="32" t="n">
        <f aca="false">'[2]5 ЦК 4'!$Q444</f>
        <v>12.33176532</v>
      </c>
      <c r="F441" s="33" t="n">
        <f aca="false">'[2]5 ЦК 4'!$R444</f>
        <v>0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4'!$D445</f>
        <v>84.829626</v>
      </c>
      <c r="D442" s="32" t="n">
        <f aca="false">'[2]5 ЦК 4'!$D445</f>
        <v>84.384447</v>
      </c>
      <c r="E442" s="32" t="n">
        <f aca="false">'[2]5 ЦК 4'!$Q445</f>
        <v>27.62013324</v>
      </c>
      <c r="F442" s="33" t="n">
        <f aca="false">'[2]5 ЦК 4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4'!$D446</f>
        <v>84.9954168</v>
      </c>
      <c r="D443" s="32" t="n">
        <f aca="false">'[2]5 ЦК 4'!$D446</f>
        <v>84.5502378</v>
      </c>
      <c r="E443" s="32" t="n">
        <f aca="false">'[2]5 ЦК 4'!$Q446</f>
        <v>9.18788052</v>
      </c>
      <c r="F443" s="33" t="n">
        <f aca="false">'[2]5 ЦК 4'!$R446</f>
        <v>0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4'!$D447</f>
        <v>80.55713568</v>
      </c>
      <c r="D444" s="32" t="n">
        <f aca="false">'[2]5 ЦК 4'!$D447</f>
        <v>80.11195668</v>
      </c>
      <c r="E444" s="32" t="n">
        <f aca="false">'[2]5 ЦК 4'!$Q447</f>
        <v>0</v>
      </c>
      <c r="F444" s="33" t="n">
        <f aca="false">'[2]5 ЦК 4'!$R447</f>
        <v>1.12246512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4'!$D448</f>
        <v>76.86061488</v>
      </c>
      <c r="D445" s="32" t="n">
        <f aca="false">'[2]5 ЦК 4'!$D448</f>
        <v>76.41543588</v>
      </c>
      <c r="E445" s="32" t="n">
        <f aca="false">'[2]5 ЦК 4'!$Q448</f>
        <v>0</v>
      </c>
      <c r="F445" s="33" t="n">
        <f aca="false">'[2]5 ЦК 4'!$R448</f>
        <v>4.60284384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4'!$D449</f>
        <v>69.25941372</v>
      </c>
      <c r="D446" s="32" t="n">
        <f aca="false">'[2]5 ЦК 4'!$D449</f>
        <v>68.81423472</v>
      </c>
      <c r="E446" s="32" t="n">
        <f aca="false">'[2]5 ЦК 4'!$Q449</f>
        <v>0</v>
      </c>
      <c r="F446" s="33" t="n">
        <f aca="false">'[2]5 ЦК 4'!$R449</f>
        <v>4.33389432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4'!$D450</f>
        <v>57.83765568</v>
      </c>
      <c r="D447" s="32" t="n">
        <f aca="false">'[2]5 ЦК 4'!$D450</f>
        <v>57.39247668</v>
      </c>
      <c r="E447" s="32" t="n">
        <f aca="false">'[2]5 ЦК 4'!$Q450</f>
        <v>6.10908396</v>
      </c>
      <c r="F447" s="33" t="n">
        <f aca="false">'[2]5 ЦК 4'!$R450</f>
        <v>0</v>
      </c>
    </row>
    <row r="448" customFormat="false" ht="15.75" hidden="false" customHeight="true" outlineLevel="0" collapsed="false">
      <c r="A448" s="24" t="n">
        <v>41597</v>
      </c>
      <c r="B448" s="31" t="n">
        <v>0</v>
      </c>
      <c r="C448" s="32" t="n">
        <f aca="false">'[2]3 ЦК 4'!$D451</f>
        <v>53.44788372</v>
      </c>
      <c r="D448" s="32" t="n">
        <f aca="false">'[2]5 ЦК 4'!$D451</f>
        <v>53.00270472</v>
      </c>
      <c r="E448" s="32" t="n">
        <f aca="false">'[2]5 ЦК 4'!$Q451</f>
        <v>0</v>
      </c>
      <c r="F448" s="33" t="n">
        <f aca="false">'[2]5 ЦК 4'!$R451</f>
        <v>0.74544456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4'!$D452</f>
        <v>52.04787252</v>
      </c>
      <c r="D449" s="32" t="n">
        <f aca="false">'[2]5 ЦК 4'!$D452</f>
        <v>51.60269352</v>
      </c>
      <c r="E449" s="32" t="n">
        <f aca="false">'[2]5 ЦК 4'!$Q452</f>
        <v>0</v>
      </c>
      <c r="F449" s="33" t="n">
        <f aca="false">'[2]5 ЦК 4'!$R452</f>
        <v>3.50064204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4'!$D453</f>
        <v>51.29198928</v>
      </c>
      <c r="D450" s="32" t="n">
        <f aca="false">'[2]5 ЦК 4'!$D453</f>
        <v>50.84681028</v>
      </c>
      <c r="E450" s="32" t="n">
        <f aca="false">'[2]5 ЦК 4'!$Q453</f>
        <v>0</v>
      </c>
      <c r="F450" s="33" t="n">
        <f aca="false">'[2]5 ЦК 4'!$R453</f>
        <v>2.36159784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4'!$D454</f>
        <v>50.2806654</v>
      </c>
      <c r="D451" s="32" t="n">
        <f aca="false">'[2]5 ЦК 4'!$D454</f>
        <v>49.8354864</v>
      </c>
      <c r="E451" s="32" t="n">
        <f aca="false">'[2]5 ЦК 4'!$Q454</f>
        <v>0</v>
      </c>
      <c r="F451" s="33" t="n">
        <f aca="false">'[2]5 ЦК 4'!$R454</f>
        <v>0.54158328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4'!$D455</f>
        <v>51.64137804</v>
      </c>
      <c r="D452" s="32" t="n">
        <f aca="false">'[2]5 ЦК 4'!$D455</f>
        <v>51.19619904</v>
      </c>
      <c r="E452" s="32" t="n">
        <f aca="false">'[2]5 ЦК 4'!$Q455</f>
        <v>1.60939884</v>
      </c>
      <c r="F452" s="33" t="n">
        <f aca="false">'[2]5 ЦК 4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4'!$D456</f>
        <v>52.52743776</v>
      </c>
      <c r="D453" s="32" t="n">
        <f aca="false">'[2]5 ЦК 4'!$D456</f>
        <v>52.08225876</v>
      </c>
      <c r="E453" s="32" t="n">
        <f aca="false">'[2]5 ЦК 4'!$Q456</f>
        <v>5.08977756</v>
      </c>
      <c r="F453" s="33" t="n">
        <f aca="false">'[2]5 ЦК 4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4'!$D457</f>
        <v>54.22034604</v>
      </c>
      <c r="D454" s="32" t="n">
        <f aca="false">'[2]5 ЦК 4'!$D457</f>
        <v>53.77516704</v>
      </c>
      <c r="E454" s="32" t="n">
        <f aca="false">'[2]5 ЦК 4'!$Q457</f>
        <v>14.71178436</v>
      </c>
      <c r="F454" s="33" t="n">
        <f aca="false">'[2]5 ЦК 4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4'!$D458</f>
        <v>70.37266824</v>
      </c>
      <c r="D455" s="32" t="n">
        <f aca="false">'[2]5 ЦК 4'!$D458</f>
        <v>69.92748924</v>
      </c>
      <c r="E455" s="32" t="n">
        <f aca="false">'[2]5 ЦК 4'!$Q458</f>
        <v>12.53317044</v>
      </c>
      <c r="F455" s="33" t="n">
        <f aca="false">'[2]5 ЦК 4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4'!$D459</f>
        <v>79.6655496</v>
      </c>
      <c r="D456" s="32" t="n">
        <f aca="false">'[2]5 ЦК 4'!$D459</f>
        <v>79.2203706</v>
      </c>
      <c r="E456" s="32" t="n">
        <f aca="false">'[2]5 ЦК 4'!$Q459</f>
        <v>7.85602776</v>
      </c>
      <c r="F456" s="33" t="n">
        <f aca="false">'[2]5 ЦК 4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4'!$D460</f>
        <v>83.64391476</v>
      </c>
      <c r="D457" s="32" t="n">
        <f aca="false">'[2]5 ЦК 4'!$D460</f>
        <v>83.19873576</v>
      </c>
      <c r="E457" s="32" t="n">
        <f aca="false">'[2]5 ЦК 4'!$Q460</f>
        <v>2.46168636</v>
      </c>
      <c r="F457" s="33" t="n">
        <f aca="false">'[2]5 ЦК 4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4'!$D461</f>
        <v>84.24690204</v>
      </c>
      <c r="D458" s="32" t="n">
        <f aca="false">'[2]5 ЦК 4'!$D461</f>
        <v>83.80172304</v>
      </c>
      <c r="E458" s="32" t="n">
        <f aca="false">'[2]5 ЦК 4'!$Q461</f>
        <v>1.45404672</v>
      </c>
      <c r="F458" s="33" t="n">
        <f aca="false">'[2]5 ЦК 4'!$R461</f>
        <v>0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4'!$D462</f>
        <v>83.5769844</v>
      </c>
      <c r="D459" s="32" t="n">
        <f aca="false">'[2]5 ЦК 4'!$D462</f>
        <v>83.1318054</v>
      </c>
      <c r="E459" s="32" t="n">
        <f aca="false">'[2]5 ЦК 4'!$Q462</f>
        <v>2.01957756</v>
      </c>
      <c r="F459" s="33" t="n">
        <f aca="false">'[2]5 ЦК 4'!$R462</f>
        <v>0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4'!$D463</f>
        <v>82.75785504</v>
      </c>
      <c r="D460" s="32" t="n">
        <f aca="false">'[2]5 ЦК 4'!$D463</f>
        <v>82.31267604</v>
      </c>
      <c r="E460" s="32" t="n">
        <f aca="false">'[2]5 ЦК 4'!$Q463</f>
        <v>3.18318336</v>
      </c>
      <c r="F460" s="33" t="n">
        <f aca="false">'[2]5 ЦК 4'!$R463</f>
        <v>0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4'!$D464</f>
        <v>83.79865284</v>
      </c>
      <c r="D461" s="32" t="n">
        <f aca="false">'[2]5 ЦК 4'!$D464</f>
        <v>83.35347384</v>
      </c>
      <c r="E461" s="32" t="n">
        <f aca="false">'[2]5 ЦК 4'!$Q464</f>
        <v>1.91334864</v>
      </c>
      <c r="F461" s="33" t="n">
        <f aca="false">'[2]5 ЦК 4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4'!$D465</f>
        <v>83.37189504</v>
      </c>
      <c r="D462" s="32" t="n">
        <f aca="false">'[2]5 ЦК 4'!$D465</f>
        <v>82.92671604</v>
      </c>
      <c r="E462" s="32" t="n">
        <f aca="false">'[2]5 ЦК 4'!$Q465</f>
        <v>0.06693036</v>
      </c>
      <c r="F462" s="33" t="n">
        <f aca="false">'[2]5 ЦК 4'!$R465</f>
        <v>0.20447532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4'!$D466</f>
        <v>83.08084008</v>
      </c>
      <c r="D463" s="32" t="n">
        <f aca="false">'[2]5 ЦК 4'!$D466</f>
        <v>82.63566108</v>
      </c>
      <c r="E463" s="32" t="n">
        <f aca="false">'[2]5 ЦК 4'!$Q466</f>
        <v>0.09087792</v>
      </c>
      <c r="F463" s="33" t="n">
        <f aca="false">'[2]5 ЦК 4'!$R466</f>
        <v>0.445179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4'!$D467</f>
        <v>80.0738862</v>
      </c>
      <c r="D464" s="32" t="n">
        <f aca="false">'[2]5 ЦК 4'!$D467</f>
        <v>79.6287072</v>
      </c>
      <c r="E464" s="32" t="n">
        <f aca="false">'[2]5 ЦК 4'!$Q467</f>
        <v>0</v>
      </c>
      <c r="F464" s="33" t="n">
        <f aca="false">'[2]5 ЦК 4'!$R467</f>
        <v>0.59193456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4'!$D468</f>
        <v>80.61178524</v>
      </c>
      <c r="D465" s="32" t="n">
        <f aca="false">'[2]5 ЦК 4'!$D468</f>
        <v>80.16660624</v>
      </c>
      <c r="E465" s="32" t="n">
        <f aca="false">'[2]5 ЦК 4'!$Q468</f>
        <v>4.14538404</v>
      </c>
      <c r="F465" s="33" t="n">
        <f aca="false">'[2]5 ЦК 4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4'!$D469</f>
        <v>85.29691044</v>
      </c>
      <c r="D466" s="32" t="n">
        <f aca="false">'[2]5 ЦК 4'!$D469</f>
        <v>84.85173144</v>
      </c>
      <c r="E466" s="32" t="n">
        <f aca="false">'[2]5 ЦК 4'!$Q469</f>
        <v>0.00184212</v>
      </c>
      <c r="F466" s="33" t="n">
        <f aca="false">'[2]5 ЦК 4'!$R469</f>
        <v>1.11939492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4'!$D470</f>
        <v>84.21497196</v>
      </c>
      <c r="D467" s="32" t="n">
        <f aca="false">'[2]5 ЦК 4'!$D470</f>
        <v>83.76979296</v>
      </c>
      <c r="E467" s="32" t="n">
        <f aca="false">'[2]5 ЦК 4'!$Q470</f>
        <v>0</v>
      </c>
      <c r="F467" s="33" t="n">
        <f aca="false">'[2]5 ЦК 4'!$R470</f>
        <v>5.14197096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4'!$D471</f>
        <v>78.27106476</v>
      </c>
      <c r="D468" s="32" t="n">
        <f aca="false">'[2]5 ЦК 4'!$D471</f>
        <v>77.82588576</v>
      </c>
      <c r="E468" s="32" t="n">
        <f aca="false">'[2]5 ЦК 4'!$Q471</f>
        <v>0</v>
      </c>
      <c r="F468" s="33" t="n">
        <f aca="false">'[2]5 ЦК 4'!$R471</f>
        <v>0.96527088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4'!$D472</f>
        <v>75.13332036</v>
      </c>
      <c r="D469" s="32" t="n">
        <f aca="false">'[2]5 ЦК 4'!$D472</f>
        <v>74.68814136</v>
      </c>
      <c r="E469" s="32" t="n">
        <f aca="false">'[2]5 ЦК 4'!$Q472</f>
        <v>0</v>
      </c>
      <c r="F469" s="33" t="n">
        <f aca="false">'[2]5 ЦК 4'!$R472</f>
        <v>2.61949464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4'!$D473</f>
        <v>68.51888148</v>
      </c>
      <c r="D470" s="32" t="n">
        <f aca="false">'[2]5 ЦК 4'!$D473</f>
        <v>68.07370248</v>
      </c>
      <c r="E470" s="32" t="n">
        <f aca="false">'[2]5 ЦК 4'!$Q473</f>
        <v>0</v>
      </c>
      <c r="F470" s="33" t="n">
        <f aca="false">'[2]5 ЦК 4'!$R473</f>
        <v>13.47633588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4'!$D474</f>
        <v>57.06457932</v>
      </c>
      <c r="D471" s="32" t="n">
        <f aca="false">'[2]5 ЦК 4'!$D474</f>
        <v>56.61940032</v>
      </c>
      <c r="E471" s="32" t="n">
        <f aca="false">'[2]5 ЦК 4'!$Q474</f>
        <v>0</v>
      </c>
      <c r="F471" s="33" t="n">
        <f aca="false">'[2]5 ЦК 4'!$R474</f>
        <v>12.34404612</v>
      </c>
    </row>
    <row r="472" customFormat="false" ht="15.75" hidden="false" customHeight="true" outlineLevel="0" collapsed="false">
      <c r="A472" s="24" t="n">
        <v>41598</v>
      </c>
      <c r="B472" s="31" t="n">
        <v>0</v>
      </c>
      <c r="C472" s="32" t="n">
        <f aca="false">'[2]3 ЦК 4'!$D475</f>
        <v>57.14317644</v>
      </c>
      <c r="D472" s="32" t="n">
        <f aca="false">'[2]5 ЦК 4'!$D475</f>
        <v>56.69799744</v>
      </c>
      <c r="E472" s="32" t="n">
        <f aca="false">'[2]5 ЦК 4'!$Q475</f>
        <v>0</v>
      </c>
      <c r="F472" s="33" t="n">
        <f aca="false">'[2]5 ЦК 4'!$R475</f>
        <v>4.70907276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4'!$D476</f>
        <v>50.66566848</v>
      </c>
      <c r="D473" s="32" t="n">
        <f aca="false">'[2]5 ЦК 4'!$D476</f>
        <v>50.22048948</v>
      </c>
      <c r="E473" s="32" t="n">
        <f aca="false">'[2]5 ЦК 4'!$Q476</f>
        <v>0</v>
      </c>
      <c r="F473" s="33" t="n">
        <f aca="false">'[2]5 ЦК 4'!$R476</f>
        <v>0.73500588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4'!$D477</f>
        <v>47.43213384</v>
      </c>
      <c r="D474" s="32" t="n">
        <f aca="false">'[2]5 ЦК 4'!$D477</f>
        <v>46.98695484</v>
      </c>
      <c r="E474" s="32" t="n">
        <f aca="false">'[2]5 ЦК 4'!$Q477</f>
        <v>0.96649896</v>
      </c>
      <c r="F474" s="33" t="n">
        <f aca="false">'[2]5 ЦК 4'!$R477</f>
        <v>0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4'!$D478</f>
        <v>44.76167388</v>
      </c>
      <c r="D475" s="32" t="n">
        <f aca="false">'[2]5 ЦК 4'!$D478</f>
        <v>44.31649488</v>
      </c>
      <c r="E475" s="32" t="n">
        <f aca="false">'[2]5 ЦК 4'!$Q478</f>
        <v>5.41153452</v>
      </c>
      <c r="F475" s="33" t="n">
        <f aca="false">'[2]5 ЦК 4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4'!$D479</f>
        <v>50.02092648</v>
      </c>
      <c r="D476" s="32" t="n">
        <f aca="false">'[2]5 ЦК 4'!$D479</f>
        <v>49.57574748</v>
      </c>
      <c r="E476" s="32" t="n">
        <f aca="false">'[2]5 ЦК 4'!$Q479</f>
        <v>3.6811698</v>
      </c>
      <c r="F476" s="33" t="n">
        <f aca="false">'[2]5 ЦК 4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4'!$D480</f>
        <v>53.27533848</v>
      </c>
      <c r="D477" s="32" t="n">
        <f aca="false">'[2]5 ЦК 4'!$D480</f>
        <v>52.83015948</v>
      </c>
      <c r="E477" s="32" t="n">
        <f aca="false">'[2]5 ЦК 4'!$Q480</f>
        <v>11.39412624</v>
      </c>
      <c r="F477" s="33" t="n">
        <f aca="false">'[2]5 ЦК 4'!$R480</f>
        <v>0.00061404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4'!$D481</f>
        <v>58.28037852</v>
      </c>
      <c r="D478" s="32" t="n">
        <f aca="false">'[2]5 ЦК 4'!$D481</f>
        <v>57.83519952</v>
      </c>
      <c r="E478" s="32" t="n">
        <f aca="false">'[2]5 ЦК 4'!$Q481</f>
        <v>11.39842452</v>
      </c>
      <c r="F478" s="33" t="n">
        <f aca="false">'[2]5 ЦК 4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4'!$D482</f>
        <v>68.85107712</v>
      </c>
      <c r="D479" s="32" t="n">
        <f aca="false">'[2]5 ЦК 4'!$D482</f>
        <v>68.40589812</v>
      </c>
      <c r="E479" s="32" t="n">
        <f aca="false">'[2]5 ЦК 4'!$Q482</f>
        <v>8.7930528</v>
      </c>
      <c r="F479" s="33" t="n">
        <f aca="false">'[2]5 ЦК 4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4'!$D483</f>
        <v>73.96971456</v>
      </c>
      <c r="D480" s="32" t="n">
        <f aca="false">'[2]5 ЦК 4'!$D483</f>
        <v>73.52453556</v>
      </c>
      <c r="E480" s="32" t="n">
        <f aca="false">'[2]5 ЦК 4'!$Q483</f>
        <v>5.8425906</v>
      </c>
      <c r="F480" s="33" t="n">
        <f aca="false">'[2]5 ЦК 4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4'!$D484</f>
        <v>78.796683</v>
      </c>
      <c r="D481" s="32" t="n">
        <f aca="false">'[2]5 ЦК 4'!$D484</f>
        <v>78.351504</v>
      </c>
      <c r="E481" s="32" t="n">
        <f aca="false">'[2]5 ЦК 4'!$Q484</f>
        <v>0.00122808</v>
      </c>
      <c r="F481" s="33" t="n">
        <f aca="false">'[2]5 ЦК 4'!$R484</f>
        <v>0.4666704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4'!$D485</f>
        <v>81.7563558</v>
      </c>
      <c r="D482" s="32" t="n">
        <f aca="false">'[2]5 ЦК 4'!$D485</f>
        <v>81.3111768</v>
      </c>
      <c r="E482" s="32" t="n">
        <f aca="false">'[2]5 ЦК 4'!$Q485</f>
        <v>0.04728108</v>
      </c>
      <c r="F482" s="33" t="n">
        <f aca="false">'[2]5 ЦК 4'!$R485</f>
        <v>0.10684296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4'!$D486</f>
        <v>78.46080312</v>
      </c>
      <c r="D483" s="32" t="n">
        <f aca="false">'[2]5 ЦК 4'!$D486</f>
        <v>78.01562412</v>
      </c>
      <c r="E483" s="32" t="n">
        <f aca="false">'[2]5 ЦК 4'!$Q486</f>
        <v>1.32755448</v>
      </c>
      <c r="F483" s="33" t="n">
        <f aca="false">'[2]5 ЦК 4'!$R486</f>
        <v>0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4'!$D487</f>
        <v>77.6330772</v>
      </c>
      <c r="D484" s="32" t="n">
        <f aca="false">'[2]5 ЦК 4'!$D487</f>
        <v>77.1878982</v>
      </c>
      <c r="E484" s="32" t="n">
        <f aca="false">'[2]5 ЦК 4'!$Q487</f>
        <v>1.34044932</v>
      </c>
      <c r="F484" s="33" t="n">
        <f aca="false">'[2]5 ЦК 4'!$R487</f>
        <v>0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4'!$D488</f>
        <v>78.38097792</v>
      </c>
      <c r="D485" s="32" t="n">
        <f aca="false">'[2]5 ЦК 4'!$D488</f>
        <v>77.93579892</v>
      </c>
      <c r="E485" s="32" t="n">
        <f aca="false">'[2]5 ЦК 4'!$Q488</f>
        <v>1.02483276</v>
      </c>
      <c r="F485" s="33" t="n">
        <f aca="false">'[2]5 ЦК 4'!$R488</f>
        <v>0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4'!$D489</f>
        <v>78.6401028</v>
      </c>
      <c r="D486" s="32" t="n">
        <f aca="false">'[2]5 ЦК 4'!$D489</f>
        <v>78.1949238</v>
      </c>
      <c r="E486" s="32" t="n">
        <f aca="false">'[2]5 ЦК 4'!$Q489</f>
        <v>0.00061404</v>
      </c>
      <c r="F486" s="33" t="n">
        <f aca="false">'[2]5 ЦК 4'!$R489</f>
        <v>1.9710684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4'!$D490</f>
        <v>78.07764216</v>
      </c>
      <c r="D487" s="32" t="n">
        <f aca="false">'[2]5 ЦК 4'!$D490</f>
        <v>77.63246316</v>
      </c>
      <c r="E487" s="32" t="n">
        <f aca="false">'[2]5 ЦК 4'!$Q490</f>
        <v>0.02210544</v>
      </c>
      <c r="F487" s="33" t="n">
        <f aca="false">'[2]5 ЦК 4'!$R490</f>
        <v>0.17254524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4'!$D491</f>
        <v>77.7957978</v>
      </c>
      <c r="D488" s="32" t="n">
        <f aca="false">'[2]5 ЦК 4'!$D491</f>
        <v>77.3506188</v>
      </c>
      <c r="E488" s="32" t="n">
        <f aca="false">'[2]5 ЦК 4'!$Q491</f>
        <v>0.76693596</v>
      </c>
      <c r="F488" s="33" t="n">
        <f aca="false">'[2]5 ЦК 4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4'!$D492</f>
        <v>77.55877836</v>
      </c>
      <c r="D489" s="32" t="n">
        <f aca="false">'[2]5 ЦК 4'!$D492</f>
        <v>77.11359936</v>
      </c>
      <c r="E489" s="32" t="n">
        <f aca="false">'[2]5 ЦК 4'!$Q492</f>
        <v>3.91266288</v>
      </c>
      <c r="F489" s="33" t="n">
        <f aca="false">'[2]5 ЦК 4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4'!$D493</f>
        <v>80.29862484</v>
      </c>
      <c r="D490" s="32" t="n">
        <f aca="false">'[2]5 ЦК 4'!$D493</f>
        <v>79.85344584</v>
      </c>
      <c r="E490" s="32" t="n">
        <f aca="false">'[2]5 ЦК 4'!$Q493</f>
        <v>0</v>
      </c>
      <c r="F490" s="33" t="n">
        <f aca="false">'[2]5 ЦК 4'!$R493</f>
        <v>2.48010756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4'!$D494</f>
        <v>78.1580814</v>
      </c>
      <c r="D491" s="32" t="n">
        <f aca="false">'[2]5 ЦК 4'!$D494</f>
        <v>77.7129024</v>
      </c>
      <c r="E491" s="32" t="n">
        <f aca="false">'[2]5 ЦК 4'!$Q494</f>
        <v>0</v>
      </c>
      <c r="F491" s="33" t="n">
        <f aca="false">'[2]5 ЦК 4'!$R494</f>
        <v>5.87759088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4'!$D495</f>
        <v>75.20025072</v>
      </c>
      <c r="D492" s="32" t="n">
        <f aca="false">'[2]5 ЦК 4'!$D495</f>
        <v>74.75507172</v>
      </c>
      <c r="E492" s="32" t="n">
        <f aca="false">'[2]5 ЦК 4'!$Q495</f>
        <v>0</v>
      </c>
      <c r="F492" s="33" t="n">
        <f aca="false">'[2]5 ЦК 4'!$R495</f>
        <v>4.84538964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4'!$D496</f>
        <v>72.67654632</v>
      </c>
      <c r="D493" s="32" t="n">
        <f aca="false">'[2]5 ЦК 4'!$D496</f>
        <v>72.23136732</v>
      </c>
      <c r="E493" s="32" t="n">
        <f aca="false">'[2]5 ЦК 4'!$Q496</f>
        <v>0</v>
      </c>
      <c r="F493" s="33" t="n">
        <f aca="false">'[2]5 ЦК 4'!$R496</f>
        <v>13.83247908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4'!$D497</f>
        <v>68.60116284</v>
      </c>
      <c r="D494" s="32" t="n">
        <f aca="false">'[2]5 ЦК 4'!$D497</f>
        <v>68.15598384</v>
      </c>
      <c r="E494" s="32" t="n">
        <f aca="false">'[2]5 ЦК 4'!$Q497</f>
        <v>0</v>
      </c>
      <c r="F494" s="33" t="n">
        <f aca="false">'[2]5 ЦК 4'!$R497</f>
        <v>11.89211268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4'!$D498</f>
        <v>59.05099872</v>
      </c>
      <c r="D495" s="32" t="n">
        <f aca="false">'[2]5 ЦК 4'!$D498</f>
        <v>58.60581972</v>
      </c>
      <c r="E495" s="32" t="n">
        <f aca="false">'[2]5 ЦК 4'!$Q498</f>
        <v>0</v>
      </c>
      <c r="F495" s="33" t="n">
        <f aca="false">'[2]5 ЦК 4'!$R498</f>
        <v>6.386016</v>
      </c>
    </row>
    <row r="496" customFormat="false" ht="15.75" hidden="false" customHeight="true" outlineLevel="0" collapsed="false">
      <c r="A496" s="24" t="n">
        <v>41599</v>
      </c>
      <c r="B496" s="31" t="n">
        <v>0</v>
      </c>
      <c r="C496" s="32" t="n">
        <f aca="false">'[2]3 ЦК 4'!$D499</f>
        <v>54.39657552</v>
      </c>
      <c r="D496" s="32" t="n">
        <f aca="false">'[2]5 ЦК 4'!$D499</f>
        <v>53.95139652</v>
      </c>
      <c r="E496" s="32" t="n">
        <f aca="false">'[2]5 ЦК 4'!$Q499</f>
        <v>0</v>
      </c>
      <c r="F496" s="33" t="n">
        <f aca="false">'[2]5 ЦК 4'!$R499</f>
        <v>12.72045264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4'!$D500</f>
        <v>51.23488356</v>
      </c>
      <c r="D497" s="32" t="n">
        <f aca="false">'[2]5 ЦК 4'!$D500</f>
        <v>50.78970456</v>
      </c>
      <c r="E497" s="32" t="n">
        <f aca="false">'[2]5 ЦК 4'!$Q500</f>
        <v>0</v>
      </c>
      <c r="F497" s="33" t="n">
        <f aca="false">'[2]5 ЦК 4'!$R500</f>
        <v>14.02897188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4'!$D501</f>
        <v>48.6227574</v>
      </c>
      <c r="D498" s="32" t="n">
        <f aca="false">'[2]5 ЦК 4'!$D501</f>
        <v>48.1775784</v>
      </c>
      <c r="E498" s="32" t="n">
        <f aca="false">'[2]5 ЦК 4'!$Q501</f>
        <v>0</v>
      </c>
      <c r="F498" s="33" t="n">
        <f aca="false">'[2]5 ЦК 4'!$R501</f>
        <v>6.17969856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4'!$D502</f>
        <v>48.74065308</v>
      </c>
      <c r="D499" s="32" t="n">
        <f aca="false">'[2]5 ЦК 4'!$D502</f>
        <v>48.29547408</v>
      </c>
      <c r="E499" s="32" t="n">
        <f aca="false">'[2]5 ЦК 4'!$Q502</f>
        <v>0</v>
      </c>
      <c r="F499" s="33" t="n">
        <f aca="false">'[2]5 ЦК 4'!$R502</f>
        <v>2.97993612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4'!$D503</f>
        <v>51.04760136</v>
      </c>
      <c r="D500" s="32" t="n">
        <f aca="false">'[2]5 ЦК 4'!$D503</f>
        <v>50.60242236</v>
      </c>
      <c r="E500" s="32" t="n">
        <f aca="false">'[2]5 ЦК 4'!$Q503</f>
        <v>1.5872934</v>
      </c>
      <c r="F500" s="33" t="n">
        <f aca="false">'[2]5 ЦК 4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4'!$D504</f>
        <v>56.33018748</v>
      </c>
      <c r="D501" s="32" t="n">
        <f aca="false">'[2]5 ЦК 4'!$D504</f>
        <v>55.88500848</v>
      </c>
      <c r="E501" s="32" t="n">
        <f aca="false">'[2]5 ЦК 4'!$Q504</f>
        <v>3.09414756</v>
      </c>
      <c r="F501" s="33" t="n">
        <f aca="false">'[2]5 ЦК 4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4'!$D505</f>
        <v>65.23192536</v>
      </c>
      <c r="D502" s="32" t="n">
        <f aca="false">'[2]5 ЦК 4'!$D505</f>
        <v>64.78674636</v>
      </c>
      <c r="E502" s="32" t="n">
        <f aca="false">'[2]5 ЦК 4'!$Q505</f>
        <v>4.9092498</v>
      </c>
      <c r="F502" s="33" t="n">
        <f aca="false">'[2]5 ЦК 4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4'!$D506</f>
        <v>72.82145976</v>
      </c>
      <c r="D503" s="32" t="n">
        <f aca="false">'[2]5 ЦК 4'!$D506</f>
        <v>72.37628076</v>
      </c>
      <c r="E503" s="32" t="n">
        <f aca="false">'[2]5 ЦК 4'!$Q506</f>
        <v>3.18134124</v>
      </c>
      <c r="F503" s="33" t="n">
        <f aca="false">'[2]5 ЦК 4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4'!$D507</f>
        <v>83.55979128</v>
      </c>
      <c r="D504" s="32" t="n">
        <f aca="false">'[2]5 ЦК 4'!$D507</f>
        <v>83.11461228</v>
      </c>
      <c r="E504" s="32" t="n">
        <f aca="false">'[2]5 ЦК 4'!$Q507</f>
        <v>0.02271948</v>
      </c>
      <c r="F504" s="33" t="n">
        <f aca="false">'[2]5 ЦК 4'!$R507</f>
        <v>0.8412348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4'!$D508</f>
        <v>89.07939684</v>
      </c>
      <c r="D505" s="32" t="n">
        <f aca="false">'[2]5 ЦК 4'!$D508</f>
        <v>88.63421784</v>
      </c>
      <c r="E505" s="32" t="n">
        <f aca="false">'[2]5 ЦК 4'!$Q508</f>
        <v>0</v>
      </c>
      <c r="F505" s="33" t="n">
        <f aca="false">'[2]5 ЦК 4'!$R508</f>
        <v>6.88830072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4'!$D509</f>
        <v>88.54395396</v>
      </c>
      <c r="D506" s="32" t="n">
        <f aca="false">'[2]5 ЦК 4'!$D509</f>
        <v>88.09877496</v>
      </c>
      <c r="E506" s="32" t="n">
        <f aca="false">'[2]5 ЦК 4'!$Q509</f>
        <v>0</v>
      </c>
      <c r="F506" s="33" t="n">
        <f aca="false">'[2]5 ЦК 4'!$R509</f>
        <v>9.7233234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4'!$D510</f>
        <v>86.54709588</v>
      </c>
      <c r="D507" s="32" t="n">
        <f aca="false">'[2]5 ЦК 4'!$D510</f>
        <v>86.10191688</v>
      </c>
      <c r="E507" s="32" t="n">
        <f aca="false">'[2]5 ЦК 4'!$Q510</f>
        <v>0</v>
      </c>
      <c r="F507" s="33" t="n">
        <f aca="false">'[2]5 ЦК 4'!$R510</f>
        <v>7.95243204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4'!$D511</f>
        <v>85.42770096</v>
      </c>
      <c r="D508" s="32" t="n">
        <f aca="false">'[2]5 ЦК 4'!$D511</f>
        <v>84.98252196</v>
      </c>
      <c r="E508" s="32" t="n">
        <f aca="false">'[2]5 ЦК 4'!$Q511</f>
        <v>0</v>
      </c>
      <c r="F508" s="33" t="n">
        <f aca="false">'[2]5 ЦК 4'!$R511</f>
        <v>3.4447644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4'!$D512</f>
        <v>87.16359204</v>
      </c>
      <c r="D509" s="32" t="n">
        <f aca="false">'[2]5 ЦК 4'!$D512</f>
        <v>86.71841304</v>
      </c>
      <c r="E509" s="32" t="n">
        <f aca="false">'[2]5 ЦК 4'!$Q512</f>
        <v>0</v>
      </c>
      <c r="F509" s="33" t="n">
        <f aca="false">'[2]5 ЦК 4'!$R512</f>
        <v>4.18959492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4'!$D513</f>
        <v>87.51973524</v>
      </c>
      <c r="D510" s="32" t="n">
        <f aca="false">'[2]5 ЦК 4'!$D513</f>
        <v>87.07455624</v>
      </c>
      <c r="E510" s="32" t="n">
        <f aca="false">'[2]5 ЦК 4'!$Q513</f>
        <v>0.00061404</v>
      </c>
      <c r="F510" s="33" t="n">
        <f aca="false">'[2]5 ЦК 4'!$R513</f>
        <v>12.27527364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4'!$D514</f>
        <v>86.36534004</v>
      </c>
      <c r="D511" s="32" t="n">
        <f aca="false">'[2]5 ЦК 4'!$D514</f>
        <v>85.92016104</v>
      </c>
      <c r="E511" s="32" t="n">
        <f aca="false">'[2]5 ЦК 4'!$Q514</f>
        <v>0</v>
      </c>
      <c r="F511" s="33" t="n">
        <f aca="false">'[2]5 ЦК 4'!$R514</f>
        <v>10.36131096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4'!$D515</f>
        <v>82.45574736</v>
      </c>
      <c r="D512" s="32" t="n">
        <f aca="false">'[2]5 ЦК 4'!$D515</f>
        <v>82.01056836</v>
      </c>
      <c r="E512" s="32" t="n">
        <f aca="false">'[2]5 ЦК 4'!$Q515</f>
        <v>0</v>
      </c>
      <c r="F512" s="33" t="n">
        <f aca="false">'[2]5 ЦК 4'!$R515</f>
        <v>3.47301024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4'!$D516</f>
        <v>84.84988932</v>
      </c>
      <c r="D513" s="32" t="n">
        <f aca="false">'[2]5 ЦК 4'!$D516</f>
        <v>84.40471032</v>
      </c>
      <c r="E513" s="32" t="n">
        <f aca="false">'[2]5 ЦК 4'!$Q516</f>
        <v>0</v>
      </c>
      <c r="F513" s="33" t="n">
        <f aca="false">'[2]5 ЦК 4'!$R516</f>
        <v>1.95387528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4'!$D517</f>
        <v>88.21851276</v>
      </c>
      <c r="D514" s="32" t="n">
        <f aca="false">'[2]5 ЦК 4'!$D517</f>
        <v>87.77333376</v>
      </c>
      <c r="E514" s="32" t="n">
        <f aca="false">'[2]5 ЦК 4'!$Q517</f>
        <v>0</v>
      </c>
      <c r="F514" s="33" t="n">
        <f aca="false">'[2]5 ЦК 4'!$R517</f>
        <v>5.2561824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4'!$D518</f>
        <v>86.31805896</v>
      </c>
      <c r="D515" s="32" t="n">
        <f aca="false">'[2]5 ЦК 4'!$D518</f>
        <v>85.87287996</v>
      </c>
      <c r="E515" s="32" t="n">
        <f aca="false">'[2]5 ЦК 4'!$Q518</f>
        <v>0</v>
      </c>
      <c r="F515" s="33" t="n">
        <f aca="false">'[2]5 ЦК 4'!$R518</f>
        <v>10.52525964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4'!$D519</f>
        <v>82.04311248</v>
      </c>
      <c r="D516" s="32" t="n">
        <f aca="false">'[2]5 ЦК 4'!$D519</f>
        <v>81.59793348</v>
      </c>
      <c r="E516" s="32" t="n">
        <f aca="false">'[2]5 ЦК 4'!$Q519</f>
        <v>0</v>
      </c>
      <c r="F516" s="33" t="n">
        <f aca="false">'[2]5 ЦК 4'!$R519</f>
        <v>9.98244828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4'!$D520</f>
        <v>73.89295956</v>
      </c>
      <c r="D517" s="32" t="n">
        <f aca="false">'[2]5 ЦК 4'!$D520</f>
        <v>73.44778056</v>
      </c>
      <c r="E517" s="32" t="n">
        <f aca="false">'[2]5 ЦК 4'!$Q520</f>
        <v>0</v>
      </c>
      <c r="F517" s="33" t="n">
        <f aca="false">'[2]5 ЦК 4'!$R520</f>
        <v>12.265449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4'!$D521</f>
        <v>68.39975772</v>
      </c>
      <c r="D518" s="32" t="n">
        <f aca="false">'[2]5 ЦК 4'!$D521</f>
        <v>67.95457872</v>
      </c>
      <c r="E518" s="32" t="n">
        <f aca="false">'[2]5 ЦК 4'!$Q521</f>
        <v>0</v>
      </c>
      <c r="F518" s="33" t="n">
        <f aca="false">'[2]5 ЦК 4'!$R521</f>
        <v>11.60167176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4'!$D522</f>
        <v>61.2719814</v>
      </c>
      <c r="D519" s="32" t="n">
        <f aca="false">'[2]5 ЦК 4'!$D522</f>
        <v>60.8268024</v>
      </c>
      <c r="E519" s="32" t="n">
        <f aca="false">'[2]5 ЦК 4'!$Q522</f>
        <v>0</v>
      </c>
      <c r="F519" s="33" t="n">
        <f aca="false">'[2]5 ЦК 4'!$R522</f>
        <v>9.6527088</v>
      </c>
    </row>
    <row r="520" customFormat="false" ht="15.75" hidden="false" customHeight="true" outlineLevel="0" collapsed="false">
      <c r="A520" s="24" t="n">
        <v>41600</v>
      </c>
      <c r="B520" s="31" t="n">
        <v>0</v>
      </c>
      <c r="C520" s="32" t="n">
        <f aca="false">'[2]3 ЦК 4'!$D523</f>
        <v>55.68667356</v>
      </c>
      <c r="D520" s="32" t="n">
        <f aca="false">'[2]5 ЦК 4'!$D523</f>
        <v>55.24149456</v>
      </c>
      <c r="E520" s="32" t="n">
        <f aca="false">'[2]5 ЦК 4'!$Q523</f>
        <v>0</v>
      </c>
      <c r="F520" s="33" t="n">
        <f aca="false">'[2]5 ЦК 4'!$R523</f>
        <v>6.99821388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4'!$D524</f>
        <v>51.30181392</v>
      </c>
      <c r="D521" s="32" t="n">
        <f aca="false">'[2]5 ЦК 4'!$D524</f>
        <v>50.85663492</v>
      </c>
      <c r="E521" s="32" t="n">
        <f aca="false">'[2]5 ЦК 4'!$Q524</f>
        <v>0</v>
      </c>
      <c r="F521" s="33" t="n">
        <f aca="false">'[2]5 ЦК 4'!$R524</f>
        <v>5.59513248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4'!$D525</f>
        <v>47.73424152</v>
      </c>
      <c r="D522" s="32" t="n">
        <f aca="false">'[2]5 ЦК 4'!$D525</f>
        <v>47.28906252</v>
      </c>
      <c r="E522" s="32" t="n">
        <f aca="false">'[2]5 ЦК 4'!$Q525</f>
        <v>0</v>
      </c>
      <c r="F522" s="33" t="n">
        <f aca="false">'[2]5 ЦК 4'!$R525</f>
        <v>13.97370828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4'!$D526</f>
        <v>48.6442488</v>
      </c>
      <c r="D523" s="32" t="n">
        <f aca="false">'[2]5 ЦК 4'!$D526</f>
        <v>48.1990698</v>
      </c>
      <c r="E523" s="32" t="n">
        <f aca="false">'[2]5 ЦК 4'!$Q526</f>
        <v>0</v>
      </c>
      <c r="F523" s="33" t="n">
        <f aca="false">'[2]5 ЦК 4'!$R526</f>
        <v>14.75660928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4'!$D527</f>
        <v>51.303042</v>
      </c>
      <c r="D524" s="32" t="n">
        <f aca="false">'[2]5 ЦК 4'!$D527</f>
        <v>50.857863</v>
      </c>
      <c r="E524" s="32" t="n">
        <f aca="false">'[2]5 ЦК 4'!$Q527</f>
        <v>0</v>
      </c>
      <c r="F524" s="33" t="n">
        <f aca="false">'[2]5 ЦК 4'!$R527</f>
        <v>2.40580872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4'!$D528</f>
        <v>58.08449976</v>
      </c>
      <c r="D525" s="32" t="n">
        <f aca="false">'[2]5 ЦК 4'!$D528</f>
        <v>57.63932076</v>
      </c>
      <c r="E525" s="32" t="n">
        <f aca="false">'[2]5 ЦК 4'!$Q528</f>
        <v>0.80316432</v>
      </c>
      <c r="F525" s="33" t="n">
        <f aca="false">'[2]5 ЦК 4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4'!$D529</f>
        <v>63.34068216</v>
      </c>
      <c r="D526" s="32" t="n">
        <f aca="false">'[2]5 ЦК 4'!$D529</f>
        <v>62.89550316</v>
      </c>
      <c r="E526" s="32" t="n">
        <f aca="false">'[2]5 ЦК 4'!$Q529</f>
        <v>7.03567032</v>
      </c>
      <c r="F526" s="33" t="n">
        <f aca="false">'[2]5 ЦК 4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4'!$D530</f>
        <v>72.8435652</v>
      </c>
      <c r="D527" s="32" t="n">
        <f aca="false">'[2]5 ЦК 4'!$D530</f>
        <v>72.3983862</v>
      </c>
      <c r="E527" s="32" t="n">
        <f aca="false">'[2]5 ЦК 4'!$Q530</f>
        <v>3.44108016</v>
      </c>
      <c r="F527" s="33" t="n">
        <f aca="false">'[2]5 ЦК 4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4'!$D531</f>
        <v>82.00688412</v>
      </c>
      <c r="D528" s="32" t="n">
        <f aca="false">'[2]5 ЦК 4'!$D531</f>
        <v>81.56170512</v>
      </c>
      <c r="E528" s="32" t="n">
        <f aca="false">'[2]5 ЦК 4'!$Q531</f>
        <v>0.36719592</v>
      </c>
      <c r="F528" s="33" t="n">
        <f aca="false">'[2]5 ЦК 4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4'!$D532</f>
        <v>85.43629752</v>
      </c>
      <c r="D529" s="32" t="n">
        <f aca="false">'[2]5 ЦК 4'!$D532</f>
        <v>84.99111852</v>
      </c>
      <c r="E529" s="32" t="n">
        <f aca="false">'[2]5 ЦК 4'!$Q532</f>
        <v>0</v>
      </c>
      <c r="F529" s="33" t="n">
        <f aca="false">'[2]5 ЦК 4'!$R532</f>
        <v>3.10520028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4'!$D533</f>
        <v>85.71445764</v>
      </c>
      <c r="D530" s="32" t="n">
        <f aca="false">'[2]5 ЦК 4'!$D533</f>
        <v>85.26927864</v>
      </c>
      <c r="E530" s="32" t="n">
        <f aca="false">'[2]5 ЦК 4'!$Q533</f>
        <v>0</v>
      </c>
      <c r="F530" s="33" t="n">
        <f aca="false">'[2]5 ЦК 4'!$R533</f>
        <v>12.75545292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4'!$D534</f>
        <v>83.80295112</v>
      </c>
      <c r="D531" s="32" t="n">
        <f aca="false">'[2]5 ЦК 4'!$D534</f>
        <v>83.35777212</v>
      </c>
      <c r="E531" s="32" t="n">
        <f aca="false">'[2]5 ЦК 4'!$Q534</f>
        <v>0</v>
      </c>
      <c r="F531" s="33" t="n">
        <f aca="false">'[2]5 ЦК 4'!$R534</f>
        <v>13.55247684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4'!$D535</f>
        <v>83.3958426</v>
      </c>
      <c r="D532" s="32" t="n">
        <f aca="false">'[2]5 ЦК 4'!$D535</f>
        <v>82.9506636</v>
      </c>
      <c r="E532" s="32" t="n">
        <f aca="false">'[2]5 ЦК 4'!$Q535</f>
        <v>0</v>
      </c>
      <c r="F532" s="33" t="n">
        <f aca="false">'[2]5 ЦК 4'!$R535</f>
        <v>5.48460528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4'!$D536</f>
        <v>83.73479268</v>
      </c>
      <c r="D533" s="32" t="n">
        <f aca="false">'[2]5 ЦК 4'!$D536</f>
        <v>83.28961368</v>
      </c>
      <c r="E533" s="32" t="n">
        <f aca="false">'[2]5 ЦК 4'!$Q536</f>
        <v>0</v>
      </c>
      <c r="F533" s="33" t="n">
        <f aca="false">'[2]5 ЦК 4'!$R536</f>
        <v>3.90897864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4'!$D537</f>
        <v>83.294526</v>
      </c>
      <c r="D534" s="32" t="n">
        <f aca="false">'[2]5 ЦК 4'!$D537</f>
        <v>82.849347</v>
      </c>
      <c r="E534" s="32" t="n">
        <f aca="false">'[2]5 ЦК 4'!$Q537</f>
        <v>0</v>
      </c>
      <c r="F534" s="33" t="n">
        <f aca="false">'[2]5 ЦК 4'!$R537</f>
        <v>6.631632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4'!$D538</f>
        <v>81.06801696</v>
      </c>
      <c r="D535" s="32" t="n">
        <f aca="false">'[2]5 ЦК 4'!$D538</f>
        <v>80.62283796</v>
      </c>
      <c r="E535" s="32" t="n">
        <f aca="false">'[2]5 ЦК 4'!$Q538</f>
        <v>0.00061404</v>
      </c>
      <c r="F535" s="33" t="n">
        <f aca="false">'[2]5 ЦК 4'!$R538</f>
        <v>5.37653424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4'!$D539</f>
        <v>77.50351476</v>
      </c>
      <c r="D536" s="32" t="n">
        <f aca="false">'[2]5 ЦК 4'!$D539</f>
        <v>77.05833576</v>
      </c>
      <c r="E536" s="32" t="n">
        <f aca="false">'[2]5 ЦК 4'!$Q539</f>
        <v>0</v>
      </c>
      <c r="F536" s="33" t="n">
        <f aca="false">'[2]5 ЦК 4'!$R539</f>
        <v>3.36002688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4'!$D540</f>
        <v>81.03731496</v>
      </c>
      <c r="D537" s="32" t="n">
        <f aca="false">'[2]5 ЦК 4'!$D540</f>
        <v>80.59213596</v>
      </c>
      <c r="E537" s="32" t="n">
        <f aca="false">'[2]5 ЦК 4'!$Q540</f>
        <v>0.85719984</v>
      </c>
      <c r="F537" s="33" t="n">
        <f aca="false">'[2]5 ЦК 4'!$R540</f>
        <v>0.40588044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4'!$D541</f>
        <v>84.49006188</v>
      </c>
      <c r="D538" s="32" t="n">
        <f aca="false">'[2]5 ЦК 4'!$D541</f>
        <v>84.04488288</v>
      </c>
      <c r="E538" s="32" t="n">
        <f aca="false">'[2]5 ЦК 4'!$Q541</f>
        <v>0</v>
      </c>
      <c r="F538" s="33" t="n">
        <f aca="false">'[2]5 ЦК 4'!$R541</f>
        <v>5.9653986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4'!$D542</f>
        <v>82.18372764</v>
      </c>
      <c r="D539" s="32" t="n">
        <f aca="false">'[2]5 ЦК 4'!$D542</f>
        <v>81.73854864</v>
      </c>
      <c r="E539" s="32" t="n">
        <f aca="false">'[2]5 ЦК 4'!$Q542</f>
        <v>0</v>
      </c>
      <c r="F539" s="33" t="n">
        <f aca="false">'[2]5 ЦК 4'!$R542</f>
        <v>13.18159668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4'!$D543</f>
        <v>76.78324584</v>
      </c>
      <c r="D540" s="32" t="n">
        <f aca="false">'[2]5 ЦК 4'!$D543</f>
        <v>76.33806684</v>
      </c>
      <c r="E540" s="32" t="n">
        <f aca="false">'[2]5 ЦК 4'!$Q543</f>
        <v>0</v>
      </c>
      <c r="F540" s="33" t="n">
        <f aca="false">'[2]5 ЦК 4'!$R543</f>
        <v>14.11002516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4'!$D544</f>
        <v>72.51689592</v>
      </c>
      <c r="D541" s="32" t="n">
        <f aca="false">'[2]5 ЦК 4'!$D544</f>
        <v>72.07171692</v>
      </c>
      <c r="E541" s="32" t="n">
        <f aca="false">'[2]5 ЦК 4'!$Q544</f>
        <v>0</v>
      </c>
      <c r="F541" s="33" t="n">
        <f aca="false">'[2]5 ЦК 4'!$R544</f>
        <v>13.84291776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4'!$D545</f>
        <v>70.47766908</v>
      </c>
      <c r="D542" s="32" t="n">
        <f aca="false">'[2]5 ЦК 4'!$D545</f>
        <v>70.03249008</v>
      </c>
      <c r="E542" s="32" t="n">
        <f aca="false">'[2]5 ЦК 4'!$Q545</f>
        <v>0</v>
      </c>
      <c r="F542" s="33" t="n">
        <f aca="false">'[2]5 ЦК 4'!$R545</f>
        <v>16.32609552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4'!$D546</f>
        <v>58.3276596</v>
      </c>
      <c r="D543" s="32" t="n">
        <f aca="false">'[2]5 ЦК 4'!$D546</f>
        <v>57.8824806</v>
      </c>
      <c r="E543" s="32" t="n">
        <f aca="false">'[2]5 ЦК 4'!$Q546</f>
        <v>0</v>
      </c>
      <c r="F543" s="33" t="n">
        <f aca="false">'[2]5 ЦК 4'!$R546</f>
        <v>59.49924792</v>
      </c>
    </row>
    <row r="544" customFormat="false" ht="15.75" hidden="false" customHeight="true" outlineLevel="0" collapsed="false">
      <c r="A544" s="24" t="n">
        <v>41601</v>
      </c>
      <c r="B544" s="31" t="n">
        <v>0</v>
      </c>
      <c r="C544" s="32" t="n">
        <f aca="false">'[2]3 ЦК 4'!$D547</f>
        <v>57.52695144</v>
      </c>
      <c r="D544" s="32" t="n">
        <f aca="false">'[2]5 ЦК 4'!$D547</f>
        <v>57.08177244</v>
      </c>
      <c r="E544" s="32" t="n">
        <f aca="false">'[2]5 ЦК 4'!$Q547</f>
        <v>0</v>
      </c>
      <c r="F544" s="33" t="n">
        <f aca="false">'[2]5 ЦК 4'!$R547</f>
        <v>5.46065772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4'!$D548</f>
        <v>53.07331932</v>
      </c>
      <c r="D545" s="32" t="n">
        <f aca="false">'[2]5 ЦК 4'!$D548</f>
        <v>52.62814032</v>
      </c>
      <c r="E545" s="32" t="n">
        <f aca="false">'[2]5 ЦК 4'!$Q548</f>
        <v>0</v>
      </c>
      <c r="F545" s="33" t="n">
        <f aca="false">'[2]5 ЦК 4'!$R548</f>
        <v>3.27651744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4'!$D549</f>
        <v>51.69971184</v>
      </c>
      <c r="D546" s="32" t="n">
        <f aca="false">'[2]5 ЦК 4'!$D549</f>
        <v>51.25453284</v>
      </c>
      <c r="E546" s="32" t="n">
        <f aca="false">'[2]5 ЦК 4'!$Q549</f>
        <v>0</v>
      </c>
      <c r="F546" s="33" t="n">
        <f aca="false">'[2]5 ЦК 4'!$R549</f>
        <v>2.44817748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4'!$D550</f>
        <v>50.46671952</v>
      </c>
      <c r="D547" s="32" t="n">
        <f aca="false">'[2]5 ЦК 4'!$D550</f>
        <v>50.02154052</v>
      </c>
      <c r="E547" s="32" t="n">
        <f aca="false">'[2]5 ЦК 4'!$Q550</f>
        <v>0</v>
      </c>
      <c r="F547" s="33" t="n">
        <f aca="false">'[2]5 ЦК 4'!$R550</f>
        <v>3.0916914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4'!$D551</f>
        <v>49.43022</v>
      </c>
      <c r="D548" s="32" t="n">
        <f aca="false">'[2]5 ЦК 4'!$D551</f>
        <v>48.985041</v>
      </c>
      <c r="E548" s="32" t="n">
        <f aca="false">'[2]5 ЦК 4'!$Q551</f>
        <v>0.54710964</v>
      </c>
      <c r="F548" s="33" t="n">
        <f aca="false">'[2]5 ЦК 4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4'!$D552</f>
        <v>49.45048332</v>
      </c>
      <c r="D549" s="32" t="n">
        <f aca="false">'[2]5 ЦК 4'!$D552</f>
        <v>49.00530432</v>
      </c>
      <c r="E549" s="32" t="n">
        <f aca="false">'[2]5 ЦК 4'!$Q552</f>
        <v>1.1850972</v>
      </c>
      <c r="F549" s="33" t="n">
        <f aca="false">'[2]5 ЦК 4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4'!$D553</f>
        <v>54.92710608</v>
      </c>
      <c r="D550" s="32" t="n">
        <f aca="false">'[2]5 ЦК 4'!$D553</f>
        <v>54.48192708</v>
      </c>
      <c r="E550" s="32" t="n">
        <f aca="false">'[2]5 ЦК 4'!$Q553</f>
        <v>4.59854556</v>
      </c>
      <c r="F550" s="33" t="n">
        <f aca="false">'[2]5 ЦК 4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4'!$D554</f>
        <v>62.6505012</v>
      </c>
      <c r="D551" s="32" t="n">
        <f aca="false">'[2]5 ЦК 4'!$D554</f>
        <v>62.2053222</v>
      </c>
      <c r="E551" s="32" t="n">
        <f aca="false">'[2]5 ЦК 4'!$Q554</f>
        <v>0.90632304</v>
      </c>
      <c r="F551" s="33" t="n">
        <f aca="false">'[2]5 ЦК 4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4'!$D555</f>
        <v>67.45904844</v>
      </c>
      <c r="D552" s="32" t="n">
        <f aca="false">'[2]5 ЦК 4'!$D555</f>
        <v>67.01386944</v>
      </c>
      <c r="E552" s="32" t="n">
        <f aca="false">'[2]5 ЦК 4'!$Q555</f>
        <v>2.072385</v>
      </c>
      <c r="F552" s="33" t="n">
        <f aca="false">'[2]5 ЦК 4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4'!$D556</f>
        <v>70.87126872</v>
      </c>
      <c r="D553" s="32" t="n">
        <f aca="false">'[2]5 ЦК 4'!$D556</f>
        <v>70.42608972</v>
      </c>
      <c r="E553" s="32" t="n">
        <f aca="false">'[2]5 ЦК 4'!$Q556</f>
        <v>0</v>
      </c>
      <c r="F553" s="33" t="n">
        <f aca="false">'[2]5 ЦК 4'!$R556</f>
        <v>0.35798532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4'!$D557</f>
        <v>72.09259428</v>
      </c>
      <c r="D554" s="32" t="n">
        <f aca="false">'[2]5 ЦК 4'!$D557</f>
        <v>71.64741528</v>
      </c>
      <c r="E554" s="32" t="n">
        <f aca="false">'[2]5 ЦК 4'!$Q557</f>
        <v>0</v>
      </c>
      <c r="F554" s="33" t="n">
        <f aca="false">'[2]5 ЦК 4'!$R557</f>
        <v>2.40335256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4'!$D558</f>
        <v>73.47971064</v>
      </c>
      <c r="D555" s="32" t="n">
        <f aca="false">'[2]5 ЦК 4'!$D558</f>
        <v>73.03453164</v>
      </c>
      <c r="E555" s="32" t="n">
        <f aca="false">'[2]5 ЦК 4'!$Q558</f>
        <v>0</v>
      </c>
      <c r="F555" s="33" t="n">
        <f aca="false">'[2]5 ЦК 4'!$R558</f>
        <v>4.7526696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4'!$D559</f>
        <v>72.78093312</v>
      </c>
      <c r="D556" s="32" t="n">
        <f aca="false">'[2]5 ЦК 4'!$D559</f>
        <v>72.33575412</v>
      </c>
      <c r="E556" s="32" t="n">
        <f aca="false">'[2]5 ЦК 4'!$Q559</f>
        <v>0</v>
      </c>
      <c r="F556" s="33" t="n">
        <f aca="false">'[2]5 ЦК 4'!$R559</f>
        <v>0.55079388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4'!$D560</f>
        <v>71.9777688</v>
      </c>
      <c r="D557" s="32" t="n">
        <f aca="false">'[2]5 ЦК 4'!$D560</f>
        <v>71.5325898</v>
      </c>
      <c r="E557" s="32" t="n">
        <f aca="false">'[2]5 ЦК 4'!$Q560</f>
        <v>0.00061404</v>
      </c>
      <c r="F557" s="33" t="n">
        <f aca="false">'[2]5 ЦК 4'!$R560</f>
        <v>0.28184436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4'!$D561</f>
        <v>73.56444816</v>
      </c>
      <c r="D558" s="32" t="n">
        <f aca="false">'[2]5 ЦК 4'!$D561</f>
        <v>73.11926916</v>
      </c>
      <c r="E558" s="32" t="n">
        <f aca="false">'[2]5 ЦК 4'!$Q561</f>
        <v>0.16210656</v>
      </c>
      <c r="F558" s="33" t="n">
        <f aca="false">'[2]5 ЦК 4'!$R561</f>
        <v>0.16210656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4'!$D562</f>
        <v>73.87269624</v>
      </c>
      <c r="D559" s="32" t="n">
        <f aca="false">'[2]5 ЦК 4'!$D562</f>
        <v>73.42751724</v>
      </c>
      <c r="E559" s="32" t="n">
        <f aca="false">'[2]5 ЦК 4'!$Q562</f>
        <v>2.81967168</v>
      </c>
      <c r="F559" s="33" t="n">
        <f aca="false">'[2]5 ЦК 4'!$R562</f>
        <v>0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4'!$D563</f>
        <v>78.3115914</v>
      </c>
      <c r="D560" s="32" t="n">
        <f aca="false">'[2]5 ЦК 4'!$D563</f>
        <v>77.8664124</v>
      </c>
      <c r="E560" s="32" t="n">
        <f aca="false">'[2]5 ЦК 4'!$Q563</f>
        <v>3.22125384</v>
      </c>
      <c r="F560" s="33" t="n">
        <f aca="false">'[2]5 ЦК 4'!$R563</f>
        <v>0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4'!$D564</f>
        <v>83.76979296</v>
      </c>
      <c r="D561" s="32" t="n">
        <f aca="false">'[2]5 ЦК 4'!$D564</f>
        <v>83.32461396</v>
      </c>
      <c r="E561" s="32" t="n">
        <f aca="false">'[2]5 ЦК 4'!$Q564</f>
        <v>3.13283208</v>
      </c>
      <c r="F561" s="33" t="n">
        <f aca="false">'[2]5 ЦК 4'!$R564</f>
        <v>0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4'!$D565</f>
        <v>87.2182416</v>
      </c>
      <c r="D562" s="32" t="n">
        <f aca="false">'[2]5 ЦК 4'!$D565</f>
        <v>86.7730626</v>
      </c>
      <c r="E562" s="32" t="n">
        <f aca="false">'[2]5 ЦК 4'!$Q565</f>
        <v>0</v>
      </c>
      <c r="F562" s="33" t="n">
        <f aca="false">'[2]5 ЦК 4'!$R565</f>
        <v>2.62256484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4'!$D566</f>
        <v>83.04952404</v>
      </c>
      <c r="D563" s="32" t="n">
        <f aca="false">'[2]5 ЦК 4'!$D566</f>
        <v>82.60434504</v>
      </c>
      <c r="E563" s="32" t="n">
        <f aca="false">'[2]5 ЦК 4'!$Q566</f>
        <v>0</v>
      </c>
      <c r="F563" s="33" t="n">
        <f aca="false">'[2]5 ЦК 4'!$R566</f>
        <v>6.35040168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4'!$D567</f>
        <v>76.86307104</v>
      </c>
      <c r="D564" s="32" t="n">
        <f aca="false">'[2]5 ЦК 4'!$D567</f>
        <v>76.41789204</v>
      </c>
      <c r="E564" s="32" t="n">
        <f aca="false">'[2]5 ЦК 4'!$Q567</f>
        <v>0</v>
      </c>
      <c r="F564" s="33" t="n">
        <f aca="false">'[2]5 ЦК 4'!$R567</f>
        <v>5.40723624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4'!$D568</f>
        <v>73.21751556</v>
      </c>
      <c r="D565" s="32" t="n">
        <f aca="false">'[2]5 ЦК 4'!$D568</f>
        <v>72.77233656</v>
      </c>
      <c r="E565" s="32" t="n">
        <f aca="false">'[2]5 ЦК 4'!$Q568</f>
        <v>0</v>
      </c>
      <c r="F565" s="33" t="n">
        <f aca="false">'[2]5 ЦК 4'!$R568</f>
        <v>3.01739256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4'!$D569</f>
        <v>70.23635136</v>
      </c>
      <c r="D566" s="32" t="n">
        <f aca="false">'[2]5 ЦК 4'!$D569</f>
        <v>69.79117236</v>
      </c>
      <c r="E566" s="32" t="n">
        <f aca="false">'[2]5 ЦК 4'!$Q569</f>
        <v>0</v>
      </c>
      <c r="F566" s="33" t="n">
        <f aca="false">'[2]5 ЦК 4'!$R569</f>
        <v>12.6922068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4'!$D570</f>
        <v>58.66292544</v>
      </c>
      <c r="D567" s="32" t="n">
        <f aca="false">'[2]5 ЦК 4'!$D570</f>
        <v>58.21774644</v>
      </c>
      <c r="E567" s="32" t="n">
        <f aca="false">'[2]5 ЦК 4'!$Q570</f>
        <v>0</v>
      </c>
      <c r="F567" s="33" t="n">
        <f aca="false">'[2]5 ЦК 4'!$R570</f>
        <v>9.72393744</v>
      </c>
    </row>
    <row r="568" customFormat="false" ht="15.75" hidden="false" customHeight="true" outlineLevel="0" collapsed="false">
      <c r="A568" s="24" t="n">
        <v>41602</v>
      </c>
      <c r="B568" s="31" t="n">
        <v>0</v>
      </c>
      <c r="C568" s="32" t="n">
        <f aca="false">'[2]3 ЦК 4'!$D571</f>
        <v>55.91939472</v>
      </c>
      <c r="D568" s="32" t="n">
        <f aca="false">'[2]5 ЦК 4'!$D571</f>
        <v>55.47421572</v>
      </c>
      <c r="E568" s="32" t="n">
        <f aca="false">'[2]5 ЦК 4'!$Q571</f>
        <v>0</v>
      </c>
      <c r="F568" s="33" t="n">
        <f aca="false">'[2]5 ЦК 4'!$R571</f>
        <v>7.16093448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4'!$D572</f>
        <v>51.65427288</v>
      </c>
      <c r="D569" s="32" t="n">
        <f aca="false">'[2]5 ЦК 4'!$D572</f>
        <v>51.20909388</v>
      </c>
      <c r="E569" s="32" t="n">
        <f aca="false">'[2]5 ЦК 4'!$Q572</f>
        <v>0</v>
      </c>
      <c r="F569" s="33" t="n">
        <f aca="false">'[2]5 ЦК 4'!$R572</f>
        <v>4.04406744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4'!$D573</f>
        <v>50.31013932</v>
      </c>
      <c r="D570" s="32" t="n">
        <f aca="false">'[2]5 ЦК 4'!$D573</f>
        <v>49.86496032</v>
      </c>
      <c r="E570" s="32" t="n">
        <f aca="false">'[2]5 ЦК 4'!$Q573</f>
        <v>0</v>
      </c>
      <c r="F570" s="33" t="n">
        <f aca="false">'[2]5 ЦК 4'!$R573</f>
        <v>3.7702056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4'!$D574</f>
        <v>49.08881376</v>
      </c>
      <c r="D571" s="32" t="n">
        <f aca="false">'[2]5 ЦК 4'!$D574</f>
        <v>48.64363476</v>
      </c>
      <c r="E571" s="32" t="n">
        <f aca="false">'[2]5 ЦК 4'!$Q574</f>
        <v>0</v>
      </c>
      <c r="F571" s="33" t="n">
        <f aca="false">'[2]5 ЦК 4'!$R574</f>
        <v>4.67530056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4'!$D575</f>
        <v>48.95495304</v>
      </c>
      <c r="D572" s="32" t="n">
        <f aca="false">'[2]5 ЦК 4'!$D575</f>
        <v>48.50977404</v>
      </c>
      <c r="E572" s="32" t="n">
        <f aca="false">'[2]5 ЦК 4'!$Q575</f>
        <v>0.00061404</v>
      </c>
      <c r="F572" s="33" t="n">
        <f aca="false">'[2]5 ЦК 4'!$R575</f>
        <v>3.17642892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4'!$D576</f>
        <v>49.08697164</v>
      </c>
      <c r="D573" s="32" t="n">
        <f aca="false">'[2]5 ЦК 4'!$D576</f>
        <v>48.64179264</v>
      </c>
      <c r="E573" s="32" t="n">
        <f aca="false">'[2]5 ЦК 4'!$Q576</f>
        <v>0.14368536</v>
      </c>
      <c r="F573" s="33" t="n">
        <f aca="false">'[2]5 ЦК 4'!$R576</f>
        <v>0.18851028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4'!$D577</f>
        <v>50.3082972</v>
      </c>
      <c r="D574" s="32" t="n">
        <f aca="false">'[2]5 ЦК 4'!$D577</f>
        <v>49.8631182</v>
      </c>
      <c r="E574" s="32" t="n">
        <f aca="false">'[2]5 ЦК 4'!$Q577</f>
        <v>0.3561432</v>
      </c>
      <c r="F574" s="33" t="n">
        <f aca="false">'[2]5 ЦК 4'!$R577</f>
        <v>0.0030702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4'!$D578</f>
        <v>49.81338096</v>
      </c>
      <c r="D575" s="32" t="n">
        <f aca="false">'[2]5 ЦК 4'!$D578</f>
        <v>49.36820196</v>
      </c>
      <c r="E575" s="32" t="n">
        <f aca="false">'[2]5 ЦК 4'!$Q578</f>
        <v>0.95299008</v>
      </c>
      <c r="F575" s="33" t="n">
        <f aca="false">'[2]5 ЦК 4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4'!$D579</f>
        <v>57.60186432</v>
      </c>
      <c r="D576" s="32" t="n">
        <f aca="false">'[2]5 ЦК 4'!$D579</f>
        <v>57.15668532</v>
      </c>
      <c r="E576" s="32" t="n">
        <f aca="false">'[2]5 ЦК 4'!$Q579</f>
        <v>2.8276542</v>
      </c>
      <c r="F576" s="33" t="n">
        <f aca="false">'[2]5 ЦК 4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4'!$D580</f>
        <v>66.49684776</v>
      </c>
      <c r="D577" s="32" t="n">
        <f aca="false">'[2]5 ЦК 4'!$D580</f>
        <v>66.05166876</v>
      </c>
      <c r="E577" s="32" t="n">
        <f aca="false">'[2]5 ЦК 4'!$Q580</f>
        <v>0</v>
      </c>
      <c r="F577" s="33" t="n">
        <f aca="false">'[2]5 ЦК 4'!$R580</f>
        <v>2.15589444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4'!$D581</f>
        <v>68.01045636</v>
      </c>
      <c r="D578" s="32" t="n">
        <f aca="false">'[2]5 ЦК 4'!$D581</f>
        <v>67.56527736</v>
      </c>
      <c r="E578" s="32" t="n">
        <f aca="false">'[2]5 ЦК 4'!$Q581</f>
        <v>0</v>
      </c>
      <c r="F578" s="33" t="n">
        <f aca="false">'[2]5 ЦК 4'!$R581</f>
        <v>2.6833548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4'!$D582</f>
        <v>69.23976444</v>
      </c>
      <c r="D579" s="32" t="n">
        <f aca="false">'[2]5 ЦК 4'!$D582</f>
        <v>68.79458544</v>
      </c>
      <c r="E579" s="32" t="n">
        <f aca="false">'[2]5 ЦК 4'!$Q582</f>
        <v>0</v>
      </c>
      <c r="F579" s="33" t="n">
        <f aca="false">'[2]5 ЦК 4'!$R582</f>
        <v>3.822399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4'!$D583</f>
        <v>69.02914872</v>
      </c>
      <c r="D580" s="32" t="n">
        <f aca="false">'[2]5 ЦК 4'!$D583</f>
        <v>68.58396972</v>
      </c>
      <c r="E580" s="32" t="n">
        <f aca="false">'[2]5 ЦК 4'!$Q583</f>
        <v>0</v>
      </c>
      <c r="F580" s="33" t="n">
        <f aca="false">'[2]5 ЦК 4'!$R583</f>
        <v>2.28361476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4'!$D584</f>
        <v>69.24406272</v>
      </c>
      <c r="D581" s="32" t="n">
        <f aca="false">'[2]5 ЦК 4'!$D584</f>
        <v>68.79888372</v>
      </c>
      <c r="E581" s="32" t="n">
        <f aca="false">'[2]5 ЦК 4'!$Q584</f>
        <v>0</v>
      </c>
      <c r="F581" s="33" t="n">
        <f aca="false">'[2]5 ЦК 4'!$R584</f>
        <v>2.47519524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4'!$D585</f>
        <v>69.86976948</v>
      </c>
      <c r="D582" s="32" t="n">
        <f aca="false">'[2]5 ЦК 4'!$D585</f>
        <v>69.42459048</v>
      </c>
      <c r="E582" s="32" t="n">
        <f aca="false">'[2]5 ЦК 4'!$Q585</f>
        <v>0</v>
      </c>
      <c r="F582" s="33" t="n">
        <f aca="false">'[2]5 ЦК 4'!$R585</f>
        <v>2.85958428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4'!$D586</f>
        <v>70.83688248</v>
      </c>
      <c r="D583" s="32" t="n">
        <f aca="false">'[2]5 ЦК 4'!$D586</f>
        <v>70.39170348</v>
      </c>
      <c r="E583" s="32" t="n">
        <f aca="false">'[2]5 ЦК 4'!$Q586</f>
        <v>0</v>
      </c>
      <c r="F583" s="33" t="n">
        <f aca="false">'[2]5 ЦК 4'!$R586</f>
        <v>3.1960782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4'!$D587</f>
        <v>72.0698748</v>
      </c>
      <c r="D584" s="32" t="n">
        <f aca="false">'[2]5 ЦК 4'!$D587</f>
        <v>71.6246958</v>
      </c>
      <c r="E584" s="32" t="n">
        <f aca="false">'[2]5 ЦК 4'!$Q587</f>
        <v>0</v>
      </c>
      <c r="F584" s="33" t="n">
        <f aca="false">'[2]5 ЦК 4'!$R587</f>
        <v>4.01643564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4'!$D588</f>
        <v>82.24021932</v>
      </c>
      <c r="D585" s="32" t="n">
        <f aca="false">'[2]5 ЦК 4'!$D588</f>
        <v>81.79504032</v>
      </c>
      <c r="E585" s="32" t="n">
        <f aca="false">'[2]5 ЦК 4'!$Q588</f>
        <v>0</v>
      </c>
      <c r="F585" s="33" t="n">
        <f aca="false">'[2]5 ЦК 4'!$R588</f>
        <v>2.00668272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4'!$D589</f>
        <v>86.88481788</v>
      </c>
      <c r="D586" s="32" t="n">
        <f aca="false">'[2]5 ЦК 4'!$D589</f>
        <v>86.43963888</v>
      </c>
      <c r="E586" s="32" t="n">
        <f aca="false">'[2]5 ЦК 4'!$Q589</f>
        <v>0</v>
      </c>
      <c r="F586" s="33" t="n">
        <f aca="false">'[2]5 ЦК 4'!$R589</f>
        <v>12.7597512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4'!$D590</f>
        <v>84.630063</v>
      </c>
      <c r="D587" s="32" t="n">
        <f aca="false">'[2]5 ЦК 4'!$D590</f>
        <v>84.184884</v>
      </c>
      <c r="E587" s="32" t="n">
        <f aca="false">'[2]5 ЦК 4'!$Q590</f>
        <v>0</v>
      </c>
      <c r="F587" s="33" t="n">
        <f aca="false">'[2]5 ЦК 4'!$R590</f>
        <v>17.67022908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4'!$D591</f>
        <v>78.72177012</v>
      </c>
      <c r="D588" s="32" t="n">
        <f aca="false">'[2]5 ЦК 4'!$D591</f>
        <v>78.27659112</v>
      </c>
      <c r="E588" s="32" t="n">
        <f aca="false">'[2]5 ЦК 4'!$Q591</f>
        <v>0</v>
      </c>
      <c r="F588" s="33" t="n">
        <f aca="false">'[2]5 ЦК 4'!$R591</f>
        <v>8.16857412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4'!$D592</f>
        <v>71.40732564</v>
      </c>
      <c r="D589" s="32" t="n">
        <f aca="false">'[2]5 ЦК 4'!$D592</f>
        <v>70.96214664</v>
      </c>
      <c r="E589" s="32" t="n">
        <f aca="false">'[2]5 ЦК 4'!$Q592</f>
        <v>0</v>
      </c>
      <c r="F589" s="33" t="n">
        <f aca="false">'[2]5 ЦК 4'!$R592</f>
        <v>17.11697904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4'!$D593</f>
        <v>69.21520284</v>
      </c>
      <c r="D590" s="32" t="n">
        <f aca="false">'[2]5 ЦК 4'!$D593</f>
        <v>68.77002384</v>
      </c>
      <c r="E590" s="32" t="n">
        <f aca="false">'[2]5 ЦК 4'!$Q593</f>
        <v>0</v>
      </c>
      <c r="F590" s="33" t="n">
        <f aca="false">'[2]5 ЦК 4'!$R593</f>
        <v>13.38422988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4'!$D594</f>
        <v>58.22757108</v>
      </c>
      <c r="D591" s="32" t="n">
        <f aca="false">'[2]5 ЦК 4'!$D594</f>
        <v>57.78239208</v>
      </c>
      <c r="E591" s="32" t="n">
        <f aca="false">'[2]5 ЦК 4'!$Q594</f>
        <v>0</v>
      </c>
      <c r="F591" s="33" t="n">
        <f aca="false">'[2]5 ЦК 4'!$R594</f>
        <v>5.879433</v>
      </c>
    </row>
    <row r="592" customFormat="false" ht="15.75" hidden="false" customHeight="true" outlineLevel="0" collapsed="false">
      <c r="A592" s="24" t="n">
        <v>41603</v>
      </c>
      <c r="B592" s="31" t="n">
        <v>0</v>
      </c>
      <c r="C592" s="32" t="n">
        <f aca="false">'[2]3 ЦК 4'!$D595</f>
        <v>52.10375016</v>
      </c>
      <c r="D592" s="32" t="n">
        <f aca="false">'[2]5 ЦК 4'!$D595</f>
        <v>51.65857116</v>
      </c>
      <c r="E592" s="32" t="n">
        <f aca="false">'[2]5 ЦК 4'!$Q595</f>
        <v>0</v>
      </c>
      <c r="F592" s="33" t="n">
        <f aca="false">'[2]5 ЦК 4'!$R595</f>
        <v>3.16476216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4'!$D596</f>
        <v>50.60487852</v>
      </c>
      <c r="D593" s="32" t="n">
        <f aca="false">'[2]5 ЦК 4'!$D596</f>
        <v>50.15969952</v>
      </c>
      <c r="E593" s="32" t="n">
        <f aca="false">'[2]5 ЦК 4'!$Q596</f>
        <v>0</v>
      </c>
      <c r="F593" s="33" t="n">
        <f aca="false">'[2]5 ЦК 4'!$R596</f>
        <v>3.75608268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4'!$D597</f>
        <v>49.53829104</v>
      </c>
      <c r="D594" s="32" t="n">
        <f aca="false">'[2]5 ЦК 4'!$D597</f>
        <v>49.09311204</v>
      </c>
      <c r="E594" s="32" t="n">
        <f aca="false">'[2]5 ЦК 4'!$Q597</f>
        <v>0</v>
      </c>
      <c r="F594" s="33" t="n">
        <f aca="false">'[2]5 ЦК 4'!$R597</f>
        <v>11.48991648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4'!$D598</f>
        <v>48.47293164</v>
      </c>
      <c r="D595" s="32" t="n">
        <f aca="false">'[2]5 ЦК 4'!$D598</f>
        <v>48.02775264</v>
      </c>
      <c r="E595" s="32" t="n">
        <f aca="false">'[2]5 ЦК 4'!$Q598</f>
        <v>0</v>
      </c>
      <c r="F595" s="33" t="n">
        <f aca="false">'[2]5 ЦК 4'!$R598</f>
        <v>11.26087956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4'!$D599</f>
        <v>49.56899304</v>
      </c>
      <c r="D596" s="32" t="n">
        <f aca="false">'[2]5 ЦК 4'!$D599</f>
        <v>49.12381404</v>
      </c>
      <c r="E596" s="32" t="n">
        <f aca="false">'[2]5 ЦК 4'!$Q599</f>
        <v>0</v>
      </c>
      <c r="F596" s="33" t="n">
        <f aca="false">'[2]5 ЦК 4'!$R599</f>
        <v>3.69836292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4'!$D600</f>
        <v>50.62391376</v>
      </c>
      <c r="D597" s="32" t="n">
        <f aca="false">'[2]5 ЦК 4'!$D600</f>
        <v>50.17873476</v>
      </c>
      <c r="E597" s="32" t="n">
        <f aca="false">'[2]5 ЦК 4'!$Q600</f>
        <v>1.02053448</v>
      </c>
      <c r="F597" s="33" t="n">
        <f aca="false">'[2]5 ЦК 4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4'!$D601</f>
        <v>59.99416416</v>
      </c>
      <c r="D598" s="32" t="n">
        <f aca="false">'[2]5 ЦК 4'!$D601</f>
        <v>59.54898516</v>
      </c>
      <c r="E598" s="32" t="n">
        <f aca="false">'[2]5 ЦК 4'!$Q601</f>
        <v>6.9140904</v>
      </c>
      <c r="F598" s="33" t="n">
        <f aca="false">'[2]5 ЦК 4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4'!$D602</f>
        <v>72.31057848</v>
      </c>
      <c r="D599" s="32" t="n">
        <f aca="false">'[2]5 ЦК 4'!$D602</f>
        <v>71.86539948</v>
      </c>
      <c r="E599" s="32" t="n">
        <f aca="false">'[2]5 ЦК 4'!$Q602</f>
        <v>1.90168188</v>
      </c>
      <c r="F599" s="33" t="n">
        <f aca="false">'[2]5 ЦК 4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4'!$D603</f>
        <v>78.16913412</v>
      </c>
      <c r="D600" s="32" t="n">
        <f aca="false">'[2]5 ЦК 4'!$D603</f>
        <v>77.72395512</v>
      </c>
      <c r="E600" s="32" t="n">
        <f aca="false">'[2]5 ЦК 4'!$Q603</f>
        <v>5.24021736</v>
      </c>
      <c r="F600" s="33" t="n">
        <f aca="false">'[2]5 ЦК 4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4'!$D604</f>
        <v>83.99084736</v>
      </c>
      <c r="D601" s="32" t="n">
        <f aca="false">'[2]5 ЦК 4'!$D604</f>
        <v>83.54566836</v>
      </c>
      <c r="E601" s="32" t="n">
        <f aca="false">'[2]5 ЦК 4'!$Q604</f>
        <v>0</v>
      </c>
      <c r="F601" s="33" t="n">
        <f aca="false">'[2]5 ЦК 4'!$R604</f>
        <v>0.60360132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4'!$D605</f>
        <v>85.42094652</v>
      </c>
      <c r="D602" s="32" t="n">
        <f aca="false">'[2]5 ЦК 4'!$D605</f>
        <v>84.97576752</v>
      </c>
      <c r="E602" s="32" t="n">
        <f aca="false">'[2]5 ЦК 4'!$Q605</f>
        <v>0</v>
      </c>
      <c r="F602" s="33" t="n">
        <f aca="false">'[2]5 ЦК 4'!$R605</f>
        <v>3.63143256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4'!$D606</f>
        <v>83.79742476</v>
      </c>
      <c r="D603" s="32" t="n">
        <f aca="false">'[2]5 ЦК 4'!$D606</f>
        <v>83.35224576</v>
      </c>
      <c r="E603" s="32" t="n">
        <f aca="false">'[2]5 ЦК 4'!$Q606</f>
        <v>0</v>
      </c>
      <c r="F603" s="33" t="n">
        <f aca="false">'[2]5 ЦК 4'!$R606</f>
        <v>5.35934112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4'!$D607</f>
        <v>84.96532884</v>
      </c>
      <c r="D604" s="32" t="n">
        <f aca="false">'[2]5 ЦК 4'!$D607</f>
        <v>84.52014984</v>
      </c>
      <c r="E604" s="32" t="n">
        <f aca="false">'[2]5 ЦК 4'!$Q607</f>
        <v>0</v>
      </c>
      <c r="F604" s="33" t="n">
        <f aca="false">'[2]5 ЦК 4'!$R607</f>
        <v>6.5978598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4'!$D608</f>
        <v>86.66806176</v>
      </c>
      <c r="D605" s="32" t="n">
        <f aca="false">'[2]5 ЦК 4'!$D608</f>
        <v>86.22288276</v>
      </c>
      <c r="E605" s="32" t="n">
        <f aca="false">'[2]5 ЦК 4'!$Q608</f>
        <v>0</v>
      </c>
      <c r="F605" s="33" t="n">
        <f aca="false">'[2]5 ЦК 4'!$R608</f>
        <v>6.51312228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4'!$D609</f>
        <v>86.68648296</v>
      </c>
      <c r="D606" s="32" t="n">
        <f aca="false">'[2]5 ЦК 4'!$D609</f>
        <v>86.24130396</v>
      </c>
      <c r="E606" s="32" t="n">
        <f aca="false">'[2]5 ЦК 4'!$Q609</f>
        <v>0</v>
      </c>
      <c r="F606" s="33" t="n">
        <f aca="false">'[2]5 ЦК 4'!$R609</f>
        <v>10.25569608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4'!$D610</f>
        <v>84.6822564</v>
      </c>
      <c r="D607" s="32" t="n">
        <f aca="false">'[2]5 ЦК 4'!$D610</f>
        <v>84.2370774</v>
      </c>
      <c r="E607" s="32" t="n">
        <f aca="false">'[2]5 ЦК 4'!$Q610</f>
        <v>0.00061404</v>
      </c>
      <c r="F607" s="33" t="n">
        <f aca="false">'[2]5 ЦК 4'!$R610</f>
        <v>7.8351504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4'!$D611</f>
        <v>80.46195948</v>
      </c>
      <c r="D608" s="32" t="n">
        <f aca="false">'[2]5 ЦК 4'!$D611</f>
        <v>80.01678048</v>
      </c>
      <c r="E608" s="32" t="n">
        <f aca="false">'[2]5 ЦК 4'!$Q611</f>
        <v>0</v>
      </c>
      <c r="F608" s="33" t="n">
        <f aca="false">'[2]5 ЦК 4'!$R611</f>
        <v>7.66383324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4'!$D612</f>
        <v>82.8462768</v>
      </c>
      <c r="D609" s="32" t="n">
        <f aca="false">'[2]5 ЦК 4'!$D612</f>
        <v>82.4010978</v>
      </c>
      <c r="E609" s="32" t="n">
        <f aca="false">'[2]5 ЦК 4'!$Q612</f>
        <v>0</v>
      </c>
      <c r="F609" s="33" t="n">
        <f aca="false">'[2]5 ЦК 4'!$R612</f>
        <v>4.4640708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4'!$D613</f>
        <v>85.86244128</v>
      </c>
      <c r="D610" s="32" t="n">
        <f aca="false">'[2]5 ЦК 4'!$D613</f>
        <v>85.41726228</v>
      </c>
      <c r="E610" s="32" t="n">
        <f aca="false">'[2]5 ЦК 4'!$Q613</f>
        <v>0</v>
      </c>
      <c r="F610" s="33" t="n">
        <f aca="false">'[2]5 ЦК 4'!$R613</f>
        <v>8.76664908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4'!$D614</f>
        <v>83.82198636</v>
      </c>
      <c r="D611" s="32" t="n">
        <f aca="false">'[2]5 ЦК 4'!$D614</f>
        <v>83.37680736</v>
      </c>
      <c r="E611" s="32" t="n">
        <f aca="false">'[2]5 ЦК 4'!$Q614</f>
        <v>0</v>
      </c>
      <c r="F611" s="33" t="n">
        <f aca="false">'[2]5 ЦК 4'!$R614</f>
        <v>13.10238552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4'!$D615</f>
        <v>79.51818</v>
      </c>
      <c r="D612" s="32" t="n">
        <f aca="false">'[2]5 ЦК 4'!$D615</f>
        <v>79.073001</v>
      </c>
      <c r="E612" s="32" t="n">
        <f aca="false">'[2]5 ЦК 4'!$Q615</f>
        <v>0</v>
      </c>
      <c r="F612" s="33" t="n">
        <f aca="false">'[2]5 ЦК 4'!$R615</f>
        <v>18.17312784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4'!$D616</f>
        <v>75.72709704</v>
      </c>
      <c r="D613" s="32" t="n">
        <f aca="false">'[2]5 ЦК 4'!$D616</f>
        <v>75.28191804</v>
      </c>
      <c r="E613" s="32" t="n">
        <f aca="false">'[2]5 ЦК 4'!$Q616</f>
        <v>0</v>
      </c>
      <c r="F613" s="33" t="n">
        <f aca="false">'[2]5 ЦК 4'!$R616</f>
        <v>18.37084872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4'!$D617</f>
        <v>72.61207212</v>
      </c>
      <c r="D614" s="32" t="n">
        <f aca="false">'[2]5 ЦК 4'!$D617</f>
        <v>72.16689312</v>
      </c>
      <c r="E614" s="32" t="n">
        <f aca="false">'[2]5 ЦК 4'!$Q617</f>
        <v>0</v>
      </c>
      <c r="F614" s="33" t="n">
        <f aca="false">'[2]5 ЦК 4'!$R617</f>
        <v>14.10020052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4'!$D618</f>
        <v>59.59688028</v>
      </c>
      <c r="D615" s="32" t="n">
        <f aca="false">'[2]5 ЦК 4'!$D618</f>
        <v>59.15170128</v>
      </c>
      <c r="E615" s="32" t="n">
        <f aca="false">'[2]5 ЦК 4'!$Q618</f>
        <v>0</v>
      </c>
      <c r="F615" s="33" t="n">
        <f aca="false">'[2]5 ЦК 4'!$R618</f>
        <v>9.1737576</v>
      </c>
    </row>
    <row r="616" customFormat="false" ht="15.75" hidden="false" customHeight="true" outlineLevel="0" collapsed="false">
      <c r="A616" s="24" t="n">
        <v>41604</v>
      </c>
      <c r="B616" s="31" t="n">
        <v>0</v>
      </c>
      <c r="C616" s="32" t="n">
        <f aca="false">'[2]3 ЦК 4'!$D619</f>
        <v>52.29594468</v>
      </c>
      <c r="D616" s="32" t="n">
        <f aca="false">'[2]5 ЦК 4'!$D619</f>
        <v>51.85076568</v>
      </c>
      <c r="E616" s="32" t="n">
        <f aca="false">'[2]5 ЦК 4'!$Q619</f>
        <v>0</v>
      </c>
      <c r="F616" s="33" t="n">
        <f aca="false">'[2]5 ЦК 4'!$R619</f>
        <v>10.27104708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4'!$D620</f>
        <v>50.21741928</v>
      </c>
      <c r="D617" s="32" t="n">
        <f aca="false">'[2]5 ЦК 4'!$D620</f>
        <v>49.77224028</v>
      </c>
      <c r="E617" s="32" t="n">
        <f aca="false">'[2]5 ЦК 4'!$Q620</f>
        <v>0</v>
      </c>
      <c r="F617" s="33" t="n">
        <f aca="false">'[2]5 ЦК 4'!$R620</f>
        <v>11.28973944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4'!$D621</f>
        <v>49.54197528</v>
      </c>
      <c r="D618" s="32" t="n">
        <f aca="false">'[2]5 ЦК 4'!$D621</f>
        <v>49.09679628</v>
      </c>
      <c r="E618" s="32" t="n">
        <f aca="false">'[2]5 ЦК 4'!$Q621</f>
        <v>0</v>
      </c>
      <c r="F618" s="33" t="n">
        <f aca="false">'[2]5 ЦК 4'!$R621</f>
        <v>12.6522942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4'!$D622</f>
        <v>48.55152876</v>
      </c>
      <c r="D619" s="32" t="n">
        <f aca="false">'[2]5 ЦК 4'!$D622</f>
        <v>48.10634976</v>
      </c>
      <c r="E619" s="32" t="n">
        <f aca="false">'[2]5 ЦК 4'!$Q622</f>
        <v>0</v>
      </c>
      <c r="F619" s="33" t="n">
        <f aca="false">'[2]5 ЦК 4'!$R622</f>
        <v>10.46569776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4'!$D623</f>
        <v>49.2429378</v>
      </c>
      <c r="D620" s="32" t="n">
        <f aca="false">'[2]5 ЦК 4'!$D623</f>
        <v>48.7977588</v>
      </c>
      <c r="E620" s="32" t="n">
        <f aca="false">'[2]5 ЦК 4'!$Q623</f>
        <v>0</v>
      </c>
      <c r="F620" s="33" t="n">
        <f aca="false">'[2]5 ЦК 4'!$R623</f>
        <v>5.12969016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4'!$D624</f>
        <v>51.2508486</v>
      </c>
      <c r="D621" s="32" t="n">
        <f aca="false">'[2]5 ЦК 4'!$D624</f>
        <v>50.8056696</v>
      </c>
      <c r="E621" s="32" t="n">
        <f aca="false">'[2]5 ЦК 4'!$Q624</f>
        <v>4.01827776</v>
      </c>
      <c r="F621" s="33" t="n">
        <f aca="false">'[2]5 ЦК 4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4'!$D625</f>
        <v>60.88329408</v>
      </c>
      <c r="D622" s="32" t="n">
        <f aca="false">'[2]5 ЦК 4'!$D625</f>
        <v>60.43811508</v>
      </c>
      <c r="E622" s="32" t="n">
        <f aca="false">'[2]5 ЦК 4'!$Q625</f>
        <v>11.54640816</v>
      </c>
      <c r="F622" s="33" t="n">
        <f aca="false">'[2]5 ЦК 4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4'!$D626</f>
        <v>71.38153596</v>
      </c>
      <c r="D623" s="32" t="n">
        <f aca="false">'[2]5 ЦК 4'!$D626</f>
        <v>70.93635696</v>
      </c>
      <c r="E623" s="32" t="n">
        <f aca="false">'[2]5 ЦК 4'!$Q626</f>
        <v>6.62180736</v>
      </c>
      <c r="F623" s="33" t="n">
        <f aca="false">'[2]5 ЦК 4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4'!$D627</f>
        <v>78.42641688</v>
      </c>
      <c r="D624" s="32" t="n">
        <f aca="false">'[2]5 ЦК 4'!$D627</f>
        <v>77.98123788</v>
      </c>
      <c r="E624" s="32" t="n">
        <f aca="false">'[2]5 ЦК 4'!$Q627</f>
        <v>6.1004874</v>
      </c>
      <c r="F624" s="33" t="n">
        <f aca="false">'[2]5 ЦК 4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4'!$D628</f>
        <v>87.33675132</v>
      </c>
      <c r="D625" s="32" t="n">
        <f aca="false">'[2]5 ЦК 4'!$D628</f>
        <v>86.89157232</v>
      </c>
      <c r="E625" s="32" t="n">
        <f aca="false">'[2]5 ЦК 4'!$Q628</f>
        <v>0</v>
      </c>
      <c r="F625" s="33" t="n">
        <f aca="false">'[2]5 ЦК 4'!$R628</f>
        <v>3.17213064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4'!$D629</f>
        <v>87.97780908</v>
      </c>
      <c r="D626" s="32" t="n">
        <f aca="false">'[2]5 ЦК 4'!$D629</f>
        <v>87.53263008</v>
      </c>
      <c r="E626" s="32" t="n">
        <f aca="false">'[2]5 ЦК 4'!$Q629</f>
        <v>0</v>
      </c>
      <c r="F626" s="33" t="n">
        <f aca="false">'[2]5 ЦК 4'!$R629</f>
        <v>5.72960724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4'!$D630</f>
        <v>87.39569916</v>
      </c>
      <c r="D627" s="32" t="n">
        <f aca="false">'[2]5 ЦК 4'!$D630</f>
        <v>86.95052016</v>
      </c>
      <c r="E627" s="32" t="n">
        <f aca="false">'[2]5 ЦК 4'!$Q630</f>
        <v>0</v>
      </c>
      <c r="F627" s="33" t="n">
        <f aca="false">'[2]5 ЦК 4'!$R630</f>
        <v>6.42777072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4'!$D631</f>
        <v>87.43868196</v>
      </c>
      <c r="D628" s="32" t="n">
        <f aca="false">'[2]5 ЦК 4'!$D631</f>
        <v>86.99350296</v>
      </c>
      <c r="E628" s="32" t="n">
        <f aca="false">'[2]5 ЦК 4'!$Q631</f>
        <v>0.475881</v>
      </c>
      <c r="F628" s="33" t="n">
        <f aca="false">'[2]5 ЦК 4'!$R631</f>
        <v>0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4'!$D632</f>
        <v>88.09754688</v>
      </c>
      <c r="D629" s="32" t="n">
        <f aca="false">'[2]5 ЦК 4'!$D632</f>
        <v>87.65236788</v>
      </c>
      <c r="E629" s="32" t="n">
        <f aca="false">'[2]5 ЦК 4'!$Q632</f>
        <v>0.92167404</v>
      </c>
      <c r="F629" s="33" t="n">
        <f aca="false">'[2]5 ЦК 4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4'!$D633</f>
        <v>88.07237124</v>
      </c>
      <c r="D630" s="32" t="n">
        <f aca="false">'[2]5 ЦК 4'!$D633</f>
        <v>87.62719224</v>
      </c>
      <c r="E630" s="32" t="n">
        <f aca="false">'[2]5 ЦК 4'!$Q633</f>
        <v>1.9219452</v>
      </c>
      <c r="F630" s="33" t="n">
        <f aca="false">'[2]5 ЦК 4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4'!$D634</f>
        <v>87.44359428</v>
      </c>
      <c r="D631" s="32" t="n">
        <f aca="false">'[2]5 ЦК 4'!$D634</f>
        <v>86.99841528</v>
      </c>
      <c r="E631" s="32" t="n">
        <f aca="false">'[2]5 ЦК 4'!$Q634</f>
        <v>0.16701888</v>
      </c>
      <c r="F631" s="33" t="n">
        <f aca="false">'[2]5 ЦК 4'!$R634</f>
        <v>1.43194128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4'!$D635</f>
        <v>84.41637708</v>
      </c>
      <c r="D632" s="32" t="n">
        <f aca="false">'[2]5 ЦК 4'!$D635</f>
        <v>83.97119808</v>
      </c>
      <c r="E632" s="32" t="n">
        <f aca="false">'[2]5 ЦК 4'!$Q635</f>
        <v>2.22405288</v>
      </c>
      <c r="F632" s="33" t="n">
        <f aca="false">'[2]5 ЦК 4'!$R635</f>
        <v>0.0184212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4'!$D636</f>
        <v>84.73690596</v>
      </c>
      <c r="D633" s="32" t="n">
        <f aca="false">'[2]5 ЦК 4'!$D636</f>
        <v>84.29172696</v>
      </c>
      <c r="E633" s="32" t="n">
        <f aca="false">'[2]5 ЦК 4'!$Q636</f>
        <v>4.87793376</v>
      </c>
      <c r="F633" s="33" t="n">
        <f aca="false">'[2]5 ЦК 4'!$R636</f>
        <v>0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4'!$D637</f>
        <v>87.29745276</v>
      </c>
      <c r="D634" s="32" t="n">
        <f aca="false">'[2]5 ЦК 4'!$D637</f>
        <v>86.85227376</v>
      </c>
      <c r="E634" s="32" t="n">
        <f aca="false">'[2]5 ЦК 4'!$Q637</f>
        <v>0.98369208</v>
      </c>
      <c r="F634" s="33" t="n">
        <f aca="false">'[2]5 ЦК 4'!$R637</f>
        <v>0.20508936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4'!$D638</f>
        <v>85.78077396</v>
      </c>
      <c r="D635" s="32" t="n">
        <f aca="false">'[2]5 ЦК 4'!$D638</f>
        <v>85.33559496</v>
      </c>
      <c r="E635" s="32" t="n">
        <f aca="false">'[2]5 ЦК 4'!$Q638</f>
        <v>0.13140456</v>
      </c>
      <c r="F635" s="33" t="n">
        <f aca="false">'[2]5 ЦК 4'!$R638</f>
        <v>0.01412292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4'!$D639</f>
        <v>80.93170008</v>
      </c>
      <c r="D636" s="32" t="n">
        <f aca="false">'[2]5 ЦК 4'!$D639</f>
        <v>80.48652108</v>
      </c>
      <c r="E636" s="32" t="n">
        <f aca="false">'[2]5 ЦК 4'!$Q639</f>
        <v>0.05956188</v>
      </c>
      <c r="F636" s="33" t="n">
        <f aca="false">'[2]5 ЦК 4'!$R639</f>
        <v>0.17315928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4'!$D640</f>
        <v>76.048854</v>
      </c>
      <c r="D637" s="32" t="n">
        <f aca="false">'[2]5 ЦК 4'!$D640</f>
        <v>75.603675</v>
      </c>
      <c r="E637" s="32" t="n">
        <f aca="false">'[2]5 ЦК 4'!$Q640</f>
        <v>0</v>
      </c>
      <c r="F637" s="33" t="n">
        <f aca="false">'[2]5 ЦК 4'!$R640</f>
        <v>4.21292844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4'!$D641</f>
        <v>72.1374192</v>
      </c>
      <c r="D638" s="32" t="n">
        <f aca="false">'[2]5 ЦК 4'!$D641</f>
        <v>71.6922402</v>
      </c>
      <c r="E638" s="32" t="n">
        <f aca="false">'[2]5 ЦК 4'!$Q641</f>
        <v>0</v>
      </c>
      <c r="F638" s="33" t="n">
        <f aca="false">'[2]5 ЦК 4'!$R641</f>
        <v>11.50588152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4'!$D642</f>
        <v>60.13416528</v>
      </c>
      <c r="D639" s="32" t="n">
        <f aca="false">'[2]5 ЦК 4'!$D642</f>
        <v>59.68898628</v>
      </c>
      <c r="E639" s="32" t="n">
        <f aca="false">'[2]5 ЦК 4'!$Q642</f>
        <v>0</v>
      </c>
      <c r="F639" s="33" t="n">
        <f aca="false">'[2]5 ЦК 4'!$R642</f>
        <v>9.93455316</v>
      </c>
    </row>
    <row r="640" customFormat="false" ht="15.75" hidden="false" customHeight="true" outlineLevel="0" collapsed="false">
      <c r="A640" s="24" t="n">
        <v>41605</v>
      </c>
      <c r="B640" s="31" t="n">
        <v>0</v>
      </c>
      <c r="C640" s="32" t="n">
        <f aca="false">'[2]3 ЦК 4'!$D643</f>
        <v>56.55799632</v>
      </c>
      <c r="D640" s="32" t="n">
        <f aca="false">'[2]5 ЦК 4'!$D643</f>
        <v>56.11281732</v>
      </c>
      <c r="E640" s="32" t="n">
        <f aca="false">'[2]5 ЦК 4'!$Q643</f>
        <v>0</v>
      </c>
      <c r="F640" s="33" t="n">
        <f aca="false">'[2]5 ЦК 4'!$R643</f>
        <v>7.6478682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4'!$D644</f>
        <v>53.9219226</v>
      </c>
      <c r="D641" s="32" t="n">
        <f aca="false">'[2]5 ЦК 4'!$D644</f>
        <v>53.4767436</v>
      </c>
      <c r="E641" s="32" t="n">
        <f aca="false">'[2]5 ЦК 4'!$Q644</f>
        <v>0</v>
      </c>
      <c r="F641" s="33" t="n">
        <f aca="false">'[2]5 ЦК 4'!$R644</f>
        <v>7.69821948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4'!$D645</f>
        <v>52.47340224</v>
      </c>
      <c r="D642" s="32" t="n">
        <f aca="false">'[2]5 ЦК 4'!$D645</f>
        <v>52.02822324</v>
      </c>
      <c r="E642" s="32" t="n">
        <f aca="false">'[2]5 ЦК 4'!$Q645</f>
        <v>0</v>
      </c>
      <c r="F642" s="33" t="n">
        <f aca="false">'[2]5 ЦК 4'!$R645</f>
        <v>5.08056696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4'!$D646</f>
        <v>51.49707864</v>
      </c>
      <c r="D643" s="32" t="n">
        <f aca="false">'[2]5 ЦК 4'!$D646</f>
        <v>51.05189964</v>
      </c>
      <c r="E643" s="32" t="n">
        <f aca="false">'[2]5 ЦК 4'!$Q646</f>
        <v>0</v>
      </c>
      <c r="F643" s="33" t="n">
        <f aca="false">'[2]5 ЦК 4'!$R646</f>
        <v>4.06678692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4'!$D647</f>
        <v>52.40462976</v>
      </c>
      <c r="D644" s="32" t="n">
        <f aca="false">'[2]5 ЦК 4'!$D647</f>
        <v>51.95945076</v>
      </c>
      <c r="E644" s="32" t="n">
        <f aca="false">'[2]5 ЦК 4'!$Q647</f>
        <v>0</v>
      </c>
      <c r="F644" s="33" t="n">
        <f aca="false">'[2]5 ЦК 4'!$R647</f>
        <v>2.43835284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4'!$D648</f>
        <v>56.3719422</v>
      </c>
      <c r="D645" s="32" t="n">
        <f aca="false">'[2]5 ЦК 4'!$D648</f>
        <v>55.9267632</v>
      </c>
      <c r="E645" s="32" t="n">
        <f aca="false">'[2]5 ЦК 4'!$Q648</f>
        <v>5.39863968</v>
      </c>
      <c r="F645" s="33" t="n">
        <f aca="false">'[2]5 ЦК 4'!$R648</f>
        <v>0.00061404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4'!$D649</f>
        <v>64.14937284</v>
      </c>
      <c r="D646" s="32" t="n">
        <f aca="false">'[2]5 ЦК 4'!$D649</f>
        <v>63.70419384</v>
      </c>
      <c r="E646" s="32" t="n">
        <f aca="false">'[2]5 ЦК 4'!$Q649</f>
        <v>7.63190316</v>
      </c>
      <c r="F646" s="33" t="n">
        <f aca="false">'[2]5 ЦК 4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4'!$D650</f>
        <v>73.87085412</v>
      </c>
      <c r="D647" s="32" t="n">
        <f aca="false">'[2]5 ЦК 4'!$D650</f>
        <v>73.42567512</v>
      </c>
      <c r="E647" s="32" t="n">
        <f aca="false">'[2]5 ЦК 4'!$Q650</f>
        <v>11.79509436</v>
      </c>
      <c r="F647" s="33" t="n">
        <f aca="false">'[2]5 ЦК 4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4'!$D651</f>
        <v>84.74488848</v>
      </c>
      <c r="D648" s="32" t="n">
        <f aca="false">'[2]5 ЦК 4'!$D651</f>
        <v>84.29970948</v>
      </c>
      <c r="E648" s="32" t="n">
        <f aca="false">'[2]5 ЦК 4'!$Q651</f>
        <v>3.97836516</v>
      </c>
      <c r="F648" s="33" t="n">
        <f aca="false">'[2]5 ЦК 4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4'!$D652</f>
        <v>89.0849232</v>
      </c>
      <c r="D649" s="32" t="n">
        <f aca="false">'[2]5 ЦК 4'!$D652</f>
        <v>88.6397442</v>
      </c>
      <c r="E649" s="32" t="n">
        <f aca="false">'[2]5 ЦК 4'!$Q652</f>
        <v>0.01657908</v>
      </c>
      <c r="F649" s="33" t="n">
        <f aca="false">'[2]5 ЦК 4'!$R652</f>
        <v>0.51517956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4'!$D653</f>
        <v>89.65045404</v>
      </c>
      <c r="D650" s="32" t="n">
        <f aca="false">'[2]5 ЦК 4'!$D653</f>
        <v>89.20527504</v>
      </c>
      <c r="E650" s="32" t="n">
        <f aca="false">'[2]5 ЦК 4'!$Q653</f>
        <v>0</v>
      </c>
      <c r="F650" s="33" t="n">
        <f aca="false">'[2]5 ЦК 4'!$R653</f>
        <v>4.14292788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4'!$D654</f>
        <v>88.81290348</v>
      </c>
      <c r="D651" s="32" t="n">
        <f aca="false">'[2]5 ЦК 4'!$D654</f>
        <v>88.36772448</v>
      </c>
      <c r="E651" s="32" t="n">
        <f aca="false">'[2]5 ЦК 4'!$Q654</f>
        <v>0</v>
      </c>
      <c r="F651" s="33" t="n">
        <f aca="false">'[2]5 ЦК 4'!$R654</f>
        <v>4.421088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4'!$D655</f>
        <v>88.33333824</v>
      </c>
      <c r="D652" s="32" t="n">
        <f aca="false">'[2]5 ЦК 4'!$D655</f>
        <v>87.88815924</v>
      </c>
      <c r="E652" s="32" t="n">
        <f aca="false">'[2]5 ЦК 4'!$Q655</f>
        <v>0</v>
      </c>
      <c r="F652" s="33" t="n">
        <f aca="false">'[2]5 ЦК 4'!$R655</f>
        <v>1.29992268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4'!$D656</f>
        <v>86.6533248</v>
      </c>
      <c r="D653" s="32" t="n">
        <f aca="false">'[2]5 ЦК 4'!$D656</f>
        <v>86.2081458</v>
      </c>
      <c r="E653" s="32" t="n">
        <f aca="false">'[2]5 ЦК 4'!$Q656</f>
        <v>0</v>
      </c>
      <c r="F653" s="33" t="n">
        <f aca="false">'[2]5 ЦК 4'!$R656</f>
        <v>0.1872822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4'!$D657</f>
        <v>86.74051848</v>
      </c>
      <c r="D654" s="32" t="n">
        <f aca="false">'[2]5 ЦК 4'!$D657</f>
        <v>86.29533948</v>
      </c>
      <c r="E654" s="32" t="n">
        <f aca="false">'[2]5 ЦК 4'!$Q657</f>
        <v>0.00061404</v>
      </c>
      <c r="F654" s="33" t="n">
        <f aca="false">'[2]5 ЦК 4'!$R657</f>
        <v>0.54403944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4'!$D658</f>
        <v>87.209031</v>
      </c>
      <c r="D655" s="32" t="n">
        <f aca="false">'[2]5 ЦК 4'!$D658</f>
        <v>86.763852</v>
      </c>
      <c r="E655" s="32" t="n">
        <f aca="false">'[2]5 ЦК 4'!$Q658</f>
        <v>0.01043868</v>
      </c>
      <c r="F655" s="33" t="n">
        <f aca="false">'[2]5 ЦК 4'!$R658</f>
        <v>0.29044092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4'!$D659</f>
        <v>84.85664376</v>
      </c>
      <c r="D656" s="32" t="n">
        <f aca="false">'[2]5 ЦК 4'!$D659</f>
        <v>84.41146476</v>
      </c>
      <c r="E656" s="32" t="n">
        <f aca="false">'[2]5 ЦК 4'!$Q659</f>
        <v>1.79054064</v>
      </c>
      <c r="F656" s="33" t="n">
        <f aca="false">'[2]5 ЦК 4'!$R659</f>
        <v>0.20938764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4'!$D660</f>
        <v>85.99568796</v>
      </c>
      <c r="D657" s="32" t="n">
        <f aca="false">'[2]5 ЦК 4'!$D660</f>
        <v>85.55050896</v>
      </c>
      <c r="E657" s="32" t="n">
        <f aca="false">'[2]5 ЦК 4'!$Q660</f>
        <v>3.3526584</v>
      </c>
      <c r="F657" s="33" t="n">
        <f aca="false">'[2]5 ЦК 4'!$R660</f>
        <v>0.00061404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4'!$D661</f>
        <v>89.3643114</v>
      </c>
      <c r="D658" s="32" t="n">
        <f aca="false">'[2]5 ЦК 4'!$D661</f>
        <v>88.9191324</v>
      </c>
      <c r="E658" s="32" t="n">
        <f aca="false">'[2]5 ЦК 4'!$Q661</f>
        <v>0</v>
      </c>
      <c r="F658" s="33" t="n">
        <f aca="false">'[2]5 ЦК 4'!$R661</f>
        <v>3.0333576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4'!$D662</f>
        <v>86.45437584</v>
      </c>
      <c r="D659" s="32" t="n">
        <f aca="false">'[2]5 ЦК 4'!$D662</f>
        <v>86.00919684</v>
      </c>
      <c r="E659" s="32" t="n">
        <f aca="false">'[2]5 ЦК 4'!$Q662</f>
        <v>0.94316544</v>
      </c>
      <c r="F659" s="33" t="n">
        <f aca="false">'[2]5 ЦК 4'!$R662</f>
        <v>0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4'!$D663</f>
        <v>83.85453048</v>
      </c>
      <c r="D660" s="32" t="n">
        <f aca="false">'[2]5 ЦК 4'!$D663</f>
        <v>83.40935148</v>
      </c>
      <c r="E660" s="32" t="n">
        <f aca="false">'[2]5 ЦК 4'!$Q663</f>
        <v>0</v>
      </c>
      <c r="F660" s="33" t="n">
        <f aca="false">'[2]5 ЦК 4'!$R663</f>
        <v>3.28634208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4'!$D664</f>
        <v>77.1602664</v>
      </c>
      <c r="D661" s="32" t="n">
        <f aca="false">'[2]5 ЦК 4'!$D664</f>
        <v>76.7150874</v>
      </c>
      <c r="E661" s="32" t="n">
        <f aca="false">'[2]5 ЦК 4'!$Q664</f>
        <v>0</v>
      </c>
      <c r="F661" s="33" t="n">
        <f aca="false">'[2]5 ЦК 4'!$R664</f>
        <v>4.927671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4'!$D665</f>
        <v>71.59583592</v>
      </c>
      <c r="D662" s="32" t="n">
        <f aca="false">'[2]5 ЦК 4'!$D665</f>
        <v>71.15065692</v>
      </c>
      <c r="E662" s="32" t="n">
        <f aca="false">'[2]5 ЦК 4'!$Q665</f>
        <v>0</v>
      </c>
      <c r="F662" s="33" t="n">
        <f aca="false">'[2]5 ЦК 4'!$R665</f>
        <v>5.7689058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4'!$D666</f>
        <v>60.62478324</v>
      </c>
      <c r="D663" s="32" t="n">
        <f aca="false">'[2]5 ЦК 4'!$D666</f>
        <v>60.17960424</v>
      </c>
      <c r="E663" s="32" t="n">
        <f aca="false">'[2]5 ЦК 4'!$Q666</f>
        <v>0</v>
      </c>
      <c r="F663" s="33" t="n">
        <f aca="false">'[2]5 ЦК 4'!$R666</f>
        <v>2.30510616</v>
      </c>
    </row>
    <row r="664" customFormat="false" ht="15.75" hidden="false" customHeight="true" outlineLevel="0" collapsed="false">
      <c r="A664" s="24" t="n">
        <v>41606</v>
      </c>
      <c r="B664" s="31" t="n">
        <v>0</v>
      </c>
      <c r="C664" s="32" t="n">
        <f aca="false">'[2]3 ЦК 4'!$D667</f>
        <v>59.91065472</v>
      </c>
      <c r="D664" s="32" t="n">
        <f aca="false">'[2]5 ЦК 4'!$D667</f>
        <v>59.46547572</v>
      </c>
      <c r="E664" s="32" t="n">
        <f aca="false">'[2]5 ЦК 4'!$Q667</f>
        <v>0</v>
      </c>
      <c r="F664" s="33" t="n">
        <f aca="false">'[2]5 ЦК 4'!$R667</f>
        <v>9.70428816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4'!$D668</f>
        <v>53.10279324</v>
      </c>
      <c r="D665" s="32" t="n">
        <f aca="false">'[2]5 ЦК 4'!$D668</f>
        <v>52.65761424</v>
      </c>
      <c r="E665" s="32" t="n">
        <f aca="false">'[2]5 ЦК 4'!$Q668</f>
        <v>0</v>
      </c>
      <c r="F665" s="33" t="n">
        <f aca="false">'[2]5 ЦК 4'!$R668</f>
        <v>6.71821164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4'!$D669</f>
        <v>50.81426616</v>
      </c>
      <c r="D666" s="32" t="n">
        <f aca="false">'[2]5 ЦК 4'!$D669</f>
        <v>50.36908716</v>
      </c>
      <c r="E666" s="32" t="n">
        <f aca="false">'[2]5 ЦК 4'!$Q669</f>
        <v>0</v>
      </c>
      <c r="F666" s="33" t="n">
        <f aca="false">'[2]5 ЦК 4'!$R669</f>
        <v>18.70918476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4'!$D670</f>
        <v>46.6547592</v>
      </c>
      <c r="D667" s="32" t="n">
        <f aca="false">'[2]5 ЦК 4'!$D670</f>
        <v>46.2095802</v>
      </c>
      <c r="E667" s="32" t="n">
        <f aca="false">'[2]5 ЦК 4'!$Q670</f>
        <v>0</v>
      </c>
      <c r="F667" s="33" t="n">
        <f aca="false">'[2]5 ЦК 4'!$R670</f>
        <v>7.72339512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4'!$D671</f>
        <v>49.246008</v>
      </c>
      <c r="D668" s="32" t="n">
        <f aca="false">'[2]5 ЦК 4'!$D671</f>
        <v>48.800829</v>
      </c>
      <c r="E668" s="32" t="n">
        <f aca="false">'[2]5 ЦК 4'!$Q671</f>
        <v>0.26035296</v>
      </c>
      <c r="F668" s="33" t="n">
        <f aca="false">'[2]5 ЦК 4'!$R671</f>
        <v>0.015351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4'!$D672</f>
        <v>55.5583392</v>
      </c>
      <c r="D669" s="32" t="n">
        <f aca="false">'[2]5 ЦК 4'!$D672</f>
        <v>55.1131602</v>
      </c>
      <c r="E669" s="32" t="n">
        <f aca="false">'[2]5 ЦК 4'!$Q672</f>
        <v>7.57172724</v>
      </c>
      <c r="F669" s="33" t="n">
        <f aca="false">'[2]5 ЦК 4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4'!$D673</f>
        <v>64.68972804</v>
      </c>
      <c r="D670" s="32" t="n">
        <f aca="false">'[2]5 ЦК 4'!$D673</f>
        <v>64.24454904</v>
      </c>
      <c r="E670" s="32" t="n">
        <f aca="false">'[2]5 ЦК 4'!$Q673</f>
        <v>6.76549272</v>
      </c>
      <c r="F670" s="33" t="n">
        <f aca="false">'[2]5 ЦК 4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4'!$D674</f>
        <v>71.474256</v>
      </c>
      <c r="D671" s="32" t="n">
        <f aca="false">'[2]5 ЦК 4'!$D674</f>
        <v>71.029077</v>
      </c>
      <c r="E671" s="32" t="n">
        <f aca="false">'[2]5 ЦК 4'!$Q674</f>
        <v>11.78465568</v>
      </c>
      <c r="F671" s="33" t="n">
        <f aca="false">'[2]5 ЦК 4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4'!$D675</f>
        <v>82.0019718</v>
      </c>
      <c r="D672" s="32" t="n">
        <f aca="false">'[2]5 ЦК 4'!$D675</f>
        <v>81.5567928</v>
      </c>
      <c r="E672" s="32" t="n">
        <f aca="false">'[2]5 ЦК 4'!$Q675</f>
        <v>5.6215362</v>
      </c>
      <c r="F672" s="33" t="n">
        <f aca="false">'[2]5 ЦК 4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4'!$D676</f>
        <v>87.05674908</v>
      </c>
      <c r="D673" s="32" t="n">
        <f aca="false">'[2]5 ЦК 4'!$D676</f>
        <v>86.61157008</v>
      </c>
      <c r="E673" s="32" t="n">
        <f aca="false">'[2]5 ЦК 4'!$Q676</f>
        <v>0.5649168</v>
      </c>
      <c r="F673" s="33" t="n">
        <f aca="false">'[2]5 ЦК 4'!$R676</f>
        <v>0.4175472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4'!$D677</f>
        <v>87.59526216</v>
      </c>
      <c r="D674" s="32" t="n">
        <f aca="false">'[2]5 ЦК 4'!$D677</f>
        <v>87.15008316</v>
      </c>
      <c r="E674" s="32" t="n">
        <f aca="false">'[2]5 ЦК 4'!$Q677</f>
        <v>0</v>
      </c>
      <c r="F674" s="33" t="n">
        <f aca="false">'[2]5 ЦК 4'!$R677</f>
        <v>5.62951872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4'!$D678</f>
        <v>85.87472208</v>
      </c>
      <c r="D675" s="32" t="n">
        <f aca="false">'[2]5 ЦК 4'!$D678</f>
        <v>85.42954308</v>
      </c>
      <c r="E675" s="32" t="n">
        <f aca="false">'[2]5 ЦК 4'!$Q678</f>
        <v>0.00061404</v>
      </c>
      <c r="F675" s="33" t="n">
        <f aca="false">'[2]5 ЦК 4'!$R678</f>
        <v>3.91696116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4'!$D679</f>
        <v>85.54129836</v>
      </c>
      <c r="D676" s="32" t="n">
        <f aca="false">'[2]5 ЦК 4'!$D679</f>
        <v>85.09611936</v>
      </c>
      <c r="E676" s="32" t="n">
        <f aca="false">'[2]5 ЦК 4'!$Q679</f>
        <v>0.52254804</v>
      </c>
      <c r="F676" s="33" t="n">
        <f aca="false">'[2]5 ЦК 4'!$R679</f>
        <v>0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4'!$D680</f>
        <v>86.95911672</v>
      </c>
      <c r="D677" s="32" t="n">
        <f aca="false">'[2]5 ЦК 4'!$D680</f>
        <v>86.51393772</v>
      </c>
      <c r="E677" s="32" t="n">
        <f aca="false">'[2]5 ЦК 4'!$Q680</f>
        <v>0.15842232</v>
      </c>
      <c r="F677" s="33" t="n">
        <f aca="false">'[2]5 ЦК 4'!$R680</f>
        <v>0.12035184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4'!$D681</f>
        <v>88.08649416</v>
      </c>
      <c r="D678" s="32" t="n">
        <f aca="false">'[2]5 ЦК 4'!$D681</f>
        <v>87.64131516</v>
      </c>
      <c r="E678" s="32" t="n">
        <f aca="false">'[2]5 ЦК 4'!$Q681</f>
        <v>0.00061404</v>
      </c>
      <c r="F678" s="33" t="n">
        <f aca="false">'[2]5 ЦК 4'!$R681</f>
        <v>7.261023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4'!$D682</f>
        <v>87.31771608</v>
      </c>
      <c r="D679" s="32" t="n">
        <f aca="false">'[2]5 ЦК 4'!$D682</f>
        <v>86.87253708</v>
      </c>
      <c r="E679" s="32" t="n">
        <f aca="false">'[2]5 ЦК 4'!$Q682</f>
        <v>0</v>
      </c>
      <c r="F679" s="33" t="n">
        <f aca="false">'[2]5 ЦК 4'!$R682</f>
        <v>2.410107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4'!$D683</f>
        <v>84.18918228</v>
      </c>
      <c r="D680" s="32" t="n">
        <f aca="false">'[2]5 ЦК 4'!$D683</f>
        <v>83.74400328</v>
      </c>
      <c r="E680" s="32" t="n">
        <f aca="false">'[2]5 ЦК 4'!$Q683</f>
        <v>0</v>
      </c>
      <c r="F680" s="33" t="n">
        <f aca="false">'[2]5 ЦК 4'!$R683</f>
        <v>3.98327748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4'!$D684</f>
        <v>85.93366992</v>
      </c>
      <c r="D681" s="32" t="n">
        <f aca="false">'[2]5 ЦК 4'!$D684</f>
        <v>85.48849092</v>
      </c>
      <c r="E681" s="32" t="n">
        <f aca="false">'[2]5 ЦК 4'!$Q684</f>
        <v>0.6846546</v>
      </c>
      <c r="F681" s="33" t="n">
        <f aca="false">'[2]5 ЦК 4'!$R684</f>
        <v>0.06324612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4'!$D685</f>
        <v>87.3564006</v>
      </c>
      <c r="D682" s="32" t="n">
        <f aca="false">'[2]5 ЦК 4'!$D685</f>
        <v>86.9112216</v>
      </c>
      <c r="E682" s="32" t="n">
        <f aca="false">'[2]5 ЦК 4'!$Q685</f>
        <v>0</v>
      </c>
      <c r="F682" s="33" t="n">
        <f aca="false">'[2]5 ЦК 4'!$R685</f>
        <v>2.68212672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4'!$D686</f>
        <v>83.71145916</v>
      </c>
      <c r="D683" s="32" t="n">
        <f aca="false">'[2]5 ЦК 4'!$D686</f>
        <v>83.26628016</v>
      </c>
      <c r="E683" s="32" t="n">
        <f aca="false">'[2]5 ЦК 4'!$Q686</f>
        <v>0</v>
      </c>
      <c r="F683" s="33" t="n">
        <f aca="false">'[2]5 ЦК 4'!$R686</f>
        <v>6.41856012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4'!$D687</f>
        <v>80.13713232</v>
      </c>
      <c r="D684" s="32" t="n">
        <f aca="false">'[2]5 ЦК 4'!$D687</f>
        <v>79.69195332</v>
      </c>
      <c r="E684" s="32" t="n">
        <f aca="false">'[2]5 ЦК 4'!$Q687</f>
        <v>0</v>
      </c>
      <c r="F684" s="33" t="n">
        <f aca="false">'[2]5 ЦК 4'!$R687</f>
        <v>10.09543164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4'!$D688</f>
        <v>74.0900664</v>
      </c>
      <c r="D685" s="32" t="n">
        <f aca="false">'[2]5 ЦК 4'!$D688</f>
        <v>73.6448874</v>
      </c>
      <c r="E685" s="32" t="n">
        <f aca="false">'[2]5 ЦК 4'!$Q688</f>
        <v>0</v>
      </c>
      <c r="F685" s="33" t="n">
        <f aca="false">'[2]5 ЦК 4'!$R688</f>
        <v>11.67351444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4'!$D689</f>
        <v>70.13687688</v>
      </c>
      <c r="D686" s="32" t="n">
        <f aca="false">'[2]5 ЦК 4'!$D689</f>
        <v>69.69169788</v>
      </c>
      <c r="E686" s="32" t="n">
        <f aca="false">'[2]5 ЦК 4'!$Q689</f>
        <v>0</v>
      </c>
      <c r="F686" s="33" t="n">
        <f aca="false">'[2]5 ЦК 4'!$R689</f>
        <v>11.74105884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4'!$D690</f>
        <v>63.62559672</v>
      </c>
      <c r="D687" s="32" t="n">
        <f aca="false">'[2]5 ЦК 4'!$D690</f>
        <v>63.18041772</v>
      </c>
      <c r="E687" s="32" t="n">
        <f aca="false">'[2]5 ЦК 4'!$Q690</f>
        <v>0</v>
      </c>
      <c r="F687" s="33" t="n">
        <f aca="false">'[2]5 ЦК 4'!$R690</f>
        <v>13.58993328</v>
      </c>
    </row>
    <row r="688" customFormat="false" ht="15.75" hidden="false" customHeight="true" outlineLevel="0" collapsed="false">
      <c r="A688" s="24" t="n">
        <v>41607</v>
      </c>
      <c r="B688" s="31" t="n">
        <v>0</v>
      </c>
      <c r="C688" s="32" t="n">
        <f aca="false">'[2]3 ЦК 4'!$D691</f>
        <v>55.22614356</v>
      </c>
      <c r="D688" s="32" t="n">
        <f aca="false">'[2]5 ЦК 4'!$D691</f>
        <v>54.78096456</v>
      </c>
      <c r="E688" s="32" t="n">
        <f aca="false">'[2]5 ЦК 4'!$Q691</f>
        <v>0</v>
      </c>
      <c r="F688" s="33" t="n">
        <f aca="false">'[2]5 ЦК 4'!$R691</f>
        <v>6.29391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4'!$D692</f>
        <v>51.27111192</v>
      </c>
      <c r="D689" s="32" t="n">
        <f aca="false">'[2]5 ЦК 4'!$D692</f>
        <v>50.82593292</v>
      </c>
      <c r="E689" s="32" t="n">
        <f aca="false">'[2]5 ЦК 4'!$Q692</f>
        <v>0</v>
      </c>
      <c r="F689" s="33" t="n">
        <f aca="false">'[2]5 ЦК 4'!$R692</f>
        <v>2.79633816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4'!$D693</f>
        <v>49.03784844</v>
      </c>
      <c r="D690" s="32" t="n">
        <f aca="false">'[2]5 ЦК 4'!$D693</f>
        <v>48.59266944</v>
      </c>
      <c r="E690" s="32" t="n">
        <f aca="false">'[2]5 ЦК 4'!$Q693</f>
        <v>0</v>
      </c>
      <c r="F690" s="33" t="n">
        <f aca="false">'[2]5 ЦК 4'!$R693</f>
        <v>2.68826712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4'!$D694</f>
        <v>45.36343308</v>
      </c>
      <c r="D691" s="32" t="n">
        <f aca="false">'[2]5 ЦК 4'!$D694</f>
        <v>44.91825408</v>
      </c>
      <c r="E691" s="32" t="n">
        <f aca="false">'[2]5 ЦК 4'!$Q694</f>
        <v>0</v>
      </c>
      <c r="F691" s="33" t="n">
        <f aca="false">'[2]5 ЦК 4'!$R694</f>
        <v>3.03888396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4'!$D695</f>
        <v>48.64056456</v>
      </c>
      <c r="D692" s="32" t="n">
        <f aca="false">'[2]5 ЦК 4'!$D695</f>
        <v>48.19538556</v>
      </c>
      <c r="E692" s="32" t="n">
        <f aca="false">'[2]5 ЦК 4'!$Q695</f>
        <v>0</v>
      </c>
      <c r="F692" s="33" t="n">
        <f aca="false">'[2]5 ЦК 4'!$R695</f>
        <v>6.64145664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4'!$D696</f>
        <v>52.73252712</v>
      </c>
      <c r="D693" s="32" t="n">
        <f aca="false">'[2]5 ЦК 4'!$D696</f>
        <v>52.28734812</v>
      </c>
      <c r="E693" s="32" t="n">
        <f aca="false">'[2]5 ЦК 4'!$Q696</f>
        <v>3.0364278</v>
      </c>
      <c r="F693" s="33" t="n">
        <f aca="false">'[2]5 ЦК 4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4'!$D697</f>
        <v>62.97532836</v>
      </c>
      <c r="D694" s="32" t="n">
        <f aca="false">'[2]5 ЦК 4'!$D697</f>
        <v>62.53014936</v>
      </c>
      <c r="E694" s="32" t="n">
        <f aca="false">'[2]5 ЦК 4'!$Q697</f>
        <v>6.14224212</v>
      </c>
      <c r="F694" s="33" t="n">
        <f aca="false">'[2]5 ЦК 4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4'!$D698</f>
        <v>70.967673</v>
      </c>
      <c r="D695" s="32" t="n">
        <f aca="false">'[2]5 ЦК 4'!$D698</f>
        <v>70.522494</v>
      </c>
      <c r="E695" s="32" t="n">
        <f aca="false">'[2]5 ЦК 4'!$Q698</f>
        <v>0.660093</v>
      </c>
      <c r="F695" s="33" t="n">
        <f aca="false">'[2]5 ЦК 4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4'!$D699</f>
        <v>81.6458286</v>
      </c>
      <c r="D696" s="32" t="n">
        <f aca="false">'[2]5 ЦК 4'!$D699</f>
        <v>81.2006496</v>
      </c>
      <c r="E696" s="32" t="n">
        <f aca="false">'[2]5 ЦК 4'!$Q699</f>
        <v>1.29009804</v>
      </c>
      <c r="F696" s="33" t="n">
        <f aca="false">'[2]5 ЦК 4'!$R699</f>
        <v>0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4'!$D700</f>
        <v>86.66990388</v>
      </c>
      <c r="D697" s="32" t="n">
        <f aca="false">'[2]5 ЦК 4'!$D700</f>
        <v>86.22472488</v>
      </c>
      <c r="E697" s="32" t="n">
        <f aca="false">'[2]5 ЦК 4'!$Q700</f>
        <v>0</v>
      </c>
      <c r="F697" s="33" t="n">
        <f aca="false">'[2]5 ЦК 4'!$R700</f>
        <v>5.37530616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4'!$D701</f>
        <v>86.65700904</v>
      </c>
      <c r="D698" s="32" t="n">
        <f aca="false">'[2]5 ЦК 4'!$D701</f>
        <v>86.21183004</v>
      </c>
      <c r="E698" s="32" t="n">
        <f aca="false">'[2]5 ЦК 4'!$Q701</f>
        <v>0</v>
      </c>
      <c r="F698" s="33" t="n">
        <f aca="false">'[2]5 ЦК 4'!$R701</f>
        <v>9.67972656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4'!$D702</f>
        <v>86.59928928</v>
      </c>
      <c r="D699" s="32" t="n">
        <f aca="false">'[2]5 ЦК 4'!$D702</f>
        <v>86.15411028</v>
      </c>
      <c r="E699" s="32" t="n">
        <f aca="false">'[2]5 ЦК 4'!$Q702</f>
        <v>0</v>
      </c>
      <c r="F699" s="33" t="n">
        <f aca="false">'[2]5 ЦК 4'!$R702</f>
        <v>10.15683564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4'!$D703</f>
        <v>86.3739366</v>
      </c>
      <c r="D700" s="32" t="n">
        <f aca="false">'[2]5 ЦК 4'!$D703</f>
        <v>85.9287576</v>
      </c>
      <c r="E700" s="32" t="n">
        <f aca="false">'[2]5 ЦК 4'!$Q703</f>
        <v>0</v>
      </c>
      <c r="F700" s="33" t="n">
        <f aca="false">'[2]5 ЦК 4'!$R703</f>
        <v>4.66547592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4'!$D704</f>
        <v>87.32324244</v>
      </c>
      <c r="D701" s="32" t="n">
        <f aca="false">'[2]5 ЦК 4'!$D704</f>
        <v>86.87806344</v>
      </c>
      <c r="E701" s="32" t="n">
        <f aca="false">'[2]5 ЦК 4'!$Q704</f>
        <v>0</v>
      </c>
      <c r="F701" s="33" t="n">
        <f aca="false">'[2]5 ЦК 4'!$R704</f>
        <v>5.24942796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4'!$D705</f>
        <v>87.56640228</v>
      </c>
      <c r="D702" s="32" t="n">
        <f aca="false">'[2]5 ЦК 4'!$D705</f>
        <v>87.12122328</v>
      </c>
      <c r="E702" s="32" t="n">
        <f aca="false">'[2]5 ЦК 4'!$Q705</f>
        <v>0</v>
      </c>
      <c r="F702" s="33" t="n">
        <f aca="false">'[2]5 ЦК 4'!$R705</f>
        <v>9.95236032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4'!$D706</f>
        <v>86.410779</v>
      </c>
      <c r="D703" s="32" t="n">
        <f aca="false">'[2]5 ЦК 4'!$D706</f>
        <v>85.9656</v>
      </c>
      <c r="E703" s="32" t="n">
        <f aca="false">'[2]5 ЦК 4'!$Q706</f>
        <v>0</v>
      </c>
      <c r="F703" s="33" t="n">
        <f aca="false">'[2]5 ЦК 4'!$R706</f>
        <v>6.50513976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4'!$D707</f>
        <v>83.10171744</v>
      </c>
      <c r="D704" s="32" t="n">
        <f aca="false">'[2]5 ЦК 4'!$D707</f>
        <v>82.65653844</v>
      </c>
      <c r="E704" s="32" t="n">
        <f aca="false">'[2]5 ЦК 4'!$Q707</f>
        <v>0</v>
      </c>
      <c r="F704" s="33" t="n">
        <f aca="false">'[2]5 ЦК 4'!$R707</f>
        <v>13.5794946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4'!$D708</f>
        <v>83.92146084</v>
      </c>
      <c r="D705" s="32" t="n">
        <f aca="false">'[2]5 ЦК 4'!$D708</f>
        <v>83.47628184</v>
      </c>
      <c r="E705" s="32" t="n">
        <f aca="false">'[2]5 ЦК 4'!$Q708</f>
        <v>0</v>
      </c>
      <c r="F705" s="33" t="n">
        <f aca="false">'[2]5 ЦК 4'!$R708</f>
        <v>3.09660372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4'!$D709</f>
        <v>86.42490192</v>
      </c>
      <c r="D706" s="32" t="n">
        <f aca="false">'[2]5 ЦК 4'!$D709</f>
        <v>85.97972292</v>
      </c>
      <c r="E706" s="32" t="n">
        <f aca="false">'[2]5 ЦК 4'!$Q709</f>
        <v>0</v>
      </c>
      <c r="F706" s="33" t="n">
        <f aca="false">'[2]5 ЦК 4'!$R709</f>
        <v>17.01627648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4'!$D710</f>
        <v>83.82751272</v>
      </c>
      <c r="D707" s="32" t="n">
        <f aca="false">'[2]5 ЦК 4'!$D710</f>
        <v>83.38233372</v>
      </c>
      <c r="E707" s="32" t="n">
        <f aca="false">'[2]5 ЦК 4'!$Q710</f>
        <v>0</v>
      </c>
      <c r="F707" s="33" t="n">
        <f aca="false">'[2]5 ЦК 4'!$R710</f>
        <v>20.04656388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4'!$D711</f>
        <v>81.0747714</v>
      </c>
      <c r="D708" s="32" t="n">
        <f aca="false">'[2]5 ЦК 4'!$D711</f>
        <v>80.6295924</v>
      </c>
      <c r="E708" s="32" t="n">
        <f aca="false">'[2]5 ЦК 4'!$Q711</f>
        <v>0</v>
      </c>
      <c r="F708" s="33" t="n">
        <f aca="false">'[2]5 ЦК 4'!$R711</f>
        <v>11.05824636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4'!$D712</f>
        <v>78.49764552</v>
      </c>
      <c r="D709" s="32" t="n">
        <f aca="false">'[2]5 ЦК 4'!$D712</f>
        <v>78.05246652</v>
      </c>
      <c r="E709" s="32" t="n">
        <f aca="false">'[2]5 ЦК 4'!$Q712</f>
        <v>0</v>
      </c>
      <c r="F709" s="33" t="n">
        <f aca="false">'[2]5 ЦК 4'!$R712</f>
        <v>15.8974956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4'!$D713</f>
        <v>69.3988008</v>
      </c>
      <c r="D710" s="32" t="n">
        <f aca="false">'[2]5 ЦК 4'!$D713</f>
        <v>68.9536218</v>
      </c>
      <c r="E710" s="32" t="n">
        <f aca="false">'[2]5 ЦК 4'!$Q713</f>
        <v>0</v>
      </c>
      <c r="F710" s="33" t="n">
        <f aca="false">'[2]5 ЦК 4'!$R713</f>
        <v>13.88835672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4'!$D714</f>
        <v>59.21740356</v>
      </c>
      <c r="D711" s="32" t="n">
        <f aca="false">'[2]5 ЦК 4'!$D714</f>
        <v>58.77222456</v>
      </c>
      <c r="E711" s="32" t="n">
        <f aca="false">'[2]5 ЦК 4'!$Q714</f>
        <v>0</v>
      </c>
      <c r="F711" s="33" t="n">
        <f aca="false">'[2]5 ЦК 4'!$R714</f>
        <v>25.05958644</v>
      </c>
    </row>
    <row r="712" customFormat="false" ht="15.75" hidden="false" customHeight="true" outlineLevel="0" collapsed="false">
      <c r="A712" s="24" t="n">
        <v>41608</v>
      </c>
      <c r="B712" s="31" t="n">
        <v>0</v>
      </c>
      <c r="C712" s="32" t="n">
        <f aca="false">'[2]3 ЦК 4'!$D715</f>
        <v>57.7995852</v>
      </c>
      <c r="D712" s="32" t="n">
        <f aca="false">'[2]5 ЦК 4'!$D715</f>
        <v>57.3544062</v>
      </c>
      <c r="E712" s="32" t="n">
        <f aca="false">'[2]5 ЦК 4'!$Q715</f>
        <v>0</v>
      </c>
      <c r="F712" s="33" t="n">
        <f aca="false">'[2]5 ЦК 4'!$R715</f>
        <v>16.89408252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4'!$D716</f>
        <v>52.15594356</v>
      </c>
      <c r="D713" s="32" t="n">
        <f aca="false">'[2]5 ЦК 4'!$D716</f>
        <v>51.71076456</v>
      </c>
      <c r="E713" s="32" t="n">
        <f aca="false">'[2]5 ЦК 4'!$Q716</f>
        <v>0</v>
      </c>
      <c r="F713" s="33" t="n">
        <f aca="false">'[2]5 ЦК 4'!$R716</f>
        <v>16.83452064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4'!$D717</f>
        <v>48.15977124</v>
      </c>
      <c r="D714" s="32" t="n">
        <f aca="false">'[2]5 ЦК 4'!$D717</f>
        <v>47.71459224</v>
      </c>
      <c r="E714" s="32" t="n">
        <f aca="false">'[2]5 ЦК 4'!$Q717</f>
        <v>0</v>
      </c>
      <c r="F714" s="33" t="n">
        <f aca="false">'[2]5 ЦК 4'!$R717</f>
        <v>16.09030416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4'!$D718</f>
        <v>43.8393858</v>
      </c>
      <c r="D715" s="32" t="n">
        <f aca="false">'[2]5 ЦК 4'!$D718</f>
        <v>43.3942068</v>
      </c>
      <c r="E715" s="32" t="n">
        <f aca="false">'[2]5 ЦК 4'!$Q718</f>
        <v>0</v>
      </c>
      <c r="F715" s="33" t="n">
        <f aca="false">'[2]5 ЦК 4'!$R718</f>
        <v>5.73267744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4'!$D719</f>
        <v>45.26580072</v>
      </c>
      <c r="D716" s="32" t="n">
        <f aca="false">'[2]5 ЦК 4'!$D719</f>
        <v>44.82062172</v>
      </c>
      <c r="E716" s="32" t="n">
        <f aca="false">'[2]5 ЦК 4'!$Q719</f>
        <v>1.97291052</v>
      </c>
      <c r="F716" s="33" t="n">
        <f aca="false">'[2]5 ЦК 4'!$R719</f>
        <v>0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4'!$D720</f>
        <v>43.97570268</v>
      </c>
      <c r="D717" s="32" t="n">
        <f aca="false">'[2]5 ЦК 4'!$D720</f>
        <v>43.53052368</v>
      </c>
      <c r="E717" s="32" t="n">
        <f aca="false">'[2]5 ЦК 4'!$Q720</f>
        <v>5.47232448</v>
      </c>
      <c r="F717" s="33" t="n">
        <f aca="false">'[2]5 ЦК 4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4'!$D721</f>
        <v>52.04050404</v>
      </c>
      <c r="D718" s="32" t="n">
        <f aca="false">'[2]5 ЦК 4'!$D721</f>
        <v>51.59532504</v>
      </c>
      <c r="E718" s="32" t="n">
        <f aca="false">'[2]5 ЦК 4'!$Q721</f>
        <v>6.95952936</v>
      </c>
      <c r="F718" s="33" t="n">
        <f aca="false">'[2]5 ЦК 4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4'!$D722</f>
        <v>60.91399608</v>
      </c>
      <c r="D719" s="32" t="n">
        <f aca="false">'[2]5 ЦК 4'!$D722</f>
        <v>60.46881708</v>
      </c>
      <c r="E719" s="32" t="n">
        <f aca="false">'[2]5 ЦК 4'!$Q722</f>
        <v>0.86763852</v>
      </c>
      <c r="F719" s="33" t="n">
        <f aca="false">'[2]5 ЦК 4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4'!$D723</f>
        <v>65.0820996</v>
      </c>
      <c r="D720" s="32" t="n">
        <f aca="false">'[2]5 ЦК 4'!$D723</f>
        <v>64.6369206</v>
      </c>
      <c r="E720" s="32" t="n">
        <f aca="false">'[2]5 ЦК 4'!$Q723</f>
        <v>2.47949352</v>
      </c>
      <c r="F720" s="33" t="n">
        <f aca="false">'[2]5 ЦК 4'!$R723</f>
        <v>0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4'!$D724</f>
        <v>69.27476472</v>
      </c>
      <c r="D721" s="32" t="n">
        <f aca="false">'[2]5 ЦК 4'!$D724</f>
        <v>68.82958572</v>
      </c>
      <c r="E721" s="32" t="n">
        <f aca="false">'[2]5 ЦК 4'!$Q724</f>
        <v>0.59623284</v>
      </c>
      <c r="F721" s="33" t="n">
        <f aca="false">'[2]5 ЦК 4'!$R724</f>
        <v>0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4'!$D725</f>
        <v>69.61739904</v>
      </c>
      <c r="D722" s="32" t="n">
        <f aca="false">'[2]5 ЦК 4'!$D725</f>
        <v>69.17222004</v>
      </c>
      <c r="E722" s="32" t="n">
        <f aca="false">'[2]5 ЦК 4'!$Q725</f>
        <v>0.64965432</v>
      </c>
      <c r="F722" s="33" t="n">
        <f aca="false">'[2]5 ЦК 4'!$R725</f>
        <v>0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4'!$D726</f>
        <v>70.36714188</v>
      </c>
      <c r="D723" s="32" t="n">
        <f aca="false">'[2]5 ЦК 4'!$D726</f>
        <v>69.92196288</v>
      </c>
      <c r="E723" s="32" t="n">
        <f aca="false">'[2]5 ЦК 4'!$Q726</f>
        <v>0</v>
      </c>
      <c r="F723" s="33" t="n">
        <f aca="false">'[2]5 ЦК 4'!$R726</f>
        <v>2.16387696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4'!$D727</f>
        <v>69.49152084</v>
      </c>
      <c r="D724" s="32" t="n">
        <f aca="false">'[2]5 ЦК 4'!$D727</f>
        <v>69.04634184</v>
      </c>
      <c r="E724" s="32" t="n">
        <f aca="false">'[2]5 ЦК 4'!$Q727</f>
        <v>1.3232562</v>
      </c>
      <c r="F724" s="33" t="n">
        <f aca="false">'[2]5 ЦК 4'!$R727</f>
        <v>0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4'!$D728</f>
        <v>69.12739512</v>
      </c>
      <c r="D725" s="32" t="n">
        <f aca="false">'[2]5 ЦК 4'!$D728</f>
        <v>68.68221612</v>
      </c>
      <c r="E725" s="32" t="n">
        <f aca="false">'[2]5 ЦК 4'!$Q728</f>
        <v>1.6179954</v>
      </c>
      <c r="F725" s="33" t="n">
        <f aca="false">'[2]5 ЦК 4'!$R728</f>
        <v>0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4'!$D729</f>
        <v>69.14458824</v>
      </c>
      <c r="D726" s="32" t="n">
        <f aca="false">'[2]5 ЦК 4'!$D729</f>
        <v>68.69940924</v>
      </c>
      <c r="E726" s="32" t="n">
        <f aca="false">'[2]5 ЦК 4'!$Q729</f>
        <v>0.91307748</v>
      </c>
      <c r="F726" s="33" t="n">
        <f aca="false">'[2]5 ЦК 4'!$R729</f>
        <v>0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4'!$D730</f>
        <v>68.9751132</v>
      </c>
      <c r="D727" s="32" t="n">
        <f aca="false">'[2]5 ЦК 4'!$D730</f>
        <v>68.5299342</v>
      </c>
      <c r="E727" s="32" t="n">
        <f aca="false">'[2]5 ЦК 4'!$Q730</f>
        <v>1.69597848</v>
      </c>
      <c r="F727" s="33" t="n">
        <f aca="false">'[2]5 ЦК 4'!$R730</f>
        <v>0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4'!$D731</f>
        <v>70.08161328</v>
      </c>
      <c r="D728" s="32" t="n">
        <f aca="false">'[2]5 ЦК 4'!$D731</f>
        <v>69.63643428</v>
      </c>
      <c r="E728" s="32" t="n">
        <f aca="false">'[2]5 ЦК 4'!$Q731</f>
        <v>2.13808728</v>
      </c>
      <c r="F728" s="33" t="n">
        <f aca="false">'[2]5 ЦК 4'!$R731</f>
        <v>0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4'!$D732</f>
        <v>75.30402348</v>
      </c>
      <c r="D729" s="32" t="n">
        <f aca="false">'[2]5 ЦК 4'!$D732</f>
        <v>74.85884448</v>
      </c>
      <c r="E729" s="32" t="n">
        <f aca="false">'[2]5 ЦК 4'!$Q732</f>
        <v>6.94909068</v>
      </c>
      <c r="F729" s="33" t="n">
        <f aca="false">'[2]5 ЦК 4'!$R732</f>
        <v>0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4'!$D733</f>
        <v>79.18230012</v>
      </c>
      <c r="D730" s="32" t="n">
        <f aca="false">'[2]5 ЦК 4'!$D733</f>
        <v>78.73712112</v>
      </c>
      <c r="E730" s="32" t="n">
        <f aca="false">'[2]5 ЦК 4'!$Q733</f>
        <v>0</v>
      </c>
      <c r="F730" s="33" t="n">
        <f aca="false">'[2]5 ЦК 4'!$R733</f>
        <v>0.94746372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4'!$D734</f>
        <v>74.99086308</v>
      </c>
      <c r="D731" s="32" t="n">
        <f aca="false">'[2]5 ЦК 4'!$D734</f>
        <v>74.54568408</v>
      </c>
      <c r="E731" s="32" t="n">
        <f aca="false">'[2]5 ЦК 4'!$Q734</f>
        <v>0</v>
      </c>
      <c r="F731" s="33" t="n">
        <f aca="false">'[2]5 ЦК 4'!$R734</f>
        <v>3.72046836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4'!$D735</f>
        <v>72.21908652</v>
      </c>
      <c r="D732" s="32" t="n">
        <f aca="false">'[2]5 ЦК 4'!$D735</f>
        <v>71.77390752</v>
      </c>
      <c r="E732" s="32" t="n">
        <f aca="false">'[2]5 ЦК 4'!$Q735</f>
        <v>0</v>
      </c>
      <c r="F732" s="33" t="n">
        <f aca="false">'[2]5 ЦК 4'!$R735</f>
        <v>3.3342372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4'!$D736</f>
        <v>71.07083172</v>
      </c>
      <c r="D733" s="32" t="n">
        <f aca="false">'[2]5 ЦК 4'!$D736</f>
        <v>70.62565272</v>
      </c>
      <c r="E733" s="32" t="n">
        <f aca="false">'[2]5 ЦК 4'!$Q736</f>
        <v>0</v>
      </c>
      <c r="F733" s="33" t="n">
        <f aca="false">'[2]5 ЦК 4'!$R736</f>
        <v>7.21681212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4'!$D737</f>
        <v>65.01639732</v>
      </c>
      <c r="D734" s="32" t="n">
        <f aca="false">'[2]5 ЦК 4'!$D737</f>
        <v>64.57121832</v>
      </c>
      <c r="E734" s="32" t="n">
        <f aca="false">'[2]5 ЦК 4'!$Q737</f>
        <v>0</v>
      </c>
      <c r="F734" s="33" t="n">
        <f aca="false">'[2]5 ЦК 4'!$R737</f>
        <v>8.89621152</v>
      </c>
    </row>
    <row r="735" customFormat="false" ht="15.75" hidden="false" customHeight="false" outlineLevel="0" collapsed="false">
      <c r="A735" s="24"/>
      <c r="B735" s="31" t="n">
        <v>23</v>
      </c>
      <c r="C735" s="32" t="n">
        <f aca="false">'[2]3 ЦК 4'!$D738</f>
        <v>56.54264532</v>
      </c>
      <c r="D735" s="32" t="n">
        <f aca="false">'[2]5 ЦК 4'!$D738</f>
        <v>56.09746632</v>
      </c>
      <c r="E735" s="32" t="n">
        <f aca="false">'[2]5 ЦК 4'!$Q738</f>
        <v>0</v>
      </c>
      <c r="F735" s="33" t="n">
        <f aca="false">'[2]5 ЦК 4'!$R738</f>
        <v>10.19736228</v>
      </c>
    </row>
    <row r="736" customFormat="false" ht="15.75" hidden="true" customHeight="false" outlineLevel="0" collapsed="false">
      <c r="A736" s="24" t="n">
        <v>41578</v>
      </c>
      <c r="B736" s="31" t="n">
        <v>0</v>
      </c>
      <c r="C736" s="32" t="n">
        <f aca="false">'[2]3 ЦК 4'!$D739</f>
        <v>0</v>
      </c>
      <c r="D736" s="32" t="n">
        <f aca="false">'[2]5 ЦК 4'!$D739</f>
        <v>0</v>
      </c>
      <c r="E736" s="32" t="n">
        <f aca="false">'[2]5 ЦК 4'!$Q739</f>
        <v>0</v>
      </c>
      <c r="F736" s="33" t="n">
        <f aca="false">'[2]5 ЦК 4'!$R739</f>
        <v>0</v>
      </c>
    </row>
    <row r="737" customFormat="false" ht="15.75" hidden="true" customHeight="false" outlineLevel="0" collapsed="false">
      <c r="A737" s="24"/>
      <c r="B737" s="31" t="n">
        <v>1</v>
      </c>
      <c r="C737" s="32" t="n">
        <f aca="false">'[2]3 ЦК 4'!$D740</f>
        <v>0</v>
      </c>
      <c r="D737" s="32" t="n">
        <f aca="false">'[2]5 ЦК 4'!$D740</f>
        <v>0</v>
      </c>
      <c r="E737" s="32" t="n">
        <f aca="false">'[2]5 ЦК 4'!$Q740</f>
        <v>0</v>
      </c>
      <c r="F737" s="33" t="n">
        <f aca="false">'[2]5 ЦК 4'!$R740</f>
        <v>0</v>
      </c>
    </row>
    <row r="738" customFormat="false" ht="15.75" hidden="true" customHeight="false" outlineLevel="0" collapsed="false">
      <c r="A738" s="24"/>
      <c r="B738" s="31" t="n">
        <v>2</v>
      </c>
      <c r="C738" s="32" t="n">
        <f aca="false">'[2]3 ЦК 4'!$D741</f>
        <v>0</v>
      </c>
      <c r="D738" s="32" t="n">
        <f aca="false">'[2]5 ЦК 4'!$D741</f>
        <v>0</v>
      </c>
      <c r="E738" s="32" t="n">
        <f aca="false">'[2]5 ЦК 4'!$Q741</f>
        <v>0</v>
      </c>
      <c r="F738" s="33" t="n">
        <f aca="false">'[2]5 ЦК 4'!$R741</f>
        <v>0</v>
      </c>
    </row>
    <row r="739" customFormat="false" ht="15.75" hidden="true" customHeight="false" outlineLevel="0" collapsed="false">
      <c r="A739" s="24"/>
      <c r="B739" s="31" t="n">
        <v>3</v>
      </c>
      <c r="C739" s="32" t="n">
        <f aca="false">'[2]3 ЦК 4'!$D742</f>
        <v>0</v>
      </c>
      <c r="D739" s="32" t="n">
        <f aca="false">'[2]5 ЦК 4'!$D742</f>
        <v>0</v>
      </c>
      <c r="E739" s="32" t="n">
        <f aca="false">'[2]5 ЦК 4'!$Q742</f>
        <v>0</v>
      </c>
      <c r="F739" s="33" t="n">
        <f aca="false">'[2]5 ЦК 4'!$R742</f>
        <v>0</v>
      </c>
    </row>
    <row r="740" customFormat="false" ht="15.75" hidden="true" customHeight="false" outlineLevel="0" collapsed="false">
      <c r="A740" s="24"/>
      <c r="B740" s="31" t="n">
        <v>4</v>
      </c>
      <c r="C740" s="32" t="n">
        <f aca="false">'[2]3 ЦК 4'!$D743</f>
        <v>0</v>
      </c>
      <c r="D740" s="32" t="n">
        <f aca="false">'[2]5 ЦК 4'!$D743</f>
        <v>0</v>
      </c>
      <c r="E740" s="32" t="n">
        <f aca="false">'[2]5 ЦК 4'!$Q743</f>
        <v>0</v>
      </c>
      <c r="F740" s="33" t="n">
        <f aca="false">'[2]5 ЦК 4'!$R743</f>
        <v>0</v>
      </c>
    </row>
    <row r="741" customFormat="false" ht="15.75" hidden="true" customHeight="false" outlineLevel="0" collapsed="false">
      <c r="A741" s="24"/>
      <c r="B741" s="31" t="n">
        <v>5</v>
      </c>
      <c r="C741" s="32" t="n">
        <f aca="false">'[2]3 ЦК 4'!$D744</f>
        <v>0</v>
      </c>
      <c r="D741" s="32" t="n">
        <f aca="false">'[2]5 ЦК 4'!$D744</f>
        <v>0</v>
      </c>
      <c r="E741" s="32" t="n">
        <f aca="false">'[2]5 ЦК 4'!$Q744</f>
        <v>0</v>
      </c>
      <c r="F741" s="33" t="n">
        <f aca="false">'[2]5 ЦК 4'!$R744</f>
        <v>0</v>
      </c>
    </row>
    <row r="742" customFormat="false" ht="15.75" hidden="true" customHeight="false" outlineLevel="0" collapsed="false">
      <c r="A742" s="24"/>
      <c r="B742" s="31" t="n">
        <v>6</v>
      </c>
      <c r="C742" s="32" t="n">
        <f aca="false">'[2]3 ЦК 4'!$D745</f>
        <v>0</v>
      </c>
      <c r="D742" s="32" t="n">
        <f aca="false">'[2]5 ЦК 4'!$D745</f>
        <v>0</v>
      </c>
      <c r="E742" s="32" t="n">
        <f aca="false">'[2]5 ЦК 4'!$Q745</f>
        <v>0</v>
      </c>
      <c r="F742" s="33" t="n">
        <f aca="false">'[2]5 ЦК 4'!$R745</f>
        <v>0</v>
      </c>
    </row>
    <row r="743" customFormat="false" ht="15.75" hidden="true" customHeight="false" outlineLevel="0" collapsed="false">
      <c r="A743" s="24"/>
      <c r="B743" s="31" t="n">
        <v>7</v>
      </c>
      <c r="C743" s="32" t="n">
        <f aca="false">'[2]3 ЦК 4'!$D746</f>
        <v>0</v>
      </c>
      <c r="D743" s="32" t="n">
        <f aca="false">'[2]5 ЦК 4'!$D746</f>
        <v>0</v>
      </c>
      <c r="E743" s="32" t="n">
        <f aca="false">'[2]5 ЦК 4'!$Q746</f>
        <v>0</v>
      </c>
      <c r="F743" s="33" t="n">
        <f aca="false">'[2]5 ЦК 4'!$R746</f>
        <v>0</v>
      </c>
    </row>
    <row r="744" customFormat="false" ht="15.75" hidden="true" customHeight="false" outlineLevel="0" collapsed="false">
      <c r="A744" s="24"/>
      <c r="B744" s="31" t="n">
        <v>8</v>
      </c>
      <c r="C744" s="32" t="n">
        <f aca="false">'[2]3 ЦК 4'!$D747</f>
        <v>0</v>
      </c>
      <c r="D744" s="32" t="n">
        <f aca="false">'[2]5 ЦК 4'!$D747</f>
        <v>0</v>
      </c>
      <c r="E744" s="32" t="n">
        <f aca="false">'[2]5 ЦК 4'!$Q747</f>
        <v>0</v>
      </c>
      <c r="F744" s="33" t="n">
        <f aca="false">'[2]5 ЦК 4'!$R747</f>
        <v>0</v>
      </c>
    </row>
    <row r="745" customFormat="false" ht="15.75" hidden="true" customHeight="false" outlineLevel="0" collapsed="false">
      <c r="A745" s="24"/>
      <c r="B745" s="31" t="n">
        <v>9</v>
      </c>
      <c r="C745" s="32" t="n">
        <f aca="false">'[2]3 ЦК 4'!$D748</f>
        <v>0</v>
      </c>
      <c r="D745" s="32" t="n">
        <f aca="false">'[2]5 ЦК 4'!$D748</f>
        <v>0</v>
      </c>
      <c r="E745" s="32" t="n">
        <f aca="false">'[2]5 ЦК 4'!$Q748</f>
        <v>0</v>
      </c>
      <c r="F745" s="33" t="n">
        <f aca="false">'[2]5 ЦК 4'!$R748</f>
        <v>0</v>
      </c>
    </row>
    <row r="746" customFormat="false" ht="15.75" hidden="true" customHeight="false" outlineLevel="0" collapsed="false">
      <c r="A746" s="24"/>
      <c r="B746" s="31" t="n">
        <v>10</v>
      </c>
      <c r="C746" s="32" t="n">
        <f aca="false">'[2]3 ЦК 4'!$D749</f>
        <v>0</v>
      </c>
      <c r="D746" s="32" t="n">
        <f aca="false">'[2]5 ЦК 4'!$D749</f>
        <v>0</v>
      </c>
      <c r="E746" s="32" t="n">
        <f aca="false">'[2]5 ЦК 4'!$Q749</f>
        <v>0</v>
      </c>
      <c r="F746" s="33" t="n">
        <f aca="false">'[2]5 ЦК 4'!$R749</f>
        <v>0</v>
      </c>
    </row>
    <row r="747" customFormat="false" ht="15.75" hidden="true" customHeight="false" outlineLevel="0" collapsed="false">
      <c r="A747" s="24"/>
      <c r="B747" s="31" t="n">
        <v>11</v>
      </c>
      <c r="C747" s="32" t="n">
        <f aca="false">'[2]3 ЦК 4'!$D750</f>
        <v>0</v>
      </c>
      <c r="D747" s="32" t="n">
        <f aca="false">'[2]5 ЦК 4'!$D750</f>
        <v>0</v>
      </c>
      <c r="E747" s="32" t="n">
        <f aca="false">'[2]5 ЦК 4'!$Q750</f>
        <v>0</v>
      </c>
      <c r="F747" s="33" t="n">
        <f aca="false">'[2]5 ЦК 4'!$R750</f>
        <v>0</v>
      </c>
    </row>
    <row r="748" customFormat="false" ht="15.75" hidden="true" customHeight="false" outlineLevel="0" collapsed="false">
      <c r="A748" s="24"/>
      <c r="B748" s="31" t="n">
        <v>12</v>
      </c>
      <c r="C748" s="32" t="n">
        <f aca="false">'[2]3 ЦК 4'!$D751</f>
        <v>0</v>
      </c>
      <c r="D748" s="32" t="n">
        <f aca="false">'[2]5 ЦК 4'!$D751</f>
        <v>0</v>
      </c>
      <c r="E748" s="32" t="n">
        <f aca="false">'[2]5 ЦК 4'!$Q751</f>
        <v>0</v>
      </c>
      <c r="F748" s="33" t="n">
        <f aca="false">'[2]5 ЦК 4'!$R751</f>
        <v>0</v>
      </c>
    </row>
    <row r="749" customFormat="false" ht="15.75" hidden="true" customHeight="false" outlineLevel="0" collapsed="false">
      <c r="A749" s="24"/>
      <c r="B749" s="31" t="n">
        <v>13</v>
      </c>
      <c r="C749" s="32" t="n">
        <f aca="false">'[2]3 ЦК 4'!$D752</f>
        <v>0</v>
      </c>
      <c r="D749" s="32" t="n">
        <f aca="false">'[2]5 ЦК 4'!$D752</f>
        <v>0</v>
      </c>
      <c r="E749" s="32" t="n">
        <f aca="false">'[2]5 ЦК 4'!$Q752</f>
        <v>0</v>
      </c>
      <c r="F749" s="33" t="n">
        <f aca="false">'[2]5 ЦК 4'!$R752</f>
        <v>0</v>
      </c>
    </row>
    <row r="750" customFormat="false" ht="15.75" hidden="true" customHeight="false" outlineLevel="0" collapsed="false">
      <c r="A750" s="24"/>
      <c r="B750" s="31" t="n">
        <v>14</v>
      </c>
      <c r="C750" s="32" t="n">
        <f aca="false">'[2]3 ЦК 4'!$D753</f>
        <v>0</v>
      </c>
      <c r="D750" s="32" t="n">
        <f aca="false">'[2]5 ЦК 4'!$D753</f>
        <v>0</v>
      </c>
      <c r="E750" s="32" t="n">
        <f aca="false">'[2]5 ЦК 4'!$Q753</f>
        <v>0</v>
      </c>
      <c r="F750" s="33" t="n">
        <f aca="false">'[2]5 ЦК 4'!$R753</f>
        <v>0</v>
      </c>
    </row>
    <row r="751" customFormat="false" ht="15.75" hidden="true" customHeight="false" outlineLevel="0" collapsed="false">
      <c r="A751" s="24"/>
      <c r="B751" s="31" t="n">
        <v>15</v>
      </c>
      <c r="C751" s="32" t="n">
        <f aca="false">'[2]3 ЦК 4'!$D754</f>
        <v>0</v>
      </c>
      <c r="D751" s="32" t="n">
        <f aca="false">'[2]5 ЦК 4'!$D754</f>
        <v>0</v>
      </c>
      <c r="E751" s="32" t="n">
        <f aca="false">'[2]5 ЦК 4'!$Q754</f>
        <v>0</v>
      </c>
      <c r="F751" s="33" t="n">
        <f aca="false">'[2]5 ЦК 4'!$R754</f>
        <v>0</v>
      </c>
    </row>
    <row r="752" customFormat="false" ht="15.75" hidden="true" customHeight="false" outlineLevel="0" collapsed="false">
      <c r="A752" s="24"/>
      <c r="B752" s="31" t="n">
        <v>16</v>
      </c>
      <c r="C752" s="32" t="n">
        <f aca="false">'[2]3 ЦК 4'!$D755</f>
        <v>0</v>
      </c>
      <c r="D752" s="32" t="n">
        <f aca="false">'[2]5 ЦК 4'!$D755</f>
        <v>0</v>
      </c>
      <c r="E752" s="32" t="n">
        <f aca="false">'[2]5 ЦК 4'!$Q755</f>
        <v>0</v>
      </c>
      <c r="F752" s="33" t="n">
        <f aca="false">'[2]5 ЦК 4'!$R755</f>
        <v>0</v>
      </c>
    </row>
    <row r="753" customFormat="false" ht="15.75" hidden="true" customHeight="false" outlineLevel="0" collapsed="false">
      <c r="A753" s="24"/>
      <c r="B753" s="31" t="n">
        <v>17</v>
      </c>
      <c r="C753" s="32" t="n">
        <f aca="false">'[2]3 ЦК 4'!$D756</f>
        <v>0</v>
      </c>
      <c r="D753" s="32" t="n">
        <f aca="false">'[2]5 ЦК 4'!$D756</f>
        <v>0</v>
      </c>
      <c r="E753" s="32" t="n">
        <f aca="false">'[2]5 ЦК 4'!$Q756</f>
        <v>0</v>
      </c>
      <c r="F753" s="33" t="n">
        <f aca="false">'[2]5 ЦК 4'!$R756</f>
        <v>0</v>
      </c>
    </row>
    <row r="754" customFormat="false" ht="15.75" hidden="true" customHeight="false" outlineLevel="0" collapsed="false">
      <c r="A754" s="24"/>
      <c r="B754" s="31" t="n">
        <v>18</v>
      </c>
      <c r="C754" s="32" t="n">
        <f aca="false">'[2]3 ЦК 4'!$D757</f>
        <v>0</v>
      </c>
      <c r="D754" s="32" t="n">
        <f aca="false">'[2]5 ЦК 4'!$D757</f>
        <v>0</v>
      </c>
      <c r="E754" s="32" t="n">
        <f aca="false">'[2]5 ЦК 4'!$Q757</f>
        <v>0</v>
      </c>
      <c r="F754" s="33" t="n">
        <f aca="false">'[2]5 ЦК 4'!$R757</f>
        <v>0</v>
      </c>
    </row>
    <row r="755" customFormat="false" ht="15.75" hidden="true" customHeight="false" outlineLevel="0" collapsed="false">
      <c r="A755" s="24"/>
      <c r="B755" s="31" t="n">
        <v>19</v>
      </c>
      <c r="C755" s="32" t="n">
        <f aca="false">'[2]3 ЦК 4'!$D758</f>
        <v>0</v>
      </c>
      <c r="D755" s="32" t="n">
        <f aca="false">'[2]5 ЦК 4'!$D758</f>
        <v>0</v>
      </c>
      <c r="E755" s="32" t="n">
        <f aca="false">'[2]5 ЦК 4'!$Q758</f>
        <v>0</v>
      </c>
      <c r="F755" s="33" t="n">
        <f aca="false">'[2]5 ЦК 4'!$R758</f>
        <v>0</v>
      </c>
    </row>
    <row r="756" customFormat="false" ht="15.75" hidden="true" customHeight="false" outlineLevel="0" collapsed="false">
      <c r="A756" s="24"/>
      <c r="B756" s="31" t="n">
        <v>20</v>
      </c>
      <c r="C756" s="32" t="n">
        <f aca="false">'[2]3 ЦК 4'!$D759</f>
        <v>0</v>
      </c>
      <c r="D756" s="32" t="n">
        <f aca="false">'[2]5 ЦК 4'!$D759</f>
        <v>0</v>
      </c>
      <c r="E756" s="32" t="n">
        <f aca="false">'[2]5 ЦК 4'!$Q759</f>
        <v>0</v>
      </c>
      <c r="F756" s="33" t="n">
        <f aca="false">'[2]5 ЦК 4'!$R759</f>
        <v>0</v>
      </c>
    </row>
    <row r="757" customFormat="false" ht="15.75" hidden="true" customHeight="false" outlineLevel="0" collapsed="false">
      <c r="A757" s="24"/>
      <c r="B757" s="31" t="n">
        <v>21</v>
      </c>
      <c r="C757" s="32" t="n">
        <f aca="false">'[2]3 ЦК 4'!$D760</f>
        <v>0</v>
      </c>
      <c r="D757" s="32" t="n">
        <f aca="false">'[2]5 ЦК 4'!$D760</f>
        <v>0</v>
      </c>
      <c r="E757" s="32" t="n">
        <f aca="false">'[2]5 ЦК 4'!$Q760</f>
        <v>0</v>
      </c>
      <c r="F757" s="33" t="n">
        <f aca="false">'[2]5 ЦК 4'!$R760</f>
        <v>0</v>
      </c>
    </row>
    <row r="758" customFormat="false" ht="15.75" hidden="true" customHeight="false" outlineLevel="0" collapsed="false">
      <c r="A758" s="24"/>
      <c r="B758" s="31" t="n">
        <v>22</v>
      </c>
      <c r="C758" s="32" t="n">
        <f aca="false">'[2]3 ЦК 4'!$D761</f>
        <v>0</v>
      </c>
      <c r="D758" s="32" t="n">
        <f aca="false">'[2]5 ЦК 4'!$D761</f>
        <v>0</v>
      </c>
      <c r="E758" s="32" t="n">
        <f aca="false">'[2]5 ЦК 4'!$Q761</f>
        <v>0</v>
      </c>
      <c r="F758" s="33" t="n">
        <f aca="false">'[2]5 ЦК 4'!$R761</f>
        <v>0</v>
      </c>
    </row>
    <row r="759" customFormat="false" ht="16.5" hidden="true" customHeight="false" outlineLevel="0" collapsed="false">
      <c r="A759" s="24"/>
      <c r="B759" s="34" t="n">
        <v>23</v>
      </c>
      <c r="C759" s="35" t="n">
        <f aca="false">'[2]3 ЦК 4'!$D762</f>
        <v>0</v>
      </c>
      <c r="D759" s="35" t="n">
        <f aca="false">'[2]5 ЦК 4'!$D762</f>
        <v>0</v>
      </c>
      <c r="E759" s="35" t="n">
        <f aca="false">'[2]5 ЦК 4'!$Q762</f>
        <v>0</v>
      </c>
      <c r="F759" s="36" t="n">
        <f aca="false">'[2]5 ЦК 4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3-12-13T04:27:44Z</cp:lastPrinted>
  <dcterms:modified xsi:type="dcterms:W3CDTF">2013-12-13T04:31:20Z</dcterms:modified>
  <cp:revision>0</cp:revision>
  <dc:subject/>
  <dc:title/>
</cp:coreProperties>
</file>