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Октябр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2.78</v>
          </cell>
          <cell r="I10">
            <v>1343.76</v>
          </cell>
          <cell r="J10">
            <v>360625.28</v>
          </cell>
          <cell r="K10">
            <v>0.0013525978</v>
          </cell>
        </row>
        <row r="10">
          <cell r="M10">
            <v>3886.66103483162</v>
          </cell>
        </row>
        <row r="11">
          <cell r="M11">
            <v>4672.70103483162</v>
          </cell>
        </row>
        <row r="12">
          <cell r="M12">
            <v>4883.85103483162</v>
          </cell>
        </row>
        <row r="13">
          <cell r="M13">
            <v>5437.32103483162</v>
          </cell>
        </row>
        <row r="15">
          <cell r="M15">
            <v>3836.73689133434</v>
          </cell>
        </row>
        <row r="16">
          <cell r="M16">
            <v>4622.77689133434</v>
          </cell>
        </row>
        <row r="17">
          <cell r="M17">
            <v>4833.92689133434</v>
          </cell>
        </row>
        <row r="18">
          <cell r="M18">
            <v>5387.39689133434</v>
          </cell>
        </row>
        <row r="20">
          <cell r="M20">
            <v>3656.07918562806</v>
          </cell>
        </row>
        <row r="21">
          <cell r="M21">
            <v>4442.11918562806</v>
          </cell>
        </row>
        <row r="22">
          <cell r="M22">
            <v>4653.26918562806</v>
          </cell>
        </row>
        <row r="23">
          <cell r="M23">
            <v>5206.73918562806</v>
          </cell>
        </row>
        <row r="25">
          <cell r="M25">
            <v>3496.57577801385</v>
          </cell>
        </row>
        <row r="26">
          <cell r="M26">
            <v>4282.61577801385</v>
          </cell>
        </row>
        <row r="27">
          <cell r="M27">
            <v>4493.76577801385</v>
          </cell>
        </row>
        <row r="28">
          <cell r="M28">
            <v>5047.23577801385</v>
          </cell>
        </row>
        <row r="31">
          <cell r="M31">
            <v>2449.91103483162</v>
          </cell>
        </row>
        <row r="46">
          <cell r="M46">
            <v>2399.98689133434</v>
          </cell>
        </row>
        <row r="48">
          <cell r="M48">
            <v>2219.32918562806</v>
          </cell>
        </row>
        <row r="50">
          <cell r="M50">
            <v>2059.82577801385</v>
          </cell>
        </row>
        <row r="52">
          <cell r="M52">
            <v>2054.21096035238</v>
          </cell>
        </row>
        <row r="62">
          <cell r="M62">
            <v>5874.179003356</v>
          </cell>
        </row>
        <row r="63">
          <cell r="M63">
            <v>3773.55579124</v>
          </cell>
        </row>
        <row r="64">
          <cell r="M64">
            <v>3234.9344548</v>
          </cell>
        </row>
        <row r="66">
          <cell r="M66">
            <v>6660.219003356</v>
          </cell>
        </row>
        <row r="67">
          <cell r="M67">
            <v>4559.59579124</v>
          </cell>
        </row>
        <row r="68">
          <cell r="M68">
            <v>4020.9744548</v>
          </cell>
        </row>
        <row r="70">
          <cell r="M70">
            <v>6871.369003356</v>
          </cell>
        </row>
        <row r="71">
          <cell r="M71">
            <v>4770.74579124</v>
          </cell>
        </row>
        <row r="72">
          <cell r="M72">
            <v>4232.1244548</v>
          </cell>
        </row>
        <row r="74">
          <cell r="M74">
            <v>7424.839003356</v>
          </cell>
        </row>
        <row r="75">
          <cell r="M75">
            <v>5324.21579124</v>
          </cell>
        </row>
        <row r="76">
          <cell r="M76">
            <v>4785.5944548</v>
          </cell>
        </row>
        <row r="79">
          <cell r="M79">
            <v>5783.7073244584</v>
          </cell>
        </row>
        <row r="80">
          <cell r="M80">
            <v>3725.939118136</v>
          </cell>
        </row>
        <row r="81">
          <cell r="M81">
            <v>3198.30624472</v>
          </cell>
        </row>
        <row r="83">
          <cell r="M83">
            <v>6569.7473244584</v>
          </cell>
        </row>
        <row r="84">
          <cell r="M84">
            <v>4511.979118136</v>
          </cell>
        </row>
        <row r="85">
          <cell r="M85">
            <v>3984.34624472</v>
          </cell>
        </row>
        <row r="87">
          <cell r="M87">
            <v>6780.8973244584</v>
          </cell>
        </row>
        <row r="88">
          <cell r="M88">
            <v>4723.129118136</v>
          </cell>
        </row>
        <row r="89">
          <cell r="M89">
            <v>4195.49624472</v>
          </cell>
        </row>
        <row r="91">
          <cell r="M91">
            <v>7334.3673244584</v>
          </cell>
        </row>
        <row r="92">
          <cell r="M92">
            <v>5276.599118136</v>
          </cell>
        </row>
        <row r="93">
          <cell r="M93">
            <v>4748.96624472</v>
          </cell>
        </row>
        <row r="96">
          <cell r="M96">
            <v>5456.322520312</v>
          </cell>
        </row>
        <row r="97">
          <cell r="M97">
            <v>3553.63132648</v>
          </cell>
        </row>
        <row r="98">
          <cell r="M98">
            <v>3065.7617896</v>
          </cell>
        </row>
        <row r="100">
          <cell r="M100">
            <v>6242.362520312</v>
          </cell>
        </row>
        <row r="101">
          <cell r="M101">
            <v>4339.67132648</v>
          </cell>
        </row>
        <row r="102">
          <cell r="M102">
            <v>3851.8017896</v>
          </cell>
        </row>
        <row r="104">
          <cell r="M104">
            <v>6453.512520312</v>
          </cell>
        </row>
        <row r="105">
          <cell r="M105">
            <v>4550.82132648</v>
          </cell>
        </row>
        <row r="106">
          <cell r="M106">
            <v>4062.9517896</v>
          </cell>
        </row>
        <row r="108">
          <cell r="M108">
            <v>7006.982520312</v>
          </cell>
        </row>
        <row r="109">
          <cell r="M109">
            <v>5104.29132648</v>
          </cell>
        </row>
        <row r="113">
          <cell r="M113">
            <v>5167.2731733256</v>
          </cell>
        </row>
        <row r="114">
          <cell r="M114">
            <v>3401.500091224</v>
          </cell>
        </row>
        <row r="115">
          <cell r="M115">
            <v>2948.73776248</v>
          </cell>
        </row>
        <row r="117">
          <cell r="M117">
            <v>5953.3131733256</v>
          </cell>
        </row>
        <row r="118">
          <cell r="M118">
            <v>4187.540091224</v>
          </cell>
        </row>
        <row r="119">
          <cell r="M119">
            <v>3734.77776248</v>
          </cell>
        </row>
        <row r="121">
          <cell r="M121">
            <v>6164.4631733256</v>
          </cell>
        </row>
        <row r="122">
          <cell r="M122">
            <v>4398.690091224</v>
          </cell>
        </row>
        <row r="123">
          <cell r="M123">
            <v>3945.92776248</v>
          </cell>
        </row>
        <row r="125">
          <cell r="M125">
            <v>6717.9331733256</v>
          </cell>
        </row>
        <row r="126">
          <cell r="M126">
            <v>4952.160091224</v>
          </cell>
        </row>
        <row r="127">
          <cell r="M127">
            <v>4499.39776248</v>
          </cell>
        </row>
        <row r="131">
          <cell r="M131">
            <v>481833.2397344</v>
          </cell>
        </row>
        <row r="136">
          <cell r="M136">
            <v>3234.9344548</v>
          </cell>
        </row>
        <row r="137">
          <cell r="M137">
            <v>4020.9744548</v>
          </cell>
        </row>
        <row r="138">
          <cell r="M138">
            <v>4232.1244548</v>
          </cell>
        </row>
        <row r="139">
          <cell r="M139">
            <v>4785.5944548</v>
          </cell>
        </row>
        <row r="142">
          <cell r="M142">
            <v>472003.31585216</v>
          </cell>
        </row>
        <row r="147">
          <cell r="M147">
            <v>3198.30624472</v>
          </cell>
        </row>
        <row r="148">
          <cell r="M148">
            <v>3984.34624472</v>
          </cell>
        </row>
        <row r="149">
          <cell r="M149">
            <v>4195.49624472</v>
          </cell>
        </row>
        <row r="150">
          <cell r="M150">
            <v>4748.96624472</v>
          </cell>
        </row>
        <row r="153">
          <cell r="M153">
            <v>436432.3201088</v>
          </cell>
        </row>
        <row r="158">
          <cell r="M158">
            <v>3065.7617896</v>
          </cell>
        </row>
        <row r="159">
          <cell r="M159">
            <v>3851.8017896</v>
          </cell>
        </row>
        <row r="160">
          <cell r="M160">
            <v>4062.9517896</v>
          </cell>
        </row>
        <row r="161">
          <cell r="M161">
            <v>4616.4217896</v>
          </cell>
        </row>
        <row r="164">
          <cell r="M164">
            <v>405026.54634944</v>
          </cell>
        </row>
        <row r="169">
          <cell r="M169">
            <v>2948.73776248</v>
          </cell>
        </row>
        <row r="170">
          <cell r="M170">
            <v>3734.77776248</v>
          </cell>
        </row>
        <row r="171">
          <cell r="M171">
            <v>3945.92776248</v>
          </cell>
        </row>
        <row r="172">
          <cell r="M172">
            <v>4499.39776248</v>
          </cell>
        </row>
        <row r="176">
          <cell r="M176">
            <v>481833.2397344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905.4744548</v>
          </cell>
        </row>
        <row r="184">
          <cell r="M184">
            <v>2026.3644548</v>
          </cell>
        </row>
        <row r="185">
          <cell r="M185">
            <v>2103.8344548</v>
          </cell>
        </row>
        <row r="186">
          <cell r="M186">
            <v>2464.1944548</v>
          </cell>
        </row>
        <row r="189">
          <cell r="M189">
            <v>472003.31585216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868.84624472</v>
          </cell>
        </row>
        <row r="197">
          <cell r="M197">
            <v>1989.73624472</v>
          </cell>
        </row>
        <row r="198">
          <cell r="M198">
            <v>2067.20624472</v>
          </cell>
        </row>
        <row r="199">
          <cell r="M199">
            <v>2427.56624472</v>
          </cell>
        </row>
        <row r="202">
          <cell r="M202">
            <v>436432.3201088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736.3017896</v>
          </cell>
        </row>
        <row r="210">
          <cell r="M210">
            <v>1857.1917896</v>
          </cell>
        </row>
        <row r="211">
          <cell r="M211">
            <v>1934.6617896</v>
          </cell>
        </row>
        <row r="212">
          <cell r="M212">
            <v>2295.0217896</v>
          </cell>
        </row>
        <row r="215">
          <cell r="M215">
            <v>405026.54634944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619.27776248</v>
          </cell>
        </row>
        <row r="223">
          <cell r="M223">
            <v>1740.16776248</v>
          </cell>
        </row>
        <row r="224">
          <cell r="M224">
            <v>1817.63776248</v>
          </cell>
        </row>
        <row r="225">
          <cell r="M225">
            <v>2177.99776248</v>
          </cell>
        </row>
        <row r="229">
          <cell r="M229">
            <v>481833.2397344</v>
          </cell>
        </row>
        <row r="231">
          <cell r="M231">
            <v>748801.07</v>
          </cell>
        </row>
        <row r="233">
          <cell r="M233">
            <v>1798.1844548</v>
          </cell>
        </row>
        <row r="236">
          <cell r="M236">
            <v>472003.31585216</v>
          </cell>
        </row>
        <row r="238">
          <cell r="M238">
            <v>748801.07</v>
          </cell>
        </row>
        <row r="240">
          <cell r="M240">
            <v>1761.55624472</v>
          </cell>
        </row>
        <row r="243">
          <cell r="M243">
            <v>436432.3201088</v>
          </cell>
        </row>
        <row r="245">
          <cell r="M245">
            <v>748801.07</v>
          </cell>
        </row>
        <row r="247">
          <cell r="M247">
            <v>1629.0117896</v>
          </cell>
        </row>
        <row r="250">
          <cell r="M250">
            <v>405026.54634944</v>
          </cell>
        </row>
        <row r="252">
          <cell r="M252">
            <v>748801.07</v>
          </cell>
        </row>
        <row r="254">
          <cell r="M254">
            <v>1511.98776248</v>
          </cell>
        </row>
        <row r="258">
          <cell r="M258">
            <v>481833.2397344</v>
          </cell>
        </row>
        <row r="260">
          <cell r="M260">
            <v>144686.52</v>
          </cell>
        </row>
        <row r="262">
          <cell r="M262">
            <v>1408.05</v>
          </cell>
        </row>
        <row r="264">
          <cell r="M264">
            <v>1798.1844548</v>
          </cell>
        </row>
        <row r="267">
          <cell r="M267">
            <v>472003.31585216</v>
          </cell>
        </row>
        <row r="269">
          <cell r="M269">
            <v>144686.52</v>
          </cell>
        </row>
        <row r="271">
          <cell r="M271">
            <v>1408.05</v>
          </cell>
        </row>
        <row r="273">
          <cell r="M273">
            <v>1761.55624472</v>
          </cell>
        </row>
        <row r="276">
          <cell r="M276">
            <v>436432.3201088</v>
          </cell>
        </row>
        <row r="278">
          <cell r="M278">
            <v>144686.52</v>
          </cell>
        </row>
        <row r="280">
          <cell r="M280">
            <v>1408.05</v>
          </cell>
        </row>
        <row r="282">
          <cell r="M282">
            <v>1629.0117896</v>
          </cell>
        </row>
        <row r="285">
          <cell r="M285">
            <v>405026.54634944</v>
          </cell>
        </row>
        <row r="287">
          <cell r="M287">
            <v>144686.52</v>
          </cell>
        </row>
        <row r="289">
          <cell r="M289">
            <v>1408.05</v>
          </cell>
        </row>
        <row r="291">
          <cell r="M291">
            <v>1511.98776248</v>
          </cell>
        </row>
        <row r="426">
          <cell r="D426">
            <v>1436.75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2987.41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2.31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 t="str">
            <v>1408,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9" activeCellId="0" sqref="D189: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'!$M$10</f>
        <v>3886.66103483162</v>
      </c>
      <c r="B11" s="14"/>
      <c r="C11" s="15" t="n">
        <f aca="false">'[1]Октябрь прогноз'!$M$11</f>
        <v>4672.70103483162</v>
      </c>
      <c r="D11" s="15"/>
      <c r="E11" s="15" t="n">
        <f aca="false">'[1]Октябрь прогноз'!$M$12</f>
        <v>4883.85103483162</v>
      </c>
      <c r="F11" s="15"/>
      <c r="G11" s="16" t="n">
        <f aca="false">'[1]Октябрь прогноз'!$M$13</f>
        <v>5437.3210348316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Октябрь прогноз'!$M$15</f>
        <v>3836.73689133434</v>
      </c>
      <c r="B15" s="14"/>
      <c r="C15" s="15" t="n">
        <f aca="false">'[1]Октябрь прогноз'!$M$16</f>
        <v>4622.77689133434</v>
      </c>
      <c r="D15" s="15"/>
      <c r="E15" s="15" t="n">
        <f aca="false">'[1]Октябрь прогноз'!$M$17</f>
        <v>4833.92689133434</v>
      </c>
      <c r="F15" s="15"/>
      <c r="G15" s="16" t="n">
        <f aca="false">'[1]Октябрь прогноз'!$M$18</f>
        <v>5387.3968913343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Октябрь прогноз'!$M$20</f>
        <v>3656.07918562806</v>
      </c>
      <c r="B19" s="14"/>
      <c r="C19" s="15" t="n">
        <f aca="false">'[1]Октябрь прогноз'!$M$21</f>
        <v>4442.11918562806</v>
      </c>
      <c r="D19" s="15"/>
      <c r="E19" s="15" t="n">
        <f aca="false">'[1]Октябрь прогноз'!$M$22</f>
        <v>4653.26918562806</v>
      </c>
      <c r="F19" s="15"/>
      <c r="G19" s="16" t="n">
        <f aca="false">'[1]Октябрь прогноз'!$M$23</f>
        <v>5206.7391856280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Октябрь прогноз'!$M$25</f>
        <v>3496.57577801385</v>
      </c>
      <c r="B23" s="14"/>
      <c r="C23" s="15" t="n">
        <f aca="false">'[1]Октябрь прогноз'!$M$26</f>
        <v>4282.61577801385</v>
      </c>
      <c r="D23" s="15"/>
      <c r="E23" s="15" t="n">
        <f aca="false">'[1]Октябрь прогноз'!$M$27</f>
        <v>4493.76577801385</v>
      </c>
      <c r="F23" s="15"/>
      <c r="G23" s="16" t="n">
        <f aca="false">'[1]Октябрь прогноз'!$M$28</f>
        <v>5047.2357780138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Октябрь прогноз'!$M$31</f>
        <v>2449.9110348316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Октябрь прогноз'!$M$46</f>
        <v>2399.98689133434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Октябрь прогноз'!$M$48</f>
        <v>2219.3291856280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Октябрь прогноз'!$M$50</f>
        <v>2059.8257780138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Октябрь прогноз'!$M$52</f>
        <v>2054.21096035238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Октябрь прогноз'!$M$62</f>
        <v>5874.179003356</v>
      </c>
      <c r="E43" s="25" t="n">
        <f aca="false">'[1]Октябрь прогноз'!$M$66</f>
        <v>6660.219003356</v>
      </c>
      <c r="F43" s="25" t="n">
        <f aca="false">'[1]Октябрь прогноз'!$M$70</f>
        <v>6871.369003356</v>
      </c>
      <c r="G43" s="26" t="n">
        <f aca="false">'[1]Октябрь прогноз'!$M$74</f>
        <v>7424.839003356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Октябрь прогноз'!$M$63</f>
        <v>3773.55579124</v>
      </c>
      <c r="E44" s="25" t="n">
        <f aca="false">'[1]Октябрь прогноз'!$M$67</f>
        <v>4559.59579124</v>
      </c>
      <c r="F44" s="25" t="n">
        <f aca="false">'[1]Октябрь прогноз'!$M$71</f>
        <v>4770.74579124</v>
      </c>
      <c r="G44" s="26" t="n">
        <f aca="false">'[1]Октябрь прогноз'!$M$75</f>
        <v>5324.21579124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Октябрь прогноз'!$M$64</f>
        <v>3234.9344548</v>
      </c>
      <c r="E45" s="29" t="n">
        <f aca="false">'[1]Октябрь прогноз'!$M$68</f>
        <v>4020.9744548</v>
      </c>
      <c r="F45" s="29" t="n">
        <f aca="false">'[1]Октябрь прогноз'!$M$72</f>
        <v>4232.1244548</v>
      </c>
      <c r="G45" s="30" t="n">
        <f aca="false">'[1]Октябрь прогноз'!$M$76</f>
        <v>4785.5944548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Октябрь прогноз'!$M$79</f>
        <v>5783.7073244584</v>
      </c>
      <c r="E49" s="25" t="n">
        <f aca="false">'[1]Октябрь прогноз'!$M$83</f>
        <v>6569.7473244584</v>
      </c>
      <c r="F49" s="25" t="n">
        <f aca="false">'[1]Октябрь прогноз'!$M$87</f>
        <v>6780.8973244584</v>
      </c>
      <c r="G49" s="26" t="n">
        <f aca="false">'[1]Октябрь прогноз'!$M$91</f>
        <v>7334.3673244584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Октябрь прогноз'!$M$80</f>
        <v>3725.939118136</v>
      </c>
      <c r="E50" s="25" t="n">
        <f aca="false">'[1]Октябрь прогноз'!$M$84</f>
        <v>4511.979118136</v>
      </c>
      <c r="F50" s="25" t="n">
        <f aca="false">'[1]Октябрь прогноз'!$M$88</f>
        <v>4723.129118136</v>
      </c>
      <c r="G50" s="26" t="n">
        <f aca="false">'[1]Октябрь прогноз'!$M$92</f>
        <v>5276.599118136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Октябрь прогноз'!$M$81</f>
        <v>3198.30624472</v>
      </c>
      <c r="E51" s="29" t="n">
        <f aca="false">'[1]Октябрь прогноз'!$M$85</f>
        <v>3984.34624472</v>
      </c>
      <c r="F51" s="29" t="n">
        <f aca="false">'[1]Октябрь прогноз'!$M$89</f>
        <v>4195.49624472</v>
      </c>
      <c r="G51" s="30" t="n">
        <f aca="false">'[1]Октябрь прогноз'!$M$93</f>
        <v>4748.96624472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Октябрь прогноз'!$M$96</f>
        <v>5456.322520312</v>
      </c>
      <c r="E55" s="25" t="n">
        <f aca="false">'[1]Октябрь прогноз'!$M$100</f>
        <v>6242.362520312</v>
      </c>
      <c r="F55" s="25" t="n">
        <f aca="false">'[1]Октябрь прогноз'!$M$104</f>
        <v>6453.512520312</v>
      </c>
      <c r="G55" s="26" t="n">
        <f aca="false">'[1]Октябрь прогноз'!$M$108</f>
        <v>7006.982520312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Октябрь прогноз'!$M$97</f>
        <v>3553.63132648</v>
      </c>
      <c r="E56" s="25" t="n">
        <f aca="false">'[1]Октябрь прогноз'!$M$101</f>
        <v>4339.67132648</v>
      </c>
      <c r="F56" s="25" t="n">
        <f aca="false">'[1]Октябрь прогноз'!$M$105</f>
        <v>4550.82132648</v>
      </c>
      <c r="G56" s="26" t="n">
        <f aca="false">'[1]Октябрь прогноз'!$M$109</f>
        <v>5104.29132648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Октябрь прогноз'!$M$98</f>
        <v>3065.7617896</v>
      </c>
      <c r="E57" s="29" t="n">
        <f aca="false">'[1]Октябрь прогноз'!$M$102</f>
        <v>3851.8017896</v>
      </c>
      <c r="F57" s="29" t="n">
        <f aca="false">'[1]Октябрь прогноз'!$M$106</f>
        <v>4062.9517896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Октябрь прогноз'!$M$113</f>
        <v>5167.2731733256</v>
      </c>
      <c r="E61" s="25" t="n">
        <f aca="false">'[1]Октябрь прогноз'!$M$117</f>
        <v>5953.3131733256</v>
      </c>
      <c r="F61" s="25" t="n">
        <f aca="false">'[1]Октябрь прогноз'!$M$121</f>
        <v>6164.4631733256</v>
      </c>
      <c r="G61" s="26" t="n">
        <f aca="false">'[1]Октябрь прогноз'!$M$125</f>
        <v>6717.9331733256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Октябрь прогноз'!$M$114</f>
        <v>3401.500091224</v>
      </c>
      <c r="E62" s="25" t="n">
        <f aca="false">'[1]Октябрь прогноз'!$M$118</f>
        <v>4187.540091224</v>
      </c>
      <c r="F62" s="25" t="n">
        <f aca="false">'[1]Октябрь прогноз'!$M$122</f>
        <v>4398.690091224</v>
      </c>
      <c r="G62" s="26" t="n">
        <f aca="false">'[1]Октябрь прогноз'!$M$126</f>
        <v>4952.160091224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Октябрь прогноз'!$M$115</f>
        <v>2948.73776248</v>
      </c>
      <c r="E63" s="29" t="n">
        <f aca="false">'[1]Октябрь прогноз'!$M$119</f>
        <v>3734.77776248</v>
      </c>
      <c r="F63" s="29" t="n">
        <f aca="false">'[1]Октябрь прогноз'!$M$123</f>
        <v>3945.92776248</v>
      </c>
      <c r="G63" s="30" t="n">
        <f aca="false">'[1]Октябрь прогноз'!$M$127</f>
        <v>4499.39776248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Октябрь прогноз'!$M$131</f>
        <v>481833.2397344</v>
      </c>
      <c r="E71" s="25" t="n">
        <f aca="false">'[1]Октябрь прогноз'!$M$131</f>
        <v>481833.2397344</v>
      </c>
      <c r="F71" s="25" t="n">
        <f aca="false">'[1]Октябрь прогноз'!$M$131</f>
        <v>481833.2397344</v>
      </c>
      <c r="G71" s="25" t="n">
        <f aca="false">'[1]Октябрь прогноз'!$M$131</f>
        <v>481833.2397344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Октябрь прогноз'!$M$136</f>
        <v>3234.9344548</v>
      </c>
      <c r="E72" s="29" t="n">
        <f aca="false">'[1]Октябрь прогноз'!$M$137</f>
        <v>4020.9744548</v>
      </c>
      <c r="F72" s="29" t="n">
        <f aca="false">'[1]Октябрь прогноз'!$M$138</f>
        <v>4232.1244548</v>
      </c>
      <c r="G72" s="30" t="n">
        <f aca="false">'[1]Октябрь прогноз'!$M$139</f>
        <v>4785.5944548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Октябрь прогноз'!$M$142</f>
        <v>472003.31585216</v>
      </c>
      <c r="E76" s="25" t="n">
        <f aca="false">'[1]Октябрь прогноз'!$M$142</f>
        <v>472003.31585216</v>
      </c>
      <c r="F76" s="25" t="n">
        <f aca="false">'[1]Октябрь прогноз'!$M$142</f>
        <v>472003.31585216</v>
      </c>
      <c r="G76" s="25" t="n">
        <f aca="false">'[1]Октябрь прогноз'!$M$142</f>
        <v>472003.31585216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Октябрь прогноз'!$M$147</f>
        <v>3198.30624472</v>
      </c>
      <c r="E77" s="29" t="n">
        <f aca="false">'[1]Октябрь прогноз'!$M$148</f>
        <v>3984.34624472</v>
      </c>
      <c r="F77" s="29" t="n">
        <f aca="false">'[1]Октябрь прогноз'!$M$149</f>
        <v>4195.49624472</v>
      </c>
      <c r="G77" s="30" t="n">
        <f aca="false">'[1]Октябрь прогноз'!$M$150</f>
        <v>4748.96624472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Октябрь прогноз'!$M$153</f>
        <v>436432.3201088</v>
      </c>
      <c r="E81" s="25" t="n">
        <f aca="false">'[1]Октябрь прогноз'!$M$153</f>
        <v>436432.3201088</v>
      </c>
      <c r="F81" s="25" t="n">
        <f aca="false">'[1]Октябрь прогноз'!$M$153</f>
        <v>436432.3201088</v>
      </c>
      <c r="G81" s="25" t="n">
        <f aca="false">'[1]Октябрь прогноз'!$M$153</f>
        <v>436432.3201088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Октябрь прогноз'!$M$158</f>
        <v>3065.7617896</v>
      </c>
      <c r="E82" s="29" t="n">
        <f aca="false">'[1]Октябрь прогноз'!$M$159</f>
        <v>3851.8017896</v>
      </c>
      <c r="F82" s="29" t="n">
        <f aca="false">'[1]Октябрь прогноз'!$M$160</f>
        <v>4062.9517896</v>
      </c>
      <c r="G82" s="30" t="n">
        <f aca="false">'[1]Октябрь прогноз'!$M$161</f>
        <v>4616.4217896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Октябрь прогноз'!$M$164</f>
        <v>405026.54634944</v>
      </c>
      <c r="E86" s="25" t="n">
        <f aca="false">'[1]Октябрь прогноз'!$M$164</f>
        <v>405026.54634944</v>
      </c>
      <c r="F86" s="25" t="n">
        <f aca="false">'[1]Октябрь прогноз'!$M$164</f>
        <v>405026.54634944</v>
      </c>
      <c r="G86" s="25" t="n">
        <f aca="false">'[1]Октябрь прогноз'!$M$164</f>
        <v>405026.54634944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Октябрь прогноз'!$M$169</f>
        <v>2948.73776248</v>
      </c>
      <c r="E87" s="29" t="n">
        <f aca="false">'[1]Октябрь прогноз'!$M$170</f>
        <v>3734.77776248</v>
      </c>
      <c r="F87" s="29" t="n">
        <f aca="false">'[1]Октябрь прогноз'!$M$171</f>
        <v>3945.92776248</v>
      </c>
      <c r="G87" s="30" t="n">
        <f aca="false">'[1]Октябрь прогноз'!$M$172</f>
        <v>4499.3977624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Октябрь прогноз'!$M$176</f>
        <v>481833.2397344</v>
      </c>
      <c r="E95" s="25" t="n">
        <f aca="false">'[1]Октябрь прогноз'!$M$176</f>
        <v>481833.2397344</v>
      </c>
      <c r="F95" s="25" t="n">
        <f aca="false">'[1]Октябрь прогноз'!$M$176</f>
        <v>481833.2397344</v>
      </c>
      <c r="G95" s="25" t="n">
        <f aca="false">'[1]Октябрь прогноз'!$M$176</f>
        <v>481833.239734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Октябрь прогноз'!$M$178</f>
        <v>748801.07</v>
      </c>
      <c r="E96" s="25" t="n">
        <f aca="false">'[1]Октябрь прогноз'!$M$179</f>
        <v>695892.62</v>
      </c>
      <c r="F96" s="25" t="n">
        <f aca="false">'[1]Октябрь прогноз'!$M$180</f>
        <v>781346.33</v>
      </c>
      <c r="G96" s="26" t="n">
        <f aca="false">'[1]Октябрь прогноз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Октябрь прогноз'!$M$183</f>
        <v>1905.4744548</v>
      </c>
      <c r="E97" s="29" t="n">
        <f aca="false">'[1]Октябрь прогноз'!$M$184</f>
        <v>2026.3644548</v>
      </c>
      <c r="F97" s="29" t="n">
        <f aca="false">'[1]Октябрь прогноз'!$M$185</f>
        <v>2103.8344548</v>
      </c>
      <c r="G97" s="30" t="n">
        <f aca="false">'[1]Октябрь прогноз'!$M$186</f>
        <v>2464.1944548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Октябрь прогноз'!$M$189</f>
        <v>472003.31585216</v>
      </c>
      <c r="E101" s="25" t="n">
        <f aca="false">'[1]Октябрь прогноз'!$M$189</f>
        <v>472003.31585216</v>
      </c>
      <c r="F101" s="25" t="n">
        <f aca="false">'[1]Октябрь прогноз'!$M$189</f>
        <v>472003.31585216</v>
      </c>
      <c r="G101" s="25" t="n">
        <f aca="false">'[1]Октябрь прогноз'!$M$189</f>
        <v>472003.31585216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Октябрь прогноз'!$M$191</f>
        <v>748801.07</v>
      </c>
      <c r="E102" s="25" t="n">
        <f aca="false">'[1]Октябрь прогноз'!$M$192</f>
        <v>695892.62</v>
      </c>
      <c r="F102" s="25" t="n">
        <f aca="false">'[1]Октябрь прогноз'!$M$193</f>
        <v>781346.33</v>
      </c>
      <c r="G102" s="26" t="n">
        <f aca="false">'[1]Октябрь прогноз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Октябрь прогноз'!$M$196</f>
        <v>1868.84624472</v>
      </c>
      <c r="E103" s="29" t="n">
        <f aca="false">'[1]Октябрь прогноз'!$M$197</f>
        <v>1989.73624472</v>
      </c>
      <c r="F103" s="29" t="n">
        <f aca="false">'[1]Октябрь прогноз'!$M$198</f>
        <v>2067.20624472</v>
      </c>
      <c r="G103" s="30" t="n">
        <f aca="false">'[1]Октябрь прогноз'!$M$199</f>
        <v>2427.56624472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Октябрь прогноз'!$M$202</f>
        <v>436432.3201088</v>
      </c>
      <c r="E107" s="25" t="n">
        <f aca="false">'[1]Октябрь прогноз'!$M$202</f>
        <v>436432.3201088</v>
      </c>
      <c r="F107" s="25" t="n">
        <f aca="false">'[1]Октябрь прогноз'!$M$202</f>
        <v>436432.3201088</v>
      </c>
      <c r="G107" s="25" t="n">
        <f aca="false">'[1]Октябрь прогноз'!$M$202</f>
        <v>436432.3201088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Октябрь прогноз'!$M$204</f>
        <v>748801.07</v>
      </c>
      <c r="E108" s="25" t="n">
        <f aca="false">'[1]Октябрь прогноз'!$M$205</f>
        <v>695892.62</v>
      </c>
      <c r="F108" s="25" t="n">
        <f aca="false">'[1]Октябрь прогноз'!$M$206</f>
        <v>781346.33</v>
      </c>
      <c r="G108" s="26" t="n">
        <f aca="false">'[1]Октябрь прогноз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Октябрь прогноз'!$M$209</f>
        <v>1736.3017896</v>
      </c>
      <c r="E109" s="29" t="n">
        <f aca="false">'[1]Октябрь прогноз'!$M$210</f>
        <v>1857.1917896</v>
      </c>
      <c r="F109" s="29" t="n">
        <f aca="false">'[1]Октябрь прогноз'!$M$211</f>
        <v>1934.6617896</v>
      </c>
      <c r="G109" s="30" t="n">
        <f aca="false">'[1]Октябрь прогноз'!$M$212</f>
        <v>2295.0217896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Октябрь прогноз'!$M$215</f>
        <v>405026.54634944</v>
      </c>
      <c r="E113" s="25" t="n">
        <f aca="false">'[1]Октябрь прогноз'!$M$215</f>
        <v>405026.54634944</v>
      </c>
      <c r="F113" s="25" t="n">
        <f aca="false">'[1]Октябрь прогноз'!$M$215</f>
        <v>405026.54634944</v>
      </c>
      <c r="G113" s="25" t="n">
        <f aca="false">'[1]Октябрь прогноз'!$M$215</f>
        <v>405026.54634944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Октябрь прогноз'!$M$217</f>
        <v>748801.07</v>
      </c>
      <c r="E114" s="25" t="n">
        <f aca="false">'[1]Октябрь прогноз'!$M$218</f>
        <v>695892.62</v>
      </c>
      <c r="F114" s="25" t="n">
        <f aca="false">'[1]Октябрь прогноз'!$M$219</f>
        <v>781346.33</v>
      </c>
      <c r="G114" s="26" t="n">
        <f aca="false">'[1]Октябрь прогноз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Октябрь прогноз'!$M$222</f>
        <v>1619.27776248</v>
      </c>
      <c r="E115" s="29" t="n">
        <f aca="false">'[1]Октябрь прогноз'!$M$223</f>
        <v>1740.16776248</v>
      </c>
      <c r="F115" s="29" t="n">
        <f aca="false">'[1]Октябрь прогноз'!$M$224</f>
        <v>1817.63776248</v>
      </c>
      <c r="G115" s="30" t="n">
        <f aca="false">'[1]Октябрь прогноз'!$M$225</f>
        <v>2177.9977624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Октябрь прогноз'!$M$229</f>
        <v>481833.2397344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Октябрь прогноз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Октябрь прогноз'!$M$233</f>
        <v>1798.1844548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Октябрь прогноз'!$M$236</f>
        <v>472003.31585216</v>
      </c>
      <c r="E127" s="26" t="n">
        <f aca="false">D127</f>
        <v>472003.31585216</v>
      </c>
      <c r="F127" s="26" t="n">
        <f aca="false">D127</f>
        <v>472003.31585216</v>
      </c>
      <c r="G127" s="26" t="n">
        <f aca="false">D127</f>
        <v>472003.31585216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Октябрь прогноз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Октябрь прогноз'!$M$240</f>
        <v>1761.55624472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Октябрь прогноз'!$M$243</f>
        <v>436432.3201088</v>
      </c>
      <c r="E133" s="26" t="n">
        <f aca="false">D133</f>
        <v>436432.3201088</v>
      </c>
      <c r="F133" s="26" t="n">
        <f aca="false">D133</f>
        <v>436432.3201088</v>
      </c>
      <c r="G133" s="26" t="n">
        <f aca="false">D133</f>
        <v>436432.3201088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Октябрь прогноз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Октябрь прогноз'!$M$247</f>
        <v>1629.0117896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Октябрь прогноз'!$M$250</f>
        <v>405026.54634944</v>
      </c>
      <c r="E139" s="26" t="n">
        <f aca="false">D139</f>
        <v>405026.54634944</v>
      </c>
      <c r="F139" s="26" t="n">
        <f aca="false">D139</f>
        <v>405026.54634944</v>
      </c>
      <c r="G139" s="26" t="n">
        <f aca="false">D139</f>
        <v>405026.54634944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Октябрь прогноз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Октябрь прогноз'!$M$254</f>
        <v>1511.98776248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Октябрь прогноз'!$M$258</f>
        <v>481833.2397344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Октябрь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Октябрь прогноз'!$M$262</f>
        <v>1408.05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Октябрь прогноз'!$M$264</f>
        <v>1798.1844548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Октябрь прогноз'!$M$267</f>
        <v>472003.31585216</v>
      </c>
      <c r="E153" s="26" t="n">
        <f aca="false">D153</f>
        <v>472003.31585216</v>
      </c>
      <c r="F153" s="26" t="n">
        <f aca="false">D153</f>
        <v>472003.31585216</v>
      </c>
      <c r="G153" s="26" t="n">
        <f aca="false">D153</f>
        <v>472003.31585216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Октябрь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Октябрь прогноз'!$M$271</f>
        <v>1408.05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Октябрь прогноз'!$M$273</f>
        <v>1761.55624472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Октябрь прогноз'!$M$276</f>
        <v>436432.3201088</v>
      </c>
      <c r="E160" s="26" t="n">
        <f aca="false">D160</f>
        <v>436432.3201088</v>
      </c>
      <c r="F160" s="26" t="n">
        <f aca="false">D160</f>
        <v>436432.3201088</v>
      </c>
      <c r="G160" s="26" t="n">
        <f aca="false">D160</f>
        <v>436432.3201088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Октябрь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Октябрь прогноз'!$M$280</f>
        <v>1408.05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Октябрь прогноз'!$M$282</f>
        <v>1629.0117896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Октябрь прогноз'!$M$285</f>
        <v>405026.54634944</v>
      </c>
      <c r="E167" s="26" t="n">
        <f aca="false">D167</f>
        <v>405026.54634944</v>
      </c>
      <c r="F167" s="26" t="n">
        <f aca="false">D167</f>
        <v>405026.54634944</v>
      </c>
      <c r="G167" s="26" t="n">
        <f aca="false">D167</f>
        <v>405026.54634944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Октябрь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Октябрь прогноз'!$M$289</f>
        <v>1408.05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Октябрь прогноз'!$M$291</f>
        <v>1511.9877624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Октябрь прогноз'!$D$426</f>
        <v>1436.75</v>
      </c>
      <c r="E176" s="44" t="n">
        <f aca="false">'[1]Октябрь прогноз'!$D$427</f>
        <v>2222.79</v>
      </c>
      <c r="F176" s="44" t="n">
        <f aca="false">'[1]Октябрь прогноз'!$D$428</f>
        <v>2433.94</v>
      </c>
      <c r="G176" s="45" t="n">
        <f aca="false">'[1]Октябрь прогноз'!$D$429</f>
        <v>2987.4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Октябрь прогноз'!$E$432</f>
        <v>107.29</v>
      </c>
      <c r="E177" s="47" t="n">
        <f aca="false">'[1]Октябрь прогноз'!$E$433</f>
        <v>228.18</v>
      </c>
      <c r="F177" s="47" t="n">
        <f aca="false">'[1]Октябрь прогноз'!$E$434</f>
        <v>305.65</v>
      </c>
      <c r="G177" s="48" t="n">
        <f aca="false">'[1]Октябрь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Октябрь прогноз'!$D$432</f>
        <v>748801.07</v>
      </c>
      <c r="E178" s="47" t="n">
        <f aca="false">'[1]Октябрь прогноз'!$D$433</f>
        <v>695892.62</v>
      </c>
      <c r="F178" s="47" t="n">
        <f aca="false">'[1]Октябрь прогноз'!$D$434</f>
        <v>781346.33</v>
      </c>
      <c r="G178" s="48" t="n">
        <f aca="false">'[1]Октябрь прогноз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str">
        <f aca="false">'[1]Октябрь прогноз'!$E$438</f>
        <v>1408,05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Октябрь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Октябрь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Октябрь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Октябрь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Октябрь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Октябрь прогноз'!$I$432</f>
        <v>2.3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Октябрь прогноз'!$H$10</f>
        <v>2.78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Октябрь прогноз'!$I$10</f>
        <v>1343.76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Октябрь прогноз'!$J$10</f>
        <v>360625.28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Октябрь прогноз'!$K$10</f>
        <v>0.0013525978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10-01T05:49:54Z</dcterms:modified>
  <cp:revision>0</cp:revision>
  <dc:subject/>
  <dc:title/>
</cp:coreProperties>
</file>