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ГКПЗ_20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ГКПЗ_2013!$A$1:$M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409">
  <si>
    <t xml:space="preserve">Приложение № 2</t>
  </si>
  <si>
    <t xml:space="preserve">Приложение № 4</t>
  </si>
  <si>
    <t xml:space="preserve"> к  Положению о порядке проведения регламентированных закупок товаров, работ, услуг для нужд</t>
  </si>
  <si>
    <t xml:space="preserve">ОАО «Мордовская энергосбытовая компания»</t>
  </si>
  <si>
    <t xml:space="preserve">Утверждено</t>
  </si>
  <si>
    <t xml:space="preserve">решением Совета директоров</t>
  </si>
  <si>
    <t xml:space="preserve">№__________ от "__"_________2013г.</t>
  </si>
  <si>
    <t xml:space="preserve">Согласовано</t>
  </si>
  <si>
    <t xml:space="preserve">Председатель ЦЗО ОАО "Мордовская энергосбытовая компания" ______________________А.М.Мордвинов</t>
  </si>
  <si>
    <t xml:space="preserve">Утверждено </t>
  </si>
  <si>
    <t xml:space="preserve">"____" _________________ 2013 г.</t>
  </si>
  <si>
    <t xml:space="preserve">№ ___ от "___" __________ 2010 г</t>
  </si>
  <si>
    <t xml:space="preserve">ГОДОВАЯ КОМПЛЕКСНАЯ ПРОГРАММА ЗАКУПОК МТС и УСЛУГ  ОАО "МОРДОВСКАЯ ЭНЕГОСБЫТОВАЯ КОМПАНИЯ" НА 2013г.</t>
  </si>
  <si>
    <t xml:space="preserve">Номер закупки</t>
  </si>
  <si>
    <t xml:space="preserve">Номер лота</t>
  </si>
  <si>
    <t xml:space="preserve">Наименование закупаемой продукции</t>
  </si>
  <si>
    <t xml:space="preserve">Источник финансирования </t>
  </si>
  <si>
    <t xml:space="preserve">Планируемая  цена лота, .руб. без НДС</t>
  </si>
  <si>
    <t xml:space="preserve">Дата   начала поставки товаров, выполнения работ, услуг (месяц/год)</t>
  </si>
  <si>
    <t xml:space="preserve">Дата  окончания поставки товаров, выполнения работ, услуг (месяц/год)</t>
  </si>
  <si>
    <t xml:space="preserve">Подразделение потребитель продукции</t>
  </si>
  <si>
    <t xml:space="preserve">Планируемый способ закупки</t>
  </si>
  <si>
    <t xml:space="preserve">Дата  официального объявления о начале процедур (месяц/год)</t>
  </si>
  <si>
    <t xml:space="preserve">Статья затрат                           Бизнес-Плана</t>
  </si>
  <si>
    <t xml:space="preserve">Комментарий</t>
  </si>
  <si>
    <t xml:space="preserve">Запчасти для автотранспорта  </t>
  </si>
  <si>
    <t xml:space="preserve">Себестоимость</t>
  </si>
  <si>
    <t xml:space="preserve">01.2013г.</t>
  </si>
  <si>
    <t xml:space="preserve">07.2013г.</t>
  </si>
  <si>
    <t xml:space="preserve">Служба механизации и автотранспорта</t>
  </si>
  <si>
    <t xml:space="preserve">Нерегламентированная закупка</t>
  </si>
  <si>
    <t xml:space="preserve">2.4.4.2</t>
  </si>
  <si>
    <t xml:space="preserve">До момента утверждения БП на 2013 год,закупка запасных частей производилась без проведения процедуры .</t>
  </si>
  <si>
    <t xml:space="preserve">Материалы и запчасти для автотранспорта  </t>
  </si>
  <si>
    <t xml:space="preserve">05.2013г.</t>
  </si>
  <si>
    <t xml:space="preserve">12.2013г.</t>
  </si>
  <si>
    <t xml:space="preserve">Единственный источник</t>
  </si>
  <si>
    <t xml:space="preserve">          2.4.4.2,             2.4.8.13.6</t>
  </si>
  <si>
    <t xml:space="preserve">В результате проведенной процедуры, не было подано ни одной заявки, процедура признана не состоявшейся. Принято решение о закупке у единственного источника.</t>
  </si>
  <si>
    <t xml:space="preserve">Капитальный ремонт подвального помещения (вход)</t>
  </si>
  <si>
    <t xml:space="preserve">Центральное отделение</t>
  </si>
  <si>
    <t xml:space="preserve">2.4.7.1</t>
  </si>
  <si>
    <t xml:space="preserve">Капитальный ремонт помещения №1 центрального отделения   г. Саранск ул. Большевитская 117Б</t>
  </si>
  <si>
    <t xml:space="preserve">03.2013г.</t>
  </si>
  <si>
    <t xml:space="preserve">Капитальный ремонт гаража Ромодановской  РС</t>
  </si>
  <si>
    <t xml:space="preserve">10.2013г.</t>
  </si>
  <si>
    <t xml:space="preserve">11.2013г.</t>
  </si>
  <si>
    <t xml:space="preserve">Саранское межрайонное отделение</t>
  </si>
  <si>
    <t xml:space="preserve">Регламент</t>
  </si>
  <si>
    <t xml:space="preserve">Капитальный ремонт фасада административного здания Комсомольского МО</t>
  </si>
  <si>
    <t xml:space="preserve">02.2013г.</t>
  </si>
  <si>
    <t xml:space="preserve"> Комсомольское МО</t>
  </si>
  <si>
    <t xml:space="preserve">Капитальный ремонт здания и помещений Большеберезниковской РС</t>
  </si>
  <si>
    <t xml:space="preserve">Капитальный ремонт гаража Большеберезниковской РС</t>
  </si>
  <si>
    <t xml:space="preserve">Капитальный ремонт фасада административного здания Дубенской РС</t>
  </si>
  <si>
    <t xml:space="preserve">08.2013г.</t>
  </si>
  <si>
    <t xml:space="preserve">Ремонт фундамента административного здания  Ковылкинского МО</t>
  </si>
  <si>
    <t xml:space="preserve">09.2013г.</t>
  </si>
  <si>
    <t xml:space="preserve">Ковылкинское МО</t>
  </si>
  <si>
    <t xml:space="preserve">Разработка проектно-сметной документации для проведения плановых ремонтов</t>
  </si>
  <si>
    <t xml:space="preserve">Ремонт охранно- пожарной сигнализации административных зданий и помещений</t>
  </si>
  <si>
    <t xml:space="preserve">Услуги по ремонту автотранспорта </t>
  </si>
  <si>
    <t xml:space="preserve">1</t>
  </si>
  <si>
    <t xml:space="preserve">Услуги по ремонту и обслуживанию  оргтехники</t>
  </si>
  <si>
    <t xml:space="preserve">2.4.7.2.1</t>
  </si>
  <si>
    <t xml:space="preserve">Прочие услуги по ремонту(кондиц, и др., демеркуриз.)</t>
  </si>
  <si>
    <t xml:space="preserve">2.4.7.2.3</t>
  </si>
  <si>
    <t xml:space="preserve">ОАО «МЭСК»</t>
  </si>
  <si>
    <t xml:space="preserve">Вычислительная техника и вычислительные сети</t>
  </si>
  <si>
    <t xml:space="preserve">Оргтехника</t>
  </si>
  <si>
    <t xml:space="preserve">Амортизация</t>
  </si>
  <si>
    <t xml:space="preserve"> 2.4.4.5,             </t>
  </si>
  <si>
    <t xml:space="preserve">04.2013г.</t>
  </si>
  <si>
    <t xml:space="preserve"> 2.4.4.5,             1.1.1.8 - 1.1.1.11</t>
  </si>
  <si>
    <t xml:space="preserve">Автомобили УАЗ</t>
  </si>
  <si>
    <t xml:space="preserve">1.1.1.1-1.1.1.2</t>
  </si>
  <si>
    <t xml:space="preserve">Автомобиль ЛАДА - Ларгус</t>
  </si>
  <si>
    <t xml:space="preserve">1.1.1.3</t>
  </si>
  <si>
    <t xml:space="preserve">Лизинг автотранспорта (TOYOTA LAND CRUISER 200)</t>
  </si>
  <si>
    <t xml:space="preserve">1.1.1.4</t>
  </si>
  <si>
    <t xml:space="preserve">Монтаж охранно- пожарной сигнализации зданий и помещений  Комсомольского МО </t>
  </si>
  <si>
    <t xml:space="preserve">1.1.1.5</t>
  </si>
  <si>
    <t xml:space="preserve">Монтаж охранно- пожарной сигнализации зданий и помещений  Саранского МО</t>
  </si>
  <si>
    <t xml:space="preserve">Оборудование для энергоаудита</t>
  </si>
  <si>
    <t xml:space="preserve">1.1.1.12</t>
  </si>
  <si>
    <t xml:space="preserve">Разработка проекта АИИС КУЭ  бытовых потребителей п. Явас</t>
  </si>
  <si>
    <t xml:space="preserve">Прочие источники</t>
  </si>
  <si>
    <t xml:space="preserve">Краснослободское МО</t>
  </si>
  <si>
    <t xml:space="preserve">1.1.1.6</t>
  </si>
  <si>
    <t xml:space="preserve">  АИИС КУЭ  бытовых потребителей п. Явас</t>
  </si>
  <si>
    <t xml:space="preserve">12.2015г.</t>
  </si>
  <si>
    <t xml:space="preserve">1.1.1.7</t>
  </si>
  <si>
    <t xml:space="preserve">Модернизация АИИС КУЭ оптового рынка по классу А</t>
  </si>
  <si>
    <t xml:space="preserve">Услуги по модернизации системы  будет оказывать разработчик системы </t>
  </si>
  <si>
    <t xml:space="preserve">Асфальтирование парковки Темниковской РС</t>
  </si>
  <si>
    <t xml:space="preserve">1.1.2.2</t>
  </si>
  <si>
    <t xml:space="preserve">Резервный кабель Большевистская 117Б</t>
  </si>
  <si>
    <t xml:space="preserve">1.1.2.3</t>
  </si>
  <si>
    <t xml:space="preserve">Геологические изыскания</t>
  </si>
  <si>
    <t xml:space="preserve">1.1.2.4</t>
  </si>
  <si>
    <t xml:space="preserve">Разработка проекта на строительство Б. Игнатовской РС</t>
  </si>
  <si>
    <t xml:space="preserve">Строительство здания Б. Игнатовской РС</t>
  </si>
  <si>
    <t xml:space="preserve">06.2014г.</t>
  </si>
  <si>
    <t xml:space="preserve">Приобретение гаражей для  нужд Ельниковской РС, Теньгушевской РС, Кочкуровской РС</t>
  </si>
  <si>
    <t xml:space="preserve">Краснослободское и Саранское межрайонное отделение</t>
  </si>
  <si>
    <t xml:space="preserve">1.1.2.5 - 1.1.2.7</t>
  </si>
  <si>
    <t xml:space="preserve">Подготовка участков для строительства гаражей для  нужд Ельниковской РС, Теньгушевской РС, Кочкуровской РС</t>
  </si>
  <si>
    <t xml:space="preserve">Асфальтирование парковки Дубенской РС</t>
  </si>
  <si>
    <t xml:space="preserve">1.1.2.8</t>
  </si>
  <si>
    <t xml:space="preserve">ГСМ</t>
  </si>
  <si>
    <t xml:space="preserve">Асфальтирование парковки Ромодановской РС</t>
  </si>
  <si>
    <t xml:space="preserve">1.1.2.10</t>
  </si>
  <si>
    <t xml:space="preserve">Топографическая съемка земельного участка</t>
  </si>
  <si>
    <t xml:space="preserve">1.1.2.11</t>
  </si>
  <si>
    <t xml:space="preserve">Подготовка строительной площадки</t>
  </si>
  <si>
    <t xml:space="preserve">Реконструкция  административного здания</t>
  </si>
  <si>
    <t xml:space="preserve">Перенос кабельной линии</t>
  </si>
  <si>
    <t xml:space="preserve">Усройство наружней канализации</t>
  </si>
  <si>
    <t xml:space="preserve">Разборка и демонтаж гаража Кадошкинской РС</t>
  </si>
  <si>
    <t xml:space="preserve">1.1.2.14</t>
  </si>
  <si>
    <t xml:space="preserve">Приобретение гаража Кадошкинской РС</t>
  </si>
  <si>
    <t xml:space="preserve">Амортизация, Прочие источники</t>
  </si>
  <si>
    <t xml:space="preserve">Межевание земельного участка</t>
  </si>
  <si>
    <t xml:space="preserve">1.1.2.12</t>
  </si>
  <si>
    <t xml:space="preserve">Др.оборудование, з/части и материалы</t>
  </si>
  <si>
    <t xml:space="preserve">Устройство перехода к зданию Ардатовской РС</t>
  </si>
  <si>
    <t xml:space="preserve">1.1.2.13</t>
  </si>
  <si>
    <t xml:space="preserve">В связи с требованиями и производственнной необходимостью, было принято решение об устройстве перехода с пандусом к административному зданию Ардатовской РС ОАО "МЭСК"</t>
  </si>
  <si>
    <t xml:space="preserve">Продукция адм- хоз. назначения </t>
  </si>
  <si>
    <t xml:space="preserve">Газоснабжение здания Ардатовской РС</t>
  </si>
  <si>
    <t xml:space="preserve">Проектно -сметные работы для инвестицирнных проектов</t>
  </si>
  <si>
    <t xml:space="preserve">1-2</t>
  </si>
  <si>
    <t xml:space="preserve">Материалы и запчасти для оргтехники</t>
  </si>
  <si>
    <t xml:space="preserve">2.4.4.5</t>
  </si>
  <si>
    <t xml:space="preserve">До момента утверждения БП на 2013 год,закупка запасных частей производилась без проведения процедуры у двух поставщиков.</t>
  </si>
  <si>
    <t xml:space="preserve">06.2013г.</t>
  </si>
  <si>
    <t xml:space="preserve">Заправка картриджей порошковым тонером</t>
  </si>
  <si>
    <t xml:space="preserve">2.4.4.5, 2.4.8.13.4</t>
  </si>
  <si>
    <t xml:space="preserve">Счетчик электрической энергии однофазный </t>
  </si>
  <si>
    <t xml:space="preserve">Поставщик является единственным производителем в республике. Основными критериями закупки у единственного источника являются цена и возможность срочного обмена неисправных приборов учета без дополнительных транспортных расходов).</t>
  </si>
  <si>
    <t xml:space="preserve">Инструменты для проверки и установки приборов учета</t>
  </si>
  <si>
    <t xml:space="preserve">Материалы для проверки и установки приборов учета</t>
  </si>
  <si>
    <t xml:space="preserve">Мебель офисная</t>
  </si>
  <si>
    <t xml:space="preserve">Хозинвентарь и хозтовары</t>
  </si>
  <si>
    <t xml:space="preserve">Моющие средства и принадлежности</t>
  </si>
  <si>
    <t xml:space="preserve">2.4.4.5, 2.4.4.4</t>
  </si>
  <si>
    <t xml:space="preserve">Оборудование и расходные материалы (Tork)</t>
  </si>
  <si>
    <t xml:space="preserve">Электротовары и электроинструменты</t>
  </si>
  <si>
    <t xml:space="preserve">Измерительный инструмент и приборы</t>
  </si>
  <si>
    <t xml:space="preserve">Наборы слесарного и изолирующего инструмента</t>
  </si>
  <si>
    <t xml:space="preserve">Запорная арматура, отопление и сантехника</t>
  </si>
  <si>
    <t xml:space="preserve">Прочие услуги</t>
  </si>
  <si>
    <t xml:space="preserve">Материалы на содержание зданий и инвентаря</t>
  </si>
  <si>
    <t xml:space="preserve">Брошюраторы,станки для прошивки и уничтожения документов документов</t>
  </si>
  <si>
    <t xml:space="preserve">Аппараты для подсчета и проверки денежных купюр</t>
  </si>
  <si>
    <t xml:space="preserve">Калькуляторы</t>
  </si>
  <si>
    <t xml:space="preserve">Сейфы бухгалтерские, картотечные шкафы</t>
  </si>
  <si>
    <t xml:space="preserve">Оборудование связи (тел. аппараты, факсы)</t>
  </si>
  <si>
    <t xml:space="preserve">Приборы для энергоаудита</t>
  </si>
  <si>
    <t xml:space="preserve">Материалы и оборудование для облуживания системы АИИСКУЭ </t>
  </si>
  <si>
    <t xml:space="preserve">Кондиционеры (до 40 тыс. руб)</t>
  </si>
  <si>
    <t xml:space="preserve">2.4.4.4</t>
  </si>
  <si>
    <t xml:space="preserve">Спецодежда, спецобувь, средства защиты</t>
  </si>
  <si>
    <t xml:space="preserve">Приобретение и доукомплектование аптечек</t>
  </si>
  <si>
    <t xml:space="preserve">Средства пожарной безопасности</t>
  </si>
  <si>
    <t xml:space="preserve">%</t>
  </si>
  <si>
    <t xml:space="preserve">Обслуживание системы водоочистки (картриджи, мембраны)</t>
  </si>
  <si>
    <t xml:space="preserve">Материалы по технике безопасности (перчатки, ковр. диэл; и т.д)</t>
  </si>
  <si>
    <t xml:space="preserve">Теплоэнергия на хозяйственные нужды</t>
  </si>
  <si>
    <t xml:space="preserve">2.4..6</t>
  </si>
  <si>
    <t xml:space="preserve">Субъект естественной монополии </t>
  </si>
  <si>
    <t xml:space="preserve">Теплоэнергия на хозяйственные нужды( Атяшевская РС)</t>
  </si>
  <si>
    <t xml:space="preserve">Комсомольское межрайонное отделение</t>
  </si>
  <si>
    <t xml:space="preserve">Теплоэнергия на хозяйственные нужды (Лямбирьская РС)</t>
  </si>
  <si>
    <t xml:space="preserve">Саранское МО</t>
  </si>
  <si>
    <t xml:space="preserve"> Демеркуризация ламп</t>
  </si>
  <si>
    <t xml:space="preserve">2.4.7.2.2</t>
  </si>
  <si>
    <t xml:space="preserve"> Поверка приборов</t>
  </si>
  <si>
    <t xml:space="preserve">2.4.8.1</t>
  </si>
  <si>
    <t xml:space="preserve">Услуги по обслуживанию СПС "ГАРАНТ"                            </t>
  </si>
  <si>
    <t xml:space="preserve">2.4.8.2</t>
  </si>
  <si>
    <t xml:space="preserve">Услуга может быть получена только от одного поставщика и отсутствует ее равноценная замена. Единственным официальным представителем компаниии Гарант в республике Мордовия является ООО "Гарант -Интех", г. Саранск</t>
  </si>
  <si>
    <t xml:space="preserve">Услуги аудиторской фирмы</t>
  </si>
  <si>
    <t xml:space="preserve">01.2014г.</t>
  </si>
  <si>
    <t xml:space="preserve">03.2014г.</t>
  </si>
  <si>
    <t xml:space="preserve">2.4.8.3</t>
  </si>
  <si>
    <t xml:space="preserve">Юридические услуги (нотариальные)</t>
  </si>
  <si>
    <t xml:space="preserve">2.4.8.4, 9.20.10</t>
  </si>
  <si>
    <t xml:space="preserve">Консультационные услуги</t>
  </si>
  <si>
    <t xml:space="preserve">12.2014г.</t>
  </si>
  <si>
    <t xml:space="preserve">2.4.8.5</t>
  </si>
  <si>
    <t xml:space="preserve">«Услуги по страхованию транспортных средств, приобретенных по договору лизинга (КАСКО и ОСАГО)».</t>
  </si>
  <si>
    <t xml:space="preserve">04.2014г.</t>
  </si>
  <si>
    <t xml:space="preserve">2.4.8.6</t>
  </si>
  <si>
    <t xml:space="preserve">Услуги по страхованию транспортных средств (КАСКО и ОСАГО)</t>
  </si>
  <si>
    <t xml:space="preserve">Смешанное страхование жизни</t>
  </si>
  <si>
    <t xml:space="preserve">ГД по положению о гарантиях и компенсациях</t>
  </si>
  <si>
    <t xml:space="preserve">Услуги по страхованию от несчастных случаев и болезней</t>
  </si>
  <si>
    <t xml:space="preserve">07.2014г.</t>
  </si>
  <si>
    <t xml:space="preserve">Услуги по страхованию имущества</t>
  </si>
  <si>
    <t xml:space="preserve">05.2014г.</t>
  </si>
  <si>
    <t xml:space="preserve">09.2014г.</t>
  </si>
  <si>
    <t xml:space="preserve">Договор на страхование объектов основных средств, введенных в эксплуатацию в декабре 2012 и в течение 2013 года,  не вошедших в перечень застрахванного имущества по предыдущему договору страхования имущества.</t>
  </si>
  <si>
    <t xml:space="preserve">Добровольное медицинское страхование</t>
  </si>
  <si>
    <t xml:space="preserve">Коллективное добровольное медицинское страхование граждан</t>
  </si>
  <si>
    <t xml:space="preserve">Услуги по охране объектов, находящихся на территории МФ ОАО "ТГК-6"</t>
  </si>
  <si>
    <t xml:space="preserve">2.4.8.7</t>
  </si>
  <si>
    <t xml:space="preserve">Услуга может быть получена только от одного поставщика и отсутствует ее равноценная замена, т.к. объекты ОАО "МЭСК" находятся на территориии  Мордовского филиала " Генерация Центра"  ЗАО "КЭС-Холдинг."</t>
  </si>
  <si>
    <t xml:space="preserve">Услуги по охране объектов, находящихся на территории "Мордовэнерго" - филиала ОАО "МРСК Волги" </t>
  </si>
  <si>
    <t xml:space="preserve"> Услуга может быть получена только от одного поставщика и отсутствует ее равноценная замена,т.к. объекты ОАО "МЭСК" находятся на территориии , "Мордовэнерго" - филиала ОАО "МРСК Волги".</t>
  </si>
  <si>
    <t xml:space="preserve">Услуги вневедомственной охраны    г. Ковылкино          </t>
  </si>
  <si>
    <t xml:space="preserve">Услуги вневедомственной охраны г. Инсар, Ст.-Шайгово, Березники</t>
  </si>
  <si>
    <t xml:space="preserve">Комсомольское межрайонное отделение,  Ковылкинское МО</t>
  </si>
  <si>
    <t xml:space="preserve">Услуги вневедомственной охраны   п. Комсомольский          </t>
  </si>
  <si>
    <t xml:space="preserve">Услуги вневедомственной охраны     г. Темников         </t>
  </si>
  <si>
    <t xml:space="preserve">Услуги вневедомственной охраны      с. Ичалки         </t>
  </si>
  <si>
    <t xml:space="preserve">Услуги вневедомственной охраны   п. Зубово-Поляна        </t>
  </si>
  <si>
    <t xml:space="preserve">Услуги вневедомственной охраны    г. Рузаевка</t>
  </si>
  <si>
    <t xml:space="preserve">Услуги вневедомственной охраны    г. Атяшево                                                                             г. Ардатов                                                                </t>
  </si>
  <si>
    <t xml:space="preserve">Услуги вневедомственной охраны  п. Торбеево</t>
  </si>
  <si>
    <t xml:space="preserve">Услуги вневедомственной охраны     п. Ромоданово</t>
  </si>
  <si>
    <t xml:space="preserve">Услуги вневедомственной охраны  с. Дубенки</t>
  </si>
  <si>
    <t xml:space="preserve">Услуги ЧОП с. Лямбирь</t>
  </si>
  <si>
    <t xml:space="preserve">Техобслуживание средств пожарной охраны </t>
  </si>
  <si>
    <t xml:space="preserve">ОАО "МЭСК"</t>
  </si>
  <si>
    <t xml:space="preserve">Расходы по услугам охраны объектов (видеонаблюдение)</t>
  </si>
  <si>
    <t xml:space="preserve">Водоснабжение,водоотведение</t>
  </si>
  <si>
    <t xml:space="preserve">2.4.8.8</t>
  </si>
  <si>
    <t xml:space="preserve">Газоснабжение</t>
  </si>
  <si>
    <t xml:space="preserve">Вывоз бытовых отходов</t>
  </si>
  <si>
    <t xml:space="preserve">Предрейсовый медосмотр водителей Большеигнатовская РС</t>
  </si>
  <si>
    <t xml:space="preserve">2.4.8.10</t>
  </si>
  <si>
    <t xml:space="preserve">Предрейсовый медосмотр водителей Ичалковская РС</t>
  </si>
  <si>
    <t xml:space="preserve">Предрейсовый медосмотр водителей Кочкуровская РС</t>
  </si>
  <si>
    <t xml:space="preserve">Предрейсовый медосмотр водителей Лямбирская РС</t>
  </si>
  <si>
    <t xml:space="preserve">Предрейсовый медосмотр водителейРомодановская РС</t>
  </si>
  <si>
    <t xml:space="preserve">Предрейсовый медосмотр водителейСтаро-Шайговская РС</t>
  </si>
  <si>
    <t xml:space="preserve">Предрейсовый медосмотр водителей Рузаевская РС</t>
  </si>
  <si>
    <t xml:space="preserve">Предрейсовый медосмотр водителей Больше-Березниковская РС</t>
  </si>
  <si>
    <t xml:space="preserve">Предрейсовый медосмотр водителей Ардатовская РС</t>
  </si>
  <si>
    <t xml:space="preserve">Предрейсовый медосмотр водителей Атяшевская РС</t>
  </si>
  <si>
    <t xml:space="preserve">Предрейсовый медосмотр водителей Дубенская РС</t>
  </si>
  <si>
    <t xml:space="preserve">Предрейсовый медосмотр водителей Чамзинская РС</t>
  </si>
  <si>
    <t xml:space="preserve">Предрейсовый медосмотр водителей Зубово-Полянская РС</t>
  </si>
  <si>
    <t xml:space="preserve">Ковылкинское межрайонное отделение </t>
  </si>
  <si>
    <t xml:space="preserve">Предрейсовый медосмотр водителей Инсарская РС</t>
  </si>
  <si>
    <t xml:space="preserve">Предрейсовый медосмотр водителей Кадошкинская РС</t>
  </si>
  <si>
    <t xml:space="preserve">Предрейсовый медосмотр водителей Ковылкинская РС</t>
  </si>
  <si>
    <t xml:space="preserve">Предрейсовый медосмотр водителей Торбеевская РС</t>
  </si>
  <si>
    <t xml:space="preserve">Предрейсовый медосмотр водителей Атюрьевская РС</t>
  </si>
  <si>
    <t xml:space="preserve">Краснослободское межрайонное отделение</t>
  </si>
  <si>
    <t xml:space="preserve">Предрейсовый медосмотр водителей Ельниковская РС</t>
  </si>
  <si>
    <t xml:space="preserve">Предрейсовый медосмотр водителей Краснослободская РС</t>
  </si>
  <si>
    <t xml:space="preserve">Предрейсовый медосмотр водителей Темниковская РС</t>
  </si>
  <si>
    <t xml:space="preserve">Предрейсовый медосмотр водителей Теньгушевская РС</t>
  </si>
  <si>
    <t xml:space="preserve">Предрейсовый медосмотр водителей Явасский участок</t>
  </si>
  <si>
    <t xml:space="preserve">Профосомотр</t>
  </si>
  <si>
    <t xml:space="preserve">Медицинское оборудование для предрейсового медосмотра</t>
  </si>
  <si>
    <t xml:space="preserve">Реклама</t>
  </si>
  <si>
    <t xml:space="preserve">2.4.8.11</t>
  </si>
  <si>
    <t xml:space="preserve"> Услуги связи и передачи данных           </t>
  </si>
  <si>
    <t xml:space="preserve">2.4.8.12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.Технические возможности по организации интернет каналов связи до всех районных служб компании имеет только Мордовский филиал ОАО "Ростелеком ".</t>
  </si>
  <si>
    <t xml:space="preserve"> Услуги связи  (мобильная связь)</t>
  </si>
  <si>
    <t xml:space="preserve"> На основании заключенных в 2005 году  с момента образования ОАО "Мордовская энергосбытовая компания" договоров на оказание услуг сотовой связи поставщиком корпоративной сотовой связи является ОАО "Мегафон"</t>
  </si>
  <si>
    <t xml:space="preserve">Почтово- телеграфные расходы</t>
  </si>
  <si>
    <t xml:space="preserve"> Услуга может быть получена только от одного поставщика и отсутствует ее равноценная замена)                                                                                                                         </t>
  </si>
  <si>
    <t xml:space="preserve">Обслуживание средств СТДУ</t>
  </si>
  <si>
    <t xml:space="preserve">Услуги экспресс почты</t>
  </si>
  <si>
    <t xml:space="preserve">Услуги по сбору платежей за электроэнергию( почта)</t>
  </si>
  <si>
    <t xml:space="preserve">2.4.8.13.2</t>
  </si>
  <si>
    <t xml:space="preserve">Услуга может быть получена только от одного поставщика и отсутствует ее равноценная замена. 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1-4</t>
  </si>
  <si>
    <t xml:space="preserve">Услуги по сбору платежей за электроэнергию (банки)</t>
  </si>
  <si>
    <t xml:space="preserve">Заключены договора с 4- мя банками по приему платежей за электроэнегию от населения для удобства оплаты.</t>
  </si>
  <si>
    <t xml:space="preserve">Техобслуживание кассовых аппаратов   Центрального и    Саранского межрайонного отделениия                                  </t>
  </si>
  <si>
    <t xml:space="preserve">2.4.8.13..3</t>
  </si>
  <si>
    <t xml:space="preserve">Техобслуживание кассовых аппаратов                                    Краснослободского межрайонного отделениия</t>
  </si>
  <si>
    <t xml:space="preserve">Краснслободское межрайонное отделение</t>
  </si>
  <si>
    <t xml:space="preserve">Техобслуживание кассовых аппаратов                                 Комсомольского межрайонного отделениия                                 </t>
  </si>
  <si>
    <t xml:space="preserve">Техобслуживание кассовых аппаратов  Ковылкинского  межрайонного отделениия                                   </t>
  </si>
  <si>
    <t xml:space="preserve">Услуги по доставке счетов населению (УФПС РМ - филиал ФГУП "Почта России")</t>
  </si>
  <si>
    <t xml:space="preserve">Межрайонные отделения компании</t>
  </si>
  <si>
    <t xml:space="preserve">2.4.8.13.4</t>
  </si>
  <si>
    <t xml:space="preserve">Услуга может быть получена только от одного поставщика и отсутствует ее равноценная замена.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доставки счетов  всем потребителям.                                                                                                                         </t>
  </si>
  <si>
    <t xml:space="preserve">Услуги по распечатке счетов</t>
  </si>
  <si>
    <t xml:space="preserve">Техобслуживание автомашины Ниссан</t>
  </si>
  <si>
    <t xml:space="preserve">2.4.8.13.6</t>
  </si>
  <si>
    <t xml:space="preserve">Техобслуживание автотранспорта (Тойота)</t>
  </si>
  <si>
    <t xml:space="preserve">2.4.8.13.6,            5</t>
  </si>
  <si>
    <t xml:space="preserve">Техобслуживание автотранспорта (Шевроле)</t>
  </si>
  <si>
    <t xml:space="preserve">Техобслуживание автотранспорта (Рено)</t>
  </si>
  <si>
    <t xml:space="preserve">Услуги автоэлектрика</t>
  </si>
  <si>
    <t xml:space="preserve">Мойка автотранспорта</t>
  </si>
  <si>
    <t xml:space="preserve">Наборы инструмента  для ремонта автотранспорта</t>
  </si>
  <si>
    <t xml:space="preserve">Аксесуары для автотранспорта (чехлы, коврики и т.д)</t>
  </si>
  <si>
    <t xml:space="preserve">Расходы на эксплуатацию автотранспорта (диагностика, шиномонтаж, балансировка и т.д)</t>
  </si>
  <si>
    <t xml:space="preserve">Оценка рын.стоимости объектов оценки для РСБУ и МСФО (2013г.)</t>
  </si>
  <si>
    <t xml:space="preserve">2.4.8.13.7</t>
  </si>
  <si>
    <t xml:space="preserve">Услуги инкассации</t>
  </si>
  <si>
    <t xml:space="preserve">2.4.8.13.8</t>
  </si>
  <si>
    <t xml:space="preserve">техническое обслуживание кондиционеров</t>
  </si>
  <si>
    <t xml:space="preserve">2.4..8.13.10</t>
  </si>
  <si>
    <t xml:space="preserve">Перезарядка огнетушителей, проверка дымоходов</t>
  </si>
  <si>
    <t xml:space="preserve">2.4.8.13.10 2.4.8.13.6</t>
  </si>
  <si>
    <t xml:space="preserve">Проведение экспертизы и анализов отходов для разработки техпаспортов</t>
  </si>
  <si>
    <t xml:space="preserve">2.4.8.13.10</t>
  </si>
  <si>
    <t xml:space="preserve">Оформление тех.паспортов на отходы</t>
  </si>
  <si>
    <t xml:space="preserve">Услуги по осуществлению аварийно-технических работ канализационной сети административных зданий ЦО</t>
  </si>
  <si>
    <t xml:space="preserve">Уборка помещений </t>
  </si>
  <si>
    <t xml:space="preserve">Типографские расходы</t>
  </si>
  <si>
    <t xml:space="preserve">Услуги по обслуживанию АИИСКУЭМ</t>
  </si>
  <si>
    <t xml:space="preserve">2.4.8.13.10.</t>
  </si>
  <si>
    <t xml:space="preserve">Услуги по  сопровождению АИИСКУЭМ</t>
  </si>
  <si>
    <t xml:space="preserve">Организация внутренней СКС</t>
  </si>
  <si>
    <t xml:space="preserve">Прочие услуги </t>
  </si>
  <si>
    <t xml:space="preserve">Аренда помещений  с. Ст.- Шайгово</t>
  </si>
  <si>
    <t xml:space="preserve">2.4.10.2</t>
  </si>
  <si>
    <t xml:space="preserve">Аренда помещений  г.Краснослободск</t>
  </si>
  <si>
    <t xml:space="preserve">10.2014г.</t>
  </si>
  <si>
    <t xml:space="preserve">Аренда гаража г. Краснослободск</t>
  </si>
  <si>
    <t xml:space="preserve">Аренда помещений  п. Явас</t>
  </si>
  <si>
    <t xml:space="preserve">Аренда помещений  п. Ичалки</t>
  </si>
  <si>
    <t xml:space="preserve">Аренда помещений с. Б-Игнатово</t>
  </si>
  <si>
    <t xml:space="preserve">Аренда помещений г.Рузаевка</t>
  </si>
  <si>
    <t xml:space="preserve">Аренда помещений с. Атюрьево</t>
  </si>
  <si>
    <t xml:space="preserve">Аренда помещений п. Ромоданово</t>
  </si>
  <si>
    <t xml:space="preserve">Аренда гаража для Центрального отделения </t>
  </si>
  <si>
    <t xml:space="preserve">Аренда помещений Саранск</t>
  </si>
  <si>
    <t xml:space="preserve">Аренда гаража для Рузаевской РС  и Торбеевской РС</t>
  </si>
  <si>
    <t xml:space="preserve">Возмещение комунальных платежей по аренде</t>
  </si>
  <si>
    <t xml:space="preserve">Подготовка кадров </t>
  </si>
  <si>
    <t xml:space="preserve">2.4.11.3</t>
  </si>
  <si>
    <t xml:space="preserve">Повышение квалификации водителей</t>
  </si>
  <si>
    <t xml:space="preserve">Центральное отделение и Межрайонные отделения компании</t>
  </si>
  <si>
    <t xml:space="preserve"> Информационно-консультационные услуги на семинарах</t>
  </si>
  <si>
    <t xml:space="preserve">3</t>
  </si>
  <si>
    <t xml:space="preserve">Услуги по предоставлению права на получение новой версии системы  системы DIRECTUM </t>
  </si>
  <si>
    <t xml:space="preserve">2.4.11.4</t>
  </si>
  <si>
    <t xml:space="preserve">2</t>
  </si>
  <si>
    <t xml:space="preserve">Доработка программного комплекса «Управленческого учета и бюджетирования на базе «1С: Предприятие 8.2»</t>
  </si>
  <si>
    <t xml:space="preserve">1-9</t>
  </si>
  <si>
    <t xml:space="preserve">Лицензионное  программное обеспечение</t>
  </si>
  <si>
    <t xml:space="preserve">Открытый запрос цен </t>
  </si>
  <si>
    <t xml:space="preserve">Подписка и приобретение литературы</t>
  </si>
  <si>
    <t xml:space="preserve">2.4.11.6</t>
  </si>
  <si>
    <t xml:space="preserve">Канцелярские товары</t>
  </si>
  <si>
    <t xml:space="preserve">2.4.11.7.1</t>
  </si>
  <si>
    <t xml:space="preserve">Канцелярские товары с логотипом</t>
  </si>
  <si>
    <t xml:space="preserve">Офисная бумага А4 </t>
  </si>
  <si>
    <t xml:space="preserve">Открытый запрос цен в электронном виде</t>
  </si>
  <si>
    <t xml:space="preserve">Расходы связанные с проведением годового собрания акционеров</t>
  </si>
  <si>
    <t xml:space="preserve">2.4.11.7.2</t>
  </si>
  <si>
    <t xml:space="preserve">Испытание средств защиты</t>
  </si>
  <si>
    <t xml:space="preserve">2.4.11.7.3</t>
  </si>
  <si>
    <t xml:space="preserve">Расходы на охрану труда</t>
  </si>
  <si>
    <t xml:space="preserve">Услуги по договорам гражданско- правового характера</t>
  </si>
  <si>
    <t xml:space="preserve">2.4.11.7.4</t>
  </si>
  <si>
    <t xml:space="preserve">Затраты на ключи и услуги удостоверяюшего центра</t>
  </si>
  <si>
    <t xml:space="preserve">2.4.11.7.5</t>
  </si>
  <si>
    <t xml:space="preserve">Публикация обязательной информации и отчетности, объявлений</t>
  </si>
  <si>
    <t xml:space="preserve">2.4.11.7.6. </t>
  </si>
  <si>
    <t xml:space="preserve">Утилизация отходов</t>
  </si>
  <si>
    <t xml:space="preserve">2.4.11.7.7. </t>
  </si>
  <si>
    <t xml:space="preserve">Услуги по защите гостайны</t>
  </si>
  <si>
    <t xml:space="preserve">2.4.11.7.8. </t>
  </si>
  <si>
    <t xml:space="preserve">Информационные буклеты</t>
  </si>
  <si>
    <t xml:space="preserve">Расходы связанные с регистрацией прав на недвижимость (тех. Документация и т.д)</t>
  </si>
  <si>
    <t xml:space="preserve">Услуги кредитных организаций по зачислению заработной платы работников на счета пластиковых карт</t>
  </si>
  <si>
    <t xml:space="preserve">Прибыль</t>
  </si>
  <si>
    <t xml:space="preserve">9.7.</t>
  </si>
  <si>
    <t xml:space="preserve">Договора на услуги по зачислению заработной платы на карточные счета работников заключены с 3 (тремя) банками</t>
  </si>
  <si>
    <t xml:space="preserve">Услуги кредитных организаций связанных с расчетами на оптовом рынке и биржевой торговле</t>
  </si>
  <si>
    <t xml:space="preserve">1-10</t>
  </si>
  <si>
    <t xml:space="preserve">Услуги кредитных организаций (Расчетно- кассовое обслуживание) </t>
  </si>
  <si>
    <t xml:space="preserve">Заключены договора на РКО с 10 (десятью) банками для удобства расчетов с потребителями и поставщиками и снижения стоимости РКО</t>
  </si>
  <si>
    <t xml:space="preserve">Расходы на управление капиталом (переоценка, реестр, консультации)</t>
  </si>
  <si>
    <t xml:space="preserve">9.17</t>
  </si>
  <si>
    <t xml:space="preserve">Расходы на проведение PR-акций (1 сентября - подарки)</t>
  </si>
  <si>
    <t xml:space="preserve">9.20.8</t>
  </si>
  <si>
    <t xml:space="preserve">Благоустройство территории </t>
  </si>
  <si>
    <t xml:space="preserve">9.20.10</t>
  </si>
  <si>
    <t xml:space="preserve">Услуги по очистке территории Комсомольского МО</t>
  </si>
  <si>
    <t xml:space="preserve">Сувенирная продукция</t>
  </si>
  <si>
    <t xml:space="preserve">Раскрытие информации в ленте новостей</t>
  </si>
  <si>
    <t xml:space="preserve">Организация и проведение спортивных мероприятий</t>
  </si>
  <si>
    <t xml:space="preserve">9.13.9</t>
  </si>
  <si>
    <t xml:space="preserve">Прочие материалы (чайники, микр. печи, холод, и др.)</t>
  </si>
  <si>
    <t xml:space="preserve">Кредитование</t>
  </si>
  <si>
    <t xml:space="preserve">9.1.</t>
  </si>
  <si>
    <t xml:space="preserve">07.2015г.</t>
  </si>
  <si>
    <t xml:space="preserve">11.2014г.</t>
  </si>
  <si>
    <t xml:space="preserve">Отбор кредитных заявок</t>
  </si>
  <si>
    <t xml:space="preserve">В связи с нехваткой оборотных средств и риском отказа в кредитных ресурсах по действующим договорам кредитования, необходимо заключение нового кредитного договора.</t>
  </si>
  <si>
    <t xml:space="preserve">Подбор жилого помещения</t>
  </si>
  <si>
    <t xml:space="preserve">Оценка рын.стоимости основных средств (для реализации)</t>
  </si>
  <si>
    <t xml:space="preserve">2.4.4.2,             2.4.8.13.6</t>
  </si>
  <si>
    <t xml:space="preserve">Корректировка ГКПЗ под затраты 2014 года </t>
  </si>
  <si>
    <t xml:space="preserve">Бензин автомобильный для Центрального отделения</t>
  </si>
  <si>
    <t xml:space="preserve">Открытый запрос предложений в электронном виде</t>
  </si>
  <si>
    <t xml:space="preserve">2.4.4.3</t>
  </si>
  <si>
    <t xml:space="preserve">Закупка под затраты 2014года</t>
  </si>
  <si>
    <t xml:space="preserve">Бензин автомобильный для Ковылкинского межрайонного отделения</t>
  </si>
  <si>
    <t xml:space="preserve">Бензин автомобильный для Комсомольского межрайонного отделения</t>
  </si>
  <si>
    <t xml:space="preserve">4</t>
  </si>
  <si>
    <t xml:space="preserve">Бензин автомобильный для Краснослободского межрайонного отделения</t>
  </si>
  <si>
    <t xml:space="preserve">5</t>
  </si>
  <si>
    <t xml:space="preserve">Бензин автомобильный для Саранского межрайонного отдел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9]mmmm\ yyyy;@"/>
    <numFmt numFmtId="167" formatCode="0.00"/>
    <numFmt numFmtId="168" formatCode="@"/>
    <numFmt numFmtId="169" formatCode="#,##0_р_."/>
    <numFmt numFmtId="170" formatCode="0"/>
    <numFmt numFmtId="171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ма закупок_1" xfId="55"/>
    <cellStyle name="Обычный_Сводка для эо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50;&#1086;&#1088;&#1088;&#1077;&#1082;&#1090;&#1080;&#1088;&#1086;&#1074;&#1082;&#1072;%20&#1041;&#1055;%202013/&#1041;&#1055;_%20&#1052;&#1069;&#1057;&#1050;_1308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(&#1082;&#1086;&#1088;&#1088;)/&#1069;&#1082;&#1089;&#1087;&#1083;&#1091;&#1072;&#1090;&#1072;&#1094;&#1080;&#1103;%20&#1080;%20&#1088;&#1077;&#1084;&#1086;&#1085;&#1090;%20&#1072;&#1074;&#1090;&#1086;&#1090;&#1088;&#1072;&#1085;&#1089;&#1087;&#1086;&#1088;&#1090;&#1072;%202013-&#1082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50;&#1086;&#1088;&#1088;&#1077;&#1082;&#1090;&#1080;&#1088;&#1086;&#1074;&#1082;&#1072;%20&#1041;&#1055;%202013/&#1088;&#1072;&#1089;&#1096;&#1080;&#1092;&#1088;&#1086;&#1074;&#1082;&#1080;%20(&#1082;&#1086;&#1088;&#1088;)/&#1069;&#1082;&#1089;&#1087;&#1083;&#1091;&#1072;&#1090;&#1072;&#1094;&#1080;&#1103;%20&#1080;%20&#1088;&#1077;&#1084;&#1086;&#1085;&#1090;%20&#1072;&#1074;&#1090;&#1086;&#1090;&#1088;&#1072;&#1085;&#1089;&#1087;&#1086;&#1088;&#1090;&#1072;%202013-&#1082;&#108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0">
          <cell r="E90">
            <v>8049.085904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23">
          <cell r="U23">
            <v>842705.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16">
          <cell r="K16">
            <v>73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5"/>
  <sheetViews>
    <sheetView showFormulas="false" showGridLines="true" showRowColHeaders="true" showZeros="true" rightToLeft="false" tabSelected="true" showOutlineSymbols="true" defaultGridColor="true" view="pageBreakPreview" topLeftCell="A212" colorId="64" zoomScale="70" zoomScaleNormal="50" zoomScalePageLayoutView="70" workbookViewId="0">
      <selection pane="topLeft" activeCell="D253" activeCellId="0" sqref="D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79.85"/>
    <col collapsed="false" customWidth="true" hidden="false" outlineLevel="0" max="4" min="4" style="1" width="21.84"/>
    <col collapsed="false" customWidth="true" hidden="false" outlineLevel="0" max="5" min="5" style="2" width="24.56"/>
    <col collapsed="false" customWidth="true" hidden="false" outlineLevel="0" max="6" min="6" style="1" width="19.14"/>
    <col collapsed="false" customWidth="true" hidden="false" outlineLevel="0" max="7" min="7" style="1" width="20.85"/>
    <col collapsed="false" customWidth="true" hidden="false" outlineLevel="0" max="8" min="8" style="1" width="39.99"/>
    <col collapsed="false" customWidth="true" hidden="false" outlineLevel="0" max="9" min="9" style="1" width="47.28"/>
    <col collapsed="false" customWidth="true" hidden="false" outlineLevel="0" max="10" min="10" style="1" width="19.7"/>
    <col collapsed="false" customWidth="true" hidden="false" outlineLevel="0" max="11" min="11" style="1" width="18.14"/>
    <col collapsed="false" customWidth="true" hidden="false" outlineLevel="0" max="12" min="12" style="1" width="77.41"/>
    <col collapsed="false" customWidth="true" hidden="true" outlineLevel="0" max="13" min="13" style="1" width="61.56"/>
    <col collapsed="false" customWidth="true" hidden="true" outlineLevel="0" max="14" min="14" style="1" width="63.13"/>
    <col collapsed="false" customWidth="true" hidden="true" outlineLevel="0" max="15" min="15" style="1" width="43.85"/>
    <col collapsed="false" customWidth="true" hidden="false" outlineLevel="0" max="16" min="16" style="1" width="8.56"/>
    <col collapsed="false" customWidth="true" hidden="false" outlineLevel="0" max="17" min="17" style="1" width="16.28"/>
    <col collapsed="false" customWidth="true" hidden="false" outlineLevel="0" max="18" min="18" style="1" width="16.7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true" hidden="false" outlineLevel="0" max="21" min="21" style="1" width="16.13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L1" s="3" t="s">
        <v>0</v>
      </c>
      <c r="O1" s="4" t="s">
        <v>1</v>
      </c>
    </row>
    <row r="2" customFormat="false" ht="28.5" hidden="false" customHeight="true" outlineLevel="0" collapsed="false">
      <c r="A2" s="5"/>
      <c r="B2" s="5"/>
      <c r="L2" s="3" t="s">
        <v>2</v>
      </c>
      <c r="M2" s="5"/>
      <c r="N2" s="5"/>
      <c r="O2" s="4" t="s">
        <v>2</v>
      </c>
    </row>
    <row r="3" customFormat="false" ht="28.5" hidden="false" customHeight="true" outlineLevel="0" collapsed="false">
      <c r="A3" s="5"/>
      <c r="B3" s="5"/>
      <c r="L3" s="3" t="s">
        <v>3</v>
      </c>
      <c r="M3" s="5"/>
      <c r="N3" s="5"/>
      <c r="O3" s="4" t="s">
        <v>3</v>
      </c>
    </row>
    <row r="4" customFormat="false" ht="21" hidden="false" customHeight="true" outlineLevel="0" collapsed="false">
      <c r="A4" s="5"/>
      <c r="B4" s="5"/>
      <c r="L4" s="3"/>
      <c r="M4" s="5"/>
      <c r="N4" s="5"/>
      <c r="O4" s="4"/>
    </row>
    <row r="5" customFormat="false" ht="27" hidden="false" customHeight="true" outlineLevel="0" collapsed="false">
      <c r="A5" s="5"/>
      <c r="B5" s="5"/>
      <c r="J5" s="6"/>
      <c r="K5" s="6"/>
      <c r="L5" s="7" t="s">
        <v>4</v>
      </c>
      <c r="M5" s="5"/>
      <c r="N5" s="5"/>
      <c r="O5" s="4"/>
    </row>
    <row r="6" customFormat="false" ht="28.5" hidden="false" customHeight="true" outlineLevel="0" collapsed="false">
      <c r="A6" s="5"/>
      <c r="B6" s="5"/>
      <c r="J6" s="6"/>
      <c r="K6" s="6"/>
      <c r="L6" s="7" t="s">
        <v>5</v>
      </c>
      <c r="M6" s="5"/>
      <c r="N6" s="5"/>
      <c r="O6" s="4"/>
    </row>
    <row r="7" customFormat="false" ht="27" hidden="false" customHeight="true" outlineLevel="0" collapsed="false">
      <c r="A7" s="5"/>
      <c r="B7" s="5"/>
      <c r="J7" s="6"/>
      <c r="K7" s="6"/>
      <c r="L7" s="7" t="s">
        <v>6</v>
      </c>
      <c r="M7" s="5"/>
      <c r="N7" s="5"/>
      <c r="O7" s="4"/>
    </row>
    <row r="8" customFormat="false" ht="15.75" hidden="false" customHeight="false" outlineLevel="0" collapsed="false">
      <c r="A8" s="5" t="s">
        <v>7</v>
      </c>
      <c r="B8" s="5"/>
    </row>
    <row r="9" customFormat="false" ht="27.75" hidden="false" customHeight="true" outlineLevel="0" collapsed="false">
      <c r="A9" s="5" t="s">
        <v>8</v>
      </c>
      <c r="B9" s="5"/>
      <c r="N9" s="5" t="s">
        <v>9</v>
      </c>
      <c r="O9" s="5"/>
      <c r="P9" s="5"/>
      <c r="Q9" s="5"/>
    </row>
    <row r="10" customFormat="false" ht="31.5" hidden="false" customHeight="true" outlineLevel="0" collapsed="false">
      <c r="A10" s="5" t="s">
        <v>10</v>
      </c>
      <c r="B10" s="5"/>
      <c r="N10" s="5" t="s">
        <v>5</v>
      </c>
    </row>
    <row r="11" customFormat="false" ht="36.75" hidden="false" customHeight="true" outlineLevel="0" collapsed="false">
      <c r="A11" s="5"/>
      <c r="B11" s="5"/>
      <c r="N11" s="5" t="s">
        <v>11</v>
      </c>
    </row>
    <row r="12" customFormat="false" ht="27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0.75" hidden="false" customHeight="true" outlineLevel="0" collapsed="false"/>
    <row r="14" customFormat="false" ht="137.25" hidden="false" customHeight="true" outlineLevel="0" collapsed="false">
      <c r="A14" s="9" t="s">
        <v>13</v>
      </c>
      <c r="B14" s="10" t="s">
        <v>14</v>
      </c>
      <c r="C14" s="11" t="s">
        <v>15</v>
      </c>
      <c r="D14" s="12" t="s">
        <v>16</v>
      </c>
      <c r="E14" s="13" t="s">
        <v>17</v>
      </c>
      <c r="F14" s="12" t="s">
        <v>18</v>
      </c>
      <c r="G14" s="12" t="s">
        <v>19</v>
      </c>
      <c r="H14" s="13" t="s">
        <v>20</v>
      </c>
      <c r="I14" s="13" t="s">
        <v>21</v>
      </c>
      <c r="J14" s="12" t="s">
        <v>22</v>
      </c>
      <c r="K14" s="13" t="s">
        <v>23</v>
      </c>
      <c r="L14" s="13" t="s">
        <v>24</v>
      </c>
      <c r="M14" s="14"/>
      <c r="P14" s="15"/>
    </row>
    <row r="15" customFormat="false" ht="15.75" hidden="false" customHeight="false" outlineLevel="0" collapsed="false">
      <c r="A15" s="16" t="n">
        <v>1</v>
      </c>
      <c r="B15" s="17" t="n">
        <v>2</v>
      </c>
      <c r="C15" s="16" t="n">
        <v>3</v>
      </c>
      <c r="D15" s="18" t="n">
        <v>4</v>
      </c>
      <c r="E15" s="19"/>
      <c r="F15" s="20" t="n">
        <v>6</v>
      </c>
      <c r="G15" s="21" t="n">
        <v>7</v>
      </c>
      <c r="H15" s="16" t="n">
        <v>8</v>
      </c>
      <c r="I15" s="22" t="n">
        <v>9</v>
      </c>
      <c r="J15" s="23" t="n">
        <v>10</v>
      </c>
      <c r="K15" s="21" t="n">
        <v>11</v>
      </c>
      <c r="L15" s="16" t="n">
        <v>12</v>
      </c>
      <c r="M15" s="24"/>
      <c r="P15" s="15"/>
    </row>
    <row r="16" customFormat="false" ht="39" hidden="false" customHeight="true" outlineLevel="0" collapsed="false">
      <c r="A16" s="25" t="n">
        <v>1</v>
      </c>
      <c r="B16" s="25" t="n">
        <v>1</v>
      </c>
      <c r="C16" s="26" t="s">
        <v>25</v>
      </c>
      <c r="D16" s="27" t="s">
        <v>26</v>
      </c>
      <c r="E16" s="28" t="n">
        <f aca="false">191723+10030+9322</f>
        <v>211075</v>
      </c>
      <c r="F16" s="29" t="s">
        <v>27</v>
      </c>
      <c r="G16" s="29" t="s">
        <v>28</v>
      </c>
      <c r="H16" s="30" t="s">
        <v>29</v>
      </c>
      <c r="I16" s="25" t="s">
        <v>30</v>
      </c>
      <c r="J16" s="31" t="s">
        <v>27</v>
      </c>
      <c r="K16" s="32" t="s">
        <v>31</v>
      </c>
      <c r="L16" s="25" t="s">
        <v>32</v>
      </c>
      <c r="M16" s="33"/>
      <c r="P16" s="15"/>
      <c r="Q16" s="34"/>
    </row>
    <row r="17" customFormat="false" ht="46.5" hidden="false" customHeight="true" outlineLevel="0" collapsed="false">
      <c r="A17" s="35" t="n">
        <v>2</v>
      </c>
      <c r="B17" s="35" t="n">
        <v>1</v>
      </c>
      <c r="C17" s="26" t="s">
        <v>33</v>
      </c>
      <c r="D17" s="36" t="s">
        <v>26</v>
      </c>
      <c r="E17" s="28" t="n">
        <v>498300.186440678</v>
      </c>
      <c r="F17" s="37" t="s">
        <v>34</v>
      </c>
      <c r="G17" s="37" t="s">
        <v>35</v>
      </c>
      <c r="H17" s="38" t="s">
        <v>29</v>
      </c>
      <c r="I17" s="35" t="s">
        <v>36</v>
      </c>
      <c r="J17" s="39" t="s">
        <v>34</v>
      </c>
      <c r="K17" s="40" t="s">
        <v>37</v>
      </c>
      <c r="L17" s="41" t="s">
        <v>38</v>
      </c>
      <c r="M17" s="33"/>
      <c r="P17" s="15"/>
      <c r="Q17" s="34"/>
    </row>
    <row r="18" customFormat="false" ht="37.5" hidden="false" customHeight="true" outlineLevel="0" collapsed="false">
      <c r="A18" s="35" t="n">
        <v>3</v>
      </c>
      <c r="B18" s="35" t="n">
        <v>1</v>
      </c>
      <c r="C18" s="26" t="s">
        <v>39</v>
      </c>
      <c r="D18" s="36" t="s">
        <v>26</v>
      </c>
      <c r="E18" s="28" t="n">
        <v>123884.57</v>
      </c>
      <c r="F18" s="37" t="s">
        <v>34</v>
      </c>
      <c r="G18" s="37" t="s">
        <v>28</v>
      </c>
      <c r="H18" s="38" t="s">
        <v>40</v>
      </c>
      <c r="I18" s="35" t="s">
        <v>36</v>
      </c>
      <c r="J18" s="39" t="s">
        <v>34</v>
      </c>
      <c r="K18" s="40" t="s">
        <v>41</v>
      </c>
      <c r="L18" s="36"/>
      <c r="P18" s="15"/>
    </row>
    <row r="19" customFormat="false" ht="39" hidden="false" customHeight="true" outlineLevel="0" collapsed="false">
      <c r="A19" s="35" t="n">
        <v>4</v>
      </c>
      <c r="B19" s="41" t="n">
        <v>1</v>
      </c>
      <c r="C19" s="26" t="s">
        <v>42</v>
      </c>
      <c r="D19" s="36" t="s">
        <v>26</v>
      </c>
      <c r="E19" s="28" t="n">
        <v>160106</v>
      </c>
      <c r="F19" s="37" t="s">
        <v>43</v>
      </c>
      <c r="G19" s="37" t="s">
        <v>43</v>
      </c>
      <c r="H19" s="38" t="s">
        <v>40</v>
      </c>
      <c r="I19" s="35" t="s">
        <v>36</v>
      </c>
      <c r="J19" s="39" t="s">
        <v>43</v>
      </c>
      <c r="K19" s="40" t="s">
        <v>41</v>
      </c>
      <c r="L19" s="42"/>
      <c r="P19" s="15"/>
    </row>
    <row r="20" customFormat="false" ht="41.25" hidden="false" customHeight="true" outlineLevel="0" collapsed="false">
      <c r="A20" s="35" t="n">
        <v>5</v>
      </c>
      <c r="B20" s="35" t="n">
        <v>1</v>
      </c>
      <c r="C20" s="26" t="s">
        <v>44</v>
      </c>
      <c r="D20" s="36" t="s">
        <v>26</v>
      </c>
      <c r="E20" s="28" t="n">
        <v>332100</v>
      </c>
      <c r="F20" s="37" t="s">
        <v>45</v>
      </c>
      <c r="G20" s="37" t="s">
        <v>46</v>
      </c>
      <c r="H20" s="43" t="s">
        <v>47</v>
      </c>
      <c r="I20" s="35" t="s">
        <v>36</v>
      </c>
      <c r="J20" s="39" t="s">
        <v>45</v>
      </c>
      <c r="K20" s="40" t="s">
        <v>41</v>
      </c>
      <c r="L20" s="35"/>
      <c r="N20" s="1" t="s">
        <v>48</v>
      </c>
      <c r="P20" s="15"/>
    </row>
    <row r="21" customFormat="false" ht="32.25" hidden="false" customHeight="true" outlineLevel="0" collapsed="false">
      <c r="A21" s="35" t="n">
        <v>6</v>
      </c>
      <c r="B21" s="41" t="n">
        <v>1</v>
      </c>
      <c r="C21" s="26" t="s">
        <v>49</v>
      </c>
      <c r="D21" s="36" t="s">
        <v>26</v>
      </c>
      <c r="E21" s="28" t="n">
        <v>831130</v>
      </c>
      <c r="F21" s="37" t="s">
        <v>50</v>
      </c>
      <c r="G21" s="37" t="s">
        <v>34</v>
      </c>
      <c r="H21" s="43" t="s">
        <v>51</v>
      </c>
      <c r="I21" s="35" t="s">
        <v>36</v>
      </c>
      <c r="J21" s="39" t="s">
        <v>50</v>
      </c>
      <c r="K21" s="40" t="s">
        <v>41</v>
      </c>
      <c r="L21" s="42"/>
      <c r="P21" s="15"/>
    </row>
    <row r="22" customFormat="false" ht="34.5" hidden="false" customHeight="true" outlineLevel="0" collapsed="false">
      <c r="A22" s="35" t="n">
        <v>7</v>
      </c>
      <c r="B22" s="41" t="n">
        <v>1</v>
      </c>
      <c r="C22" s="26" t="s">
        <v>52</v>
      </c>
      <c r="D22" s="36" t="s">
        <v>26</v>
      </c>
      <c r="E22" s="28" t="n">
        <v>127619</v>
      </c>
      <c r="F22" s="37" t="s">
        <v>34</v>
      </c>
      <c r="G22" s="37" t="s">
        <v>45</v>
      </c>
      <c r="H22" s="43" t="s">
        <v>51</v>
      </c>
      <c r="I22" s="35" t="s">
        <v>36</v>
      </c>
      <c r="J22" s="39" t="s">
        <v>34</v>
      </c>
      <c r="K22" s="40" t="s">
        <v>41</v>
      </c>
      <c r="L22" s="42"/>
      <c r="P22" s="15"/>
    </row>
    <row r="23" customFormat="false" ht="35.25" hidden="false" customHeight="true" outlineLevel="0" collapsed="false">
      <c r="A23" s="35" t="n">
        <v>8</v>
      </c>
      <c r="B23" s="41" t="n">
        <v>1</v>
      </c>
      <c r="C23" s="26" t="s">
        <v>53</v>
      </c>
      <c r="D23" s="36" t="s">
        <v>26</v>
      </c>
      <c r="E23" s="28" t="n">
        <v>319700</v>
      </c>
      <c r="F23" s="37" t="s">
        <v>34</v>
      </c>
      <c r="G23" s="37" t="s">
        <v>45</v>
      </c>
      <c r="H23" s="43" t="s">
        <v>51</v>
      </c>
      <c r="I23" s="41" t="s">
        <v>36</v>
      </c>
      <c r="J23" s="39" t="s">
        <v>34</v>
      </c>
      <c r="K23" s="40" t="s">
        <v>41</v>
      </c>
      <c r="L23" s="42"/>
      <c r="P23" s="15"/>
    </row>
    <row r="24" customFormat="false" ht="41.25" hidden="false" customHeight="true" outlineLevel="0" collapsed="false">
      <c r="A24" s="35" t="n">
        <v>9</v>
      </c>
      <c r="B24" s="41" t="n">
        <v>1</v>
      </c>
      <c r="C24" s="26" t="s">
        <v>54</v>
      </c>
      <c r="D24" s="36" t="s">
        <v>26</v>
      </c>
      <c r="E24" s="28" t="n">
        <v>841865.25</v>
      </c>
      <c r="F24" s="37" t="s">
        <v>55</v>
      </c>
      <c r="G24" s="37" t="s">
        <v>45</v>
      </c>
      <c r="H24" s="43" t="s">
        <v>51</v>
      </c>
      <c r="I24" s="41" t="s">
        <v>36</v>
      </c>
      <c r="J24" s="39" t="s">
        <v>55</v>
      </c>
      <c r="K24" s="40" t="s">
        <v>41</v>
      </c>
      <c r="L24" s="41"/>
      <c r="M24" s="44"/>
      <c r="N24" s="45"/>
      <c r="O24" s="46"/>
      <c r="P24" s="15"/>
      <c r="R24" s="47"/>
      <c r="U24" s="47"/>
    </row>
    <row r="25" customFormat="false" ht="27.75" hidden="false" customHeight="true" outlineLevel="0" collapsed="false">
      <c r="A25" s="35" t="n">
        <v>10</v>
      </c>
      <c r="B25" s="41" t="n">
        <v>1</v>
      </c>
      <c r="C25" s="26" t="s">
        <v>56</v>
      </c>
      <c r="D25" s="36" t="s">
        <v>26</v>
      </c>
      <c r="E25" s="28" t="n">
        <v>593500</v>
      </c>
      <c r="F25" s="48" t="s">
        <v>55</v>
      </c>
      <c r="G25" s="37" t="s">
        <v>57</v>
      </c>
      <c r="H25" s="43" t="s">
        <v>58</v>
      </c>
      <c r="I25" s="41" t="s">
        <v>36</v>
      </c>
      <c r="J25" s="39" t="s">
        <v>55</v>
      </c>
      <c r="K25" s="40" t="s">
        <v>41</v>
      </c>
      <c r="L25" s="35"/>
      <c r="M25" s="49"/>
      <c r="N25" s="50"/>
      <c r="O25" s="51"/>
      <c r="P25" s="15"/>
      <c r="R25" s="47"/>
      <c r="U25" s="47"/>
    </row>
    <row r="26" customFormat="false" ht="30" hidden="false" customHeight="true" outlineLevel="0" collapsed="false">
      <c r="A26" s="35" t="n">
        <v>11</v>
      </c>
      <c r="B26" s="41" t="n">
        <v>1</v>
      </c>
      <c r="C26" s="26" t="s">
        <v>59</v>
      </c>
      <c r="D26" s="36" t="s">
        <v>26</v>
      </c>
      <c r="E26" s="28" t="n">
        <v>102003.969724</v>
      </c>
      <c r="F26" s="37" t="s">
        <v>27</v>
      </c>
      <c r="G26" s="37" t="s">
        <v>35</v>
      </c>
      <c r="H26" s="43" t="s">
        <v>40</v>
      </c>
      <c r="I26" s="41" t="s">
        <v>30</v>
      </c>
      <c r="J26" s="39" t="s">
        <v>27</v>
      </c>
      <c r="K26" s="40" t="s">
        <v>41</v>
      </c>
      <c r="L26" s="35"/>
      <c r="M26" s="49"/>
      <c r="N26" s="50"/>
      <c r="O26" s="51"/>
      <c r="P26" s="15"/>
      <c r="R26" s="47"/>
      <c r="U26" s="47"/>
    </row>
    <row r="27" customFormat="false" ht="32.25" hidden="false" customHeight="true" outlineLevel="0" collapsed="false">
      <c r="A27" s="35" t="n">
        <v>12</v>
      </c>
      <c r="B27" s="41" t="n">
        <v>1</v>
      </c>
      <c r="C27" s="26" t="s">
        <v>60</v>
      </c>
      <c r="D27" s="36" t="s">
        <v>26</v>
      </c>
      <c r="E27" s="28" t="n">
        <v>92342.48</v>
      </c>
      <c r="F27" s="37" t="s">
        <v>27</v>
      </c>
      <c r="G27" s="37" t="s">
        <v>35</v>
      </c>
      <c r="H27" s="38" t="s">
        <v>40</v>
      </c>
      <c r="I27" s="41" t="s">
        <v>30</v>
      </c>
      <c r="J27" s="39" t="s">
        <v>27</v>
      </c>
      <c r="K27" s="40" t="s">
        <v>41</v>
      </c>
      <c r="L27" s="35"/>
      <c r="M27" s="52"/>
      <c r="N27" s="53"/>
      <c r="O27" s="54"/>
      <c r="P27" s="15"/>
    </row>
    <row r="28" customFormat="false" ht="35.25" hidden="false" customHeight="true" outlineLevel="0" collapsed="false">
      <c r="A28" s="35" t="n">
        <v>13</v>
      </c>
      <c r="B28" s="41" t="n">
        <v>1</v>
      </c>
      <c r="C28" s="26" t="s">
        <v>61</v>
      </c>
      <c r="D28" s="36" t="s">
        <v>26</v>
      </c>
      <c r="E28" s="28" t="n">
        <v>161786.45</v>
      </c>
      <c r="F28" s="37" t="s">
        <v>27</v>
      </c>
      <c r="G28" s="37" t="s">
        <v>35</v>
      </c>
      <c r="H28" s="38" t="s">
        <v>40</v>
      </c>
      <c r="I28" s="41" t="s">
        <v>30</v>
      </c>
      <c r="J28" s="39" t="s">
        <v>27</v>
      </c>
      <c r="K28" s="40" t="s">
        <v>41</v>
      </c>
      <c r="L28" s="35"/>
      <c r="M28" s="52"/>
      <c r="N28" s="53"/>
      <c r="O28" s="54"/>
      <c r="P28" s="15"/>
    </row>
    <row r="29" customFormat="false" ht="30.75" hidden="false" customHeight="true" outlineLevel="0" collapsed="false">
      <c r="A29" s="35" t="n">
        <v>14</v>
      </c>
      <c r="B29" s="55" t="s">
        <v>62</v>
      </c>
      <c r="C29" s="26" t="s">
        <v>63</v>
      </c>
      <c r="D29" s="36" t="s">
        <v>26</v>
      </c>
      <c r="E29" s="28" t="n">
        <v>307105.95</v>
      </c>
      <c r="F29" s="37" t="s">
        <v>27</v>
      </c>
      <c r="G29" s="37" t="s">
        <v>35</v>
      </c>
      <c r="H29" s="38" t="s">
        <v>40</v>
      </c>
      <c r="I29" s="41" t="s">
        <v>30</v>
      </c>
      <c r="J29" s="39" t="s">
        <v>27</v>
      </c>
      <c r="K29" s="40" t="s">
        <v>64</v>
      </c>
      <c r="L29" s="56"/>
      <c r="M29" s="57"/>
      <c r="N29" s="58"/>
      <c r="O29" s="59"/>
      <c r="P29" s="15"/>
    </row>
    <row r="30" customFormat="false" ht="30" hidden="false" customHeight="true" outlineLevel="0" collapsed="false">
      <c r="A30" s="35" t="n">
        <v>15</v>
      </c>
      <c r="B30" s="55" t="s">
        <v>62</v>
      </c>
      <c r="C30" s="26" t="s">
        <v>65</v>
      </c>
      <c r="D30" s="36" t="s">
        <v>26</v>
      </c>
      <c r="E30" s="28" t="n">
        <v>18938.98</v>
      </c>
      <c r="F30" s="37" t="s">
        <v>27</v>
      </c>
      <c r="G30" s="37" t="s">
        <v>35</v>
      </c>
      <c r="H30" s="38" t="s">
        <v>40</v>
      </c>
      <c r="I30" s="41" t="s">
        <v>30</v>
      </c>
      <c r="J30" s="39" t="s">
        <v>27</v>
      </c>
      <c r="K30" s="40" t="s">
        <v>66</v>
      </c>
      <c r="L30" s="56"/>
      <c r="M30" s="60" t="s">
        <v>67</v>
      </c>
      <c r="N30" s="61" t="s">
        <v>68</v>
      </c>
      <c r="O30" s="62"/>
      <c r="P30" s="15"/>
    </row>
    <row r="31" customFormat="false" ht="36.75" hidden="false" customHeight="true" outlineLevel="0" collapsed="false">
      <c r="A31" s="35" t="n">
        <v>16</v>
      </c>
      <c r="B31" s="55" t="s">
        <v>62</v>
      </c>
      <c r="C31" s="26" t="s">
        <v>69</v>
      </c>
      <c r="D31" s="36" t="s">
        <v>70</v>
      </c>
      <c r="E31" s="28" t="n">
        <v>131892</v>
      </c>
      <c r="F31" s="37" t="s">
        <v>50</v>
      </c>
      <c r="G31" s="37" t="s">
        <v>50</v>
      </c>
      <c r="H31" s="38" t="s">
        <v>40</v>
      </c>
      <c r="I31" s="41" t="s">
        <v>30</v>
      </c>
      <c r="J31" s="39" t="s">
        <v>50</v>
      </c>
      <c r="K31" s="40" t="s">
        <v>71</v>
      </c>
      <c r="L31" s="41"/>
      <c r="M31" s="60"/>
      <c r="N31" s="61"/>
      <c r="O31" s="62"/>
      <c r="P31" s="15"/>
    </row>
    <row r="32" customFormat="false" ht="43.5" hidden="false" customHeight="true" outlineLevel="0" collapsed="false">
      <c r="A32" s="35" t="n">
        <v>17</v>
      </c>
      <c r="B32" s="55" t="s">
        <v>62</v>
      </c>
      <c r="C32" s="26" t="s">
        <v>69</v>
      </c>
      <c r="D32" s="36" t="s">
        <v>70</v>
      </c>
      <c r="E32" s="28" t="n">
        <v>1988500</v>
      </c>
      <c r="F32" s="37" t="s">
        <v>34</v>
      </c>
      <c r="G32" s="37" t="s">
        <v>28</v>
      </c>
      <c r="H32" s="38" t="s">
        <v>40</v>
      </c>
      <c r="I32" s="35" t="s">
        <v>36</v>
      </c>
      <c r="J32" s="39" t="s">
        <v>72</v>
      </c>
      <c r="K32" s="40" t="s">
        <v>73</v>
      </c>
      <c r="L32" s="41" t="s">
        <v>38</v>
      </c>
      <c r="M32" s="60"/>
      <c r="N32" s="61"/>
      <c r="O32" s="62"/>
      <c r="P32" s="15"/>
    </row>
    <row r="33" customFormat="false" ht="43.5" hidden="false" customHeight="true" outlineLevel="0" collapsed="false">
      <c r="A33" s="35" t="n">
        <v>18</v>
      </c>
      <c r="B33" s="55" t="s">
        <v>62</v>
      </c>
      <c r="C33" s="26" t="s">
        <v>74</v>
      </c>
      <c r="D33" s="36" t="s">
        <v>70</v>
      </c>
      <c r="E33" s="28" t="n">
        <v>2288136</v>
      </c>
      <c r="F33" s="37" t="s">
        <v>72</v>
      </c>
      <c r="G33" s="37" t="s">
        <v>34</v>
      </c>
      <c r="H33" s="38" t="s">
        <v>40</v>
      </c>
      <c r="I33" s="35" t="s">
        <v>36</v>
      </c>
      <c r="J33" s="39" t="s">
        <v>72</v>
      </c>
      <c r="K33" s="40" t="s">
        <v>75</v>
      </c>
      <c r="L33" s="41" t="s">
        <v>38</v>
      </c>
      <c r="M33" s="60"/>
      <c r="N33" s="61"/>
      <c r="O33" s="62"/>
      <c r="P33" s="15"/>
    </row>
    <row r="34" customFormat="false" ht="46.5" hidden="false" customHeight="true" outlineLevel="0" collapsed="false">
      <c r="A34" s="35" t="n">
        <v>19</v>
      </c>
      <c r="B34" s="55" t="s">
        <v>62</v>
      </c>
      <c r="C34" s="26" t="s">
        <v>76</v>
      </c>
      <c r="D34" s="36" t="s">
        <v>70</v>
      </c>
      <c r="E34" s="28" t="n">
        <v>379983</v>
      </c>
      <c r="F34" s="37" t="s">
        <v>72</v>
      </c>
      <c r="G34" s="37" t="s">
        <v>34</v>
      </c>
      <c r="H34" s="38" t="s">
        <v>40</v>
      </c>
      <c r="I34" s="35" t="s">
        <v>36</v>
      </c>
      <c r="J34" s="39" t="s">
        <v>72</v>
      </c>
      <c r="K34" s="40" t="s">
        <v>77</v>
      </c>
      <c r="L34" s="41" t="s">
        <v>38</v>
      </c>
      <c r="M34" s="60"/>
      <c r="N34" s="61"/>
      <c r="O34" s="62"/>
      <c r="P34" s="15"/>
    </row>
    <row r="35" customFormat="false" ht="48" hidden="false" customHeight="true" outlineLevel="0" collapsed="false">
      <c r="A35" s="35" t="n">
        <v>20</v>
      </c>
      <c r="B35" s="55" t="s">
        <v>62</v>
      </c>
      <c r="C35" s="26" t="s">
        <v>78</v>
      </c>
      <c r="D35" s="36" t="s">
        <v>70</v>
      </c>
      <c r="E35" s="28" t="n">
        <v>3291106</v>
      </c>
      <c r="F35" s="37" t="s">
        <v>50</v>
      </c>
      <c r="G35" s="37" t="s">
        <v>50</v>
      </c>
      <c r="H35" s="38" t="s">
        <v>40</v>
      </c>
      <c r="I35" s="41" t="s">
        <v>36</v>
      </c>
      <c r="J35" s="39" t="s">
        <v>27</v>
      </c>
      <c r="K35" s="40" t="s">
        <v>79</v>
      </c>
      <c r="L35" s="41"/>
      <c r="M35" s="63"/>
      <c r="N35" s="63"/>
      <c r="O35" s="34"/>
      <c r="P35" s="64"/>
    </row>
    <row r="36" customFormat="false" ht="32.25" hidden="false" customHeight="true" outlineLevel="0" collapsed="false">
      <c r="A36" s="35" t="n">
        <v>21</v>
      </c>
      <c r="B36" s="55" t="s">
        <v>62</v>
      </c>
      <c r="C36" s="26" t="s">
        <v>80</v>
      </c>
      <c r="D36" s="36" t="s">
        <v>70</v>
      </c>
      <c r="E36" s="28" t="n">
        <v>119207.55</v>
      </c>
      <c r="F36" s="37" t="s">
        <v>57</v>
      </c>
      <c r="G36" s="37" t="s">
        <v>35</v>
      </c>
      <c r="H36" s="43" t="s">
        <v>51</v>
      </c>
      <c r="I36" s="41" t="s">
        <v>30</v>
      </c>
      <c r="J36" s="39" t="s">
        <v>57</v>
      </c>
      <c r="K36" s="40" t="s">
        <v>81</v>
      </c>
      <c r="L36" s="65"/>
      <c r="M36" s="63"/>
      <c r="N36" s="63"/>
      <c r="O36" s="34"/>
      <c r="P36" s="64"/>
    </row>
    <row r="37" customFormat="false" ht="45" hidden="false" customHeight="true" outlineLevel="0" collapsed="false">
      <c r="A37" s="35" t="n">
        <v>22</v>
      </c>
      <c r="B37" s="55" t="s">
        <v>62</v>
      </c>
      <c r="C37" s="26" t="s">
        <v>82</v>
      </c>
      <c r="D37" s="36" t="s">
        <v>70</v>
      </c>
      <c r="E37" s="28" t="n">
        <v>75000</v>
      </c>
      <c r="F37" s="37" t="s">
        <v>46</v>
      </c>
      <c r="G37" s="37" t="s">
        <v>35</v>
      </c>
      <c r="H37" s="43" t="s">
        <v>47</v>
      </c>
      <c r="I37" s="41" t="s">
        <v>30</v>
      </c>
      <c r="J37" s="39" t="s">
        <v>46</v>
      </c>
      <c r="K37" s="40" t="s">
        <v>81</v>
      </c>
      <c r="L37" s="41"/>
      <c r="M37" s="63"/>
      <c r="N37" s="63"/>
      <c r="O37" s="34"/>
      <c r="P37" s="64"/>
    </row>
    <row r="38" customFormat="false" ht="26.25" hidden="false" customHeight="true" outlineLevel="0" collapsed="false">
      <c r="A38" s="35" t="n">
        <v>23</v>
      </c>
      <c r="B38" s="55" t="s">
        <v>62</v>
      </c>
      <c r="C38" s="26" t="s">
        <v>83</v>
      </c>
      <c r="D38" s="36" t="s">
        <v>70</v>
      </c>
      <c r="E38" s="28" t="n">
        <v>276700</v>
      </c>
      <c r="F38" s="37" t="s">
        <v>50</v>
      </c>
      <c r="G38" s="37" t="s">
        <v>50</v>
      </c>
      <c r="H38" s="38" t="s">
        <v>40</v>
      </c>
      <c r="I38" s="35" t="s">
        <v>30</v>
      </c>
      <c r="J38" s="39" t="s">
        <v>50</v>
      </c>
      <c r="K38" s="40" t="s">
        <v>84</v>
      </c>
      <c r="L38" s="42"/>
      <c r="M38" s="49"/>
      <c r="N38" s="50"/>
      <c r="O38" s="51"/>
      <c r="P38" s="15"/>
      <c r="U38" s="47"/>
    </row>
    <row r="39" customFormat="false" ht="26.25" hidden="false" customHeight="true" outlineLevel="0" collapsed="false">
      <c r="A39" s="35" t="n">
        <v>24</v>
      </c>
      <c r="B39" s="55" t="s">
        <v>62</v>
      </c>
      <c r="C39" s="26" t="s">
        <v>85</v>
      </c>
      <c r="D39" s="36" t="s">
        <v>86</v>
      </c>
      <c r="E39" s="28" t="n">
        <v>1703000</v>
      </c>
      <c r="F39" s="37" t="s">
        <v>50</v>
      </c>
      <c r="G39" s="37" t="s">
        <v>50</v>
      </c>
      <c r="H39" s="43" t="s">
        <v>87</v>
      </c>
      <c r="I39" s="41" t="s">
        <v>36</v>
      </c>
      <c r="J39" s="39" t="s">
        <v>43</v>
      </c>
      <c r="K39" s="40" t="s">
        <v>88</v>
      </c>
      <c r="L39" s="42"/>
      <c r="M39" s="49"/>
      <c r="N39" s="50"/>
      <c r="O39" s="51"/>
      <c r="P39" s="15"/>
      <c r="U39" s="47"/>
    </row>
    <row r="40" customFormat="false" ht="26.25" hidden="false" customHeight="true" outlineLevel="0" collapsed="false">
      <c r="A40" s="35" t="n">
        <v>25</v>
      </c>
      <c r="B40" s="55" t="s">
        <v>62</v>
      </c>
      <c r="C40" s="66" t="s">
        <v>89</v>
      </c>
      <c r="D40" s="36" t="s">
        <v>86</v>
      </c>
      <c r="E40" s="28" t="n">
        <v>57360669</v>
      </c>
      <c r="F40" s="37" t="s">
        <v>43</v>
      </c>
      <c r="G40" s="37" t="s">
        <v>90</v>
      </c>
      <c r="H40" s="43" t="s">
        <v>87</v>
      </c>
      <c r="I40" s="41" t="s">
        <v>36</v>
      </c>
      <c r="J40" s="39" t="s">
        <v>43</v>
      </c>
      <c r="K40" s="40" t="s">
        <v>91</v>
      </c>
      <c r="L40" s="42"/>
      <c r="M40" s="49"/>
      <c r="N40" s="50"/>
      <c r="O40" s="51"/>
      <c r="P40" s="15"/>
      <c r="U40" s="47"/>
    </row>
    <row r="41" customFormat="false" ht="26.25" hidden="false" customHeight="true" outlineLevel="0" collapsed="false">
      <c r="A41" s="35" t="n">
        <v>26</v>
      </c>
      <c r="B41" s="55" t="s">
        <v>62</v>
      </c>
      <c r="C41" s="26" t="s">
        <v>92</v>
      </c>
      <c r="D41" s="36" t="s">
        <v>70</v>
      </c>
      <c r="E41" s="28" t="n">
        <v>1728814</v>
      </c>
      <c r="F41" s="37" t="s">
        <v>72</v>
      </c>
      <c r="G41" s="37" t="s">
        <v>35</v>
      </c>
      <c r="H41" s="38" t="s">
        <v>40</v>
      </c>
      <c r="I41" s="35" t="s">
        <v>36</v>
      </c>
      <c r="J41" s="39" t="s">
        <v>72</v>
      </c>
      <c r="K41" s="40" t="s">
        <v>91</v>
      </c>
      <c r="L41" s="41" t="s">
        <v>93</v>
      </c>
      <c r="M41" s="49"/>
      <c r="N41" s="50"/>
      <c r="O41" s="51"/>
      <c r="P41" s="15"/>
      <c r="U41" s="47"/>
    </row>
    <row r="42" customFormat="false" ht="33.75" hidden="false" customHeight="true" outlineLevel="0" collapsed="false">
      <c r="A42" s="35" t="n">
        <v>27</v>
      </c>
      <c r="B42" s="55" t="s">
        <v>62</v>
      </c>
      <c r="C42" s="26" t="s">
        <v>94</v>
      </c>
      <c r="D42" s="36" t="s">
        <v>70</v>
      </c>
      <c r="E42" s="28" t="n">
        <v>341680</v>
      </c>
      <c r="F42" s="37" t="s">
        <v>57</v>
      </c>
      <c r="G42" s="37" t="s">
        <v>57</v>
      </c>
      <c r="H42" s="43" t="s">
        <v>87</v>
      </c>
      <c r="I42" s="35" t="s">
        <v>36</v>
      </c>
      <c r="J42" s="39" t="s">
        <v>57</v>
      </c>
      <c r="K42" s="40" t="s">
        <v>95</v>
      </c>
      <c r="L42" s="42"/>
      <c r="M42" s="49"/>
      <c r="N42" s="50"/>
      <c r="O42" s="51"/>
      <c r="P42" s="15"/>
      <c r="U42" s="47"/>
    </row>
    <row r="43" customFormat="false" ht="27" hidden="false" customHeight="true" outlineLevel="0" collapsed="false">
      <c r="A43" s="35" t="n">
        <v>28</v>
      </c>
      <c r="B43" s="55" t="s">
        <v>62</v>
      </c>
      <c r="C43" s="26" t="s">
        <v>96</v>
      </c>
      <c r="D43" s="36" t="s">
        <v>70</v>
      </c>
      <c r="E43" s="28" t="n">
        <v>99397</v>
      </c>
      <c r="F43" s="37" t="s">
        <v>72</v>
      </c>
      <c r="G43" s="37" t="s">
        <v>57</v>
      </c>
      <c r="H43" s="38" t="s">
        <v>40</v>
      </c>
      <c r="I43" s="35" t="s">
        <v>30</v>
      </c>
      <c r="J43" s="39" t="s">
        <v>72</v>
      </c>
      <c r="K43" s="40" t="s">
        <v>97</v>
      </c>
      <c r="L43" s="35"/>
      <c r="M43" s="67"/>
      <c r="N43" s="68"/>
      <c r="O43" s="69"/>
      <c r="P43" s="15"/>
      <c r="U43" s="47"/>
    </row>
    <row r="44" customFormat="false" ht="27" hidden="false" customHeight="true" outlineLevel="0" collapsed="false">
      <c r="A44" s="35" t="n">
        <v>29</v>
      </c>
      <c r="B44" s="55" t="s">
        <v>62</v>
      </c>
      <c r="C44" s="26" t="s">
        <v>98</v>
      </c>
      <c r="D44" s="36" t="s">
        <v>70</v>
      </c>
      <c r="E44" s="28" t="n">
        <v>120000</v>
      </c>
      <c r="F44" s="37" t="s">
        <v>57</v>
      </c>
      <c r="G44" s="37" t="s">
        <v>57</v>
      </c>
      <c r="H44" s="43" t="s">
        <v>47</v>
      </c>
      <c r="I44" s="41" t="s">
        <v>30</v>
      </c>
      <c r="J44" s="39" t="s">
        <v>57</v>
      </c>
      <c r="K44" s="40" t="s">
        <v>99</v>
      </c>
      <c r="L44" s="35"/>
      <c r="M44" s="67"/>
      <c r="N44" s="68"/>
      <c r="O44" s="69"/>
      <c r="P44" s="15"/>
      <c r="U44" s="47"/>
    </row>
    <row r="45" s="72" customFormat="true" ht="29.25" hidden="false" customHeight="true" outlineLevel="0" collapsed="false">
      <c r="A45" s="35" t="n">
        <v>30</v>
      </c>
      <c r="B45" s="55" t="s">
        <v>62</v>
      </c>
      <c r="C45" s="26" t="s">
        <v>100</v>
      </c>
      <c r="D45" s="36" t="s">
        <v>70</v>
      </c>
      <c r="E45" s="28" t="n">
        <v>201370</v>
      </c>
      <c r="F45" s="37" t="s">
        <v>72</v>
      </c>
      <c r="G45" s="37" t="s">
        <v>57</v>
      </c>
      <c r="H45" s="43" t="s">
        <v>47</v>
      </c>
      <c r="I45" s="41" t="s">
        <v>30</v>
      </c>
      <c r="J45" s="39" t="s">
        <v>72</v>
      </c>
      <c r="K45" s="40" t="s">
        <v>99</v>
      </c>
      <c r="L45" s="70"/>
      <c r="M45" s="57"/>
      <c r="N45" s="58"/>
      <c r="O45" s="71"/>
      <c r="P45" s="64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72" customFormat="true" ht="30.75" hidden="false" customHeight="true" outlineLevel="0" collapsed="false">
      <c r="A46" s="35" t="n">
        <v>31</v>
      </c>
      <c r="B46" s="55" t="s">
        <v>62</v>
      </c>
      <c r="C46" s="26" t="s">
        <v>101</v>
      </c>
      <c r="D46" s="36" t="s">
        <v>70</v>
      </c>
      <c r="E46" s="28" t="n">
        <v>3523593.39</v>
      </c>
      <c r="F46" s="37" t="s">
        <v>45</v>
      </c>
      <c r="G46" s="37" t="s">
        <v>102</v>
      </c>
      <c r="H46" s="43" t="s">
        <v>47</v>
      </c>
      <c r="I46" s="41" t="s">
        <v>36</v>
      </c>
      <c r="J46" s="39" t="s">
        <v>45</v>
      </c>
      <c r="K46" s="40" t="s">
        <v>99</v>
      </c>
      <c r="L46" s="70"/>
      <c r="M46" s="57"/>
      <c r="N46" s="58"/>
      <c r="O46" s="71"/>
      <c r="P46" s="64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72" customFormat="true" ht="37.5" hidden="false" customHeight="true" outlineLevel="0" collapsed="false">
      <c r="A47" s="35" t="n">
        <v>32</v>
      </c>
      <c r="B47" s="55" t="s">
        <v>62</v>
      </c>
      <c r="C47" s="26" t="s">
        <v>103</v>
      </c>
      <c r="D47" s="36" t="s">
        <v>70</v>
      </c>
      <c r="E47" s="28" t="n">
        <v>1012881.4</v>
      </c>
      <c r="F47" s="37" t="s">
        <v>72</v>
      </c>
      <c r="G47" s="37" t="s">
        <v>35</v>
      </c>
      <c r="H47" s="43" t="s">
        <v>104</v>
      </c>
      <c r="I47" s="41" t="s">
        <v>36</v>
      </c>
      <c r="J47" s="39" t="s">
        <v>72</v>
      </c>
      <c r="K47" s="40" t="s">
        <v>105</v>
      </c>
      <c r="L47" s="70"/>
      <c r="M47" s="57"/>
      <c r="N47" s="58"/>
      <c r="O47" s="71"/>
      <c r="P47" s="64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37.5" hidden="false" customHeight="true" outlineLevel="0" collapsed="false">
      <c r="A48" s="35" t="n">
        <v>33</v>
      </c>
      <c r="B48" s="55" t="s">
        <v>62</v>
      </c>
      <c r="C48" s="26" t="s">
        <v>106</v>
      </c>
      <c r="D48" s="36" t="s">
        <v>70</v>
      </c>
      <c r="E48" s="28" t="n">
        <v>80000</v>
      </c>
      <c r="F48" s="37" t="s">
        <v>57</v>
      </c>
      <c r="G48" s="37" t="s">
        <v>57</v>
      </c>
      <c r="H48" s="43" t="s">
        <v>104</v>
      </c>
      <c r="I48" s="41" t="s">
        <v>30</v>
      </c>
      <c r="J48" s="39" t="s">
        <v>57</v>
      </c>
      <c r="K48" s="40" t="s">
        <v>105</v>
      </c>
      <c r="L48" s="41"/>
      <c r="M48" s="73"/>
      <c r="N48" s="74"/>
      <c r="O48" s="75"/>
      <c r="P48" s="15"/>
    </row>
    <row r="49" customFormat="false" ht="28.5" hidden="false" customHeight="true" outlineLevel="0" collapsed="false">
      <c r="A49" s="35" t="n">
        <v>34</v>
      </c>
      <c r="B49" s="55" t="s">
        <v>62</v>
      </c>
      <c r="C49" s="26" t="s">
        <v>107</v>
      </c>
      <c r="D49" s="36" t="s">
        <v>70</v>
      </c>
      <c r="E49" s="28" t="n">
        <v>158109</v>
      </c>
      <c r="F49" s="37" t="s">
        <v>55</v>
      </c>
      <c r="G49" s="37" t="s">
        <v>55</v>
      </c>
      <c r="H49" s="43" t="s">
        <v>51</v>
      </c>
      <c r="I49" s="35" t="s">
        <v>36</v>
      </c>
      <c r="J49" s="39" t="s">
        <v>55</v>
      </c>
      <c r="K49" s="40" t="s">
        <v>108</v>
      </c>
      <c r="L49" s="41"/>
      <c r="M49" s="60" t="s">
        <v>67</v>
      </c>
      <c r="N49" s="61" t="s">
        <v>109</v>
      </c>
      <c r="O49" s="62"/>
      <c r="P49" s="15"/>
    </row>
    <row r="50" customFormat="false" ht="28.5" hidden="false" customHeight="true" outlineLevel="0" collapsed="false">
      <c r="A50" s="35" t="n">
        <v>35</v>
      </c>
      <c r="B50" s="55" t="s">
        <v>62</v>
      </c>
      <c r="C50" s="26" t="s">
        <v>110</v>
      </c>
      <c r="D50" s="36" t="s">
        <v>70</v>
      </c>
      <c r="E50" s="28" t="n">
        <v>180000</v>
      </c>
      <c r="F50" s="37" t="s">
        <v>45</v>
      </c>
      <c r="G50" s="37" t="s">
        <v>45</v>
      </c>
      <c r="H50" s="43" t="s">
        <v>47</v>
      </c>
      <c r="I50" s="41" t="s">
        <v>36</v>
      </c>
      <c r="J50" s="39" t="s">
        <v>45</v>
      </c>
      <c r="K50" s="40" t="s">
        <v>111</v>
      </c>
      <c r="L50" s="41"/>
      <c r="M50" s="60" t="s">
        <v>67</v>
      </c>
      <c r="N50" s="61" t="s">
        <v>109</v>
      </c>
      <c r="O50" s="62"/>
      <c r="P50" s="15"/>
      <c r="U50" s="47"/>
    </row>
    <row r="51" customFormat="false" ht="26.25" hidden="false" customHeight="true" outlineLevel="0" collapsed="false">
      <c r="A51" s="35" t="n">
        <v>36</v>
      </c>
      <c r="B51" s="55" t="s">
        <v>62</v>
      </c>
      <c r="C51" s="26" t="s">
        <v>112</v>
      </c>
      <c r="D51" s="36" t="s">
        <v>86</v>
      </c>
      <c r="E51" s="28" t="n">
        <v>80000</v>
      </c>
      <c r="F51" s="37" t="s">
        <v>43</v>
      </c>
      <c r="G51" s="37" t="s">
        <v>72</v>
      </c>
      <c r="H51" s="43" t="s">
        <v>40</v>
      </c>
      <c r="I51" s="35" t="s">
        <v>30</v>
      </c>
      <c r="J51" s="39" t="s">
        <v>43</v>
      </c>
      <c r="K51" s="40" t="s">
        <v>113</v>
      </c>
      <c r="L51" s="41"/>
      <c r="M51" s="60" t="s">
        <v>67</v>
      </c>
      <c r="N51" s="61" t="s">
        <v>109</v>
      </c>
      <c r="O51" s="62"/>
      <c r="P51" s="15"/>
      <c r="U51" s="47"/>
    </row>
    <row r="52" s="80" customFormat="true" ht="29.25" hidden="false" customHeight="true" outlineLevel="0" collapsed="false">
      <c r="A52" s="35" t="n">
        <v>37</v>
      </c>
      <c r="B52" s="55" t="s">
        <v>62</v>
      </c>
      <c r="C52" s="26" t="s">
        <v>114</v>
      </c>
      <c r="D52" s="36" t="s">
        <v>86</v>
      </c>
      <c r="E52" s="28" t="n">
        <v>648000</v>
      </c>
      <c r="F52" s="37" t="s">
        <v>72</v>
      </c>
      <c r="G52" s="37" t="s">
        <v>34</v>
      </c>
      <c r="H52" s="43" t="s">
        <v>40</v>
      </c>
      <c r="I52" s="35" t="s">
        <v>36</v>
      </c>
      <c r="J52" s="39" t="s">
        <v>72</v>
      </c>
      <c r="K52" s="40" t="s">
        <v>113</v>
      </c>
      <c r="L52" s="41"/>
      <c r="M52" s="76" t="s">
        <v>67</v>
      </c>
      <c r="N52" s="77" t="s">
        <v>109</v>
      </c>
      <c r="O52" s="78"/>
      <c r="P52" s="79"/>
      <c r="R52" s="81"/>
      <c r="U52" s="81"/>
    </row>
    <row r="53" customFormat="false" ht="27" hidden="false" customHeight="true" outlineLevel="0" collapsed="false">
      <c r="A53" s="35" t="n">
        <v>38</v>
      </c>
      <c r="B53" s="55" t="s">
        <v>62</v>
      </c>
      <c r="C53" s="26" t="s">
        <v>115</v>
      </c>
      <c r="D53" s="36" t="s">
        <v>86</v>
      </c>
      <c r="E53" s="28" t="n">
        <v>8999782</v>
      </c>
      <c r="F53" s="37" t="s">
        <v>34</v>
      </c>
      <c r="G53" s="37" t="s">
        <v>35</v>
      </c>
      <c r="H53" s="43" t="s">
        <v>40</v>
      </c>
      <c r="I53" s="35" t="s">
        <v>36</v>
      </c>
      <c r="J53" s="39" t="s">
        <v>34</v>
      </c>
      <c r="K53" s="40" t="s">
        <v>113</v>
      </c>
      <c r="L53" s="41"/>
      <c r="M53" s="60" t="s">
        <v>67</v>
      </c>
      <c r="N53" s="61" t="s">
        <v>109</v>
      </c>
      <c r="O53" s="62"/>
      <c r="P53" s="15"/>
      <c r="R53" s="47"/>
      <c r="U53" s="47"/>
    </row>
    <row r="54" customFormat="false" ht="24.75" hidden="false" customHeight="true" outlineLevel="0" collapsed="false">
      <c r="A54" s="35" t="n">
        <v>39</v>
      </c>
      <c r="B54" s="55" t="s">
        <v>62</v>
      </c>
      <c r="C54" s="26" t="s">
        <v>116</v>
      </c>
      <c r="D54" s="36" t="s">
        <v>86</v>
      </c>
      <c r="E54" s="28" t="n">
        <v>283110</v>
      </c>
      <c r="F54" s="37" t="s">
        <v>72</v>
      </c>
      <c r="G54" s="37" t="s">
        <v>34</v>
      </c>
      <c r="H54" s="43" t="s">
        <v>40</v>
      </c>
      <c r="I54" s="41" t="s">
        <v>30</v>
      </c>
      <c r="J54" s="39" t="s">
        <v>72</v>
      </c>
      <c r="K54" s="40" t="s">
        <v>113</v>
      </c>
      <c r="L54" s="41"/>
      <c r="M54" s="60"/>
      <c r="N54" s="61"/>
      <c r="O54" s="62"/>
      <c r="P54" s="15"/>
      <c r="R54" s="47"/>
      <c r="U54" s="47"/>
    </row>
    <row r="55" s="86" customFormat="true" ht="24.75" hidden="false" customHeight="true" outlineLevel="0" collapsed="false">
      <c r="A55" s="35" t="n">
        <v>40</v>
      </c>
      <c r="B55" s="55" t="s">
        <v>62</v>
      </c>
      <c r="C55" s="26" t="s">
        <v>117</v>
      </c>
      <c r="D55" s="36" t="s">
        <v>86</v>
      </c>
      <c r="E55" s="28" t="n">
        <v>21130</v>
      </c>
      <c r="F55" s="37" t="s">
        <v>55</v>
      </c>
      <c r="G55" s="37" t="s">
        <v>57</v>
      </c>
      <c r="H55" s="43" t="s">
        <v>40</v>
      </c>
      <c r="I55" s="41" t="s">
        <v>30</v>
      </c>
      <c r="J55" s="39" t="s">
        <v>55</v>
      </c>
      <c r="K55" s="40" t="s">
        <v>113</v>
      </c>
      <c r="L55" s="41"/>
      <c r="M55" s="82"/>
      <c r="N55" s="83"/>
      <c r="O55" s="84"/>
      <c r="P55" s="85"/>
      <c r="R55" s="87"/>
      <c r="U55" s="87"/>
    </row>
    <row r="56" s="80" customFormat="true" ht="27" hidden="false" customHeight="true" outlineLevel="0" collapsed="false">
      <c r="A56" s="35" t="n">
        <v>41</v>
      </c>
      <c r="B56" s="55" t="s">
        <v>62</v>
      </c>
      <c r="C56" s="26" t="s">
        <v>118</v>
      </c>
      <c r="D56" s="36" t="s">
        <v>70</v>
      </c>
      <c r="E56" s="28" t="n">
        <v>50000</v>
      </c>
      <c r="F56" s="37" t="s">
        <v>57</v>
      </c>
      <c r="G56" s="37" t="s">
        <v>57</v>
      </c>
      <c r="H56" s="43" t="s">
        <v>58</v>
      </c>
      <c r="I56" s="41" t="s">
        <v>30</v>
      </c>
      <c r="J56" s="39" t="s">
        <v>57</v>
      </c>
      <c r="K56" s="40" t="s">
        <v>119</v>
      </c>
      <c r="L56" s="35"/>
      <c r="M56" s="88" t="s">
        <v>67</v>
      </c>
      <c r="N56" s="89" t="s">
        <v>68</v>
      </c>
      <c r="O56" s="90"/>
      <c r="P56" s="79"/>
      <c r="R56" s="81"/>
      <c r="U56" s="81"/>
    </row>
    <row r="57" customFormat="false" ht="31.5" hidden="false" customHeight="true" outlineLevel="0" collapsed="false">
      <c r="A57" s="35" t="n">
        <v>42</v>
      </c>
      <c r="B57" s="55" t="s">
        <v>62</v>
      </c>
      <c r="C57" s="26" t="s">
        <v>120</v>
      </c>
      <c r="D57" s="36" t="s">
        <v>121</v>
      </c>
      <c r="E57" s="28" t="n">
        <v>337627.12</v>
      </c>
      <c r="F57" s="37" t="s">
        <v>45</v>
      </c>
      <c r="G57" s="37" t="s">
        <v>45</v>
      </c>
      <c r="H57" s="43" t="s">
        <v>58</v>
      </c>
      <c r="I57" s="41" t="s">
        <v>36</v>
      </c>
      <c r="J57" s="39" t="s">
        <v>45</v>
      </c>
      <c r="K57" s="40" t="s">
        <v>119</v>
      </c>
      <c r="L57" s="35"/>
      <c r="M57" s="44"/>
      <c r="N57" s="45"/>
      <c r="O57" s="46"/>
      <c r="P57" s="15"/>
      <c r="R57" s="47"/>
      <c r="U57" s="47"/>
    </row>
    <row r="58" customFormat="false" ht="24" hidden="false" customHeight="true" outlineLevel="0" collapsed="false">
      <c r="A58" s="35" t="n">
        <v>43</v>
      </c>
      <c r="B58" s="55" t="s">
        <v>62</v>
      </c>
      <c r="C58" s="26" t="s">
        <v>122</v>
      </c>
      <c r="D58" s="36" t="s">
        <v>70</v>
      </c>
      <c r="E58" s="28" t="n">
        <v>7000</v>
      </c>
      <c r="F58" s="37" t="s">
        <v>43</v>
      </c>
      <c r="G58" s="37" t="s">
        <v>43</v>
      </c>
      <c r="H58" s="43" t="s">
        <v>58</v>
      </c>
      <c r="I58" s="41" t="s">
        <v>30</v>
      </c>
      <c r="J58" s="39" t="s">
        <v>43</v>
      </c>
      <c r="K58" s="40" t="s">
        <v>123</v>
      </c>
      <c r="L58" s="41"/>
      <c r="M58" s="60" t="s">
        <v>67</v>
      </c>
      <c r="N58" s="61" t="s">
        <v>124</v>
      </c>
      <c r="O58" s="62"/>
      <c r="P58" s="15"/>
    </row>
    <row r="59" customFormat="false" ht="48.75" hidden="false" customHeight="true" outlineLevel="0" collapsed="false">
      <c r="A59" s="35" t="n">
        <v>44</v>
      </c>
      <c r="B59" s="55" t="s">
        <v>62</v>
      </c>
      <c r="C59" s="26" t="s">
        <v>125</v>
      </c>
      <c r="D59" s="36" t="s">
        <v>70</v>
      </c>
      <c r="E59" s="28" t="n">
        <v>284651</v>
      </c>
      <c r="F59" s="37" t="s">
        <v>55</v>
      </c>
      <c r="G59" s="37" t="s">
        <v>55</v>
      </c>
      <c r="H59" s="43" t="s">
        <v>51</v>
      </c>
      <c r="I59" s="41" t="s">
        <v>36</v>
      </c>
      <c r="J59" s="39" t="s">
        <v>55</v>
      </c>
      <c r="K59" s="40" t="s">
        <v>126</v>
      </c>
      <c r="L59" s="91" t="s">
        <v>127</v>
      </c>
      <c r="M59" s="60" t="s">
        <v>67</v>
      </c>
      <c r="N59" s="61" t="s">
        <v>128</v>
      </c>
      <c r="O59" s="62"/>
      <c r="P59" s="15"/>
    </row>
    <row r="60" customFormat="false" ht="26.25" hidden="false" customHeight="true" outlineLevel="0" collapsed="false">
      <c r="A60" s="35" t="n">
        <v>45</v>
      </c>
      <c r="B60" s="55" t="s">
        <v>62</v>
      </c>
      <c r="C60" s="26" t="s">
        <v>129</v>
      </c>
      <c r="D60" s="36" t="s">
        <v>70</v>
      </c>
      <c r="E60" s="28" t="n">
        <v>85000</v>
      </c>
      <c r="F60" s="37" t="s">
        <v>55</v>
      </c>
      <c r="G60" s="37" t="s">
        <v>57</v>
      </c>
      <c r="H60" s="43" t="s">
        <v>51</v>
      </c>
      <c r="I60" s="41" t="s">
        <v>30</v>
      </c>
      <c r="J60" s="39" t="s">
        <v>55</v>
      </c>
      <c r="K60" s="40" t="s">
        <v>126</v>
      </c>
      <c r="L60" s="41"/>
      <c r="M60" s="60" t="s">
        <v>67</v>
      </c>
      <c r="N60" s="61" t="s">
        <v>128</v>
      </c>
      <c r="O60" s="62"/>
      <c r="P60" s="15"/>
    </row>
    <row r="61" customFormat="false" ht="26.25" hidden="false" customHeight="true" outlineLevel="0" collapsed="false">
      <c r="A61" s="35" t="n">
        <v>46</v>
      </c>
      <c r="B61" s="55" t="s">
        <v>62</v>
      </c>
      <c r="C61" s="26" t="s">
        <v>130</v>
      </c>
      <c r="D61" s="36" t="s">
        <v>70</v>
      </c>
      <c r="E61" s="28" t="n">
        <v>6370</v>
      </c>
      <c r="F61" s="37" t="s">
        <v>57</v>
      </c>
      <c r="G61" s="37" t="s">
        <v>57</v>
      </c>
      <c r="H61" s="43" t="s">
        <v>40</v>
      </c>
      <c r="I61" s="41" t="s">
        <v>30</v>
      </c>
      <c r="J61" s="39" t="s">
        <v>57</v>
      </c>
      <c r="K61" s="40" t="s">
        <v>111</v>
      </c>
      <c r="L61" s="41"/>
      <c r="M61" s="60"/>
      <c r="N61" s="61"/>
      <c r="O61" s="62"/>
      <c r="P61" s="15"/>
    </row>
    <row r="62" customFormat="false" ht="30" hidden="false" customHeight="true" outlineLevel="0" collapsed="false">
      <c r="A62" s="35" t="n">
        <v>47</v>
      </c>
      <c r="B62" s="55" t="s">
        <v>131</v>
      </c>
      <c r="C62" s="26" t="s">
        <v>132</v>
      </c>
      <c r="D62" s="36" t="s">
        <v>26</v>
      </c>
      <c r="E62" s="28" t="n">
        <v>529014</v>
      </c>
      <c r="F62" s="37" t="s">
        <v>27</v>
      </c>
      <c r="G62" s="37" t="s">
        <v>45</v>
      </c>
      <c r="H62" s="43" t="s">
        <v>40</v>
      </c>
      <c r="I62" s="41" t="s">
        <v>30</v>
      </c>
      <c r="J62" s="39" t="s">
        <v>27</v>
      </c>
      <c r="K62" s="40" t="s">
        <v>133</v>
      </c>
      <c r="L62" s="36" t="s">
        <v>134</v>
      </c>
      <c r="M62" s="60"/>
      <c r="N62" s="61"/>
      <c r="O62" s="62"/>
      <c r="P62" s="15"/>
    </row>
    <row r="63" customFormat="false" ht="30" hidden="false" customHeight="true" outlineLevel="0" collapsed="false">
      <c r="A63" s="35" t="n">
        <v>48</v>
      </c>
      <c r="B63" s="55" t="s">
        <v>62</v>
      </c>
      <c r="C63" s="26" t="s">
        <v>132</v>
      </c>
      <c r="D63" s="36" t="s">
        <v>26</v>
      </c>
      <c r="E63" s="28" t="n">
        <v>548075.8</v>
      </c>
      <c r="F63" s="37" t="s">
        <v>135</v>
      </c>
      <c r="G63" s="37" t="s">
        <v>35</v>
      </c>
      <c r="H63" s="43" t="s">
        <v>40</v>
      </c>
      <c r="I63" s="41" t="s">
        <v>36</v>
      </c>
      <c r="J63" s="39" t="s">
        <v>135</v>
      </c>
      <c r="K63" s="40" t="s">
        <v>133</v>
      </c>
      <c r="L63" s="41"/>
      <c r="M63" s="60"/>
      <c r="N63" s="61"/>
      <c r="O63" s="62"/>
      <c r="P63" s="15"/>
    </row>
    <row r="64" customFormat="false" ht="32.25" hidden="false" customHeight="true" outlineLevel="0" collapsed="false">
      <c r="A64" s="35" t="n">
        <v>49</v>
      </c>
      <c r="B64" s="55" t="s">
        <v>131</v>
      </c>
      <c r="C64" s="26" t="s">
        <v>136</v>
      </c>
      <c r="D64" s="36" t="s">
        <v>26</v>
      </c>
      <c r="E64" s="28" t="n">
        <v>144000</v>
      </c>
      <c r="F64" s="37" t="s">
        <v>27</v>
      </c>
      <c r="G64" s="37" t="s">
        <v>35</v>
      </c>
      <c r="H64" s="43" t="s">
        <v>40</v>
      </c>
      <c r="I64" s="41" t="s">
        <v>30</v>
      </c>
      <c r="J64" s="39" t="s">
        <v>27</v>
      </c>
      <c r="K64" s="40" t="s">
        <v>137</v>
      </c>
      <c r="L64" s="41"/>
      <c r="M64" s="60"/>
      <c r="N64" s="61"/>
      <c r="O64" s="62"/>
      <c r="P64" s="15"/>
    </row>
    <row r="65" customFormat="false" ht="63.75" hidden="false" customHeight="true" outlineLevel="0" collapsed="false">
      <c r="A65" s="35" t="n">
        <v>50</v>
      </c>
      <c r="B65" s="55" t="s">
        <v>62</v>
      </c>
      <c r="C65" s="26" t="s">
        <v>138</v>
      </c>
      <c r="D65" s="36" t="s">
        <v>26</v>
      </c>
      <c r="E65" s="28" t="n">
        <v>1380000</v>
      </c>
      <c r="F65" s="37" t="s">
        <v>27</v>
      </c>
      <c r="G65" s="37" t="s">
        <v>35</v>
      </c>
      <c r="H65" s="43" t="s">
        <v>40</v>
      </c>
      <c r="I65" s="41" t="s">
        <v>36</v>
      </c>
      <c r="J65" s="39" t="s">
        <v>43</v>
      </c>
      <c r="K65" s="40" t="s">
        <v>133</v>
      </c>
      <c r="L65" s="36" t="s">
        <v>139</v>
      </c>
      <c r="M65" s="60"/>
      <c r="N65" s="61"/>
      <c r="O65" s="62"/>
      <c r="P65" s="15"/>
    </row>
    <row r="66" customFormat="false" ht="22.5" hidden="false" customHeight="true" outlineLevel="0" collapsed="false">
      <c r="A66" s="35" t="n">
        <v>51</v>
      </c>
      <c r="B66" s="55" t="s">
        <v>62</v>
      </c>
      <c r="C66" s="26" t="s">
        <v>140</v>
      </c>
      <c r="D66" s="36" t="s">
        <v>26</v>
      </c>
      <c r="E66" s="28" t="n">
        <v>47106.7</v>
      </c>
      <c r="F66" s="37" t="s">
        <v>27</v>
      </c>
      <c r="G66" s="37" t="s">
        <v>35</v>
      </c>
      <c r="H66" s="43" t="s">
        <v>40</v>
      </c>
      <c r="I66" s="35" t="s">
        <v>30</v>
      </c>
      <c r="J66" s="39" t="s">
        <v>27</v>
      </c>
      <c r="K66" s="40" t="s">
        <v>133</v>
      </c>
      <c r="L66" s="41"/>
      <c r="M66" s="60" t="s">
        <v>67</v>
      </c>
      <c r="N66" s="61" t="s">
        <v>128</v>
      </c>
      <c r="O66" s="62"/>
      <c r="P66" s="15"/>
    </row>
    <row r="67" customFormat="false" ht="23.25" hidden="false" customHeight="true" outlineLevel="0" collapsed="false">
      <c r="A67" s="35" t="n">
        <v>52</v>
      </c>
      <c r="B67" s="55" t="s">
        <v>62</v>
      </c>
      <c r="C67" s="26" t="s">
        <v>141</v>
      </c>
      <c r="D67" s="36" t="s">
        <v>26</v>
      </c>
      <c r="E67" s="28" t="n">
        <v>51149.4915254237</v>
      </c>
      <c r="F67" s="37" t="s">
        <v>27</v>
      </c>
      <c r="G67" s="37" t="s">
        <v>35</v>
      </c>
      <c r="H67" s="38" t="s">
        <v>40</v>
      </c>
      <c r="I67" s="35" t="s">
        <v>30</v>
      </c>
      <c r="J67" s="39" t="s">
        <v>27</v>
      </c>
      <c r="K67" s="40" t="s">
        <v>133</v>
      </c>
      <c r="L67" s="56"/>
      <c r="M67" s="60"/>
      <c r="N67" s="61"/>
      <c r="O67" s="62"/>
      <c r="P67" s="15"/>
    </row>
    <row r="68" customFormat="false" ht="25.5" hidden="false" customHeight="true" outlineLevel="0" collapsed="false">
      <c r="A68" s="35" t="n">
        <v>53</v>
      </c>
      <c r="B68" s="55" t="s">
        <v>62</v>
      </c>
      <c r="C68" s="26" t="s">
        <v>142</v>
      </c>
      <c r="D68" s="36" t="s">
        <v>26</v>
      </c>
      <c r="E68" s="28" t="n">
        <v>53665.7</v>
      </c>
      <c r="F68" s="37" t="s">
        <v>27</v>
      </c>
      <c r="G68" s="37" t="s">
        <v>35</v>
      </c>
      <c r="H68" s="38" t="s">
        <v>40</v>
      </c>
      <c r="I68" s="35" t="s">
        <v>30</v>
      </c>
      <c r="J68" s="39" t="s">
        <v>27</v>
      </c>
      <c r="K68" s="40" t="s">
        <v>133</v>
      </c>
      <c r="L68" s="56"/>
      <c r="M68" s="60"/>
      <c r="N68" s="61"/>
      <c r="O68" s="62"/>
      <c r="P68" s="15"/>
    </row>
    <row r="69" customFormat="false" ht="24.75" hidden="false" customHeight="true" outlineLevel="0" collapsed="false">
      <c r="A69" s="35" t="n">
        <v>54</v>
      </c>
      <c r="B69" s="55" t="s">
        <v>62</v>
      </c>
      <c r="C69" s="26" t="s">
        <v>143</v>
      </c>
      <c r="D69" s="36" t="s">
        <v>26</v>
      </c>
      <c r="E69" s="28" t="n">
        <v>177709.716949153</v>
      </c>
      <c r="F69" s="37" t="s">
        <v>27</v>
      </c>
      <c r="G69" s="37" t="s">
        <v>35</v>
      </c>
      <c r="H69" s="38" t="s">
        <v>40</v>
      </c>
      <c r="I69" s="41" t="s">
        <v>30</v>
      </c>
      <c r="J69" s="39" t="s">
        <v>27</v>
      </c>
      <c r="K69" s="40" t="s">
        <v>133</v>
      </c>
      <c r="L69" s="56"/>
      <c r="M69" s="60"/>
      <c r="N69" s="61"/>
      <c r="O69" s="62"/>
      <c r="P69" s="15"/>
      <c r="R69" s="47"/>
      <c r="U69" s="47"/>
    </row>
    <row r="70" customFormat="false" ht="26.25" hidden="false" customHeight="true" outlineLevel="0" collapsed="false">
      <c r="A70" s="35" t="n">
        <v>55</v>
      </c>
      <c r="B70" s="55" t="s">
        <v>62</v>
      </c>
      <c r="C70" s="26" t="s">
        <v>144</v>
      </c>
      <c r="D70" s="36" t="s">
        <v>26</v>
      </c>
      <c r="E70" s="28" t="n">
        <v>127527.538305085</v>
      </c>
      <c r="F70" s="37" t="s">
        <v>27</v>
      </c>
      <c r="G70" s="37" t="s">
        <v>35</v>
      </c>
      <c r="H70" s="43" t="s">
        <v>40</v>
      </c>
      <c r="I70" s="41" t="s">
        <v>30</v>
      </c>
      <c r="J70" s="39" t="s">
        <v>27</v>
      </c>
      <c r="K70" s="40" t="s">
        <v>145</v>
      </c>
      <c r="L70" s="56"/>
      <c r="M70" s="44" t="s">
        <v>67</v>
      </c>
      <c r="N70" s="45" t="s">
        <v>68</v>
      </c>
      <c r="O70" s="46"/>
      <c r="P70" s="15"/>
    </row>
    <row r="71" customFormat="false" ht="24.75" hidden="false" customHeight="true" outlineLevel="0" collapsed="false">
      <c r="A71" s="35" t="n">
        <v>56</v>
      </c>
      <c r="B71" s="55" t="s">
        <v>62</v>
      </c>
      <c r="C71" s="26" t="s">
        <v>146</v>
      </c>
      <c r="D71" s="36" t="s">
        <v>26</v>
      </c>
      <c r="E71" s="28" t="n">
        <v>75209.89</v>
      </c>
      <c r="F71" s="37" t="s">
        <v>27</v>
      </c>
      <c r="G71" s="37" t="s">
        <v>35</v>
      </c>
      <c r="H71" s="43" t="s">
        <v>40</v>
      </c>
      <c r="I71" s="41" t="s">
        <v>30</v>
      </c>
      <c r="J71" s="39" t="s">
        <v>27</v>
      </c>
      <c r="K71" s="40" t="s">
        <v>133</v>
      </c>
      <c r="L71" s="56"/>
      <c r="M71" s="60"/>
      <c r="N71" s="61"/>
      <c r="O71" s="62"/>
      <c r="P71" s="15"/>
      <c r="R71" s="47"/>
      <c r="U71" s="47"/>
    </row>
    <row r="72" customFormat="false" ht="22.5" hidden="false" customHeight="true" outlineLevel="0" collapsed="false">
      <c r="A72" s="35" t="n">
        <v>57</v>
      </c>
      <c r="B72" s="55" t="s">
        <v>62</v>
      </c>
      <c r="C72" s="26" t="s">
        <v>147</v>
      </c>
      <c r="D72" s="36" t="s">
        <v>26</v>
      </c>
      <c r="E72" s="28" t="n">
        <v>113805.101694915</v>
      </c>
      <c r="F72" s="37" t="s">
        <v>27</v>
      </c>
      <c r="G72" s="37" t="s">
        <v>35</v>
      </c>
      <c r="H72" s="43" t="s">
        <v>40</v>
      </c>
      <c r="I72" s="41" t="s">
        <v>30</v>
      </c>
      <c r="J72" s="39" t="s">
        <v>27</v>
      </c>
      <c r="K72" s="40" t="s">
        <v>133</v>
      </c>
      <c r="L72" s="56"/>
      <c r="M72" s="60"/>
      <c r="N72" s="61"/>
      <c r="O72" s="62"/>
      <c r="P72" s="15"/>
      <c r="R72" s="47"/>
      <c r="U72" s="47"/>
    </row>
    <row r="73" customFormat="false" ht="25.5" hidden="false" customHeight="true" outlineLevel="0" collapsed="false">
      <c r="A73" s="35" t="n">
        <v>58</v>
      </c>
      <c r="B73" s="55" t="s">
        <v>62</v>
      </c>
      <c r="C73" s="26" t="s">
        <v>148</v>
      </c>
      <c r="D73" s="36" t="s">
        <v>26</v>
      </c>
      <c r="E73" s="28" t="n">
        <v>63454</v>
      </c>
      <c r="F73" s="37" t="s">
        <v>27</v>
      </c>
      <c r="G73" s="37" t="s">
        <v>35</v>
      </c>
      <c r="H73" s="43" t="s">
        <v>40</v>
      </c>
      <c r="I73" s="41" t="s">
        <v>30</v>
      </c>
      <c r="J73" s="39" t="s">
        <v>27</v>
      </c>
      <c r="K73" s="40" t="s">
        <v>133</v>
      </c>
      <c r="L73" s="56"/>
      <c r="M73" s="60"/>
      <c r="N73" s="61"/>
      <c r="O73" s="62"/>
      <c r="P73" s="15"/>
      <c r="R73" s="47"/>
      <c r="U73" s="47"/>
    </row>
    <row r="74" customFormat="false" ht="26.25" hidden="false" customHeight="true" outlineLevel="0" collapsed="false">
      <c r="A74" s="35" t="n">
        <v>59</v>
      </c>
      <c r="B74" s="55" t="s">
        <v>62</v>
      </c>
      <c r="C74" s="26" t="s">
        <v>149</v>
      </c>
      <c r="D74" s="36" t="s">
        <v>26</v>
      </c>
      <c r="E74" s="28" t="n">
        <v>52411.64</v>
      </c>
      <c r="F74" s="37" t="s">
        <v>27</v>
      </c>
      <c r="G74" s="37" t="s">
        <v>35</v>
      </c>
      <c r="H74" s="43" t="s">
        <v>40</v>
      </c>
      <c r="I74" s="41" t="s">
        <v>30</v>
      </c>
      <c r="J74" s="39" t="s">
        <v>27</v>
      </c>
      <c r="K74" s="40" t="s">
        <v>133</v>
      </c>
      <c r="L74" s="56"/>
      <c r="M74" s="60"/>
      <c r="N74" s="61"/>
      <c r="O74" s="62"/>
      <c r="P74" s="15"/>
      <c r="R74" s="47"/>
      <c r="U74" s="47"/>
    </row>
    <row r="75" s="80" customFormat="true" ht="27.75" hidden="false" customHeight="true" outlineLevel="0" collapsed="false">
      <c r="A75" s="35" t="n">
        <v>60</v>
      </c>
      <c r="B75" s="55" t="s">
        <v>62</v>
      </c>
      <c r="C75" s="26" t="s">
        <v>150</v>
      </c>
      <c r="D75" s="36" t="s">
        <v>26</v>
      </c>
      <c r="E75" s="28" t="n">
        <v>68177.1779661017</v>
      </c>
      <c r="F75" s="37" t="s">
        <v>27</v>
      </c>
      <c r="G75" s="37" t="s">
        <v>35</v>
      </c>
      <c r="H75" s="43" t="s">
        <v>40</v>
      </c>
      <c r="I75" s="41" t="s">
        <v>30</v>
      </c>
      <c r="J75" s="39" t="s">
        <v>27</v>
      </c>
      <c r="K75" s="40" t="s">
        <v>133</v>
      </c>
      <c r="L75" s="56"/>
      <c r="M75" s="76" t="s">
        <v>67</v>
      </c>
      <c r="N75" s="77" t="s">
        <v>151</v>
      </c>
      <c r="O75" s="78"/>
      <c r="P75" s="79"/>
      <c r="R75" s="81"/>
      <c r="U75" s="81"/>
    </row>
    <row r="76" customFormat="false" ht="30.75" hidden="false" customHeight="true" outlineLevel="0" collapsed="false">
      <c r="A76" s="35" t="n">
        <v>61</v>
      </c>
      <c r="B76" s="55" t="s">
        <v>62</v>
      </c>
      <c r="C76" s="26" t="s">
        <v>152</v>
      </c>
      <c r="D76" s="36" t="s">
        <v>26</v>
      </c>
      <c r="E76" s="28" t="n">
        <v>90399.8135593221</v>
      </c>
      <c r="F76" s="37" t="s">
        <v>27</v>
      </c>
      <c r="G76" s="37" t="s">
        <v>35</v>
      </c>
      <c r="H76" s="43" t="s">
        <v>40</v>
      </c>
      <c r="I76" s="41" t="s">
        <v>30</v>
      </c>
      <c r="J76" s="39" t="s">
        <v>27</v>
      </c>
      <c r="K76" s="40" t="s">
        <v>133</v>
      </c>
      <c r="L76" s="56"/>
      <c r="M76" s="60" t="s">
        <v>67</v>
      </c>
      <c r="N76" s="61" t="s">
        <v>151</v>
      </c>
      <c r="O76" s="62"/>
      <c r="P76" s="15"/>
      <c r="R76" s="47"/>
      <c r="U76" s="47"/>
    </row>
    <row r="77" customFormat="false" ht="30.75" hidden="false" customHeight="true" outlineLevel="0" collapsed="false">
      <c r="A77" s="35" t="n">
        <v>62</v>
      </c>
      <c r="B77" s="55" t="s">
        <v>62</v>
      </c>
      <c r="C77" s="26" t="s">
        <v>153</v>
      </c>
      <c r="D77" s="36" t="s">
        <v>26</v>
      </c>
      <c r="E77" s="28" t="n">
        <v>39661.0169491525</v>
      </c>
      <c r="F77" s="37" t="s">
        <v>72</v>
      </c>
      <c r="G77" s="37" t="s">
        <v>28</v>
      </c>
      <c r="H77" s="43" t="s">
        <v>40</v>
      </c>
      <c r="I77" s="41" t="s">
        <v>30</v>
      </c>
      <c r="J77" s="39" t="s">
        <v>72</v>
      </c>
      <c r="K77" s="40" t="s">
        <v>133</v>
      </c>
      <c r="L77" s="56"/>
      <c r="M77" s="60" t="s">
        <v>67</v>
      </c>
      <c r="N77" s="61" t="s">
        <v>151</v>
      </c>
      <c r="O77" s="62"/>
      <c r="P77" s="15"/>
      <c r="R77" s="47"/>
      <c r="U77" s="47"/>
    </row>
    <row r="78" s="80" customFormat="true" ht="26.25" hidden="false" customHeight="true" outlineLevel="0" collapsed="false">
      <c r="A78" s="35" t="n">
        <v>63</v>
      </c>
      <c r="B78" s="55" t="s">
        <v>62</v>
      </c>
      <c r="C78" s="26" t="s">
        <v>154</v>
      </c>
      <c r="D78" s="36" t="s">
        <v>26</v>
      </c>
      <c r="E78" s="28" t="n">
        <v>64067.7966101695</v>
      </c>
      <c r="F78" s="37" t="s">
        <v>72</v>
      </c>
      <c r="G78" s="37" t="s">
        <v>135</v>
      </c>
      <c r="H78" s="43" t="s">
        <v>40</v>
      </c>
      <c r="I78" s="92" t="s">
        <v>30</v>
      </c>
      <c r="J78" s="39" t="s">
        <v>72</v>
      </c>
      <c r="K78" s="40" t="s">
        <v>133</v>
      </c>
      <c r="L78" s="56"/>
      <c r="M78" s="76"/>
      <c r="N78" s="77"/>
      <c r="O78" s="78"/>
      <c r="P78" s="79"/>
    </row>
    <row r="79" customFormat="false" ht="21" hidden="false" customHeight="true" outlineLevel="0" collapsed="false">
      <c r="A79" s="35" t="n">
        <v>64</v>
      </c>
      <c r="B79" s="55" t="s">
        <v>62</v>
      </c>
      <c r="C79" s="26" t="s">
        <v>155</v>
      </c>
      <c r="D79" s="36" t="s">
        <v>26</v>
      </c>
      <c r="E79" s="93" t="n">
        <v>24466.3898305085</v>
      </c>
      <c r="F79" s="37" t="s">
        <v>43</v>
      </c>
      <c r="G79" s="37" t="s">
        <v>34</v>
      </c>
      <c r="H79" s="43" t="s">
        <v>40</v>
      </c>
      <c r="I79" s="92" t="s">
        <v>30</v>
      </c>
      <c r="J79" s="39" t="s">
        <v>43</v>
      </c>
      <c r="K79" s="40" t="s">
        <v>133</v>
      </c>
      <c r="L79" s="56"/>
      <c r="M79" s="60"/>
      <c r="N79" s="61"/>
      <c r="O79" s="62"/>
      <c r="P79" s="15"/>
    </row>
    <row r="80" customFormat="false" ht="24" hidden="false" customHeight="true" outlineLevel="0" collapsed="false">
      <c r="A80" s="35" t="n">
        <v>65</v>
      </c>
      <c r="B80" s="55" t="s">
        <v>62</v>
      </c>
      <c r="C80" s="26" t="s">
        <v>156</v>
      </c>
      <c r="D80" s="36" t="s">
        <v>26</v>
      </c>
      <c r="E80" s="28" t="n">
        <v>26483.0508474576</v>
      </c>
      <c r="F80" s="37" t="s">
        <v>72</v>
      </c>
      <c r="G80" s="37" t="s">
        <v>57</v>
      </c>
      <c r="H80" s="43" t="s">
        <v>40</v>
      </c>
      <c r="I80" s="41" t="s">
        <v>30</v>
      </c>
      <c r="J80" s="39" t="s">
        <v>72</v>
      </c>
      <c r="K80" s="40" t="s">
        <v>133</v>
      </c>
      <c r="L80" s="56"/>
      <c r="M80" s="60" t="s">
        <v>67</v>
      </c>
      <c r="N80" s="61" t="s">
        <v>151</v>
      </c>
      <c r="O80" s="62"/>
      <c r="P80" s="15"/>
    </row>
    <row r="81" s="80" customFormat="true" ht="30.75" hidden="false" customHeight="true" outlineLevel="0" collapsed="false">
      <c r="A81" s="35" t="n">
        <v>66</v>
      </c>
      <c r="B81" s="55" t="s">
        <v>62</v>
      </c>
      <c r="C81" s="26" t="s">
        <v>157</v>
      </c>
      <c r="D81" s="36" t="s">
        <v>26</v>
      </c>
      <c r="E81" s="28" t="n">
        <v>10000</v>
      </c>
      <c r="F81" s="37" t="s">
        <v>34</v>
      </c>
      <c r="G81" s="37" t="s">
        <v>34</v>
      </c>
      <c r="H81" s="38" t="s">
        <v>40</v>
      </c>
      <c r="I81" s="41" t="s">
        <v>30</v>
      </c>
      <c r="J81" s="39" t="s">
        <v>34</v>
      </c>
      <c r="K81" s="40" t="s">
        <v>133</v>
      </c>
      <c r="L81" s="56"/>
      <c r="M81" s="94"/>
      <c r="N81" s="95"/>
      <c r="O81" s="96"/>
      <c r="P81" s="79"/>
    </row>
    <row r="82" s="100" customFormat="true" ht="35.25" hidden="false" customHeight="true" outlineLevel="0" collapsed="false">
      <c r="A82" s="35" t="n">
        <v>67</v>
      </c>
      <c r="B82" s="55" t="s">
        <v>62</v>
      </c>
      <c r="C82" s="26" t="s">
        <v>158</v>
      </c>
      <c r="D82" s="36" t="s">
        <v>26</v>
      </c>
      <c r="E82" s="28" t="n">
        <v>10460</v>
      </c>
      <c r="F82" s="37" t="s">
        <v>50</v>
      </c>
      <c r="G82" s="37" t="s">
        <v>43</v>
      </c>
      <c r="H82" s="43" t="s">
        <v>40</v>
      </c>
      <c r="I82" s="35" t="s">
        <v>30</v>
      </c>
      <c r="J82" s="39" t="s">
        <v>50</v>
      </c>
      <c r="K82" s="40" t="s">
        <v>133</v>
      </c>
      <c r="L82" s="56"/>
      <c r="M82" s="97" t="s">
        <v>67</v>
      </c>
      <c r="N82" s="98" t="s">
        <v>151</v>
      </c>
      <c r="O82" s="99"/>
      <c r="P82" s="79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</row>
    <row r="83" s="100" customFormat="true" ht="25.5" hidden="false" customHeight="true" outlineLevel="0" collapsed="false">
      <c r="A83" s="35" t="n">
        <v>68</v>
      </c>
      <c r="B83" s="55" t="s">
        <v>62</v>
      </c>
      <c r="C83" s="26" t="s">
        <v>159</v>
      </c>
      <c r="D83" s="36" t="s">
        <v>26</v>
      </c>
      <c r="E83" s="28" t="n">
        <v>241933.898305085</v>
      </c>
      <c r="F83" s="37" t="s">
        <v>34</v>
      </c>
      <c r="G83" s="37" t="s">
        <v>35</v>
      </c>
      <c r="H83" s="43" t="s">
        <v>40</v>
      </c>
      <c r="I83" s="35" t="s">
        <v>30</v>
      </c>
      <c r="J83" s="39" t="s">
        <v>34</v>
      </c>
      <c r="K83" s="40" t="s">
        <v>133</v>
      </c>
      <c r="L83" s="56"/>
      <c r="M83" s="97" t="s">
        <v>67</v>
      </c>
      <c r="N83" s="98" t="s">
        <v>151</v>
      </c>
      <c r="O83" s="99"/>
      <c r="P83" s="79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</row>
    <row r="84" s="100" customFormat="true" ht="34.5" hidden="false" customHeight="true" outlineLevel="0" collapsed="false">
      <c r="A84" s="35" t="n">
        <v>69</v>
      </c>
      <c r="B84" s="55" t="s">
        <v>62</v>
      </c>
      <c r="C84" s="26" t="s">
        <v>160</v>
      </c>
      <c r="D84" s="36" t="s">
        <v>26</v>
      </c>
      <c r="E84" s="28" t="n">
        <v>108898.305084746</v>
      </c>
      <c r="F84" s="37" t="s">
        <v>72</v>
      </c>
      <c r="G84" s="37" t="s">
        <v>34</v>
      </c>
      <c r="H84" s="43" t="s">
        <v>40</v>
      </c>
      <c r="I84" s="35" t="s">
        <v>30</v>
      </c>
      <c r="J84" s="39" t="s">
        <v>72</v>
      </c>
      <c r="K84" s="40" t="s">
        <v>161</v>
      </c>
      <c r="L84" s="56"/>
      <c r="M84" s="97"/>
      <c r="N84" s="98"/>
      <c r="O84" s="99"/>
      <c r="P84" s="79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</row>
    <row r="85" customFormat="false" ht="25.5" hidden="false" customHeight="true" outlineLevel="0" collapsed="false">
      <c r="A85" s="35" t="n">
        <v>70</v>
      </c>
      <c r="B85" s="55" t="s">
        <v>62</v>
      </c>
      <c r="C85" s="26" t="s">
        <v>162</v>
      </c>
      <c r="D85" s="36" t="s">
        <v>26</v>
      </c>
      <c r="E85" s="28" t="n">
        <v>175000</v>
      </c>
      <c r="F85" s="37" t="s">
        <v>72</v>
      </c>
      <c r="G85" s="37" t="s">
        <v>135</v>
      </c>
      <c r="H85" s="43" t="s">
        <v>40</v>
      </c>
      <c r="I85" s="41" t="s">
        <v>30</v>
      </c>
      <c r="J85" s="39" t="s">
        <v>72</v>
      </c>
      <c r="K85" s="40" t="s">
        <v>161</v>
      </c>
      <c r="L85" s="56"/>
      <c r="M85" s="60" t="s">
        <v>67</v>
      </c>
      <c r="N85" s="61" t="s">
        <v>151</v>
      </c>
      <c r="O85" s="62"/>
      <c r="P85" s="15"/>
    </row>
    <row r="86" customFormat="false" ht="27" hidden="false" customHeight="true" outlineLevel="0" collapsed="false">
      <c r="A86" s="35" t="n">
        <v>71</v>
      </c>
      <c r="B86" s="55" t="s">
        <v>62</v>
      </c>
      <c r="C86" s="26" t="s">
        <v>163</v>
      </c>
      <c r="D86" s="36" t="s">
        <v>26</v>
      </c>
      <c r="E86" s="28" t="n">
        <v>37509.1</v>
      </c>
      <c r="F86" s="37" t="s">
        <v>50</v>
      </c>
      <c r="G86" s="37" t="s">
        <v>35</v>
      </c>
      <c r="H86" s="43" t="s">
        <v>40</v>
      </c>
      <c r="I86" s="35" t="s">
        <v>30</v>
      </c>
      <c r="J86" s="39" t="s">
        <v>50</v>
      </c>
      <c r="K86" s="40" t="s">
        <v>161</v>
      </c>
      <c r="L86" s="35"/>
      <c r="M86" s="63"/>
      <c r="N86" s="63"/>
      <c r="O86" s="34"/>
      <c r="P86" s="64"/>
    </row>
    <row r="87" s="80" customFormat="true" ht="23.25" hidden="false" customHeight="true" outlineLevel="0" collapsed="false">
      <c r="A87" s="35" t="n">
        <v>72</v>
      </c>
      <c r="B87" s="55" t="s">
        <v>62</v>
      </c>
      <c r="C87" s="26" t="s">
        <v>164</v>
      </c>
      <c r="D87" s="36" t="s">
        <v>26</v>
      </c>
      <c r="E87" s="28" t="n">
        <v>42476.4406779661</v>
      </c>
      <c r="F87" s="37" t="s">
        <v>27</v>
      </c>
      <c r="G87" s="37" t="s">
        <v>35</v>
      </c>
      <c r="H87" s="38" t="s">
        <v>40</v>
      </c>
      <c r="I87" s="41" t="s">
        <v>30</v>
      </c>
      <c r="J87" s="39" t="s">
        <v>27</v>
      </c>
      <c r="K87" s="40" t="s">
        <v>161</v>
      </c>
      <c r="L87" s="56"/>
      <c r="M87" s="101" t="s">
        <v>165</v>
      </c>
    </row>
    <row r="88" customFormat="false" ht="25.5" hidden="false" customHeight="true" outlineLevel="0" collapsed="false">
      <c r="A88" s="35" t="n">
        <v>73</v>
      </c>
      <c r="B88" s="55" t="s">
        <v>62</v>
      </c>
      <c r="C88" s="26" t="s">
        <v>166</v>
      </c>
      <c r="D88" s="36" t="s">
        <v>26</v>
      </c>
      <c r="E88" s="28" t="n">
        <v>14826.16</v>
      </c>
      <c r="F88" s="37" t="s">
        <v>34</v>
      </c>
      <c r="G88" s="37" t="s">
        <v>35</v>
      </c>
      <c r="H88" s="38" t="s">
        <v>40</v>
      </c>
      <c r="I88" s="41" t="s">
        <v>30</v>
      </c>
      <c r="J88" s="39" t="s">
        <v>34</v>
      </c>
      <c r="K88" s="40" t="s">
        <v>161</v>
      </c>
      <c r="L88" s="56"/>
      <c r="M88" s="5" t="s">
        <v>165</v>
      </c>
    </row>
    <row r="89" customFormat="false" ht="25.5" hidden="false" customHeight="true" outlineLevel="0" collapsed="false">
      <c r="A89" s="35" t="n">
        <v>74</v>
      </c>
      <c r="B89" s="55" t="s">
        <v>62</v>
      </c>
      <c r="C89" s="102" t="s">
        <v>167</v>
      </c>
      <c r="D89" s="36" t="s">
        <v>26</v>
      </c>
      <c r="E89" s="28" t="n">
        <v>33022.4152542373</v>
      </c>
      <c r="F89" s="37" t="s">
        <v>27</v>
      </c>
      <c r="G89" s="37" t="s">
        <v>35</v>
      </c>
      <c r="H89" s="38" t="s">
        <v>40</v>
      </c>
      <c r="I89" s="41" t="s">
        <v>30</v>
      </c>
      <c r="J89" s="39" t="s">
        <v>27</v>
      </c>
      <c r="K89" s="40" t="s">
        <v>161</v>
      </c>
      <c r="L89" s="56"/>
      <c r="M89" s="5" t="s">
        <v>165</v>
      </c>
    </row>
    <row r="90" customFormat="false" ht="25.5" hidden="false" customHeight="true" outlineLevel="0" collapsed="false">
      <c r="A90" s="35" t="n">
        <v>75</v>
      </c>
      <c r="B90" s="55" t="s">
        <v>62</v>
      </c>
      <c r="C90" s="26" t="s">
        <v>168</v>
      </c>
      <c r="D90" s="36" t="s">
        <v>26</v>
      </c>
      <c r="E90" s="28" t="n">
        <v>1003000</v>
      </c>
      <c r="F90" s="37" t="s">
        <v>27</v>
      </c>
      <c r="G90" s="37" t="s">
        <v>35</v>
      </c>
      <c r="H90" s="43" t="s">
        <v>40</v>
      </c>
      <c r="I90" s="41" t="s">
        <v>36</v>
      </c>
      <c r="J90" s="39" t="s">
        <v>27</v>
      </c>
      <c r="K90" s="40" t="s">
        <v>169</v>
      </c>
      <c r="L90" s="36" t="s">
        <v>170</v>
      </c>
      <c r="O90" s="47"/>
      <c r="P90" s="64"/>
      <c r="R90" s="47"/>
    </row>
    <row r="91" customFormat="false" ht="34.5" hidden="false" customHeight="true" outlineLevel="0" collapsed="false">
      <c r="A91" s="35" t="n">
        <v>76</v>
      </c>
      <c r="B91" s="55" t="s">
        <v>62</v>
      </c>
      <c r="C91" s="26" t="s">
        <v>171</v>
      </c>
      <c r="D91" s="36" t="s">
        <v>26</v>
      </c>
      <c r="E91" s="28" t="n">
        <v>24651.354</v>
      </c>
      <c r="F91" s="37" t="s">
        <v>27</v>
      </c>
      <c r="G91" s="37" t="s">
        <v>35</v>
      </c>
      <c r="H91" s="43" t="s">
        <v>172</v>
      </c>
      <c r="I91" s="41" t="s">
        <v>30</v>
      </c>
      <c r="J91" s="39" t="s">
        <v>27</v>
      </c>
      <c r="K91" s="40" t="s">
        <v>169</v>
      </c>
      <c r="L91" s="36"/>
      <c r="M91" s="60" t="s">
        <v>67</v>
      </c>
      <c r="N91" s="61" t="s">
        <v>151</v>
      </c>
      <c r="O91" s="103"/>
      <c r="P91" s="15"/>
    </row>
    <row r="92" customFormat="false" ht="30" hidden="false" customHeight="true" outlineLevel="0" collapsed="false">
      <c r="A92" s="35" t="n">
        <v>77</v>
      </c>
      <c r="B92" s="55" t="s">
        <v>62</v>
      </c>
      <c r="C92" s="26" t="s">
        <v>173</v>
      </c>
      <c r="D92" s="36" t="s">
        <v>26</v>
      </c>
      <c r="E92" s="28" t="n">
        <v>15457.8831814</v>
      </c>
      <c r="F92" s="37" t="s">
        <v>27</v>
      </c>
      <c r="G92" s="37" t="s">
        <v>35</v>
      </c>
      <c r="H92" s="43" t="s">
        <v>174</v>
      </c>
      <c r="I92" s="41" t="s">
        <v>30</v>
      </c>
      <c r="J92" s="39" t="s">
        <v>27</v>
      </c>
      <c r="K92" s="40" t="s">
        <v>169</v>
      </c>
      <c r="L92" s="36"/>
      <c r="M92" s="60" t="s">
        <v>67</v>
      </c>
      <c r="N92" s="61" t="s">
        <v>151</v>
      </c>
      <c r="O92" s="103"/>
      <c r="P92" s="15"/>
    </row>
    <row r="93" s="100" customFormat="true" ht="30.75" hidden="false" customHeight="true" outlineLevel="0" collapsed="false">
      <c r="A93" s="35" t="n">
        <v>78</v>
      </c>
      <c r="B93" s="55" t="s">
        <v>62</v>
      </c>
      <c r="C93" s="26" t="s">
        <v>175</v>
      </c>
      <c r="D93" s="36" t="s">
        <v>26</v>
      </c>
      <c r="E93" s="28" t="n">
        <v>642</v>
      </c>
      <c r="F93" s="37" t="s">
        <v>45</v>
      </c>
      <c r="G93" s="37" t="s">
        <v>35</v>
      </c>
      <c r="H93" s="43" t="s">
        <v>40</v>
      </c>
      <c r="I93" s="41" t="s">
        <v>30</v>
      </c>
      <c r="J93" s="39" t="s">
        <v>45</v>
      </c>
      <c r="K93" s="40" t="s">
        <v>176</v>
      </c>
      <c r="L93" s="36"/>
      <c r="M93" s="76" t="s">
        <v>67</v>
      </c>
      <c r="N93" s="77" t="s">
        <v>151</v>
      </c>
      <c r="O93" s="78"/>
      <c r="P93" s="79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</row>
    <row r="94" s="100" customFormat="true" ht="31.5" hidden="false" customHeight="true" outlineLevel="0" collapsed="false">
      <c r="A94" s="35" t="n">
        <v>79</v>
      </c>
      <c r="B94" s="55" t="s">
        <v>62</v>
      </c>
      <c r="C94" s="26" t="s">
        <v>177</v>
      </c>
      <c r="D94" s="36" t="s">
        <v>26</v>
      </c>
      <c r="E94" s="28" t="n">
        <v>101159.21</v>
      </c>
      <c r="F94" s="37" t="s">
        <v>27</v>
      </c>
      <c r="G94" s="37" t="s">
        <v>35</v>
      </c>
      <c r="H94" s="43" t="s">
        <v>40</v>
      </c>
      <c r="I94" s="41" t="s">
        <v>30</v>
      </c>
      <c r="J94" s="39" t="s">
        <v>27</v>
      </c>
      <c r="K94" s="40" t="s">
        <v>178</v>
      </c>
      <c r="L94" s="41"/>
      <c r="M94" s="76" t="s">
        <v>67</v>
      </c>
      <c r="N94" s="77" t="s">
        <v>151</v>
      </c>
      <c r="O94" s="78"/>
      <c r="P94" s="79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</row>
    <row r="95" s="100" customFormat="true" ht="60" hidden="false" customHeight="true" outlineLevel="0" collapsed="false">
      <c r="A95" s="35" t="n">
        <v>80</v>
      </c>
      <c r="B95" s="55" t="s">
        <v>62</v>
      </c>
      <c r="C95" s="26" t="s">
        <v>179</v>
      </c>
      <c r="D95" s="36" t="s">
        <v>26</v>
      </c>
      <c r="E95" s="28" t="n">
        <v>718163</v>
      </c>
      <c r="F95" s="37" t="s">
        <v>27</v>
      </c>
      <c r="G95" s="37" t="s">
        <v>35</v>
      </c>
      <c r="H95" s="43" t="s">
        <v>40</v>
      </c>
      <c r="I95" s="41" t="s">
        <v>36</v>
      </c>
      <c r="J95" s="39" t="s">
        <v>27</v>
      </c>
      <c r="K95" s="40" t="s">
        <v>180</v>
      </c>
      <c r="L95" s="36" t="s">
        <v>181</v>
      </c>
      <c r="M95" s="76" t="s">
        <v>67</v>
      </c>
      <c r="N95" s="77" t="s">
        <v>151</v>
      </c>
      <c r="O95" s="78"/>
      <c r="P95" s="79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</row>
    <row r="96" s="100" customFormat="true" ht="32.25" hidden="false" customHeight="true" outlineLevel="0" collapsed="false">
      <c r="A96" s="35" t="n">
        <v>81</v>
      </c>
      <c r="B96" s="55" t="s">
        <v>62</v>
      </c>
      <c r="C96" s="26" t="s">
        <v>182</v>
      </c>
      <c r="D96" s="36" t="s">
        <v>26</v>
      </c>
      <c r="E96" s="28" t="n">
        <v>250000</v>
      </c>
      <c r="F96" s="37" t="s">
        <v>183</v>
      </c>
      <c r="G96" s="37" t="s">
        <v>184</v>
      </c>
      <c r="H96" s="43" t="s">
        <v>40</v>
      </c>
      <c r="I96" s="41" t="s">
        <v>30</v>
      </c>
      <c r="J96" s="39" t="s">
        <v>28</v>
      </c>
      <c r="K96" s="40" t="s">
        <v>185</v>
      </c>
      <c r="L96" s="42"/>
      <c r="M96" s="76" t="s">
        <v>67</v>
      </c>
      <c r="N96" s="77" t="s">
        <v>151</v>
      </c>
      <c r="O96" s="78"/>
      <c r="P96" s="79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</row>
    <row r="97" s="72" customFormat="true" ht="32.25" hidden="false" customHeight="true" outlineLevel="0" collapsed="false">
      <c r="A97" s="35" t="n">
        <v>82</v>
      </c>
      <c r="B97" s="55" t="s">
        <v>62</v>
      </c>
      <c r="C97" s="26" t="s">
        <v>186</v>
      </c>
      <c r="D97" s="36" t="s">
        <v>26</v>
      </c>
      <c r="E97" s="28" t="n">
        <v>20256.8</v>
      </c>
      <c r="F97" s="37" t="s">
        <v>27</v>
      </c>
      <c r="G97" s="37" t="s">
        <v>35</v>
      </c>
      <c r="H97" s="43" t="s">
        <v>40</v>
      </c>
      <c r="I97" s="41" t="s">
        <v>30</v>
      </c>
      <c r="J97" s="39" t="s">
        <v>27</v>
      </c>
      <c r="K97" s="40" t="s">
        <v>187</v>
      </c>
      <c r="L97" s="36"/>
      <c r="M97" s="60" t="s">
        <v>67</v>
      </c>
      <c r="N97" s="61" t="s">
        <v>151</v>
      </c>
      <c r="O97" s="62"/>
      <c r="P97" s="15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100" customFormat="true" ht="30" hidden="false" customHeight="true" outlineLevel="0" collapsed="false">
      <c r="A98" s="35" t="n">
        <v>83</v>
      </c>
      <c r="B98" s="55" t="s">
        <v>62</v>
      </c>
      <c r="C98" s="26" t="s">
        <v>188</v>
      </c>
      <c r="D98" s="36" t="s">
        <v>26</v>
      </c>
      <c r="E98" s="28" t="n">
        <v>5844745.76271187</v>
      </c>
      <c r="F98" s="37" t="s">
        <v>183</v>
      </c>
      <c r="G98" s="37" t="s">
        <v>189</v>
      </c>
      <c r="H98" s="43" t="s">
        <v>40</v>
      </c>
      <c r="I98" s="41" t="s">
        <v>36</v>
      </c>
      <c r="J98" s="39" t="s">
        <v>35</v>
      </c>
      <c r="K98" s="40" t="s">
        <v>190</v>
      </c>
      <c r="L98" s="36"/>
      <c r="M98" s="76" t="s">
        <v>67</v>
      </c>
      <c r="N98" s="77" t="s">
        <v>151</v>
      </c>
      <c r="O98" s="78"/>
      <c r="P98" s="79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</row>
    <row r="99" s="72" customFormat="true" ht="35.25" hidden="false" customHeight="true" outlineLevel="0" collapsed="false">
      <c r="A99" s="35" t="n">
        <v>84</v>
      </c>
      <c r="B99" s="55" t="s">
        <v>62</v>
      </c>
      <c r="C99" s="26" t="s">
        <v>191</v>
      </c>
      <c r="D99" s="36" t="s">
        <v>26</v>
      </c>
      <c r="E99" s="28" t="n">
        <v>420900</v>
      </c>
      <c r="F99" s="37" t="s">
        <v>27</v>
      </c>
      <c r="G99" s="37" t="s">
        <v>192</v>
      </c>
      <c r="H99" s="43" t="s">
        <v>40</v>
      </c>
      <c r="I99" s="41" t="s">
        <v>36</v>
      </c>
      <c r="J99" s="39" t="s">
        <v>27</v>
      </c>
      <c r="K99" s="40" t="s">
        <v>193</v>
      </c>
      <c r="L99" s="36"/>
      <c r="M99" s="60" t="s">
        <v>67</v>
      </c>
      <c r="N99" s="61" t="s">
        <v>151</v>
      </c>
      <c r="O99" s="62"/>
      <c r="P99" s="15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72" customFormat="true" ht="30" hidden="false" customHeight="true" outlineLevel="0" collapsed="false">
      <c r="A100" s="35" t="n">
        <v>85</v>
      </c>
      <c r="B100" s="55" t="s">
        <v>62</v>
      </c>
      <c r="C100" s="26" t="s">
        <v>194</v>
      </c>
      <c r="D100" s="36" t="s">
        <v>26</v>
      </c>
      <c r="E100" s="28" t="n">
        <v>776300</v>
      </c>
      <c r="F100" s="37" t="s">
        <v>27</v>
      </c>
      <c r="G100" s="37" t="s">
        <v>35</v>
      </c>
      <c r="H100" s="43" t="s">
        <v>40</v>
      </c>
      <c r="I100" s="41" t="s">
        <v>36</v>
      </c>
      <c r="J100" s="39" t="s">
        <v>27</v>
      </c>
      <c r="K100" s="40" t="s">
        <v>193</v>
      </c>
      <c r="L100" s="36"/>
      <c r="M100" s="60" t="s">
        <v>67</v>
      </c>
      <c r="N100" s="61" t="s">
        <v>151</v>
      </c>
      <c r="O100" s="62"/>
      <c r="P100" s="15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100" customFormat="true" ht="32.25" hidden="false" customHeight="true" outlineLevel="0" collapsed="false">
      <c r="A101" s="35" t="n">
        <v>86</v>
      </c>
      <c r="B101" s="55" t="s">
        <v>62</v>
      </c>
      <c r="C101" s="26" t="s">
        <v>195</v>
      </c>
      <c r="D101" s="36" t="s">
        <v>26</v>
      </c>
      <c r="E101" s="28" t="n">
        <v>460000</v>
      </c>
      <c r="F101" s="37" t="s">
        <v>72</v>
      </c>
      <c r="G101" s="37" t="s">
        <v>192</v>
      </c>
      <c r="H101" s="43" t="s">
        <v>40</v>
      </c>
      <c r="I101" s="41" t="s">
        <v>36</v>
      </c>
      <c r="J101" s="39" t="s">
        <v>72</v>
      </c>
      <c r="K101" s="40" t="s">
        <v>193</v>
      </c>
      <c r="L101" s="104" t="s">
        <v>196</v>
      </c>
      <c r="M101" s="76" t="s">
        <v>67</v>
      </c>
      <c r="N101" s="77" t="s">
        <v>151</v>
      </c>
      <c r="O101" s="78"/>
      <c r="P101" s="79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</row>
    <row r="102" s="72" customFormat="true" ht="25.5" hidden="false" customHeight="true" outlineLevel="0" collapsed="false">
      <c r="A102" s="35" t="n">
        <v>87</v>
      </c>
      <c r="B102" s="55" t="s">
        <v>62</v>
      </c>
      <c r="C102" s="26" t="s">
        <v>197</v>
      </c>
      <c r="D102" s="36" t="s">
        <v>26</v>
      </c>
      <c r="E102" s="28" t="n">
        <v>5128249</v>
      </c>
      <c r="F102" s="37" t="s">
        <v>28</v>
      </c>
      <c r="G102" s="37" t="s">
        <v>198</v>
      </c>
      <c r="H102" s="43" t="s">
        <v>40</v>
      </c>
      <c r="I102" s="41" t="s">
        <v>36</v>
      </c>
      <c r="J102" s="39" t="s">
        <v>135</v>
      </c>
      <c r="K102" s="105" t="s">
        <v>193</v>
      </c>
      <c r="L102" s="70"/>
      <c r="M102" s="60" t="s">
        <v>67</v>
      </c>
      <c r="N102" s="61" t="s">
        <v>151</v>
      </c>
      <c r="O102" s="62"/>
      <c r="P102" s="15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72" customFormat="true" ht="27.75" hidden="false" customHeight="true" outlineLevel="0" collapsed="false">
      <c r="A103" s="35" t="n">
        <v>88</v>
      </c>
      <c r="B103" s="55" t="s">
        <v>62</v>
      </c>
      <c r="C103" s="26" t="s">
        <v>199</v>
      </c>
      <c r="D103" s="36" t="s">
        <v>26</v>
      </c>
      <c r="E103" s="28" t="n">
        <v>2689467</v>
      </c>
      <c r="F103" s="37" t="s">
        <v>34</v>
      </c>
      <c r="G103" s="37" t="s">
        <v>200</v>
      </c>
      <c r="H103" s="43" t="s">
        <v>40</v>
      </c>
      <c r="I103" s="41" t="s">
        <v>36</v>
      </c>
      <c r="J103" s="39" t="s">
        <v>72</v>
      </c>
      <c r="K103" s="105" t="s">
        <v>193</v>
      </c>
      <c r="L103" s="70"/>
      <c r="M103" s="60" t="s">
        <v>67</v>
      </c>
      <c r="N103" s="61" t="s">
        <v>151</v>
      </c>
      <c r="O103" s="62"/>
      <c r="P103" s="15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100" customFormat="true" ht="61.5" hidden="false" customHeight="true" outlineLevel="0" collapsed="false">
      <c r="A104" s="35" t="n">
        <v>89</v>
      </c>
      <c r="B104" s="55" t="s">
        <v>62</v>
      </c>
      <c r="C104" s="26" t="s">
        <v>199</v>
      </c>
      <c r="D104" s="36" t="s">
        <v>26</v>
      </c>
      <c r="E104" s="28" t="n">
        <v>2941722</v>
      </c>
      <c r="F104" s="37" t="s">
        <v>57</v>
      </c>
      <c r="G104" s="37" t="s">
        <v>201</v>
      </c>
      <c r="H104" s="43" t="s">
        <v>40</v>
      </c>
      <c r="I104" s="41" t="s">
        <v>36</v>
      </c>
      <c r="J104" s="39" t="s">
        <v>57</v>
      </c>
      <c r="K104" s="105" t="s">
        <v>193</v>
      </c>
      <c r="L104" s="36" t="s">
        <v>202</v>
      </c>
      <c r="M104" s="76" t="s">
        <v>67</v>
      </c>
      <c r="N104" s="77" t="s">
        <v>151</v>
      </c>
      <c r="O104" s="78"/>
      <c r="P104" s="79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</row>
    <row r="105" customFormat="false" ht="36" hidden="false" customHeight="true" outlineLevel="0" collapsed="false">
      <c r="A105" s="35" t="n">
        <v>90</v>
      </c>
      <c r="B105" s="55" t="s">
        <v>62</v>
      </c>
      <c r="C105" s="26" t="s">
        <v>203</v>
      </c>
      <c r="D105" s="65" t="s">
        <v>26</v>
      </c>
      <c r="E105" s="28" t="n">
        <v>2400000</v>
      </c>
      <c r="F105" s="37" t="s">
        <v>34</v>
      </c>
      <c r="G105" s="37" t="s">
        <v>200</v>
      </c>
      <c r="H105" s="43" t="s">
        <v>40</v>
      </c>
      <c r="I105" s="41" t="s">
        <v>36</v>
      </c>
      <c r="J105" s="39" t="s">
        <v>72</v>
      </c>
      <c r="K105" s="40" t="s">
        <v>193</v>
      </c>
      <c r="L105" s="70"/>
      <c r="M105" s="60" t="s">
        <v>67</v>
      </c>
      <c r="N105" s="61" t="s">
        <v>151</v>
      </c>
      <c r="O105" s="62"/>
      <c r="P105" s="15"/>
    </row>
    <row r="106" s="72" customFormat="true" ht="58.5" hidden="false" customHeight="true" outlineLevel="0" collapsed="false">
      <c r="A106" s="35" t="n">
        <v>91</v>
      </c>
      <c r="B106" s="55" t="s">
        <v>62</v>
      </c>
      <c r="C106" s="26" t="s">
        <v>204</v>
      </c>
      <c r="D106" s="65" t="s">
        <v>26</v>
      </c>
      <c r="E106" s="28" t="n">
        <v>4725490</v>
      </c>
      <c r="F106" s="37" t="s">
        <v>57</v>
      </c>
      <c r="G106" s="37" t="s">
        <v>201</v>
      </c>
      <c r="H106" s="43" t="s">
        <v>40</v>
      </c>
      <c r="I106" s="41" t="s">
        <v>36</v>
      </c>
      <c r="J106" s="39" t="s">
        <v>57</v>
      </c>
      <c r="K106" s="40" t="s">
        <v>193</v>
      </c>
      <c r="L106" s="106"/>
      <c r="M106" s="60"/>
      <c r="N106" s="61"/>
      <c r="O106" s="62"/>
      <c r="P106" s="15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customFormat="false" ht="63.75" hidden="false" customHeight="true" outlineLevel="0" collapsed="false">
      <c r="A107" s="35" t="n">
        <v>92</v>
      </c>
      <c r="B107" s="55" t="s">
        <v>62</v>
      </c>
      <c r="C107" s="26" t="s">
        <v>205</v>
      </c>
      <c r="D107" s="65" t="s">
        <v>26</v>
      </c>
      <c r="E107" s="28" t="n">
        <v>1113559.32</v>
      </c>
      <c r="F107" s="37" t="s">
        <v>27</v>
      </c>
      <c r="G107" s="37" t="s">
        <v>35</v>
      </c>
      <c r="H107" s="43" t="s">
        <v>40</v>
      </c>
      <c r="I107" s="41" t="s">
        <v>36</v>
      </c>
      <c r="J107" s="39" t="s">
        <v>27</v>
      </c>
      <c r="K107" s="40" t="s">
        <v>206</v>
      </c>
      <c r="L107" s="36" t="s">
        <v>207</v>
      </c>
      <c r="M107" s="44" t="s">
        <v>67</v>
      </c>
      <c r="N107" s="45" t="s">
        <v>151</v>
      </c>
      <c r="O107" s="107"/>
      <c r="P107" s="15"/>
      <c r="S107" s="108"/>
    </row>
    <row r="108" customFormat="false" ht="66" hidden="false" customHeight="true" outlineLevel="0" collapsed="false">
      <c r="A108" s="35" t="n">
        <v>93</v>
      </c>
      <c r="B108" s="55" t="s">
        <v>62</v>
      </c>
      <c r="C108" s="26" t="s">
        <v>208</v>
      </c>
      <c r="D108" s="65" t="s">
        <v>26</v>
      </c>
      <c r="E108" s="28" t="n">
        <v>436300</v>
      </c>
      <c r="F108" s="37" t="s">
        <v>27</v>
      </c>
      <c r="G108" s="37" t="s">
        <v>35</v>
      </c>
      <c r="H108" s="43" t="s">
        <v>40</v>
      </c>
      <c r="I108" s="41" t="s">
        <v>36</v>
      </c>
      <c r="J108" s="39" t="s">
        <v>27</v>
      </c>
      <c r="K108" s="40" t="s">
        <v>206</v>
      </c>
      <c r="L108" s="36" t="s">
        <v>209</v>
      </c>
      <c r="M108" s="44"/>
      <c r="N108" s="45"/>
      <c r="O108" s="107"/>
      <c r="P108" s="15"/>
      <c r="S108" s="108"/>
    </row>
    <row r="109" s="72" customFormat="true" ht="26.25" hidden="false" customHeight="true" outlineLevel="0" collapsed="false">
      <c r="A109" s="35" t="n">
        <v>94</v>
      </c>
      <c r="B109" s="55" t="s">
        <v>62</v>
      </c>
      <c r="C109" s="26" t="s">
        <v>210</v>
      </c>
      <c r="D109" s="65" t="s">
        <v>26</v>
      </c>
      <c r="E109" s="28" t="n">
        <v>115083.72</v>
      </c>
      <c r="F109" s="37" t="s">
        <v>27</v>
      </c>
      <c r="G109" s="37" t="s">
        <v>35</v>
      </c>
      <c r="H109" s="43" t="s">
        <v>58</v>
      </c>
      <c r="I109" s="41" t="s">
        <v>30</v>
      </c>
      <c r="J109" s="39" t="s">
        <v>27</v>
      </c>
      <c r="K109" s="40" t="s">
        <v>206</v>
      </c>
      <c r="L109" s="36"/>
      <c r="M109" s="60" t="s">
        <v>67</v>
      </c>
      <c r="N109" s="61" t="s">
        <v>151</v>
      </c>
      <c r="O109" s="62"/>
      <c r="P109" s="15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72" customFormat="true" ht="38.25" hidden="false" customHeight="true" outlineLevel="0" collapsed="false">
      <c r="A110" s="35" t="n">
        <v>95</v>
      </c>
      <c r="B110" s="55" t="s">
        <v>62</v>
      </c>
      <c r="C110" s="26" t="s">
        <v>211</v>
      </c>
      <c r="D110" s="65" t="s">
        <v>26</v>
      </c>
      <c r="E110" s="28" t="n">
        <v>239167.8</v>
      </c>
      <c r="F110" s="37" t="s">
        <v>27</v>
      </c>
      <c r="G110" s="37" t="s">
        <v>35</v>
      </c>
      <c r="H110" s="43" t="s">
        <v>212</v>
      </c>
      <c r="I110" s="41" t="s">
        <v>30</v>
      </c>
      <c r="J110" s="39" t="s">
        <v>27</v>
      </c>
      <c r="K110" s="40" t="s">
        <v>206</v>
      </c>
      <c r="L110" s="36"/>
      <c r="M110" s="60"/>
      <c r="N110" s="61"/>
      <c r="O110" s="62"/>
      <c r="P110" s="15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s="72" customFormat="true" ht="38.25" hidden="false" customHeight="true" outlineLevel="0" collapsed="false">
      <c r="A111" s="35" t="n">
        <v>96</v>
      </c>
      <c r="B111" s="55" t="s">
        <v>62</v>
      </c>
      <c r="C111" s="26" t="s">
        <v>213</v>
      </c>
      <c r="D111" s="65" t="s">
        <v>26</v>
      </c>
      <c r="E111" s="28" t="n">
        <v>147576</v>
      </c>
      <c r="F111" s="37" t="s">
        <v>27</v>
      </c>
      <c r="G111" s="37" t="s">
        <v>35</v>
      </c>
      <c r="H111" s="43" t="s">
        <v>172</v>
      </c>
      <c r="I111" s="41" t="s">
        <v>30</v>
      </c>
      <c r="J111" s="39" t="s">
        <v>27</v>
      </c>
      <c r="K111" s="40" t="s">
        <v>206</v>
      </c>
      <c r="L111" s="36"/>
      <c r="M111" s="60"/>
      <c r="N111" s="61"/>
      <c r="O111" s="62"/>
      <c r="P111" s="15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72" customFormat="true" ht="38.25" hidden="false" customHeight="true" outlineLevel="0" collapsed="false">
      <c r="A112" s="35" t="n">
        <v>97</v>
      </c>
      <c r="B112" s="55" t="s">
        <v>62</v>
      </c>
      <c r="C112" s="26" t="s">
        <v>214</v>
      </c>
      <c r="D112" s="65" t="s">
        <v>26</v>
      </c>
      <c r="E112" s="28" t="n">
        <v>105123.648</v>
      </c>
      <c r="F112" s="37" t="s">
        <v>27</v>
      </c>
      <c r="G112" s="37" t="s">
        <v>35</v>
      </c>
      <c r="H112" s="43" t="s">
        <v>87</v>
      </c>
      <c r="I112" s="41" t="s">
        <v>30</v>
      </c>
      <c r="J112" s="39" t="s">
        <v>27</v>
      </c>
      <c r="K112" s="40" t="s">
        <v>206</v>
      </c>
      <c r="L112" s="36"/>
      <c r="M112" s="60"/>
      <c r="N112" s="61"/>
      <c r="O112" s="62"/>
      <c r="P112" s="15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72" customFormat="true" ht="38.25" hidden="false" customHeight="true" outlineLevel="0" collapsed="false">
      <c r="A113" s="35" t="n">
        <v>98</v>
      </c>
      <c r="B113" s="55" t="s">
        <v>62</v>
      </c>
      <c r="C113" s="26" t="s">
        <v>215</v>
      </c>
      <c r="D113" s="65" t="s">
        <v>26</v>
      </c>
      <c r="E113" s="28" t="n">
        <v>93044.4</v>
      </c>
      <c r="F113" s="37" t="s">
        <v>27</v>
      </c>
      <c r="G113" s="37" t="s">
        <v>35</v>
      </c>
      <c r="H113" s="43" t="s">
        <v>47</v>
      </c>
      <c r="I113" s="41" t="s">
        <v>30</v>
      </c>
      <c r="J113" s="39" t="s">
        <v>27</v>
      </c>
      <c r="K113" s="40" t="s">
        <v>206</v>
      </c>
      <c r="L113" s="36"/>
      <c r="M113" s="60"/>
      <c r="N113" s="61"/>
      <c r="O113" s="62"/>
      <c r="P113" s="15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72" customFormat="true" ht="38.25" hidden="false" customHeight="true" outlineLevel="0" collapsed="false">
      <c r="A114" s="35" t="n">
        <v>99</v>
      </c>
      <c r="B114" s="55" t="s">
        <v>62</v>
      </c>
      <c r="C114" s="26" t="s">
        <v>216</v>
      </c>
      <c r="D114" s="65" t="s">
        <v>26</v>
      </c>
      <c r="E114" s="28" t="n">
        <v>88848</v>
      </c>
      <c r="F114" s="37" t="s">
        <v>27</v>
      </c>
      <c r="G114" s="37" t="s">
        <v>35</v>
      </c>
      <c r="H114" s="43" t="s">
        <v>58</v>
      </c>
      <c r="I114" s="41" t="s">
        <v>30</v>
      </c>
      <c r="J114" s="39" t="s">
        <v>27</v>
      </c>
      <c r="K114" s="40" t="s">
        <v>206</v>
      </c>
      <c r="L114" s="36"/>
      <c r="M114" s="60"/>
      <c r="N114" s="61"/>
      <c r="O114" s="62"/>
      <c r="P114" s="15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72" customFormat="true" ht="38.25" hidden="false" customHeight="true" outlineLevel="0" collapsed="false">
      <c r="A115" s="35" t="n">
        <v>100</v>
      </c>
      <c r="B115" s="55" t="s">
        <v>62</v>
      </c>
      <c r="C115" s="26" t="s">
        <v>217</v>
      </c>
      <c r="D115" s="65" t="s">
        <v>26</v>
      </c>
      <c r="E115" s="28" t="n">
        <v>67848</v>
      </c>
      <c r="F115" s="37" t="s">
        <v>27</v>
      </c>
      <c r="G115" s="37" t="s">
        <v>35</v>
      </c>
      <c r="H115" s="43" t="s">
        <v>47</v>
      </c>
      <c r="I115" s="41" t="s">
        <v>30</v>
      </c>
      <c r="J115" s="39" t="s">
        <v>27</v>
      </c>
      <c r="K115" s="40" t="s">
        <v>206</v>
      </c>
      <c r="L115" s="36"/>
      <c r="M115" s="60"/>
      <c r="N115" s="61"/>
      <c r="O115" s="62"/>
      <c r="P115" s="15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72" customFormat="true" ht="38.25" hidden="false" customHeight="true" outlineLevel="0" collapsed="false">
      <c r="A116" s="35" t="n">
        <v>101</v>
      </c>
      <c r="B116" s="55" t="s">
        <v>62</v>
      </c>
      <c r="C116" s="26" t="s">
        <v>218</v>
      </c>
      <c r="D116" s="65" t="s">
        <v>26</v>
      </c>
      <c r="E116" s="28" t="n">
        <v>202019.28</v>
      </c>
      <c r="F116" s="37" t="s">
        <v>27</v>
      </c>
      <c r="G116" s="37" t="s">
        <v>35</v>
      </c>
      <c r="H116" s="43" t="s">
        <v>172</v>
      </c>
      <c r="I116" s="41" t="s">
        <v>30</v>
      </c>
      <c r="J116" s="39" t="s">
        <v>27</v>
      </c>
      <c r="K116" s="40" t="s">
        <v>206</v>
      </c>
      <c r="L116" s="36"/>
      <c r="M116" s="60"/>
      <c r="N116" s="61"/>
      <c r="O116" s="62"/>
      <c r="P116" s="15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72" customFormat="true" ht="38.25" hidden="false" customHeight="true" outlineLevel="0" collapsed="false">
      <c r="A117" s="35" t="n">
        <v>102</v>
      </c>
      <c r="B117" s="55" t="s">
        <v>62</v>
      </c>
      <c r="C117" s="26" t="s">
        <v>219</v>
      </c>
      <c r="D117" s="65" t="s">
        <v>26</v>
      </c>
      <c r="E117" s="28" t="n">
        <v>88530</v>
      </c>
      <c r="F117" s="37" t="s">
        <v>27</v>
      </c>
      <c r="G117" s="37" t="s">
        <v>35</v>
      </c>
      <c r="H117" s="43" t="s">
        <v>58</v>
      </c>
      <c r="I117" s="41" t="s">
        <v>30</v>
      </c>
      <c r="J117" s="39" t="s">
        <v>27</v>
      </c>
      <c r="K117" s="40" t="s">
        <v>206</v>
      </c>
      <c r="L117" s="36"/>
      <c r="M117" s="60"/>
      <c r="N117" s="61"/>
      <c r="O117" s="62"/>
      <c r="P117" s="15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72" customFormat="true" ht="38.25" hidden="false" customHeight="true" outlineLevel="0" collapsed="false">
      <c r="A118" s="35" t="n">
        <v>103</v>
      </c>
      <c r="B118" s="55" t="s">
        <v>62</v>
      </c>
      <c r="C118" s="26" t="s">
        <v>220</v>
      </c>
      <c r="D118" s="65" t="s">
        <v>26</v>
      </c>
      <c r="E118" s="28" t="n">
        <v>86886</v>
      </c>
      <c r="F118" s="37" t="s">
        <v>27</v>
      </c>
      <c r="G118" s="37" t="s">
        <v>35</v>
      </c>
      <c r="H118" s="43" t="s">
        <v>47</v>
      </c>
      <c r="I118" s="41" t="s">
        <v>30</v>
      </c>
      <c r="J118" s="39" t="s">
        <v>27</v>
      </c>
      <c r="K118" s="40" t="s">
        <v>206</v>
      </c>
      <c r="L118" s="36"/>
      <c r="M118" s="60"/>
      <c r="N118" s="61"/>
      <c r="O118" s="62"/>
      <c r="P118" s="15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72" customFormat="true" ht="38.25" hidden="false" customHeight="true" outlineLevel="0" collapsed="false">
      <c r="A119" s="35" t="n">
        <v>104</v>
      </c>
      <c r="B119" s="55" t="s">
        <v>62</v>
      </c>
      <c r="C119" s="26" t="s">
        <v>221</v>
      </c>
      <c r="D119" s="65" t="s">
        <v>26</v>
      </c>
      <c r="E119" s="28" t="n">
        <v>30936</v>
      </c>
      <c r="F119" s="37" t="s">
        <v>27</v>
      </c>
      <c r="G119" s="37" t="s">
        <v>35</v>
      </c>
      <c r="H119" s="43" t="s">
        <v>172</v>
      </c>
      <c r="I119" s="41" t="s">
        <v>30</v>
      </c>
      <c r="J119" s="39" t="s">
        <v>27</v>
      </c>
      <c r="K119" s="40" t="s">
        <v>206</v>
      </c>
      <c r="L119" s="36"/>
      <c r="M119" s="60"/>
      <c r="N119" s="61"/>
      <c r="O119" s="62"/>
      <c r="P119" s="15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72" customFormat="true" ht="38.25" hidden="false" customHeight="true" outlineLevel="0" collapsed="false">
      <c r="A120" s="35" t="n">
        <v>105</v>
      </c>
      <c r="B120" s="55" t="s">
        <v>62</v>
      </c>
      <c r="C120" s="26" t="s">
        <v>222</v>
      </c>
      <c r="D120" s="65" t="s">
        <v>26</v>
      </c>
      <c r="E120" s="28" t="n">
        <v>102000</v>
      </c>
      <c r="F120" s="37" t="s">
        <v>27</v>
      </c>
      <c r="G120" s="37" t="s">
        <v>35</v>
      </c>
      <c r="H120" s="43" t="s">
        <v>47</v>
      </c>
      <c r="I120" s="41" t="s">
        <v>30</v>
      </c>
      <c r="J120" s="39" t="s">
        <v>27</v>
      </c>
      <c r="K120" s="40" t="s">
        <v>206</v>
      </c>
      <c r="L120" s="36"/>
      <c r="M120" s="60"/>
      <c r="N120" s="61"/>
      <c r="O120" s="62"/>
      <c r="P120" s="15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s="72" customFormat="true" ht="38.25" hidden="false" customHeight="true" outlineLevel="0" collapsed="false">
      <c r="A121" s="35" t="n">
        <v>106</v>
      </c>
      <c r="B121" s="55" t="s">
        <v>62</v>
      </c>
      <c r="C121" s="26" t="s">
        <v>223</v>
      </c>
      <c r="D121" s="65" t="s">
        <v>26</v>
      </c>
      <c r="E121" s="28" t="n">
        <v>170327.4168</v>
      </c>
      <c r="F121" s="37" t="s">
        <v>27</v>
      </c>
      <c r="G121" s="37" t="s">
        <v>35</v>
      </c>
      <c r="H121" s="43" t="s">
        <v>224</v>
      </c>
      <c r="I121" s="41" t="s">
        <v>30</v>
      </c>
      <c r="J121" s="39" t="s">
        <v>27</v>
      </c>
      <c r="K121" s="40" t="s">
        <v>206</v>
      </c>
      <c r="L121" s="36"/>
      <c r="M121" s="60"/>
      <c r="N121" s="61"/>
      <c r="O121" s="62"/>
      <c r="P121" s="15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s="72" customFormat="true" ht="38.25" hidden="false" customHeight="true" outlineLevel="0" collapsed="false">
      <c r="A122" s="35" t="n">
        <v>107</v>
      </c>
      <c r="B122" s="55" t="s">
        <v>62</v>
      </c>
      <c r="C122" s="26" t="s">
        <v>225</v>
      </c>
      <c r="D122" s="65" t="s">
        <v>26</v>
      </c>
      <c r="E122" s="28" t="n">
        <v>112116</v>
      </c>
      <c r="F122" s="37" t="s">
        <v>27</v>
      </c>
      <c r="G122" s="37" t="s">
        <v>35</v>
      </c>
      <c r="H122" s="43" t="s">
        <v>40</v>
      </c>
      <c r="I122" s="41" t="s">
        <v>30</v>
      </c>
      <c r="J122" s="39" t="s">
        <v>27</v>
      </c>
      <c r="K122" s="40" t="s">
        <v>206</v>
      </c>
      <c r="L122" s="36"/>
      <c r="M122" s="60"/>
      <c r="N122" s="61"/>
      <c r="O122" s="62"/>
      <c r="P122" s="15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s="72" customFormat="true" ht="38.25" hidden="false" customHeight="true" outlineLevel="0" collapsed="false">
      <c r="A123" s="35" t="n">
        <v>108</v>
      </c>
      <c r="B123" s="55" t="s">
        <v>62</v>
      </c>
      <c r="C123" s="26" t="s">
        <v>226</v>
      </c>
      <c r="D123" s="65" t="s">
        <v>26</v>
      </c>
      <c r="E123" s="28" t="n">
        <v>72025.3396983396</v>
      </c>
      <c r="F123" s="37" t="s">
        <v>27</v>
      </c>
      <c r="G123" s="37" t="s">
        <v>35</v>
      </c>
      <c r="H123" s="43" t="s">
        <v>224</v>
      </c>
      <c r="I123" s="41" t="s">
        <v>30</v>
      </c>
      <c r="J123" s="39" t="s">
        <v>27</v>
      </c>
      <c r="K123" s="40" t="s">
        <v>227</v>
      </c>
      <c r="L123" s="36"/>
      <c r="M123" s="60"/>
      <c r="N123" s="61"/>
      <c r="O123" s="62"/>
      <c r="P123" s="15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s="72" customFormat="true" ht="38.25" hidden="false" customHeight="true" outlineLevel="0" collapsed="false">
      <c r="A124" s="35" t="n">
        <v>109</v>
      </c>
      <c r="B124" s="55" t="s">
        <v>62</v>
      </c>
      <c r="C124" s="26" t="s">
        <v>228</v>
      </c>
      <c r="D124" s="65" t="s">
        <v>26</v>
      </c>
      <c r="E124" s="28" t="n">
        <v>146231.607737288</v>
      </c>
      <c r="F124" s="37" t="s">
        <v>27</v>
      </c>
      <c r="G124" s="37" t="s">
        <v>35</v>
      </c>
      <c r="H124" s="43" t="s">
        <v>224</v>
      </c>
      <c r="I124" s="41" t="s">
        <v>30</v>
      </c>
      <c r="J124" s="39" t="s">
        <v>27</v>
      </c>
      <c r="K124" s="40" t="s">
        <v>227</v>
      </c>
      <c r="L124" s="36"/>
      <c r="M124" s="60"/>
      <c r="N124" s="61"/>
      <c r="O124" s="62"/>
      <c r="P124" s="15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s="72" customFormat="true" ht="38.25" hidden="false" customHeight="true" outlineLevel="0" collapsed="false">
      <c r="A125" s="35" t="n">
        <v>110</v>
      </c>
      <c r="B125" s="55" t="s">
        <v>62</v>
      </c>
      <c r="C125" s="26" t="s">
        <v>229</v>
      </c>
      <c r="D125" s="65" t="s">
        <v>26</v>
      </c>
      <c r="E125" s="28" t="n">
        <v>75570.3506990889</v>
      </c>
      <c r="F125" s="37" t="s">
        <v>27</v>
      </c>
      <c r="G125" s="37" t="s">
        <v>35</v>
      </c>
      <c r="H125" s="43" t="s">
        <v>224</v>
      </c>
      <c r="I125" s="41" t="s">
        <v>30</v>
      </c>
      <c r="J125" s="39" t="s">
        <v>27</v>
      </c>
      <c r="K125" s="40" t="s">
        <v>227</v>
      </c>
      <c r="L125" s="36"/>
      <c r="M125" s="60"/>
      <c r="N125" s="61"/>
      <c r="O125" s="62"/>
      <c r="P125" s="15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s="72" customFormat="true" ht="38.25" hidden="false" customHeight="true" outlineLevel="0" collapsed="false">
      <c r="A126" s="35" t="n">
        <v>111</v>
      </c>
      <c r="B126" s="55" t="s">
        <v>62</v>
      </c>
      <c r="C126" s="26" t="s">
        <v>230</v>
      </c>
      <c r="D126" s="65" t="s">
        <v>26</v>
      </c>
      <c r="E126" s="28" t="n">
        <v>11559.6</v>
      </c>
      <c r="F126" s="37" t="s">
        <v>27</v>
      </c>
      <c r="G126" s="37" t="s">
        <v>35</v>
      </c>
      <c r="H126" s="43" t="s">
        <v>47</v>
      </c>
      <c r="I126" s="41" t="s">
        <v>30</v>
      </c>
      <c r="J126" s="39" t="s">
        <v>27</v>
      </c>
      <c r="K126" s="40" t="s">
        <v>231</v>
      </c>
      <c r="L126" s="36"/>
      <c r="M126" s="60"/>
      <c r="N126" s="61"/>
      <c r="O126" s="62"/>
      <c r="P126" s="15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72" customFormat="true" ht="38.25" hidden="false" customHeight="true" outlineLevel="0" collapsed="false">
      <c r="A127" s="35" t="n">
        <v>112</v>
      </c>
      <c r="B127" s="55" t="s">
        <v>62</v>
      </c>
      <c r="C127" s="26" t="s">
        <v>232</v>
      </c>
      <c r="D127" s="65" t="s">
        <v>26</v>
      </c>
      <c r="E127" s="28" t="n">
        <v>8151</v>
      </c>
      <c r="F127" s="37" t="s">
        <v>27</v>
      </c>
      <c r="G127" s="37" t="s">
        <v>35</v>
      </c>
      <c r="H127" s="43" t="s">
        <v>47</v>
      </c>
      <c r="I127" s="41" t="s">
        <v>30</v>
      </c>
      <c r="J127" s="39" t="s">
        <v>27</v>
      </c>
      <c r="K127" s="40" t="s">
        <v>231</v>
      </c>
      <c r="L127" s="36"/>
      <c r="M127" s="60"/>
      <c r="N127" s="61"/>
      <c r="O127" s="62"/>
      <c r="P127" s="15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72" customFormat="true" ht="38.25" hidden="false" customHeight="true" outlineLevel="0" collapsed="false">
      <c r="A128" s="35" t="n">
        <v>113</v>
      </c>
      <c r="B128" s="55" t="s">
        <v>62</v>
      </c>
      <c r="C128" s="26" t="s">
        <v>233</v>
      </c>
      <c r="D128" s="65" t="s">
        <v>26</v>
      </c>
      <c r="E128" s="28" t="n">
        <v>18846.1</v>
      </c>
      <c r="F128" s="37" t="s">
        <v>27</v>
      </c>
      <c r="G128" s="37" t="s">
        <v>35</v>
      </c>
      <c r="H128" s="43" t="s">
        <v>47</v>
      </c>
      <c r="I128" s="41" t="s">
        <v>30</v>
      </c>
      <c r="J128" s="39" t="s">
        <v>27</v>
      </c>
      <c r="K128" s="40" t="s">
        <v>231</v>
      </c>
      <c r="L128" s="36"/>
      <c r="M128" s="60"/>
      <c r="N128" s="61"/>
      <c r="O128" s="62"/>
      <c r="P128" s="15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s="72" customFormat="true" ht="38.25" hidden="false" customHeight="true" outlineLevel="0" collapsed="false">
      <c r="A129" s="35" t="n">
        <v>114</v>
      </c>
      <c r="B129" s="55" t="s">
        <v>62</v>
      </c>
      <c r="C129" s="26" t="s">
        <v>234</v>
      </c>
      <c r="D129" s="65" t="s">
        <v>26</v>
      </c>
      <c r="E129" s="28" t="n">
        <v>25194</v>
      </c>
      <c r="F129" s="37" t="s">
        <v>27</v>
      </c>
      <c r="G129" s="37" t="s">
        <v>35</v>
      </c>
      <c r="H129" s="43" t="s">
        <v>47</v>
      </c>
      <c r="I129" s="41" t="s">
        <v>30</v>
      </c>
      <c r="J129" s="39" t="s">
        <v>27</v>
      </c>
      <c r="K129" s="40" t="s">
        <v>231</v>
      </c>
      <c r="L129" s="36"/>
      <c r="M129" s="60"/>
      <c r="N129" s="61"/>
      <c r="O129" s="62"/>
      <c r="P129" s="15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customFormat="false" ht="55.5" hidden="false" customHeight="true" outlineLevel="0" collapsed="false">
      <c r="A130" s="35" t="n">
        <v>115</v>
      </c>
      <c r="B130" s="55" t="s">
        <v>62</v>
      </c>
      <c r="C130" s="26" t="s">
        <v>235</v>
      </c>
      <c r="D130" s="65" t="s">
        <v>26</v>
      </c>
      <c r="E130" s="28" t="n">
        <v>12006.67</v>
      </c>
      <c r="F130" s="37" t="s">
        <v>27</v>
      </c>
      <c r="G130" s="37" t="s">
        <v>35</v>
      </c>
      <c r="H130" s="43" t="s">
        <v>47</v>
      </c>
      <c r="I130" s="41" t="s">
        <v>30</v>
      </c>
      <c r="J130" s="39" t="s">
        <v>27</v>
      </c>
      <c r="K130" s="40" t="s">
        <v>231</v>
      </c>
      <c r="L130" s="36"/>
      <c r="M130" s="60"/>
      <c r="N130" s="61"/>
      <c r="O130" s="62"/>
      <c r="P130" s="15"/>
    </row>
    <row r="131" customFormat="false" ht="55.5" hidden="false" customHeight="true" outlineLevel="0" collapsed="false">
      <c r="A131" s="35" t="n">
        <v>116</v>
      </c>
      <c r="B131" s="55" t="s">
        <v>62</v>
      </c>
      <c r="C131" s="26" t="s">
        <v>236</v>
      </c>
      <c r="D131" s="65" t="s">
        <v>26</v>
      </c>
      <c r="E131" s="28" t="n">
        <v>21242</v>
      </c>
      <c r="F131" s="37" t="s">
        <v>27</v>
      </c>
      <c r="G131" s="37" t="s">
        <v>35</v>
      </c>
      <c r="H131" s="43" t="s">
        <v>47</v>
      </c>
      <c r="I131" s="41" t="s">
        <v>30</v>
      </c>
      <c r="J131" s="39" t="s">
        <v>27</v>
      </c>
      <c r="K131" s="40" t="s">
        <v>231</v>
      </c>
      <c r="L131" s="36"/>
      <c r="M131" s="60"/>
      <c r="N131" s="61"/>
      <c r="O131" s="62"/>
      <c r="P131" s="15"/>
    </row>
    <row r="132" customFormat="false" ht="55.5" hidden="false" customHeight="true" outlineLevel="0" collapsed="false">
      <c r="A132" s="35" t="n">
        <v>117</v>
      </c>
      <c r="B132" s="55" t="s">
        <v>62</v>
      </c>
      <c r="C132" s="26" t="s">
        <v>237</v>
      </c>
      <c r="D132" s="65" t="s">
        <v>26</v>
      </c>
      <c r="E132" s="28" t="n">
        <v>18278</v>
      </c>
      <c r="F132" s="37" t="s">
        <v>27</v>
      </c>
      <c r="G132" s="37" t="s">
        <v>35</v>
      </c>
      <c r="H132" s="43" t="s">
        <v>47</v>
      </c>
      <c r="I132" s="41" t="s">
        <v>30</v>
      </c>
      <c r="J132" s="39" t="s">
        <v>27</v>
      </c>
      <c r="K132" s="40" t="s">
        <v>231</v>
      </c>
      <c r="L132" s="36"/>
      <c r="M132" s="60"/>
      <c r="N132" s="61"/>
      <c r="O132" s="62"/>
      <c r="P132" s="15"/>
    </row>
    <row r="133" s="72" customFormat="true" ht="28.5" hidden="false" customHeight="true" outlineLevel="0" collapsed="false">
      <c r="A133" s="35" t="n">
        <v>118</v>
      </c>
      <c r="B133" s="55" t="s">
        <v>62</v>
      </c>
      <c r="C133" s="26" t="s">
        <v>238</v>
      </c>
      <c r="D133" s="65" t="s">
        <v>26</v>
      </c>
      <c r="E133" s="28" t="n">
        <v>7792.85</v>
      </c>
      <c r="F133" s="37" t="s">
        <v>27</v>
      </c>
      <c r="G133" s="37" t="s">
        <v>35</v>
      </c>
      <c r="H133" s="43" t="s">
        <v>172</v>
      </c>
      <c r="I133" s="41" t="s">
        <v>30</v>
      </c>
      <c r="J133" s="39" t="s">
        <v>27</v>
      </c>
      <c r="K133" s="40" t="s">
        <v>231</v>
      </c>
      <c r="L133" s="36"/>
      <c r="M133" s="60"/>
      <c r="N133" s="61"/>
      <c r="O133" s="62"/>
      <c r="P133" s="15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s="72" customFormat="true" ht="31.5" hidden="false" customHeight="true" outlineLevel="0" collapsed="false">
      <c r="A134" s="35" t="n">
        <v>119</v>
      </c>
      <c r="B134" s="55" t="s">
        <v>62</v>
      </c>
      <c r="C134" s="26" t="s">
        <v>239</v>
      </c>
      <c r="D134" s="65" t="s">
        <v>26</v>
      </c>
      <c r="E134" s="28" t="n">
        <v>24729.64</v>
      </c>
      <c r="F134" s="37" t="s">
        <v>27</v>
      </c>
      <c r="G134" s="37" t="s">
        <v>35</v>
      </c>
      <c r="H134" s="43" t="s">
        <v>172</v>
      </c>
      <c r="I134" s="41" t="s">
        <v>30</v>
      </c>
      <c r="J134" s="39" t="s">
        <v>27</v>
      </c>
      <c r="K134" s="40" t="s">
        <v>231</v>
      </c>
      <c r="L134" s="36"/>
      <c r="M134" s="109"/>
      <c r="N134" s="110"/>
      <c r="O134" s="111"/>
      <c r="P134" s="15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s="100" customFormat="true" ht="31.5" hidden="false" customHeight="true" outlineLevel="0" collapsed="false">
      <c r="A135" s="35" t="n">
        <v>120</v>
      </c>
      <c r="B135" s="55" t="s">
        <v>62</v>
      </c>
      <c r="C135" s="26" t="s">
        <v>240</v>
      </c>
      <c r="D135" s="65" t="s">
        <v>26</v>
      </c>
      <c r="E135" s="28" t="n">
        <v>34086</v>
      </c>
      <c r="F135" s="37" t="s">
        <v>27</v>
      </c>
      <c r="G135" s="37" t="s">
        <v>35</v>
      </c>
      <c r="H135" s="43" t="s">
        <v>172</v>
      </c>
      <c r="I135" s="41" t="s">
        <v>30</v>
      </c>
      <c r="J135" s="39" t="s">
        <v>27</v>
      </c>
      <c r="K135" s="40" t="s">
        <v>231</v>
      </c>
      <c r="L135" s="36"/>
      <c r="M135" s="97"/>
      <c r="N135" s="98"/>
      <c r="O135" s="99"/>
      <c r="P135" s="79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</row>
    <row r="136" customFormat="false" ht="38.25" hidden="false" customHeight="true" outlineLevel="0" collapsed="false">
      <c r="A136" s="35" t="n">
        <v>121</v>
      </c>
      <c r="B136" s="55" t="s">
        <v>62</v>
      </c>
      <c r="C136" s="26" t="s">
        <v>241</v>
      </c>
      <c r="D136" s="65" t="s">
        <v>26</v>
      </c>
      <c r="E136" s="28" t="n">
        <v>30134</v>
      </c>
      <c r="F136" s="37" t="s">
        <v>27</v>
      </c>
      <c r="G136" s="37" t="s">
        <v>35</v>
      </c>
      <c r="H136" s="43" t="s">
        <v>172</v>
      </c>
      <c r="I136" s="41" t="s">
        <v>30</v>
      </c>
      <c r="J136" s="39" t="s">
        <v>27</v>
      </c>
      <c r="K136" s="40" t="s">
        <v>231</v>
      </c>
      <c r="L136" s="36"/>
      <c r="M136" s="60" t="s">
        <v>67</v>
      </c>
      <c r="N136" s="61"/>
      <c r="O136" s="62"/>
      <c r="P136" s="15"/>
    </row>
    <row r="137" customFormat="false" ht="35.25" hidden="false" customHeight="true" outlineLevel="0" collapsed="false">
      <c r="A137" s="35" t="n">
        <v>122</v>
      </c>
      <c r="B137" s="55" t="s">
        <v>62</v>
      </c>
      <c r="C137" s="26" t="s">
        <v>242</v>
      </c>
      <c r="D137" s="65" t="s">
        <v>26</v>
      </c>
      <c r="E137" s="28" t="n">
        <v>48412</v>
      </c>
      <c r="F137" s="37" t="s">
        <v>27</v>
      </c>
      <c r="G137" s="37" t="s">
        <v>35</v>
      </c>
      <c r="H137" s="43" t="s">
        <v>172</v>
      </c>
      <c r="I137" s="41" t="s">
        <v>30</v>
      </c>
      <c r="J137" s="39" t="s">
        <v>27</v>
      </c>
      <c r="K137" s="40" t="s">
        <v>231</v>
      </c>
      <c r="L137" s="36"/>
      <c r="M137" s="60" t="s">
        <v>67</v>
      </c>
      <c r="N137" s="61" t="s">
        <v>151</v>
      </c>
      <c r="O137" s="62"/>
      <c r="P137" s="15"/>
      <c r="R137" s="47"/>
      <c r="U137" s="47"/>
    </row>
    <row r="138" customFormat="false" ht="36.75" hidden="false" customHeight="true" outlineLevel="0" collapsed="false">
      <c r="A138" s="35" t="n">
        <v>123</v>
      </c>
      <c r="B138" s="55" t="s">
        <v>62</v>
      </c>
      <c r="C138" s="26" t="s">
        <v>243</v>
      </c>
      <c r="D138" s="65" t="s">
        <v>26</v>
      </c>
      <c r="E138" s="28" t="n">
        <v>13436.8</v>
      </c>
      <c r="F138" s="37" t="s">
        <v>27</v>
      </c>
      <c r="G138" s="37" t="s">
        <v>35</v>
      </c>
      <c r="H138" s="43" t="s">
        <v>244</v>
      </c>
      <c r="I138" s="35" t="s">
        <v>30</v>
      </c>
      <c r="J138" s="39" t="s">
        <v>27</v>
      </c>
      <c r="K138" s="40" t="s">
        <v>231</v>
      </c>
      <c r="L138" s="36"/>
      <c r="M138" s="60"/>
      <c r="N138" s="61"/>
      <c r="O138" s="103"/>
      <c r="P138" s="15"/>
    </row>
    <row r="139" s="117" customFormat="true" ht="31.5" hidden="false" customHeight="true" outlineLevel="0" collapsed="false">
      <c r="A139" s="35" t="n">
        <v>124</v>
      </c>
      <c r="B139" s="55" t="s">
        <v>62</v>
      </c>
      <c r="C139" s="26" t="s">
        <v>245</v>
      </c>
      <c r="D139" s="65" t="s">
        <v>26</v>
      </c>
      <c r="E139" s="28" t="n">
        <v>6175</v>
      </c>
      <c r="F139" s="37" t="s">
        <v>27</v>
      </c>
      <c r="G139" s="37" t="s">
        <v>35</v>
      </c>
      <c r="H139" s="43" t="s">
        <v>244</v>
      </c>
      <c r="I139" s="41" t="s">
        <v>30</v>
      </c>
      <c r="J139" s="39" t="s">
        <v>27</v>
      </c>
      <c r="K139" s="40" t="s">
        <v>231</v>
      </c>
      <c r="L139" s="36"/>
      <c r="M139" s="112"/>
      <c r="N139" s="113"/>
      <c r="O139" s="114"/>
      <c r="P139" s="115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</row>
    <row r="140" s="117" customFormat="true" ht="30.75" hidden="false" customHeight="true" outlineLevel="0" collapsed="false">
      <c r="A140" s="35" t="n">
        <v>125</v>
      </c>
      <c r="B140" s="55" t="s">
        <v>62</v>
      </c>
      <c r="C140" s="26" t="s">
        <v>246</v>
      </c>
      <c r="D140" s="65" t="s">
        <v>26</v>
      </c>
      <c r="E140" s="28" t="n">
        <v>8398</v>
      </c>
      <c r="F140" s="37" t="s">
        <v>27</v>
      </c>
      <c r="G140" s="37" t="s">
        <v>35</v>
      </c>
      <c r="H140" s="43" t="s">
        <v>244</v>
      </c>
      <c r="I140" s="41" t="s">
        <v>30</v>
      </c>
      <c r="J140" s="39" t="s">
        <v>27</v>
      </c>
      <c r="K140" s="40" t="s">
        <v>231</v>
      </c>
      <c r="L140" s="36"/>
      <c r="M140" s="112"/>
      <c r="N140" s="113"/>
      <c r="O140" s="114"/>
      <c r="P140" s="115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</row>
    <row r="141" customFormat="false" ht="34.5" hidden="false" customHeight="true" outlineLevel="0" collapsed="false">
      <c r="A141" s="35" t="n">
        <v>126</v>
      </c>
      <c r="B141" s="55" t="s">
        <v>62</v>
      </c>
      <c r="C141" s="26" t="s">
        <v>247</v>
      </c>
      <c r="D141" s="65" t="s">
        <v>26</v>
      </c>
      <c r="E141" s="28" t="n">
        <v>20748</v>
      </c>
      <c r="F141" s="37" t="s">
        <v>27</v>
      </c>
      <c r="G141" s="37" t="s">
        <v>35</v>
      </c>
      <c r="H141" s="43" t="s">
        <v>244</v>
      </c>
      <c r="I141" s="41" t="s">
        <v>30</v>
      </c>
      <c r="J141" s="39" t="s">
        <v>27</v>
      </c>
      <c r="K141" s="40" t="s">
        <v>231</v>
      </c>
      <c r="L141" s="36"/>
      <c r="M141" s="60" t="s">
        <v>67</v>
      </c>
      <c r="N141" s="61" t="s">
        <v>151</v>
      </c>
      <c r="O141" s="103"/>
      <c r="P141" s="15"/>
    </row>
    <row r="142" customFormat="false" ht="33" hidden="false" customHeight="true" outlineLevel="0" collapsed="false">
      <c r="A142" s="35" t="n">
        <v>127</v>
      </c>
      <c r="B142" s="55" t="s">
        <v>62</v>
      </c>
      <c r="C142" s="26" t="s">
        <v>248</v>
      </c>
      <c r="D142" s="65" t="s">
        <v>26</v>
      </c>
      <c r="E142" s="28" t="n">
        <v>24947</v>
      </c>
      <c r="F142" s="37" t="s">
        <v>27</v>
      </c>
      <c r="G142" s="37" t="s">
        <v>35</v>
      </c>
      <c r="H142" s="43" t="s">
        <v>244</v>
      </c>
      <c r="I142" s="56" t="s">
        <v>30</v>
      </c>
      <c r="J142" s="39" t="s">
        <v>27</v>
      </c>
      <c r="K142" s="40" t="s">
        <v>231</v>
      </c>
      <c r="L142" s="36"/>
      <c r="M142" s="60"/>
      <c r="N142" s="61"/>
      <c r="O142" s="103"/>
      <c r="P142" s="15"/>
    </row>
    <row r="143" s="72" customFormat="true" ht="41.25" hidden="false" customHeight="true" outlineLevel="0" collapsed="false">
      <c r="A143" s="35" t="n">
        <v>128</v>
      </c>
      <c r="B143" s="55" t="s">
        <v>62</v>
      </c>
      <c r="C143" s="26" t="s">
        <v>249</v>
      </c>
      <c r="D143" s="65" t="s">
        <v>26</v>
      </c>
      <c r="E143" s="28" t="n">
        <v>13338</v>
      </c>
      <c r="F143" s="37" t="s">
        <v>27</v>
      </c>
      <c r="G143" s="37" t="s">
        <v>35</v>
      </c>
      <c r="H143" s="43" t="s">
        <v>250</v>
      </c>
      <c r="I143" s="41" t="s">
        <v>30</v>
      </c>
      <c r="J143" s="39" t="s">
        <v>27</v>
      </c>
      <c r="K143" s="40" t="s">
        <v>231</v>
      </c>
      <c r="L143" s="36"/>
      <c r="M143" s="60" t="s">
        <v>67</v>
      </c>
      <c r="N143" s="61" t="s">
        <v>151</v>
      </c>
      <c r="O143" s="62"/>
      <c r="P143" s="15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s="72" customFormat="true" ht="43.5" hidden="false" customHeight="true" outlineLevel="0" collapsed="false">
      <c r="A144" s="35" t="n">
        <v>129</v>
      </c>
      <c r="B144" s="55" t="s">
        <v>62</v>
      </c>
      <c r="C144" s="26" t="s">
        <v>251</v>
      </c>
      <c r="D144" s="65" t="s">
        <v>26</v>
      </c>
      <c r="E144" s="28" t="n">
        <v>17290</v>
      </c>
      <c r="F144" s="37" t="s">
        <v>27</v>
      </c>
      <c r="G144" s="37" t="s">
        <v>35</v>
      </c>
      <c r="H144" s="43" t="s">
        <v>250</v>
      </c>
      <c r="I144" s="41" t="s">
        <v>30</v>
      </c>
      <c r="J144" s="39" t="s">
        <v>27</v>
      </c>
      <c r="K144" s="40" t="s">
        <v>231</v>
      </c>
      <c r="L144" s="36"/>
      <c r="M144" s="60" t="s">
        <v>67</v>
      </c>
      <c r="N144" s="61" t="s">
        <v>151</v>
      </c>
      <c r="O144" s="62"/>
      <c r="P144" s="15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s="72" customFormat="true" ht="43.5" hidden="false" customHeight="true" outlineLevel="0" collapsed="false">
      <c r="A145" s="35" t="n">
        <v>130</v>
      </c>
      <c r="B145" s="55" t="s">
        <v>62</v>
      </c>
      <c r="C145" s="26" t="s">
        <v>252</v>
      </c>
      <c r="D145" s="65" t="s">
        <v>26</v>
      </c>
      <c r="E145" s="28" t="n">
        <v>54340</v>
      </c>
      <c r="F145" s="37" t="s">
        <v>27</v>
      </c>
      <c r="G145" s="37" t="s">
        <v>35</v>
      </c>
      <c r="H145" s="43" t="s">
        <v>250</v>
      </c>
      <c r="I145" s="41" t="s">
        <v>30</v>
      </c>
      <c r="J145" s="39" t="s">
        <v>27</v>
      </c>
      <c r="K145" s="40" t="s">
        <v>231</v>
      </c>
      <c r="L145" s="36"/>
      <c r="M145" s="60" t="s">
        <v>67</v>
      </c>
      <c r="N145" s="61" t="s">
        <v>151</v>
      </c>
      <c r="O145" s="62"/>
      <c r="P145" s="15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s="72" customFormat="true" ht="39" hidden="false" customHeight="true" outlineLevel="0" collapsed="false">
      <c r="A146" s="35" t="n">
        <v>131</v>
      </c>
      <c r="B146" s="55" t="s">
        <v>62</v>
      </c>
      <c r="C146" s="26" t="s">
        <v>253</v>
      </c>
      <c r="D146" s="65" t="s">
        <v>26</v>
      </c>
      <c r="E146" s="28" t="n">
        <v>19760</v>
      </c>
      <c r="F146" s="37" t="s">
        <v>27</v>
      </c>
      <c r="G146" s="37" t="s">
        <v>35</v>
      </c>
      <c r="H146" s="43" t="s">
        <v>250</v>
      </c>
      <c r="I146" s="41" t="s">
        <v>30</v>
      </c>
      <c r="J146" s="39" t="s">
        <v>27</v>
      </c>
      <c r="K146" s="40" t="s">
        <v>231</v>
      </c>
      <c r="L146" s="36"/>
      <c r="M146" s="60"/>
      <c r="N146" s="61"/>
      <c r="O146" s="62"/>
      <c r="P146" s="15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customFormat="false" ht="84" hidden="false" customHeight="true" outlineLevel="0" collapsed="false">
      <c r="A147" s="35" t="n">
        <v>132</v>
      </c>
      <c r="B147" s="55" t="s">
        <v>62</v>
      </c>
      <c r="C147" s="26" t="s">
        <v>254</v>
      </c>
      <c r="D147" s="65" t="s">
        <v>26</v>
      </c>
      <c r="E147" s="28" t="n">
        <v>12350</v>
      </c>
      <c r="F147" s="37" t="s">
        <v>27</v>
      </c>
      <c r="G147" s="37" t="s">
        <v>35</v>
      </c>
      <c r="H147" s="43" t="s">
        <v>250</v>
      </c>
      <c r="I147" s="41" t="s">
        <v>30</v>
      </c>
      <c r="J147" s="39" t="s">
        <v>27</v>
      </c>
      <c r="K147" s="40" t="s">
        <v>231</v>
      </c>
      <c r="L147" s="36"/>
      <c r="M147" s="60" t="s">
        <v>67</v>
      </c>
      <c r="N147" s="61" t="s">
        <v>151</v>
      </c>
      <c r="O147" s="103"/>
      <c r="P147" s="15"/>
    </row>
    <row r="148" s="80" customFormat="true" ht="30.75" hidden="false" customHeight="true" outlineLevel="0" collapsed="false">
      <c r="A148" s="35" t="n">
        <v>133</v>
      </c>
      <c r="B148" s="55" t="s">
        <v>62</v>
      </c>
      <c r="C148" s="26" t="s">
        <v>255</v>
      </c>
      <c r="D148" s="65" t="s">
        <v>26</v>
      </c>
      <c r="E148" s="28" t="n">
        <v>20155.2</v>
      </c>
      <c r="F148" s="37" t="s">
        <v>27</v>
      </c>
      <c r="G148" s="37" t="s">
        <v>35</v>
      </c>
      <c r="H148" s="43" t="s">
        <v>250</v>
      </c>
      <c r="I148" s="41" t="s">
        <v>30</v>
      </c>
      <c r="J148" s="39" t="s">
        <v>27</v>
      </c>
      <c r="K148" s="40" t="s">
        <v>231</v>
      </c>
      <c r="L148" s="36"/>
      <c r="M148" s="88"/>
      <c r="N148" s="89"/>
      <c r="O148" s="118"/>
      <c r="P148" s="79"/>
    </row>
    <row r="149" s="123" customFormat="true" ht="30" hidden="false" customHeight="true" outlineLevel="0" collapsed="false">
      <c r="A149" s="35" t="n">
        <v>134</v>
      </c>
      <c r="B149" s="55" t="s">
        <v>62</v>
      </c>
      <c r="C149" s="26" t="s">
        <v>256</v>
      </c>
      <c r="D149" s="65" t="s">
        <v>26</v>
      </c>
      <c r="E149" s="28" t="n">
        <v>72736</v>
      </c>
      <c r="F149" s="37" t="s">
        <v>27</v>
      </c>
      <c r="G149" s="37" t="s">
        <v>35</v>
      </c>
      <c r="H149" s="43" t="s">
        <v>224</v>
      </c>
      <c r="I149" s="41" t="s">
        <v>30</v>
      </c>
      <c r="J149" s="39" t="s">
        <v>27</v>
      </c>
      <c r="K149" s="40" t="s">
        <v>231</v>
      </c>
      <c r="L149" s="36"/>
      <c r="M149" s="119" t="s">
        <v>67</v>
      </c>
      <c r="N149" s="120" t="s">
        <v>151</v>
      </c>
      <c r="O149" s="121"/>
      <c r="P149" s="122"/>
    </row>
    <row r="150" customFormat="false" ht="33" hidden="false" customHeight="true" outlineLevel="0" collapsed="false">
      <c r="A150" s="35" t="n">
        <v>135</v>
      </c>
      <c r="B150" s="55" t="s">
        <v>62</v>
      </c>
      <c r="C150" s="26" t="s">
        <v>257</v>
      </c>
      <c r="D150" s="65" t="s">
        <v>26</v>
      </c>
      <c r="E150" s="28" t="n">
        <v>41850</v>
      </c>
      <c r="F150" s="37" t="s">
        <v>72</v>
      </c>
      <c r="G150" s="37" t="s">
        <v>34</v>
      </c>
      <c r="H150" s="43" t="s">
        <v>40</v>
      </c>
      <c r="I150" s="41" t="s">
        <v>30</v>
      </c>
      <c r="J150" s="39" t="s">
        <v>72</v>
      </c>
      <c r="K150" s="40" t="s">
        <v>231</v>
      </c>
      <c r="L150" s="36"/>
      <c r="M150" s="44"/>
      <c r="N150" s="45"/>
      <c r="O150" s="46"/>
      <c r="P150" s="15"/>
    </row>
    <row r="151" s="123" customFormat="true" ht="35.25" hidden="false" customHeight="true" outlineLevel="0" collapsed="false">
      <c r="A151" s="35" t="n">
        <v>136</v>
      </c>
      <c r="B151" s="55" t="s">
        <v>62</v>
      </c>
      <c r="C151" s="26" t="s">
        <v>258</v>
      </c>
      <c r="D151" s="65" t="s">
        <v>26</v>
      </c>
      <c r="E151" s="28" t="n">
        <v>285571.34</v>
      </c>
      <c r="F151" s="37" t="s">
        <v>27</v>
      </c>
      <c r="G151" s="37" t="s">
        <v>35</v>
      </c>
      <c r="H151" s="43" t="s">
        <v>40</v>
      </c>
      <c r="I151" s="41" t="s">
        <v>30</v>
      </c>
      <c r="J151" s="39" t="s">
        <v>27</v>
      </c>
      <c r="K151" s="40" t="s">
        <v>259</v>
      </c>
      <c r="L151" s="36"/>
      <c r="M151" s="119"/>
      <c r="N151" s="120"/>
      <c r="O151" s="121"/>
      <c r="P151" s="122"/>
    </row>
    <row r="152" customFormat="false" ht="73.5" hidden="false" customHeight="true" outlineLevel="0" collapsed="false">
      <c r="A152" s="35" t="n">
        <v>137</v>
      </c>
      <c r="B152" s="55" t="s">
        <v>62</v>
      </c>
      <c r="C152" s="26" t="s">
        <v>260</v>
      </c>
      <c r="D152" s="65" t="s">
        <v>26</v>
      </c>
      <c r="E152" s="28" t="n">
        <v>2790000</v>
      </c>
      <c r="F152" s="37" t="s">
        <v>27</v>
      </c>
      <c r="G152" s="37" t="s">
        <v>35</v>
      </c>
      <c r="H152" s="43" t="s">
        <v>224</v>
      </c>
      <c r="I152" s="41" t="s">
        <v>36</v>
      </c>
      <c r="J152" s="39" t="s">
        <v>27</v>
      </c>
      <c r="K152" s="40" t="s">
        <v>261</v>
      </c>
      <c r="L152" s="36" t="s">
        <v>262</v>
      </c>
      <c r="M152" s="44"/>
      <c r="N152" s="45"/>
      <c r="O152" s="46"/>
      <c r="P152" s="15"/>
    </row>
    <row r="153" customFormat="false" ht="67.5" hidden="false" customHeight="true" outlineLevel="0" collapsed="false">
      <c r="A153" s="35" t="n">
        <v>138</v>
      </c>
      <c r="B153" s="55" t="s">
        <v>62</v>
      </c>
      <c r="C153" s="26" t="s">
        <v>263</v>
      </c>
      <c r="D153" s="65" t="s">
        <v>26</v>
      </c>
      <c r="E153" s="28" t="n">
        <v>1206600</v>
      </c>
      <c r="F153" s="37" t="s">
        <v>27</v>
      </c>
      <c r="G153" s="37" t="s">
        <v>35</v>
      </c>
      <c r="H153" s="43" t="s">
        <v>224</v>
      </c>
      <c r="I153" s="41" t="s">
        <v>36</v>
      </c>
      <c r="J153" s="39" t="s">
        <v>27</v>
      </c>
      <c r="K153" s="40" t="s">
        <v>261</v>
      </c>
      <c r="L153" s="36" t="s">
        <v>264</v>
      </c>
      <c r="M153" s="44"/>
      <c r="N153" s="45"/>
      <c r="O153" s="46"/>
      <c r="P153" s="15"/>
    </row>
    <row r="154" customFormat="false" ht="45.75" hidden="false" customHeight="true" outlineLevel="0" collapsed="false">
      <c r="A154" s="35" t="n">
        <v>139</v>
      </c>
      <c r="B154" s="55" t="s">
        <v>62</v>
      </c>
      <c r="C154" s="26" t="s">
        <v>265</v>
      </c>
      <c r="D154" s="65" t="s">
        <v>26</v>
      </c>
      <c r="E154" s="93" t="n">
        <v>660400</v>
      </c>
      <c r="F154" s="37" t="s">
        <v>27</v>
      </c>
      <c r="G154" s="37" t="s">
        <v>35</v>
      </c>
      <c r="H154" s="43" t="s">
        <v>224</v>
      </c>
      <c r="I154" s="41" t="s">
        <v>36</v>
      </c>
      <c r="J154" s="39" t="s">
        <v>27</v>
      </c>
      <c r="K154" s="40" t="s">
        <v>261</v>
      </c>
      <c r="L154" s="124" t="s">
        <v>266</v>
      </c>
      <c r="M154" s="44"/>
      <c r="N154" s="45"/>
      <c r="O154" s="46"/>
      <c r="P154" s="15"/>
      <c r="R154" s="47"/>
      <c r="U154" s="47"/>
    </row>
    <row r="155" customFormat="false" ht="45.75" hidden="false" customHeight="true" outlineLevel="0" collapsed="false">
      <c r="A155" s="35" t="n">
        <v>140</v>
      </c>
      <c r="B155" s="55" t="s">
        <v>62</v>
      </c>
      <c r="C155" s="26" t="s">
        <v>267</v>
      </c>
      <c r="D155" s="65" t="s">
        <v>26</v>
      </c>
      <c r="E155" s="93" t="n">
        <v>162739.32</v>
      </c>
      <c r="F155" s="37" t="s">
        <v>27</v>
      </c>
      <c r="G155" s="37" t="s">
        <v>35</v>
      </c>
      <c r="H155" s="43" t="s">
        <v>224</v>
      </c>
      <c r="I155" s="41" t="s">
        <v>30</v>
      </c>
      <c r="J155" s="39" t="s">
        <v>27</v>
      </c>
      <c r="K155" s="40" t="s">
        <v>261</v>
      </c>
      <c r="L155" s="36"/>
      <c r="M155" s="44"/>
      <c r="N155" s="45"/>
      <c r="O155" s="46"/>
      <c r="P155" s="15"/>
      <c r="R155" s="47"/>
      <c r="U155" s="47"/>
    </row>
    <row r="156" customFormat="false" ht="28.5" hidden="false" customHeight="true" outlineLevel="0" collapsed="false">
      <c r="A156" s="35" t="n">
        <v>141</v>
      </c>
      <c r="B156" s="55" t="s">
        <v>62</v>
      </c>
      <c r="C156" s="26" t="s">
        <v>268</v>
      </c>
      <c r="D156" s="65" t="s">
        <v>26</v>
      </c>
      <c r="E156" s="93" t="n">
        <v>42000</v>
      </c>
      <c r="F156" s="37" t="s">
        <v>27</v>
      </c>
      <c r="G156" s="37" t="s">
        <v>35</v>
      </c>
      <c r="H156" s="43" t="s">
        <v>224</v>
      </c>
      <c r="I156" s="41" t="s">
        <v>30</v>
      </c>
      <c r="J156" s="39" t="s">
        <v>27</v>
      </c>
      <c r="K156" s="40" t="s">
        <v>261</v>
      </c>
      <c r="L156" s="36"/>
      <c r="M156" s="44"/>
      <c r="N156" s="45"/>
      <c r="O156" s="46"/>
      <c r="P156" s="15"/>
      <c r="R156" s="47"/>
      <c r="U156" s="47"/>
    </row>
    <row r="157" customFormat="false" ht="90" hidden="false" customHeight="true" outlineLevel="0" collapsed="false">
      <c r="A157" s="35" t="n">
        <v>142</v>
      </c>
      <c r="B157" s="55" t="s">
        <v>62</v>
      </c>
      <c r="C157" s="26" t="s">
        <v>269</v>
      </c>
      <c r="D157" s="65" t="s">
        <v>26</v>
      </c>
      <c r="E157" s="93" t="n">
        <v>5800000</v>
      </c>
      <c r="F157" s="37" t="s">
        <v>27</v>
      </c>
      <c r="G157" s="37" t="s">
        <v>35</v>
      </c>
      <c r="H157" s="43" t="s">
        <v>224</v>
      </c>
      <c r="I157" s="41" t="s">
        <v>36</v>
      </c>
      <c r="J157" s="39" t="s">
        <v>27</v>
      </c>
      <c r="K157" s="40" t="s">
        <v>270</v>
      </c>
      <c r="L157" s="36" t="s">
        <v>271</v>
      </c>
      <c r="M157" s="44"/>
      <c r="N157" s="45"/>
      <c r="O157" s="46"/>
      <c r="P157" s="15"/>
      <c r="R157" s="47"/>
      <c r="U157" s="47"/>
    </row>
    <row r="158" customFormat="false" ht="55.5" hidden="false" customHeight="true" outlineLevel="0" collapsed="false">
      <c r="A158" s="35" t="n">
        <v>143</v>
      </c>
      <c r="B158" s="55" t="s">
        <v>272</v>
      </c>
      <c r="C158" s="26" t="s">
        <v>273</v>
      </c>
      <c r="D158" s="65" t="s">
        <v>26</v>
      </c>
      <c r="E158" s="28" t="n">
        <f aca="false">[1]БДР!$E$90*1000-E157</f>
        <v>2249085.9041</v>
      </c>
      <c r="F158" s="37" t="s">
        <v>27</v>
      </c>
      <c r="G158" s="37" t="s">
        <v>35</v>
      </c>
      <c r="H158" s="43" t="s">
        <v>224</v>
      </c>
      <c r="I158" s="41" t="s">
        <v>30</v>
      </c>
      <c r="J158" s="39" t="s">
        <v>27</v>
      </c>
      <c r="K158" s="40" t="s">
        <v>270</v>
      </c>
      <c r="L158" s="36" t="s">
        <v>274</v>
      </c>
      <c r="M158" s="44"/>
      <c r="N158" s="45"/>
      <c r="O158" s="46"/>
      <c r="P158" s="15"/>
      <c r="R158" s="47"/>
      <c r="U158" s="47"/>
    </row>
    <row r="159" customFormat="false" ht="38.25" hidden="false" customHeight="true" outlineLevel="0" collapsed="false">
      <c r="A159" s="35" t="n">
        <v>144</v>
      </c>
      <c r="B159" s="55" t="s">
        <v>62</v>
      </c>
      <c r="C159" s="26" t="s">
        <v>275</v>
      </c>
      <c r="D159" s="65" t="s">
        <v>26</v>
      </c>
      <c r="E159" s="28" t="n">
        <v>250338.08</v>
      </c>
      <c r="F159" s="37" t="s">
        <v>27</v>
      </c>
      <c r="G159" s="37" t="s">
        <v>35</v>
      </c>
      <c r="H159" s="43" t="s">
        <v>47</v>
      </c>
      <c r="I159" s="41" t="s">
        <v>30</v>
      </c>
      <c r="J159" s="39" t="s">
        <v>27</v>
      </c>
      <c r="K159" s="40" t="s">
        <v>276</v>
      </c>
      <c r="L159" s="36"/>
      <c r="M159" s="49"/>
      <c r="N159" s="50"/>
      <c r="O159" s="51"/>
      <c r="P159" s="15"/>
      <c r="R159" s="47"/>
      <c r="U159" s="47"/>
    </row>
    <row r="160" customFormat="false" ht="30.75" hidden="false" customHeight="true" outlineLevel="0" collapsed="false">
      <c r="A160" s="35" t="n">
        <v>145</v>
      </c>
      <c r="B160" s="55" t="s">
        <v>62</v>
      </c>
      <c r="C160" s="26" t="s">
        <v>277</v>
      </c>
      <c r="D160" s="65" t="s">
        <v>26</v>
      </c>
      <c r="E160" s="28" t="n">
        <v>203809.804</v>
      </c>
      <c r="F160" s="37" t="s">
        <v>27</v>
      </c>
      <c r="G160" s="37" t="s">
        <v>35</v>
      </c>
      <c r="H160" s="43" t="s">
        <v>278</v>
      </c>
      <c r="I160" s="41" t="s">
        <v>30</v>
      </c>
      <c r="J160" s="39" t="s">
        <v>27</v>
      </c>
      <c r="K160" s="40" t="s">
        <v>276</v>
      </c>
      <c r="L160" s="36"/>
      <c r="M160" s="49"/>
      <c r="N160" s="50"/>
      <c r="O160" s="51"/>
      <c r="P160" s="15"/>
      <c r="R160" s="47"/>
      <c r="U160" s="47"/>
    </row>
    <row r="161" s="100" customFormat="true" ht="30" hidden="false" customHeight="true" outlineLevel="0" collapsed="false">
      <c r="A161" s="35" t="n">
        <v>146</v>
      </c>
      <c r="B161" s="55" t="s">
        <v>62</v>
      </c>
      <c r="C161" s="26" t="s">
        <v>279</v>
      </c>
      <c r="D161" s="65" t="s">
        <v>26</v>
      </c>
      <c r="E161" s="28" t="n">
        <v>129214</v>
      </c>
      <c r="F161" s="37" t="s">
        <v>27</v>
      </c>
      <c r="G161" s="37" t="s">
        <v>35</v>
      </c>
      <c r="H161" s="43" t="s">
        <v>172</v>
      </c>
      <c r="I161" s="41" t="s">
        <v>30</v>
      </c>
      <c r="J161" s="39" t="s">
        <v>27</v>
      </c>
      <c r="K161" s="40" t="s">
        <v>276</v>
      </c>
      <c r="L161" s="36"/>
      <c r="M161" s="97" t="s">
        <v>67</v>
      </c>
      <c r="N161" s="98" t="s">
        <v>151</v>
      </c>
      <c r="O161" s="99"/>
      <c r="P161" s="79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</row>
    <row r="162" s="100" customFormat="true" ht="31.5" hidden="false" customHeight="true" outlineLevel="0" collapsed="false">
      <c r="A162" s="35" t="n">
        <v>147</v>
      </c>
      <c r="B162" s="55" t="s">
        <v>62</v>
      </c>
      <c r="C162" s="26" t="s">
        <v>280</v>
      </c>
      <c r="D162" s="65" t="s">
        <v>26</v>
      </c>
      <c r="E162" s="125" t="n">
        <v>324709.164</v>
      </c>
      <c r="F162" s="37" t="s">
        <v>27</v>
      </c>
      <c r="G162" s="37" t="s">
        <v>35</v>
      </c>
      <c r="H162" s="43" t="s">
        <v>244</v>
      </c>
      <c r="I162" s="41" t="s">
        <v>30</v>
      </c>
      <c r="J162" s="39" t="s">
        <v>27</v>
      </c>
      <c r="K162" s="40" t="s">
        <v>276</v>
      </c>
      <c r="L162" s="36"/>
      <c r="M162" s="97"/>
      <c r="N162" s="98"/>
      <c r="O162" s="99"/>
      <c r="P162" s="79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</row>
    <row r="163" s="80" customFormat="true" ht="93.75" hidden="false" customHeight="true" outlineLevel="0" collapsed="false">
      <c r="A163" s="35" t="n">
        <v>148</v>
      </c>
      <c r="B163" s="55" t="s">
        <v>62</v>
      </c>
      <c r="C163" s="26" t="s">
        <v>281</v>
      </c>
      <c r="D163" s="65" t="s">
        <v>26</v>
      </c>
      <c r="E163" s="125" t="n">
        <v>4336000</v>
      </c>
      <c r="F163" s="37" t="s">
        <v>27</v>
      </c>
      <c r="G163" s="37" t="s">
        <v>35</v>
      </c>
      <c r="H163" s="43" t="s">
        <v>282</v>
      </c>
      <c r="I163" s="41" t="s">
        <v>36</v>
      </c>
      <c r="J163" s="39" t="s">
        <v>27</v>
      </c>
      <c r="K163" s="40" t="s">
        <v>283</v>
      </c>
      <c r="L163" s="36" t="s">
        <v>284</v>
      </c>
      <c r="M163" s="126"/>
      <c r="N163" s="127"/>
      <c r="O163" s="128"/>
      <c r="P163" s="79"/>
    </row>
    <row r="164" s="80" customFormat="true" ht="29.25" hidden="false" customHeight="true" outlineLevel="0" collapsed="false">
      <c r="A164" s="35" t="n">
        <v>149</v>
      </c>
      <c r="B164" s="55" t="s">
        <v>62</v>
      </c>
      <c r="C164" s="26" t="s">
        <v>285</v>
      </c>
      <c r="D164" s="65" t="s">
        <v>26</v>
      </c>
      <c r="E164" s="125" t="n">
        <v>286800</v>
      </c>
      <c r="F164" s="37" t="s">
        <v>27</v>
      </c>
      <c r="G164" s="37" t="s">
        <v>35</v>
      </c>
      <c r="H164" s="43" t="s">
        <v>40</v>
      </c>
      <c r="I164" s="41" t="s">
        <v>30</v>
      </c>
      <c r="J164" s="39" t="s">
        <v>27</v>
      </c>
      <c r="K164" s="40" t="s">
        <v>283</v>
      </c>
      <c r="L164" s="36"/>
      <c r="M164" s="126"/>
      <c r="N164" s="127"/>
      <c r="O164" s="128"/>
      <c r="P164" s="79"/>
    </row>
    <row r="165" s="80" customFormat="true" ht="30.75" hidden="false" customHeight="true" outlineLevel="0" collapsed="false">
      <c r="A165" s="35" t="n">
        <v>150</v>
      </c>
      <c r="B165" s="55" t="s">
        <v>62</v>
      </c>
      <c r="C165" s="26" t="s">
        <v>286</v>
      </c>
      <c r="D165" s="65" t="s">
        <v>26</v>
      </c>
      <c r="E165" s="125" t="n">
        <v>17188.35</v>
      </c>
      <c r="F165" s="37" t="s">
        <v>50</v>
      </c>
      <c r="G165" s="37" t="s">
        <v>50</v>
      </c>
      <c r="H165" s="43" t="s">
        <v>29</v>
      </c>
      <c r="I165" s="41" t="s">
        <v>30</v>
      </c>
      <c r="J165" s="39" t="s">
        <v>50</v>
      </c>
      <c r="K165" s="40" t="s">
        <v>287</v>
      </c>
      <c r="L165" s="36"/>
      <c r="M165" s="129"/>
      <c r="N165" s="130"/>
      <c r="O165" s="131"/>
      <c r="P165" s="79"/>
    </row>
    <row r="166" s="100" customFormat="true" ht="43.5" hidden="false" customHeight="true" outlineLevel="0" collapsed="false">
      <c r="A166" s="35" t="n">
        <v>151</v>
      </c>
      <c r="B166" s="55" t="s">
        <v>62</v>
      </c>
      <c r="C166" s="26" t="s">
        <v>288</v>
      </c>
      <c r="D166" s="65" t="s">
        <v>26</v>
      </c>
      <c r="E166" s="125" t="n">
        <v>507858</v>
      </c>
      <c r="F166" s="37" t="s">
        <v>27</v>
      </c>
      <c r="G166" s="37" t="s">
        <v>35</v>
      </c>
      <c r="H166" s="43" t="s">
        <v>29</v>
      </c>
      <c r="I166" s="41" t="s">
        <v>30</v>
      </c>
      <c r="J166" s="39" t="s">
        <v>27</v>
      </c>
      <c r="K166" s="40" t="s">
        <v>289</v>
      </c>
      <c r="L166" s="36"/>
      <c r="M166" s="76" t="s">
        <v>67</v>
      </c>
      <c r="N166" s="77" t="s">
        <v>151</v>
      </c>
      <c r="O166" s="78"/>
      <c r="P166" s="79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</row>
    <row r="167" s="100" customFormat="true" ht="27.75" hidden="false" customHeight="true" outlineLevel="0" collapsed="false">
      <c r="A167" s="35" t="n">
        <v>152</v>
      </c>
      <c r="B167" s="55" t="s">
        <v>62</v>
      </c>
      <c r="C167" s="26" t="s">
        <v>290</v>
      </c>
      <c r="D167" s="65" t="s">
        <v>26</v>
      </c>
      <c r="E167" s="125" t="n">
        <v>136988</v>
      </c>
      <c r="F167" s="37" t="s">
        <v>27</v>
      </c>
      <c r="G167" s="37" t="s">
        <v>35</v>
      </c>
      <c r="H167" s="43" t="s">
        <v>29</v>
      </c>
      <c r="I167" s="41" t="s">
        <v>30</v>
      </c>
      <c r="J167" s="39" t="s">
        <v>27</v>
      </c>
      <c r="K167" s="40" t="s">
        <v>287</v>
      </c>
      <c r="L167" s="36"/>
      <c r="M167" s="76"/>
      <c r="N167" s="77"/>
      <c r="O167" s="78"/>
      <c r="P167" s="79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</row>
    <row r="168" s="100" customFormat="true" ht="27.75" hidden="false" customHeight="true" outlineLevel="0" collapsed="false">
      <c r="A168" s="35" t="n">
        <v>153</v>
      </c>
      <c r="B168" s="55" t="s">
        <v>62</v>
      </c>
      <c r="C168" s="26" t="s">
        <v>291</v>
      </c>
      <c r="D168" s="65" t="s">
        <v>26</v>
      </c>
      <c r="E168" s="125" t="n">
        <v>24000</v>
      </c>
      <c r="F168" s="37" t="s">
        <v>27</v>
      </c>
      <c r="G168" s="37" t="s">
        <v>35</v>
      </c>
      <c r="H168" s="43" t="s">
        <v>29</v>
      </c>
      <c r="I168" s="41" t="s">
        <v>30</v>
      </c>
      <c r="J168" s="39" t="s">
        <v>27</v>
      </c>
      <c r="K168" s="40" t="s">
        <v>287</v>
      </c>
      <c r="L168" s="36"/>
      <c r="M168" s="97"/>
      <c r="N168" s="98"/>
      <c r="O168" s="99"/>
      <c r="P168" s="132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</row>
    <row r="169" s="136" customFormat="true" ht="30" hidden="false" customHeight="true" outlineLevel="0" collapsed="false">
      <c r="A169" s="35" t="n">
        <v>154</v>
      </c>
      <c r="B169" s="55" t="s">
        <v>62</v>
      </c>
      <c r="C169" s="26" t="s">
        <v>292</v>
      </c>
      <c r="D169" s="65" t="s">
        <v>26</v>
      </c>
      <c r="E169" s="125" t="n">
        <v>36000</v>
      </c>
      <c r="F169" s="37" t="s">
        <v>27</v>
      </c>
      <c r="G169" s="37" t="s">
        <v>35</v>
      </c>
      <c r="H169" s="43" t="s">
        <v>29</v>
      </c>
      <c r="I169" s="41" t="s">
        <v>30</v>
      </c>
      <c r="J169" s="39" t="s">
        <v>27</v>
      </c>
      <c r="K169" s="40" t="s">
        <v>287</v>
      </c>
      <c r="L169" s="36"/>
      <c r="M169" s="133" t="s">
        <v>67</v>
      </c>
      <c r="N169" s="134" t="s">
        <v>151</v>
      </c>
      <c r="O169" s="135"/>
      <c r="P169" s="132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</row>
    <row r="170" customFormat="false" ht="31.5" hidden="false" customHeight="true" outlineLevel="0" collapsed="false">
      <c r="A170" s="35" t="n">
        <v>155</v>
      </c>
      <c r="B170" s="55" t="s">
        <v>62</v>
      </c>
      <c r="C170" s="26" t="s">
        <v>293</v>
      </c>
      <c r="D170" s="65" t="s">
        <v>26</v>
      </c>
      <c r="E170" s="137" t="n">
        <v>35640</v>
      </c>
      <c r="F170" s="37" t="s">
        <v>50</v>
      </c>
      <c r="G170" s="37" t="s">
        <v>35</v>
      </c>
      <c r="H170" s="43" t="s">
        <v>29</v>
      </c>
      <c r="I170" s="41" t="s">
        <v>30</v>
      </c>
      <c r="J170" s="39" t="s">
        <v>27</v>
      </c>
      <c r="K170" s="40" t="s">
        <v>287</v>
      </c>
      <c r="L170" s="41"/>
      <c r="M170" s="60" t="s">
        <v>67</v>
      </c>
      <c r="N170" s="61" t="s">
        <v>151</v>
      </c>
      <c r="O170" s="62"/>
      <c r="P170" s="15"/>
    </row>
    <row r="171" customFormat="false" ht="33.75" hidden="false" customHeight="true" outlineLevel="0" collapsed="false">
      <c r="A171" s="35" t="n">
        <v>156</v>
      </c>
      <c r="B171" s="55" t="s">
        <v>62</v>
      </c>
      <c r="C171" s="26" t="s">
        <v>294</v>
      </c>
      <c r="D171" s="65" t="s">
        <v>26</v>
      </c>
      <c r="E171" s="137" t="n">
        <v>24000</v>
      </c>
      <c r="F171" s="37" t="s">
        <v>28</v>
      </c>
      <c r="G171" s="37" t="s">
        <v>45</v>
      </c>
      <c r="H171" s="43" t="s">
        <v>29</v>
      </c>
      <c r="I171" s="41" t="s">
        <v>30</v>
      </c>
      <c r="J171" s="39" t="s">
        <v>28</v>
      </c>
      <c r="K171" s="40" t="s">
        <v>287</v>
      </c>
      <c r="L171" s="41"/>
      <c r="M171" s="60" t="s">
        <v>67</v>
      </c>
      <c r="N171" s="61" t="s">
        <v>151</v>
      </c>
      <c r="O171" s="62"/>
      <c r="P171" s="15"/>
    </row>
    <row r="172" customFormat="false" ht="37.5" hidden="false" customHeight="true" outlineLevel="0" collapsed="false">
      <c r="A172" s="35" t="n">
        <v>157</v>
      </c>
      <c r="B172" s="55" t="s">
        <v>62</v>
      </c>
      <c r="C172" s="26" t="s">
        <v>295</v>
      </c>
      <c r="D172" s="65" t="s">
        <v>26</v>
      </c>
      <c r="E172" s="137" t="n">
        <v>32890</v>
      </c>
      <c r="F172" s="37" t="s">
        <v>34</v>
      </c>
      <c r="G172" s="37" t="s">
        <v>34</v>
      </c>
      <c r="H172" s="43" t="s">
        <v>29</v>
      </c>
      <c r="I172" s="41" t="s">
        <v>30</v>
      </c>
      <c r="J172" s="39" t="s">
        <v>34</v>
      </c>
      <c r="K172" s="40" t="s">
        <v>287</v>
      </c>
      <c r="L172" s="41"/>
      <c r="M172" s="60"/>
      <c r="N172" s="61"/>
      <c r="O172" s="62"/>
      <c r="P172" s="15"/>
    </row>
    <row r="173" customFormat="false" ht="33.75" hidden="false" customHeight="true" outlineLevel="0" collapsed="false">
      <c r="A173" s="35" t="n">
        <v>158</v>
      </c>
      <c r="B173" s="55" t="s">
        <v>62</v>
      </c>
      <c r="C173" s="26" t="s">
        <v>296</v>
      </c>
      <c r="D173" s="65" t="s">
        <v>26</v>
      </c>
      <c r="E173" s="137" t="n">
        <f aca="false">'[2]2013'!$U$23-SUM(E165:E172)</f>
        <v>28140.9400000001</v>
      </c>
      <c r="F173" s="37" t="s">
        <v>27</v>
      </c>
      <c r="G173" s="37" t="s">
        <v>35</v>
      </c>
      <c r="H173" s="43" t="s">
        <v>29</v>
      </c>
      <c r="I173" s="41" t="s">
        <v>30</v>
      </c>
      <c r="J173" s="39" t="s">
        <v>27</v>
      </c>
      <c r="K173" s="40" t="s">
        <v>287</v>
      </c>
      <c r="L173" s="41"/>
      <c r="M173" s="60" t="s">
        <v>67</v>
      </c>
      <c r="N173" s="61" t="s">
        <v>151</v>
      </c>
      <c r="O173" s="62"/>
      <c r="P173" s="15"/>
    </row>
    <row r="174" customFormat="false" ht="39" hidden="false" customHeight="true" outlineLevel="0" collapsed="false">
      <c r="A174" s="35" t="n">
        <v>159</v>
      </c>
      <c r="B174" s="55" t="s">
        <v>62</v>
      </c>
      <c r="C174" s="138" t="s">
        <v>297</v>
      </c>
      <c r="D174" s="65" t="s">
        <v>26</v>
      </c>
      <c r="E174" s="137" t="n">
        <v>70000</v>
      </c>
      <c r="F174" s="37" t="s">
        <v>27</v>
      </c>
      <c r="G174" s="37" t="s">
        <v>50</v>
      </c>
      <c r="H174" s="43" t="s">
        <v>40</v>
      </c>
      <c r="I174" s="41" t="s">
        <v>30</v>
      </c>
      <c r="J174" s="39" t="s">
        <v>27</v>
      </c>
      <c r="K174" s="40" t="s">
        <v>298</v>
      </c>
      <c r="L174" s="41"/>
      <c r="M174" s="60" t="s">
        <v>67</v>
      </c>
      <c r="N174" s="61" t="s">
        <v>151</v>
      </c>
      <c r="O174" s="62"/>
      <c r="P174" s="15"/>
    </row>
    <row r="175" customFormat="false" ht="36" hidden="false" customHeight="true" outlineLevel="0" collapsed="false">
      <c r="A175" s="35" t="n">
        <v>160</v>
      </c>
      <c r="B175" s="55" t="s">
        <v>62</v>
      </c>
      <c r="C175" s="139" t="s">
        <v>299</v>
      </c>
      <c r="D175" s="65" t="s">
        <v>26</v>
      </c>
      <c r="E175" s="137" t="n">
        <v>14533.8950847458</v>
      </c>
      <c r="F175" s="37" t="s">
        <v>27</v>
      </c>
      <c r="G175" s="37" t="s">
        <v>35</v>
      </c>
      <c r="H175" s="43" t="s">
        <v>40</v>
      </c>
      <c r="I175" s="41" t="s">
        <v>30</v>
      </c>
      <c r="J175" s="39" t="s">
        <v>27</v>
      </c>
      <c r="K175" s="40" t="s">
        <v>300</v>
      </c>
      <c r="L175" s="41"/>
      <c r="M175" s="60" t="s">
        <v>67</v>
      </c>
      <c r="N175" s="61" t="s">
        <v>151</v>
      </c>
      <c r="O175" s="62"/>
      <c r="P175" s="15"/>
    </row>
    <row r="176" customFormat="false" ht="31.5" hidden="false" customHeight="true" outlineLevel="0" collapsed="false">
      <c r="A176" s="35" t="n">
        <v>161</v>
      </c>
      <c r="B176" s="55" t="s">
        <v>62</v>
      </c>
      <c r="C176" s="139" t="s">
        <v>301</v>
      </c>
      <c r="D176" s="65" t="s">
        <v>26</v>
      </c>
      <c r="E176" s="137" t="n">
        <v>109200</v>
      </c>
      <c r="F176" s="37" t="s">
        <v>135</v>
      </c>
      <c r="G176" s="37" t="s">
        <v>135</v>
      </c>
      <c r="H176" s="43" t="s">
        <v>40</v>
      </c>
      <c r="I176" s="41" t="s">
        <v>30</v>
      </c>
      <c r="J176" s="39" t="s">
        <v>135</v>
      </c>
      <c r="K176" s="40" t="s">
        <v>302</v>
      </c>
      <c r="L176" s="41"/>
      <c r="M176" s="60" t="s">
        <v>67</v>
      </c>
      <c r="N176" s="61" t="s">
        <v>151</v>
      </c>
      <c r="O176" s="62"/>
      <c r="P176" s="15"/>
    </row>
    <row r="177" customFormat="false" ht="33" hidden="false" customHeight="true" outlineLevel="0" collapsed="false">
      <c r="A177" s="35" t="n">
        <v>162</v>
      </c>
      <c r="B177" s="55" t="s">
        <v>62</v>
      </c>
      <c r="C177" s="139" t="s">
        <v>303</v>
      </c>
      <c r="D177" s="65" t="s">
        <v>26</v>
      </c>
      <c r="E177" s="137" t="n">
        <f aca="false">15695.8+'[3]2013'!$K$16</f>
        <v>23085.8</v>
      </c>
      <c r="F177" s="37" t="s">
        <v>43</v>
      </c>
      <c r="G177" s="37" t="s">
        <v>35</v>
      </c>
      <c r="H177" s="43" t="s">
        <v>40</v>
      </c>
      <c r="I177" s="41" t="s">
        <v>30</v>
      </c>
      <c r="J177" s="39" t="s">
        <v>43</v>
      </c>
      <c r="K177" s="40" t="s">
        <v>304</v>
      </c>
      <c r="L177" s="36"/>
      <c r="M177" s="60" t="s">
        <v>67</v>
      </c>
      <c r="N177" s="61" t="s">
        <v>151</v>
      </c>
      <c r="O177" s="62"/>
      <c r="P177" s="15"/>
    </row>
    <row r="178" customFormat="false" ht="35.25" hidden="false" customHeight="true" outlineLevel="0" collapsed="false">
      <c r="A178" s="35" t="n">
        <v>163</v>
      </c>
      <c r="B178" s="55" t="s">
        <v>62</v>
      </c>
      <c r="C178" s="139" t="s">
        <v>305</v>
      </c>
      <c r="D178" s="65" t="s">
        <v>26</v>
      </c>
      <c r="E178" s="137" t="n">
        <v>17282.8</v>
      </c>
      <c r="F178" s="37" t="s">
        <v>28</v>
      </c>
      <c r="G178" s="37" t="s">
        <v>35</v>
      </c>
      <c r="H178" s="43" t="s">
        <v>40</v>
      </c>
      <c r="I178" s="41" t="s">
        <v>30</v>
      </c>
      <c r="J178" s="39" t="s">
        <v>28</v>
      </c>
      <c r="K178" s="40" t="s">
        <v>306</v>
      </c>
      <c r="L178" s="36"/>
      <c r="M178" s="60" t="s">
        <v>67</v>
      </c>
      <c r="N178" s="61" t="s">
        <v>151</v>
      </c>
      <c r="O178" s="62"/>
      <c r="P178" s="15"/>
    </row>
    <row r="179" customFormat="false" ht="24.75" hidden="false" customHeight="true" outlineLevel="0" collapsed="false">
      <c r="A179" s="35" t="n">
        <v>164</v>
      </c>
      <c r="B179" s="55" t="s">
        <v>62</v>
      </c>
      <c r="C179" s="139" t="s">
        <v>307</v>
      </c>
      <c r="D179" s="65" t="s">
        <v>26</v>
      </c>
      <c r="E179" s="137" t="n">
        <v>440000</v>
      </c>
      <c r="F179" s="37" t="s">
        <v>72</v>
      </c>
      <c r="G179" s="37" t="s">
        <v>35</v>
      </c>
      <c r="H179" s="43" t="s">
        <v>40</v>
      </c>
      <c r="I179" s="41" t="s">
        <v>30</v>
      </c>
      <c r="J179" s="39" t="s">
        <v>72</v>
      </c>
      <c r="K179" s="40" t="s">
        <v>306</v>
      </c>
      <c r="L179" s="42"/>
      <c r="M179" s="60"/>
      <c r="N179" s="61"/>
      <c r="O179" s="62"/>
      <c r="P179" s="15"/>
    </row>
    <row r="180" s="72" customFormat="true" ht="35.25" hidden="false" customHeight="true" outlineLevel="0" collapsed="false">
      <c r="A180" s="35" t="n">
        <v>165</v>
      </c>
      <c r="B180" s="55" t="s">
        <v>62</v>
      </c>
      <c r="C180" s="139" t="s">
        <v>308</v>
      </c>
      <c r="D180" s="65" t="s">
        <v>26</v>
      </c>
      <c r="E180" s="137" t="n">
        <v>5000</v>
      </c>
      <c r="F180" s="37" t="s">
        <v>57</v>
      </c>
      <c r="G180" s="37" t="s">
        <v>35</v>
      </c>
      <c r="H180" s="43" t="s">
        <v>40</v>
      </c>
      <c r="I180" s="41" t="s">
        <v>30</v>
      </c>
      <c r="J180" s="39" t="s">
        <v>57</v>
      </c>
      <c r="K180" s="40" t="s">
        <v>306</v>
      </c>
      <c r="L180" s="42"/>
      <c r="M180" s="60" t="s">
        <v>67</v>
      </c>
      <c r="N180" s="61" t="s">
        <v>151</v>
      </c>
      <c r="O180" s="62"/>
      <c r="P180" s="15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s="72" customFormat="true" ht="26.25" hidden="false" customHeight="true" outlineLevel="0" collapsed="false">
      <c r="A181" s="35" t="n">
        <v>166</v>
      </c>
      <c r="B181" s="55" t="s">
        <v>62</v>
      </c>
      <c r="C181" s="139" t="s">
        <v>309</v>
      </c>
      <c r="D181" s="65" t="s">
        <v>26</v>
      </c>
      <c r="E181" s="137" t="n">
        <v>36179.46</v>
      </c>
      <c r="F181" s="37" t="s">
        <v>27</v>
      </c>
      <c r="G181" s="37" t="s">
        <v>35</v>
      </c>
      <c r="H181" s="43" t="s">
        <v>40</v>
      </c>
      <c r="I181" s="41" t="s">
        <v>30</v>
      </c>
      <c r="J181" s="39" t="s">
        <v>27</v>
      </c>
      <c r="K181" s="40" t="s">
        <v>306</v>
      </c>
      <c r="L181" s="42"/>
      <c r="M181" s="60" t="s">
        <v>67</v>
      </c>
      <c r="N181" s="61" t="s">
        <v>151</v>
      </c>
      <c r="O181" s="62"/>
      <c r="P181" s="15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s="72" customFormat="true" ht="24" hidden="false" customHeight="true" outlineLevel="0" collapsed="false">
      <c r="A182" s="35" t="n">
        <v>167</v>
      </c>
      <c r="B182" s="55" t="s">
        <v>62</v>
      </c>
      <c r="C182" s="139" t="s">
        <v>310</v>
      </c>
      <c r="D182" s="65" t="s">
        <v>26</v>
      </c>
      <c r="E182" s="137" t="n">
        <v>70268.6106</v>
      </c>
      <c r="F182" s="37" t="s">
        <v>27</v>
      </c>
      <c r="G182" s="37" t="s">
        <v>35</v>
      </c>
      <c r="H182" s="38" t="s">
        <v>40</v>
      </c>
      <c r="I182" s="41" t="s">
        <v>30</v>
      </c>
      <c r="J182" s="39" t="s">
        <v>27</v>
      </c>
      <c r="K182" s="40" t="s">
        <v>306</v>
      </c>
      <c r="L182" s="36"/>
      <c r="M182" s="60" t="s">
        <v>67</v>
      </c>
      <c r="N182" s="61" t="s">
        <v>151</v>
      </c>
      <c r="O182" s="62"/>
      <c r="P182" s="15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</row>
    <row r="183" s="72" customFormat="true" ht="40.5" hidden="false" customHeight="true" outlineLevel="0" collapsed="false">
      <c r="A183" s="35" t="n">
        <v>168</v>
      </c>
      <c r="B183" s="55" t="s">
        <v>62</v>
      </c>
      <c r="C183" s="139" t="s">
        <v>311</v>
      </c>
      <c r="D183" s="65" t="s">
        <v>26</v>
      </c>
      <c r="E183" s="137" t="n">
        <v>669396</v>
      </c>
      <c r="F183" s="37" t="s">
        <v>27</v>
      </c>
      <c r="G183" s="37" t="s">
        <v>35</v>
      </c>
      <c r="H183" s="38" t="s">
        <v>40</v>
      </c>
      <c r="I183" s="35" t="s">
        <v>36</v>
      </c>
      <c r="J183" s="39" t="s">
        <v>50</v>
      </c>
      <c r="K183" s="40" t="s">
        <v>312</v>
      </c>
      <c r="L183" s="36"/>
      <c r="M183" s="60"/>
      <c r="N183" s="61"/>
      <c r="O183" s="62"/>
      <c r="P183" s="15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</row>
    <row r="184" s="72" customFormat="true" ht="35.25" hidden="false" customHeight="true" outlineLevel="0" collapsed="false">
      <c r="A184" s="35" t="n">
        <v>169</v>
      </c>
      <c r="B184" s="55" t="s">
        <v>62</v>
      </c>
      <c r="C184" s="140" t="s">
        <v>313</v>
      </c>
      <c r="D184" s="65" t="s">
        <v>26</v>
      </c>
      <c r="E184" s="137" t="n">
        <v>62150</v>
      </c>
      <c r="F184" s="37" t="s">
        <v>50</v>
      </c>
      <c r="G184" s="37" t="s">
        <v>35</v>
      </c>
      <c r="H184" s="38" t="s">
        <v>40</v>
      </c>
      <c r="I184" s="41" t="s">
        <v>30</v>
      </c>
      <c r="J184" s="39" t="s">
        <v>50</v>
      </c>
      <c r="K184" s="40" t="s">
        <v>312</v>
      </c>
      <c r="L184" s="106"/>
      <c r="M184" s="60"/>
      <c r="N184" s="61"/>
      <c r="O184" s="62"/>
      <c r="P184" s="15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</row>
    <row r="185" s="72" customFormat="true" ht="27" hidden="false" customHeight="true" outlineLevel="0" collapsed="false">
      <c r="A185" s="35" t="n">
        <v>170</v>
      </c>
      <c r="B185" s="55" t="s">
        <v>62</v>
      </c>
      <c r="C185" s="140" t="s">
        <v>314</v>
      </c>
      <c r="D185" s="65" t="s">
        <v>26</v>
      </c>
      <c r="E185" s="137" t="n">
        <v>35200</v>
      </c>
      <c r="F185" s="37" t="s">
        <v>46</v>
      </c>
      <c r="G185" s="37" t="s">
        <v>35</v>
      </c>
      <c r="H185" s="38" t="s">
        <v>40</v>
      </c>
      <c r="I185" s="41" t="s">
        <v>30</v>
      </c>
      <c r="J185" s="39" t="s">
        <v>46</v>
      </c>
      <c r="K185" s="40" t="s">
        <v>312</v>
      </c>
      <c r="L185" s="141"/>
      <c r="M185" s="60"/>
      <c r="N185" s="61"/>
      <c r="O185" s="62"/>
      <c r="P185" s="15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</row>
    <row r="186" customFormat="false" ht="23.25" hidden="false" customHeight="true" outlineLevel="0" collapsed="false">
      <c r="A186" s="35" t="n">
        <v>171</v>
      </c>
      <c r="B186" s="55" t="s">
        <v>62</v>
      </c>
      <c r="C186" s="140" t="s">
        <v>315</v>
      </c>
      <c r="D186" s="65" t="s">
        <v>26</v>
      </c>
      <c r="E186" s="137" t="n">
        <f aca="false">7290+12000</f>
        <v>19290</v>
      </c>
      <c r="F186" s="37" t="s">
        <v>28</v>
      </c>
      <c r="G186" s="37" t="s">
        <v>35</v>
      </c>
      <c r="H186" s="142" t="s">
        <v>40</v>
      </c>
      <c r="I186" s="41" t="s">
        <v>30</v>
      </c>
      <c r="J186" s="39" t="s">
        <v>28</v>
      </c>
      <c r="K186" s="40" t="s">
        <v>312</v>
      </c>
      <c r="L186" s="36"/>
      <c r="M186" s="60"/>
      <c r="N186" s="61"/>
      <c r="O186" s="62"/>
      <c r="P186" s="15"/>
      <c r="R186" s="47"/>
      <c r="U186" s="47"/>
    </row>
    <row r="187" customFormat="false" ht="26.25" hidden="false" customHeight="true" outlineLevel="0" collapsed="false">
      <c r="A187" s="35" t="n">
        <v>172</v>
      </c>
      <c r="B187" s="55" t="s">
        <v>62</v>
      </c>
      <c r="C187" s="140" t="s">
        <v>316</v>
      </c>
      <c r="D187" s="65" t="s">
        <v>26</v>
      </c>
      <c r="E187" s="137" t="n">
        <v>179839.04</v>
      </c>
      <c r="F187" s="37" t="s">
        <v>27</v>
      </c>
      <c r="G187" s="37" t="s">
        <v>35</v>
      </c>
      <c r="H187" s="43" t="s">
        <v>47</v>
      </c>
      <c r="I187" s="41" t="s">
        <v>30</v>
      </c>
      <c r="J187" s="39" t="s">
        <v>27</v>
      </c>
      <c r="K187" s="40" t="s">
        <v>317</v>
      </c>
      <c r="L187" s="36"/>
      <c r="M187" s="44"/>
      <c r="N187" s="45"/>
      <c r="O187" s="46"/>
      <c r="P187" s="15"/>
      <c r="R187" s="47"/>
      <c r="U187" s="47"/>
    </row>
    <row r="188" customFormat="false" ht="28.5" hidden="false" customHeight="true" outlineLevel="0" collapsed="false">
      <c r="A188" s="35" t="n">
        <v>173</v>
      </c>
      <c r="B188" s="55" t="s">
        <v>62</v>
      </c>
      <c r="C188" s="140" t="s">
        <v>318</v>
      </c>
      <c r="D188" s="65" t="s">
        <v>26</v>
      </c>
      <c r="E188" s="137" t="n">
        <v>438060</v>
      </c>
      <c r="F188" s="37" t="s">
        <v>46</v>
      </c>
      <c r="G188" s="37" t="s">
        <v>319</v>
      </c>
      <c r="H188" s="43" t="s">
        <v>278</v>
      </c>
      <c r="I188" s="35" t="s">
        <v>36</v>
      </c>
      <c r="J188" s="39" t="s">
        <v>46</v>
      </c>
      <c r="K188" s="40" t="s">
        <v>317</v>
      </c>
      <c r="L188" s="36"/>
      <c r="M188" s="44"/>
      <c r="N188" s="45"/>
      <c r="O188" s="46"/>
      <c r="P188" s="15"/>
      <c r="R188" s="47"/>
      <c r="U188" s="47"/>
    </row>
    <row r="189" customFormat="false" ht="27.75" hidden="false" customHeight="true" outlineLevel="0" collapsed="false">
      <c r="A189" s="35" t="n">
        <v>174</v>
      </c>
      <c r="B189" s="55" t="s">
        <v>62</v>
      </c>
      <c r="C189" s="140" t="s">
        <v>320</v>
      </c>
      <c r="D189" s="65" t="s">
        <v>26</v>
      </c>
      <c r="E189" s="137" t="n">
        <v>44000</v>
      </c>
      <c r="F189" s="37" t="s">
        <v>45</v>
      </c>
      <c r="G189" s="37" t="s">
        <v>201</v>
      </c>
      <c r="H189" s="43" t="s">
        <v>278</v>
      </c>
      <c r="I189" s="41" t="s">
        <v>30</v>
      </c>
      <c r="J189" s="39" t="s">
        <v>45</v>
      </c>
      <c r="K189" s="40" t="s">
        <v>317</v>
      </c>
      <c r="L189" s="36"/>
      <c r="M189" s="60" t="s">
        <v>67</v>
      </c>
      <c r="N189" s="61" t="s">
        <v>128</v>
      </c>
      <c r="O189" s="62"/>
      <c r="P189" s="15"/>
    </row>
    <row r="190" customFormat="false" ht="31.5" hidden="false" customHeight="true" outlineLevel="0" collapsed="false">
      <c r="A190" s="35" t="n">
        <v>175</v>
      </c>
      <c r="B190" s="55" t="s">
        <v>62</v>
      </c>
      <c r="C190" s="140" t="s">
        <v>321</v>
      </c>
      <c r="D190" s="65" t="s">
        <v>26</v>
      </c>
      <c r="E190" s="137" t="n">
        <v>246000</v>
      </c>
      <c r="F190" s="37" t="s">
        <v>27</v>
      </c>
      <c r="G190" s="37" t="s">
        <v>35</v>
      </c>
      <c r="H190" s="43" t="s">
        <v>278</v>
      </c>
      <c r="I190" s="41" t="s">
        <v>30</v>
      </c>
      <c r="J190" s="39" t="s">
        <v>27</v>
      </c>
      <c r="K190" s="40" t="s">
        <v>317</v>
      </c>
      <c r="L190" s="36"/>
      <c r="M190" s="44"/>
      <c r="N190" s="45"/>
      <c r="O190" s="46"/>
      <c r="P190" s="15"/>
    </row>
    <row r="191" customFormat="false" ht="28.5" hidden="false" customHeight="true" outlineLevel="0" collapsed="false">
      <c r="A191" s="35" t="n">
        <v>176</v>
      </c>
      <c r="B191" s="55" t="s">
        <v>62</v>
      </c>
      <c r="C191" s="140" t="s">
        <v>322</v>
      </c>
      <c r="D191" s="65" t="s">
        <v>26</v>
      </c>
      <c r="E191" s="137" t="n">
        <f aca="false">12000/1.18*11</f>
        <v>111864.406779661</v>
      </c>
      <c r="F191" s="37" t="s">
        <v>27</v>
      </c>
      <c r="G191" s="37" t="s">
        <v>35</v>
      </c>
      <c r="H191" s="43" t="s">
        <v>47</v>
      </c>
      <c r="I191" s="41" t="s">
        <v>30</v>
      </c>
      <c r="J191" s="39" t="s">
        <v>55</v>
      </c>
      <c r="K191" s="40" t="s">
        <v>317</v>
      </c>
      <c r="L191" s="36"/>
      <c r="M191" s="44"/>
      <c r="N191" s="45"/>
      <c r="O191" s="46"/>
      <c r="P191" s="15"/>
    </row>
    <row r="192" customFormat="false" ht="30" hidden="false" customHeight="true" outlineLevel="0" collapsed="false">
      <c r="A192" s="35" t="n">
        <v>177</v>
      </c>
      <c r="B192" s="55" t="s">
        <v>62</v>
      </c>
      <c r="C192" s="140" t="s">
        <v>323</v>
      </c>
      <c r="D192" s="65" t="s">
        <v>26</v>
      </c>
      <c r="E192" s="137" t="n">
        <v>101759.04</v>
      </c>
      <c r="F192" s="37" t="s">
        <v>27</v>
      </c>
      <c r="G192" s="37" t="s">
        <v>35</v>
      </c>
      <c r="H192" s="43" t="s">
        <v>47</v>
      </c>
      <c r="I192" s="41" t="s">
        <v>30</v>
      </c>
      <c r="J192" s="39" t="s">
        <v>27</v>
      </c>
      <c r="K192" s="40" t="s">
        <v>317</v>
      </c>
      <c r="L192" s="36"/>
      <c r="M192" s="60"/>
      <c r="N192" s="61"/>
      <c r="O192" s="62"/>
      <c r="P192" s="15"/>
      <c r="U192" s="47"/>
    </row>
    <row r="193" s="72" customFormat="true" ht="31.5" hidden="false" customHeight="true" outlineLevel="0" collapsed="false">
      <c r="A193" s="35" t="n">
        <v>178</v>
      </c>
      <c r="B193" s="55" t="s">
        <v>62</v>
      </c>
      <c r="C193" s="140" t="s">
        <v>324</v>
      </c>
      <c r="D193" s="65" t="s">
        <v>26</v>
      </c>
      <c r="E193" s="137" t="n">
        <v>101694.96</v>
      </c>
      <c r="F193" s="37" t="s">
        <v>27</v>
      </c>
      <c r="G193" s="37" t="s">
        <v>35</v>
      </c>
      <c r="H193" s="43" t="s">
        <v>47</v>
      </c>
      <c r="I193" s="41" t="s">
        <v>30</v>
      </c>
      <c r="J193" s="39" t="s">
        <v>27</v>
      </c>
      <c r="K193" s="40" t="s">
        <v>317</v>
      </c>
      <c r="L193" s="36"/>
      <c r="M193" s="60" t="s">
        <v>67</v>
      </c>
      <c r="N193" s="61" t="s">
        <v>151</v>
      </c>
      <c r="O193" s="62"/>
      <c r="P193" s="15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s="72" customFormat="true" ht="31.5" hidden="false" customHeight="true" outlineLevel="0" collapsed="false">
      <c r="A194" s="35" t="n">
        <v>179</v>
      </c>
      <c r="B194" s="55" t="s">
        <v>62</v>
      </c>
      <c r="C194" s="140" t="s">
        <v>325</v>
      </c>
      <c r="D194" s="65" t="s">
        <v>26</v>
      </c>
      <c r="E194" s="137" t="n">
        <v>126106.56</v>
      </c>
      <c r="F194" s="37" t="s">
        <v>27</v>
      </c>
      <c r="G194" s="37" t="s">
        <v>35</v>
      </c>
      <c r="H194" s="43" t="s">
        <v>278</v>
      </c>
      <c r="I194" s="41" t="s">
        <v>30</v>
      </c>
      <c r="J194" s="39" t="s">
        <v>27</v>
      </c>
      <c r="K194" s="40" t="s">
        <v>317</v>
      </c>
      <c r="L194" s="36"/>
      <c r="M194" s="60"/>
      <c r="N194" s="61"/>
      <c r="O194" s="62"/>
      <c r="P194" s="15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s="72" customFormat="true" ht="27.75" hidden="false" customHeight="true" outlineLevel="0" collapsed="false">
      <c r="A195" s="35" t="n">
        <v>180</v>
      </c>
      <c r="B195" s="55" t="s">
        <v>62</v>
      </c>
      <c r="C195" s="140" t="s">
        <v>326</v>
      </c>
      <c r="D195" s="65" t="s">
        <v>26</v>
      </c>
      <c r="E195" s="137" t="n">
        <v>297990</v>
      </c>
      <c r="F195" s="37" t="s">
        <v>55</v>
      </c>
      <c r="G195" s="37" t="s">
        <v>102</v>
      </c>
      <c r="H195" s="43" t="s">
        <v>47</v>
      </c>
      <c r="I195" s="41" t="s">
        <v>30</v>
      </c>
      <c r="J195" s="39" t="s">
        <v>55</v>
      </c>
      <c r="K195" s="40" t="s">
        <v>317</v>
      </c>
      <c r="L195" s="36"/>
      <c r="M195" s="60" t="s">
        <v>67</v>
      </c>
      <c r="N195" s="61" t="s">
        <v>151</v>
      </c>
      <c r="O195" s="62"/>
      <c r="P195" s="15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</row>
    <row r="196" customFormat="false" ht="29.25" hidden="false" customHeight="true" outlineLevel="0" collapsed="false">
      <c r="A196" s="35" t="n">
        <v>181</v>
      </c>
      <c r="B196" s="55" t="s">
        <v>62</v>
      </c>
      <c r="C196" s="140" t="s">
        <v>327</v>
      </c>
      <c r="D196" s="65" t="s">
        <v>26</v>
      </c>
      <c r="E196" s="137" t="n">
        <v>129775.93220339</v>
      </c>
      <c r="F196" s="37" t="s">
        <v>27</v>
      </c>
      <c r="G196" s="37" t="s">
        <v>35</v>
      </c>
      <c r="H196" s="43" t="s">
        <v>29</v>
      </c>
      <c r="I196" s="41" t="s">
        <v>30</v>
      </c>
      <c r="J196" s="39" t="s">
        <v>27</v>
      </c>
      <c r="K196" s="40" t="s">
        <v>317</v>
      </c>
      <c r="L196" s="36"/>
      <c r="M196" s="63"/>
    </row>
    <row r="197" customFormat="false" ht="29.25" hidden="false" customHeight="true" outlineLevel="0" collapsed="false">
      <c r="A197" s="35" t="n">
        <v>182</v>
      </c>
      <c r="B197" s="55" t="s">
        <v>62</v>
      </c>
      <c r="C197" s="140" t="s">
        <v>328</v>
      </c>
      <c r="D197" s="65" t="s">
        <v>26</v>
      </c>
      <c r="E197" s="137" t="n">
        <v>21568.07</v>
      </c>
      <c r="F197" s="37" t="s">
        <v>27</v>
      </c>
      <c r="G197" s="37" t="s">
        <v>35</v>
      </c>
      <c r="H197" s="43" t="s">
        <v>47</v>
      </c>
      <c r="I197" s="41" t="s">
        <v>30</v>
      </c>
      <c r="J197" s="39" t="s">
        <v>27</v>
      </c>
      <c r="K197" s="40" t="s">
        <v>317</v>
      </c>
      <c r="L197" s="36"/>
      <c r="M197" s="63"/>
    </row>
    <row r="198" s="100" customFormat="true" ht="34.5" hidden="false" customHeight="true" outlineLevel="0" collapsed="false">
      <c r="A198" s="35" t="n">
        <v>183</v>
      </c>
      <c r="B198" s="55" t="s">
        <v>62</v>
      </c>
      <c r="C198" s="140" t="s">
        <v>329</v>
      </c>
      <c r="D198" s="65" t="s">
        <v>26</v>
      </c>
      <c r="E198" s="137" t="n">
        <v>113465.88</v>
      </c>
      <c r="F198" s="37" t="s">
        <v>27</v>
      </c>
      <c r="G198" s="37" t="s">
        <v>35</v>
      </c>
      <c r="H198" s="43" t="s">
        <v>47</v>
      </c>
      <c r="I198" s="41" t="s">
        <v>30</v>
      </c>
      <c r="J198" s="39" t="s">
        <v>27</v>
      </c>
      <c r="K198" s="40" t="s">
        <v>317</v>
      </c>
      <c r="L198" s="91"/>
      <c r="M198" s="97"/>
      <c r="N198" s="98"/>
      <c r="O198" s="99"/>
      <c r="P198" s="79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</row>
    <row r="199" s="80" customFormat="true" ht="30.75" hidden="false" customHeight="true" outlineLevel="0" collapsed="false">
      <c r="A199" s="35" t="n">
        <v>184</v>
      </c>
      <c r="B199" s="55" t="s">
        <v>62</v>
      </c>
      <c r="C199" s="140" t="s">
        <v>330</v>
      </c>
      <c r="D199" s="65" t="s">
        <v>26</v>
      </c>
      <c r="E199" s="137" t="n">
        <v>101674.0556</v>
      </c>
      <c r="F199" s="37" t="s">
        <v>27</v>
      </c>
      <c r="G199" s="37" t="s">
        <v>35</v>
      </c>
      <c r="H199" s="43" t="s">
        <v>224</v>
      </c>
      <c r="I199" s="41" t="s">
        <v>30</v>
      </c>
      <c r="J199" s="39" t="s">
        <v>27</v>
      </c>
      <c r="K199" s="40" t="s">
        <v>317</v>
      </c>
      <c r="L199" s="91"/>
      <c r="M199" s="88"/>
      <c r="N199" s="89"/>
      <c r="O199" s="90"/>
      <c r="P199" s="79"/>
      <c r="R199" s="81"/>
      <c r="U199" s="81"/>
    </row>
    <row r="200" s="80" customFormat="true" ht="27.75" hidden="false" customHeight="true" outlineLevel="0" collapsed="false">
      <c r="A200" s="35" t="n">
        <v>185</v>
      </c>
      <c r="B200" s="55" t="s">
        <v>62</v>
      </c>
      <c r="C200" s="140" t="s">
        <v>331</v>
      </c>
      <c r="D200" s="65" t="s">
        <v>26</v>
      </c>
      <c r="E200" s="137" t="n">
        <v>325280</v>
      </c>
      <c r="F200" s="37" t="s">
        <v>27</v>
      </c>
      <c r="G200" s="37" t="s">
        <v>35</v>
      </c>
      <c r="H200" s="43" t="s">
        <v>224</v>
      </c>
      <c r="I200" s="41" t="s">
        <v>30</v>
      </c>
      <c r="J200" s="39" t="s">
        <v>27</v>
      </c>
      <c r="K200" s="40" t="s">
        <v>332</v>
      </c>
      <c r="L200" s="91"/>
      <c r="M200" s="88"/>
      <c r="N200" s="89"/>
      <c r="O200" s="90"/>
      <c r="P200" s="79"/>
      <c r="R200" s="81"/>
      <c r="U200" s="81"/>
    </row>
    <row r="201" s="80" customFormat="true" ht="45.75" hidden="false" customHeight="true" outlineLevel="0" collapsed="false">
      <c r="A201" s="35" t="n">
        <v>186</v>
      </c>
      <c r="B201" s="55" t="s">
        <v>62</v>
      </c>
      <c r="C201" s="140" t="s">
        <v>333</v>
      </c>
      <c r="D201" s="65" t="s">
        <v>26</v>
      </c>
      <c r="E201" s="137" t="n">
        <v>124920</v>
      </c>
      <c r="F201" s="37" t="s">
        <v>45</v>
      </c>
      <c r="G201" s="37" t="s">
        <v>35</v>
      </c>
      <c r="H201" s="43" t="s">
        <v>334</v>
      </c>
      <c r="I201" s="41" t="s">
        <v>30</v>
      </c>
      <c r="J201" s="39" t="s">
        <v>45</v>
      </c>
      <c r="K201" s="40" t="s">
        <v>332</v>
      </c>
      <c r="L201" s="91"/>
      <c r="M201" s="88"/>
      <c r="N201" s="89"/>
      <c r="O201" s="90"/>
      <c r="P201" s="79"/>
      <c r="R201" s="81"/>
      <c r="U201" s="81"/>
    </row>
    <row r="202" s="80" customFormat="true" ht="43.5" hidden="false" customHeight="true" outlineLevel="0" collapsed="false">
      <c r="A202" s="35" t="n">
        <v>187</v>
      </c>
      <c r="B202" s="55" t="s">
        <v>62</v>
      </c>
      <c r="C202" s="140" t="s">
        <v>335</v>
      </c>
      <c r="D202" s="65" t="s">
        <v>26</v>
      </c>
      <c r="E202" s="137" t="n">
        <v>254216</v>
      </c>
      <c r="F202" s="37" t="s">
        <v>27</v>
      </c>
      <c r="G202" s="37" t="s">
        <v>35</v>
      </c>
      <c r="H202" s="43" t="s">
        <v>334</v>
      </c>
      <c r="I202" s="41" t="s">
        <v>30</v>
      </c>
      <c r="J202" s="39" t="s">
        <v>27</v>
      </c>
      <c r="K202" s="40" t="s">
        <v>332</v>
      </c>
      <c r="L202" s="41"/>
      <c r="M202" s="88"/>
      <c r="N202" s="89"/>
      <c r="O202" s="90"/>
      <c r="P202" s="79"/>
      <c r="R202" s="81"/>
      <c r="U202" s="81"/>
    </row>
    <row r="203" customFormat="false" ht="45" hidden="false" customHeight="true" outlineLevel="0" collapsed="false">
      <c r="A203" s="35" t="n">
        <v>188</v>
      </c>
      <c r="B203" s="55" t="s">
        <v>336</v>
      </c>
      <c r="C203" s="140" t="s">
        <v>337</v>
      </c>
      <c r="D203" s="65" t="s">
        <v>26</v>
      </c>
      <c r="E203" s="137" t="n">
        <v>104932.203389831</v>
      </c>
      <c r="F203" s="37" t="s">
        <v>72</v>
      </c>
      <c r="G203" s="37" t="s">
        <v>28</v>
      </c>
      <c r="H203" s="43" t="s">
        <v>334</v>
      </c>
      <c r="I203" s="41" t="s">
        <v>30</v>
      </c>
      <c r="J203" s="39" t="s">
        <v>43</v>
      </c>
      <c r="K203" s="40" t="s">
        <v>338</v>
      </c>
      <c r="L203" s="41"/>
      <c r="M203" s="44"/>
      <c r="N203" s="45"/>
      <c r="O203" s="46"/>
      <c r="P203" s="15"/>
    </row>
    <row r="204" customFormat="false" ht="33" hidden="false" customHeight="true" outlineLevel="0" collapsed="false">
      <c r="A204" s="35" t="n">
        <v>189</v>
      </c>
      <c r="B204" s="55" t="s">
        <v>339</v>
      </c>
      <c r="C204" s="140" t="s">
        <v>340</v>
      </c>
      <c r="D204" s="70" t="s">
        <v>26</v>
      </c>
      <c r="E204" s="137" t="n">
        <v>320000</v>
      </c>
      <c r="F204" s="37" t="s">
        <v>34</v>
      </c>
      <c r="G204" s="37" t="s">
        <v>35</v>
      </c>
      <c r="H204" s="43" t="s">
        <v>40</v>
      </c>
      <c r="I204" s="41" t="s">
        <v>36</v>
      </c>
      <c r="J204" s="39" t="s">
        <v>72</v>
      </c>
      <c r="K204" s="40" t="s">
        <v>338</v>
      </c>
      <c r="L204" s="41"/>
      <c r="M204" s="49"/>
      <c r="N204" s="50"/>
      <c r="O204" s="51"/>
      <c r="P204" s="15"/>
    </row>
    <row r="205" customFormat="false" ht="33" hidden="false" customHeight="true" outlineLevel="0" collapsed="false">
      <c r="A205" s="35" t="n">
        <v>190</v>
      </c>
      <c r="B205" s="55" t="s">
        <v>341</v>
      </c>
      <c r="C205" s="140" t="s">
        <v>342</v>
      </c>
      <c r="D205" s="70" t="s">
        <v>26</v>
      </c>
      <c r="E205" s="143" t="n">
        <v>999999.79661017</v>
      </c>
      <c r="F205" s="37" t="s">
        <v>34</v>
      </c>
      <c r="G205" s="37" t="s">
        <v>28</v>
      </c>
      <c r="H205" s="43" t="s">
        <v>40</v>
      </c>
      <c r="I205" s="41" t="s">
        <v>343</v>
      </c>
      <c r="J205" s="39" t="s">
        <v>34</v>
      </c>
      <c r="K205" s="40" t="s">
        <v>338</v>
      </c>
      <c r="L205" s="36"/>
      <c r="M205" s="49"/>
      <c r="N205" s="50"/>
      <c r="O205" s="51"/>
      <c r="P205" s="15"/>
    </row>
    <row r="206" customFormat="false" ht="37.5" hidden="false" customHeight="true" outlineLevel="0" collapsed="false">
      <c r="A206" s="35" t="n">
        <v>191</v>
      </c>
      <c r="B206" s="55" t="s">
        <v>62</v>
      </c>
      <c r="C206" s="140" t="s">
        <v>344</v>
      </c>
      <c r="D206" s="70" t="s">
        <v>26</v>
      </c>
      <c r="E206" s="137" t="n">
        <v>180455.449149</v>
      </c>
      <c r="F206" s="37" t="s">
        <v>135</v>
      </c>
      <c r="G206" s="37" t="s">
        <v>200</v>
      </c>
      <c r="H206" s="43" t="s">
        <v>40</v>
      </c>
      <c r="I206" s="41" t="s">
        <v>30</v>
      </c>
      <c r="J206" s="39" t="s">
        <v>43</v>
      </c>
      <c r="K206" s="40" t="s">
        <v>345</v>
      </c>
      <c r="L206" s="92"/>
      <c r="M206" s="60"/>
      <c r="N206" s="61"/>
      <c r="O206" s="62"/>
      <c r="P206" s="15"/>
    </row>
    <row r="207" s="72" customFormat="true" ht="31.5" hidden="false" customHeight="true" outlineLevel="0" collapsed="false">
      <c r="A207" s="35" t="n">
        <v>192</v>
      </c>
      <c r="B207" s="55" t="s">
        <v>62</v>
      </c>
      <c r="C207" s="140" t="s">
        <v>346</v>
      </c>
      <c r="D207" s="70" t="s">
        <v>26</v>
      </c>
      <c r="E207" s="137" t="n">
        <v>267407.951440678</v>
      </c>
      <c r="F207" s="37" t="s">
        <v>46</v>
      </c>
      <c r="G207" s="37" t="s">
        <v>35</v>
      </c>
      <c r="H207" s="43" t="s">
        <v>40</v>
      </c>
      <c r="I207" s="144" t="s">
        <v>30</v>
      </c>
      <c r="J207" s="39" t="s">
        <v>27</v>
      </c>
      <c r="K207" s="40" t="s">
        <v>347</v>
      </c>
      <c r="L207" s="56"/>
      <c r="M207" s="60"/>
      <c r="N207" s="61"/>
      <c r="O207" s="62"/>
      <c r="P207" s="15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</row>
    <row r="208" customFormat="false" ht="32.25" hidden="false" customHeight="true" outlineLevel="0" collapsed="false">
      <c r="A208" s="35" t="n">
        <v>193</v>
      </c>
      <c r="B208" s="55" t="s">
        <v>62</v>
      </c>
      <c r="C208" s="140" t="s">
        <v>348</v>
      </c>
      <c r="D208" s="70" t="s">
        <v>26</v>
      </c>
      <c r="E208" s="137" t="n">
        <v>7050</v>
      </c>
      <c r="F208" s="37" t="s">
        <v>43</v>
      </c>
      <c r="G208" s="37" t="s">
        <v>43</v>
      </c>
      <c r="H208" s="43" t="s">
        <v>40</v>
      </c>
      <c r="I208" s="144" t="s">
        <v>30</v>
      </c>
      <c r="J208" s="39" t="s">
        <v>43</v>
      </c>
      <c r="K208" s="40" t="s">
        <v>347</v>
      </c>
      <c r="L208" s="36"/>
      <c r="M208" s="60"/>
      <c r="N208" s="61"/>
      <c r="O208" s="62"/>
      <c r="P208" s="15"/>
    </row>
    <row r="209" customFormat="false" ht="33" hidden="false" customHeight="true" outlineLevel="0" collapsed="false">
      <c r="A209" s="35" t="n">
        <v>194</v>
      </c>
      <c r="B209" s="55" t="s">
        <v>62</v>
      </c>
      <c r="C209" s="140" t="s">
        <v>349</v>
      </c>
      <c r="D209" s="70" t="s">
        <v>26</v>
      </c>
      <c r="E209" s="137" t="n">
        <v>771737</v>
      </c>
      <c r="F209" s="37" t="s">
        <v>50</v>
      </c>
      <c r="G209" s="37" t="s">
        <v>35</v>
      </c>
      <c r="H209" s="43" t="s">
        <v>40</v>
      </c>
      <c r="I209" s="145" t="s">
        <v>350</v>
      </c>
      <c r="J209" s="39" t="s">
        <v>50</v>
      </c>
      <c r="K209" s="40" t="s">
        <v>347</v>
      </c>
      <c r="L209" s="36"/>
      <c r="M209" s="60"/>
      <c r="N209" s="61"/>
      <c r="O209" s="62"/>
      <c r="P209" s="15"/>
    </row>
    <row r="210" customFormat="false" ht="32.25" hidden="false" customHeight="true" outlineLevel="0" collapsed="false">
      <c r="A210" s="35" t="n">
        <v>195</v>
      </c>
      <c r="B210" s="55" t="s">
        <v>62</v>
      </c>
      <c r="C210" s="140" t="s">
        <v>351</v>
      </c>
      <c r="D210" s="70" t="s">
        <v>26</v>
      </c>
      <c r="E210" s="137" t="n">
        <v>304106.37559322</v>
      </c>
      <c r="F210" s="37" t="s">
        <v>72</v>
      </c>
      <c r="G210" s="37" t="s">
        <v>57</v>
      </c>
      <c r="H210" s="43" t="s">
        <v>40</v>
      </c>
      <c r="I210" s="144" t="s">
        <v>30</v>
      </c>
      <c r="J210" s="39" t="s">
        <v>72</v>
      </c>
      <c r="K210" s="40" t="s">
        <v>352</v>
      </c>
      <c r="L210" s="70"/>
      <c r="M210" s="60"/>
      <c r="N210" s="61"/>
      <c r="O210" s="62"/>
      <c r="P210" s="15"/>
    </row>
    <row r="211" customFormat="false" ht="42.75" hidden="false" customHeight="true" outlineLevel="0" collapsed="false">
      <c r="A211" s="35" t="n">
        <v>196</v>
      </c>
      <c r="B211" s="55" t="s">
        <v>62</v>
      </c>
      <c r="C211" s="140" t="s">
        <v>353</v>
      </c>
      <c r="D211" s="70" t="s">
        <v>26</v>
      </c>
      <c r="E211" s="137" t="n">
        <v>82567.76</v>
      </c>
      <c r="F211" s="37" t="s">
        <v>27</v>
      </c>
      <c r="G211" s="37" t="s">
        <v>35</v>
      </c>
      <c r="H211" s="43" t="s">
        <v>40</v>
      </c>
      <c r="I211" s="144" t="s">
        <v>30</v>
      </c>
      <c r="J211" s="39" t="s">
        <v>27</v>
      </c>
      <c r="K211" s="40" t="s">
        <v>354</v>
      </c>
      <c r="L211" s="141"/>
      <c r="M211" s="60"/>
      <c r="N211" s="61"/>
      <c r="O211" s="62"/>
      <c r="P211" s="15"/>
    </row>
    <row r="212" s="80" customFormat="true" ht="25.5" hidden="false" customHeight="true" outlineLevel="0" collapsed="false">
      <c r="A212" s="35" t="n">
        <v>197</v>
      </c>
      <c r="B212" s="55" t="s">
        <v>62</v>
      </c>
      <c r="C212" s="140" t="s">
        <v>355</v>
      </c>
      <c r="D212" s="70" t="s">
        <v>26</v>
      </c>
      <c r="E212" s="137" t="n">
        <v>35152.7933333333</v>
      </c>
      <c r="F212" s="37" t="s">
        <v>27</v>
      </c>
      <c r="G212" s="37" t="s">
        <v>35</v>
      </c>
      <c r="H212" s="43" t="s">
        <v>40</v>
      </c>
      <c r="I212" s="144" t="s">
        <v>30</v>
      </c>
      <c r="J212" s="39" t="s">
        <v>27</v>
      </c>
      <c r="K212" s="40" t="s">
        <v>354</v>
      </c>
      <c r="L212" s="36"/>
      <c r="M212" s="146"/>
    </row>
    <row r="213" customFormat="false" ht="15" hidden="false" customHeight="false" outlineLevel="0" collapsed="false">
      <c r="A213" s="35" t="n">
        <v>198</v>
      </c>
      <c r="B213" s="55" t="s">
        <v>62</v>
      </c>
      <c r="C213" s="140" t="s">
        <v>356</v>
      </c>
      <c r="D213" s="70" t="s">
        <v>26</v>
      </c>
      <c r="E213" s="137" t="n">
        <v>216006.96</v>
      </c>
      <c r="F213" s="37" t="s">
        <v>27</v>
      </c>
      <c r="G213" s="37" t="s">
        <v>35</v>
      </c>
      <c r="H213" s="43" t="s">
        <v>40</v>
      </c>
      <c r="I213" s="144" t="s">
        <v>30</v>
      </c>
      <c r="J213" s="147" t="s">
        <v>27</v>
      </c>
      <c r="K213" s="105" t="s">
        <v>357</v>
      </c>
      <c r="L213" s="41"/>
    </row>
    <row r="214" customFormat="false" ht="27.75" hidden="false" customHeight="true" outlineLevel="0" collapsed="false">
      <c r="A214" s="35" t="n">
        <v>199</v>
      </c>
      <c r="B214" s="55" t="s">
        <v>62</v>
      </c>
      <c r="C214" s="140" t="s">
        <v>358</v>
      </c>
      <c r="D214" s="70" t="s">
        <v>26</v>
      </c>
      <c r="E214" s="137" t="n">
        <v>48608</v>
      </c>
      <c r="F214" s="105" t="s">
        <v>34</v>
      </c>
      <c r="G214" s="105" t="s">
        <v>34</v>
      </c>
      <c r="H214" s="43" t="s">
        <v>40</v>
      </c>
      <c r="I214" s="144" t="s">
        <v>30</v>
      </c>
      <c r="J214" s="147" t="s">
        <v>34</v>
      </c>
      <c r="K214" s="40" t="s">
        <v>359</v>
      </c>
      <c r="L214" s="41"/>
    </row>
    <row r="215" customFormat="false" ht="15" hidden="false" customHeight="false" outlineLevel="0" collapsed="false">
      <c r="A215" s="35" t="n">
        <v>200</v>
      </c>
      <c r="B215" s="55" t="s">
        <v>62</v>
      </c>
      <c r="C215" s="140" t="s">
        <v>360</v>
      </c>
      <c r="D215" s="70" t="s">
        <v>26</v>
      </c>
      <c r="E215" s="137" t="n">
        <v>173405.5</v>
      </c>
      <c r="F215" s="37" t="s">
        <v>27</v>
      </c>
      <c r="G215" s="37" t="s">
        <v>35</v>
      </c>
      <c r="H215" s="43" t="s">
        <v>40</v>
      </c>
      <c r="I215" s="144" t="s">
        <v>30</v>
      </c>
      <c r="J215" s="147" t="s">
        <v>27</v>
      </c>
      <c r="K215" s="40" t="s">
        <v>361</v>
      </c>
      <c r="L215" s="41"/>
    </row>
    <row r="216" customFormat="false" ht="15" hidden="false" customHeight="false" outlineLevel="0" collapsed="false">
      <c r="A216" s="35" t="n">
        <v>201</v>
      </c>
      <c r="B216" s="55" t="s">
        <v>62</v>
      </c>
      <c r="C216" s="140" t="s">
        <v>362</v>
      </c>
      <c r="D216" s="70" t="s">
        <v>26</v>
      </c>
      <c r="E216" s="137" t="n">
        <v>11570</v>
      </c>
      <c r="F216" s="37" t="s">
        <v>27</v>
      </c>
      <c r="G216" s="37" t="s">
        <v>35</v>
      </c>
      <c r="H216" s="43" t="s">
        <v>40</v>
      </c>
      <c r="I216" s="144" t="s">
        <v>30</v>
      </c>
      <c r="J216" s="147" t="s">
        <v>27</v>
      </c>
      <c r="K216" s="40" t="s">
        <v>363</v>
      </c>
      <c r="L216" s="41"/>
    </row>
    <row r="217" customFormat="false" ht="15" hidden="false" customHeight="false" outlineLevel="0" collapsed="false">
      <c r="A217" s="35" t="n">
        <v>202</v>
      </c>
      <c r="B217" s="55" t="s">
        <v>62</v>
      </c>
      <c r="C217" s="140" t="s">
        <v>364</v>
      </c>
      <c r="D217" s="70" t="s">
        <v>26</v>
      </c>
      <c r="E217" s="137" t="n">
        <v>60000</v>
      </c>
      <c r="F217" s="37" t="s">
        <v>27</v>
      </c>
      <c r="G217" s="37" t="s">
        <v>35</v>
      </c>
      <c r="H217" s="43" t="s">
        <v>40</v>
      </c>
      <c r="I217" s="144" t="s">
        <v>30</v>
      </c>
      <c r="J217" s="147" t="s">
        <v>27</v>
      </c>
      <c r="K217" s="40" t="s">
        <v>365</v>
      </c>
      <c r="L217" s="41"/>
    </row>
    <row r="218" customFormat="false" ht="15" hidden="false" customHeight="false" outlineLevel="0" collapsed="false">
      <c r="A218" s="35" t="n">
        <v>203</v>
      </c>
      <c r="B218" s="55" t="s">
        <v>62</v>
      </c>
      <c r="C218" s="140" t="s">
        <v>366</v>
      </c>
      <c r="D218" s="70" t="s">
        <v>26</v>
      </c>
      <c r="E218" s="137" t="n">
        <v>17500</v>
      </c>
      <c r="F218" s="105" t="s">
        <v>57</v>
      </c>
      <c r="G218" s="105" t="s">
        <v>57</v>
      </c>
      <c r="H218" s="43" t="s">
        <v>40</v>
      </c>
      <c r="I218" s="144" t="s">
        <v>30</v>
      </c>
      <c r="J218" s="147" t="s">
        <v>57</v>
      </c>
      <c r="K218" s="40" t="s">
        <v>365</v>
      </c>
      <c r="L218" s="41"/>
    </row>
    <row r="219" customFormat="false" ht="29.25" hidden="false" customHeight="true" outlineLevel="0" collapsed="false">
      <c r="A219" s="35" t="n">
        <v>204</v>
      </c>
      <c r="B219" s="55" t="s">
        <v>62</v>
      </c>
      <c r="C219" s="140" t="s">
        <v>367</v>
      </c>
      <c r="D219" s="70" t="s">
        <v>26</v>
      </c>
      <c r="E219" s="137" t="n">
        <v>65210</v>
      </c>
      <c r="F219" s="37" t="s">
        <v>27</v>
      </c>
      <c r="G219" s="37" t="s">
        <v>35</v>
      </c>
      <c r="H219" s="43" t="s">
        <v>40</v>
      </c>
      <c r="I219" s="144" t="s">
        <v>30</v>
      </c>
      <c r="J219" s="147" t="s">
        <v>27</v>
      </c>
      <c r="K219" s="40" t="s">
        <v>365</v>
      </c>
      <c r="L219" s="41"/>
    </row>
    <row r="220" customFormat="false" ht="30" hidden="false" customHeight="false" outlineLevel="0" collapsed="false">
      <c r="A220" s="35" t="n">
        <v>205</v>
      </c>
      <c r="B220" s="55" t="s">
        <v>336</v>
      </c>
      <c r="C220" s="140" t="s">
        <v>368</v>
      </c>
      <c r="D220" s="70" t="s">
        <v>369</v>
      </c>
      <c r="E220" s="137" t="n">
        <v>250043.484881746</v>
      </c>
      <c r="F220" s="37" t="s">
        <v>27</v>
      </c>
      <c r="G220" s="37" t="s">
        <v>35</v>
      </c>
      <c r="H220" s="43" t="s">
        <v>40</v>
      </c>
      <c r="I220" s="144" t="s">
        <v>30</v>
      </c>
      <c r="J220" s="147" t="s">
        <v>27</v>
      </c>
      <c r="K220" s="40" t="s">
        <v>370</v>
      </c>
      <c r="L220" s="41" t="s">
        <v>371</v>
      </c>
    </row>
    <row r="221" customFormat="false" ht="30" hidden="false" customHeight="false" outlineLevel="0" collapsed="false">
      <c r="A221" s="35" t="n">
        <v>206</v>
      </c>
      <c r="B221" s="55" t="s">
        <v>339</v>
      </c>
      <c r="C221" s="140" t="s">
        <v>372</v>
      </c>
      <c r="D221" s="70" t="s">
        <v>369</v>
      </c>
      <c r="E221" s="137" t="n">
        <v>42900</v>
      </c>
      <c r="F221" s="37" t="s">
        <v>27</v>
      </c>
      <c r="G221" s="37" t="s">
        <v>35</v>
      </c>
      <c r="H221" s="43" t="s">
        <v>40</v>
      </c>
      <c r="I221" s="144" t="s">
        <v>30</v>
      </c>
      <c r="J221" s="147" t="s">
        <v>27</v>
      </c>
      <c r="K221" s="40" t="s">
        <v>370</v>
      </c>
      <c r="L221" s="35"/>
    </row>
    <row r="222" customFormat="false" ht="30" hidden="false" customHeight="false" outlineLevel="0" collapsed="false">
      <c r="A222" s="35" t="n">
        <v>207</v>
      </c>
      <c r="B222" s="55" t="s">
        <v>373</v>
      </c>
      <c r="C222" s="140" t="s">
        <v>374</v>
      </c>
      <c r="D222" s="70" t="s">
        <v>369</v>
      </c>
      <c r="E222" s="137" t="n">
        <v>1330018.55981913</v>
      </c>
      <c r="F222" s="37" t="s">
        <v>27</v>
      </c>
      <c r="G222" s="37" t="s">
        <v>35</v>
      </c>
      <c r="H222" s="43" t="s">
        <v>40</v>
      </c>
      <c r="I222" s="144" t="s">
        <v>30</v>
      </c>
      <c r="J222" s="147" t="s">
        <v>27</v>
      </c>
      <c r="K222" s="40" t="s">
        <v>370</v>
      </c>
      <c r="L222" s="41" t="s">
        <v>375</v>
      </c>
    </row>
    <row r="223" customFormat="false" ht="15" hidden="false" customHeight="false" outlineLevel="0" collapsed="false">
      <c r="A223" s="35" t="n">
        <v>208</v>
      </c>
      <c r="B223" s="55" t="s">
        <v>62</v>
      </c>
      <c r="C223" s="140" t="s">
        <v>376</v>
      </c>
      <c r="D223" s="70" t="s">
        <v>369</v>
      </c>
      <c r="E223" s="137" t="n">
        <v>86179.67</v>
      </c>
      <c r="F223" s="37" t="s">
        <v>27</v>
      </c>
      <c r="G223" s="37" t="s">
        <v>35</v>
      </c>
      <c r="H223" s="43" t="s">
        <v>40</v>
      </c>
      <c r="I223" s="144" t="s">
        <v>30</v>
      </c>
      <c r="J223" s="147" t="s">
        <v>27</v>
      </c>
      <c r="K223" s="148" t="s">
        <v>377</v>
      </c>
      <c r="L223" s="42"/>
    </row>
    <row r="224" customFormat="false" ht="15" hidden="false" customHeight="false" outlineLevel="0" collapsed="false">
      <c r="A224" s="35" t="n">
        <v>209</v>
      </c>
      <c r="B224" s="55" t="s">
        <v>62</v>
      </c>
      <c r="C224" s="140" t="s">
        <v>378</v>
      </c>
      <c r="D224" s="70" t="s">
        <v>369</v>
      </c>
      <c r="E224" s="137" t="n">
        <v>69080</v>
      </c>
      <c r="F224" s="105" t="s">
        <v>55</v>
      </c>
      <c r="G224" s="105" t="s">
        <v>55</v>
      </c>
      <c r="H224" s="43" t="s">
        <v>40</v>
      </c>
      <c r="I224" s="144" t="s">
        <v>30</v>
      </c>
      <c r="J224" s="147" t="s">
        <v>55</v>
      </c>
      <c r="K224" s="40" t="s">
        <v>379</v>
      </c>
      <c r="L224" s="36"/>
    </row>
    <row r="225" customFormat="false" ht="15" hidden="false" customHeight="false" outlineLevel="0" collapsed="false">
      <c r="A225" s="35" t="n">
        <v>210</v>
      </c>
      <c r="B225" s="55" t="s">
        <v>62</v>
      </c>
      <c r="C225" s="140" t="s">
        <v>380</v>
      </c>
      <c r="D225" s="70" t="s">
        <v>369</v>
      </c>
      <c r="E225" s="137" t="n">
        <v>91000</v>
      </c>
      <c r="F225" s="37" t="s">
        <v>34</v>
      </c>
      <c r="G225" s="37" t="s">
        <v>45</v>
      </c>
      <c r="H225" s="43" t="s">
        <v>40</v>
      </c>
      <c r="I225" s="144" t="s">
        <v>30</v>
      </c>
      <c r="J225" s="39" t="s">
        <v>34</v>
      </c>
      <c r="K225" s="40" t="s">
        <v>381</v>
      </c>
      <c r="L225" s="91"/>
    </row>
    <row r="226" customFormat="false" ht="15" hidden="false" customHeight="false" outlineLevel="0" collapsed="false">
      <c r="A226" s="35" t="n">
        <v>211</v>
      </c>
      <c r="B226" s="55" t="s">
        <v>62</v>
      </c>
      <c r="C226" s="140" t="s">
        <v>382</v>
      </c>
      <c r="D226" s="70" t="s">
        <v>369</v>
      </c>
      <c r="E226" s="137" t="n">
        <v>42723.7</v>
      </c>
      <c r="F226" s="37" t="s">
        <v>27</v>
      </c>
      <c r="G226" s="37" t="s">
        <v>35</v>
      </c>
      <c r="H226" s="43" t="s">
        <v>40</v>
      </c>
      <c r="I226" s="144" t="s">
        <v>30</v>
      </c>
      <c r="J226" s="147" t="s">
        <v>27</v>
      </c>
      <c r="K226" s="40" t="s">
        <v>381</v>
      </c>
      <c r="L226" s="91"/>
    </row>
    <row r="227" customFormat="false" ht="15" hidden="false" customHeight="false" outlineLevel="0" collapsed="false">
      <c r="A227" s="35" t="n">
        <v>212</v>
      </c>
      <c r="B227" s="55" t="s">
        <v>62</v>
      </c>
      <c r="C227" s="140" t="s">
        <v>383</v>
      </c>
      <c r="D227" s="70" t="s">
        <v>369</v>
      </c>
      <c r="E227" s="149" t="n">
        <v>52000</v>
      </c>
      <c r="F227" s="37" t="s">
        <v>50</v>
      </c>
      <c r="G227" s="37" t="s">
        <v>35</v>
      </c>
      <c r="H227" s="43" t="s">
        <v>40</v>
      </c>
      <c r="I227" s="144" t="s">
        <v>30</v>
      </c>
      <c r="J227" s="39" t="s">
        <v>50</v>
      </c>
      <c r="K227" s="40" t="s">
        <v>381</v>
      </c>
      <c r="L227" s="91"/>
    </row>
    <row r="228" customFormat="false" ht="15" hidden="false" customHeight="false" outlineLevel="0" collapsed="false">
      <c r="A228" s="35" t="n">
        <v>213</v>
      </c>
      <c r="B228" s="55" t="s">
        <v>62</v>
      </c>
      <c r="C228" s="140" t="s">
        <v>384</v>
      </c>
      <c r="D228" s="70" t="s">
        <v>369</v>
      </c>
      <c r="E228" s="137" t="n">
        <v>2942</v>
      </c>
      <c r="F228" s="37" t="s">
        <v>27</v>
      </c>
      <c r="G228" s="37" t="s">
        <v>35</v>
      </c>
      <c r="H228" s="43" t="s">
        <v>40</v>
      </c>
      <c r="I228" s="144" t="s">
        <v>30</v>
      </c>
      <c r="J228" s="147" t="s">
        <v>27</v>
      </c>
      <c r="K228" s="40" t="s">
        <v>381</v>
      </c>
      <c r="L228" s="91"/>
    </row>
    <row r="229" customFormat="false" ht="15" hidden="false" customHeight="false" outlineLevel="0" collapsed="false">
      <c r="A229" s="35" t="n">
        <v>214</v>
      </c>
      <c r="B229" s="55" t="s">
        <v>62</v>
      </c>
      <c r="C229" s="140" t="s">
        <v>385</v>
      </c>
      <c r="D229" s="70" t="s">
        <v>369</v>
      </c>
      <c r="E229" s="125" t="n">
        <v>66800</v>
      </c>
      <c r="F229" s="37" t="s">
        <v>27</v>
      </c>
      <c r="G229" s="37" t="s">
        <v>35</v>
      </c>
      <c r="H229" s="142" t="s">
        <v>40</v>
      </c>
      <c r="I229" s="144" t="s">
        <v>30</v>
      </c>
      <c r="J229" s="147" t="s">
        <v>27</v>
      </c>
      <c r="K229" s="40" t="s">
        <v>386</v>
      </c>
      <c r="L229" s="91"/>
    </row>
    <row r="230" customFormat="false" ht="15" hidden="false" customHeight="false" outlineLevel="0" collapsed="false">
      <c r="A230" s="35" t="n">
        <v>215</v>
      </c>
      <c r="B230" s="55" t="s">
        <v>62</v>
      </c>
      <c r="C230" s="140" t="s">
        <v>387</v>
      </c>
      <c r="D230" s="70" t="s">
        <v>369</v>
      </c>
      <c r="E230" s="125" t="n">
        <v>105478.2</v>
      </c>
      <c r="F230" s="37" t="s">
        <v>27</v>
      </c>
      <c r="G230" s="37" t="s">
        <v>35</v>
      </c>
      <c r="H230" s="43" t="s">
        <v>40</v>
      </c>
      <c r="I230" s="144" t="s">
        <v>30</v>
      </c>
      <c r="J230" s="147" t="s">
        <v>27</v>
      </c>
      <c r="K230" s="40" t="s">
        <v>381</v>
      </c>
      <c r="L230" s="91"/>
    </row>
    <row r="231" customFormat="false" ht="15" hidden="false" customHeight="false" outlineLevel="0" collapsed="false">
      <c r="A231" s="35" t="n">
        <v>216</v>
      </c>
      <c r="B231" s="55" t="s">
        <v>62</v>
      </c>
      <c r="C231" s="140" t="s">
        <v>388</v>
      </c>
      <c r="D231" s="70" t="s">
        <v>369</v>
      </c>
      <c r="E231" s="125" t="n">
        <v>100000000</v>
      </c>
      <c r="F231" s="37" t="s">
        <v>72</v>
      </c>
      <c r="G231" s="37" t="s">
        <v>183</v>
      </c>
      <c r="H231" s="43" t="s">
        <v>40</v>
      </c>
      <c r="I231" s="144" t="s">
        <v>36</v>
      </c>
      <c r="J231" s="147" t="s">
        <v>72</v>
      </c>
      <c r="K231" s="150" t="s">
        <v>389</v>
      </c>
      <c r="L231" s="36"/>
    </row>
    <row r="232" customFormat="false" ht="15" hidden="false" customHeight="false" outlineLevel="0" collapsed="false">
      <c r="A232" s="35" t="n">
        <v>217</v>
      </c>
      <c r="B232" s="55" t="s">
        <v>62</v>
      </c>
      <c r="C232" s="140" t="s">
        <v>388</v>
      </c>
      <c r="D232" s="70" t="s">
        <v>369</v>
      </c>
      <c r="E232" s="125" t="n">
        <v>100000000</v>
      </c>
      <c r="F232" s="37" t="s">
        <v>28</v>
      </c>
      <c r="G232" s="37" t="s">
        <v>390</v>
      </c>
      <c r="H232" s="43" t="s">
        <v>40</v>
      </c>
      <c r="I232" s="144" t="s">
        <v>36</v>
      </c>
      <c r="J232" s="147" t="s">
        <v>28</v>
      </c>
      <c r="K232" s="150" t="s">
        <v>389</v>
      </c>
      <c r="L232" s="36"/>
    </row>
    <row r="233" customFormat="false" ht="45" hidden="false" customHeight="false" outlineLevel="0" collapsed="false">
      <c r="A233" s="35" t="n">
        <v>218</v>
      </c>
      <c r="B233" s="55" t="s">
        <v>62</v>
      </c>
      <c r="C233" s="140" t="s">
        <v>388</v>
      </c>
      <c r="D233" s="70" t="s">
        <v>369</v>
      </c>
      <c r="E233" s="125" t="n">
        <v>150000000</v>
      </c>
      <c r="F233" s="37" t="s">
        <v>46</v>
      </c>
      <c r="G233" s="37" t="s">
        <v>391</v>
      </c>
      <c r="H233" s="43" t="s">
        <v>40</v>
      </c>
      <c r="I233" s="144" t="s">
        <v>392</v>
      </c>
      <c r="J233" s="37" t="s">
        <v>46</v>
      </c>
      <c r="K233" s="150" t="s">
        <v>389</v>
      </c>
      <c r="L233" s="36" t="s">
        <v>393</v>
      </c>
    </row>
    <row r="234" customFormat="false" ht="15" hidden="false" customHeight="false" outlineLevel="0" collapsed="false">
      <c r="A234" s="35" t="n">
        <v>219</v>
      </c>
      <c r="B234" s="55" t="s">
        <v>62</v>
      </c>
      <c r="C234" s="140" t="s">
        <v>394</v>
      </c>
      <c r="D234" s="70" t="s">
        <v>369</v>
      </c>
      <c r="E234" s="125" t="n">
        <v>38000</v>
      </c>
      <c r="F234" s="105" t="s">
        <v>72</v>
      </c>
      <c r="G234" s="105" t="s">
        <v>72</v>
      </c>
      <c r="H234" s="43" t="s">
        <v>40</v>
      </c>
      <c r="I234" s="144" t="s">
        <v>30</v>
      </c>
      <c r="J234" s="147" t="s">
        <v>72</v>
      </c>
      <c r="K234" s="40" t="s">
        <v>381</v>
      </c>
      <c r="L234" s="36"/>
    </row>
    <row r="235" customFormat="false" ht="15" hidden="false" customHeight="false" outlineLevel="0" collapsed="false">
      <c r="A235" s="35" t="n">
        <v>220</v>
      </c>
      <c r="B235" s="55" t="s">
        <v>62</v>
      </c>
      <c r="C235" s="151" t="s">
        <v>395</v>
      </c>
      <c r="D235" s="70" t="s">
        <v>369</v>
      </c>
      <c r="E235" s="152" t="n">
        <v>52600</v>
      </c>
      <c r="F235" s="153" t="s">
        <v>50</v>
      </c>
      <c r="G235" s="153" t="s">
        <v>72</v>
      </c>
      <c r="H235" s="43" t="s">
        <v>40</v>
      </c>
      <c r="I235" s="144" t="s">
        <v>30</v>
      </c>
      <c r="J235" s="154" t="s">
        <v>50</v>
      </c>
      <c r="K235" s="155" t="s">
        <v>381</v>
      </c>
      <c r="L235" s="36"/>
    </row>
    <row r="236" customFormat="false" ht="39" hidden="false" customHeight="true" outlineLevel="0" collapsed="false">
      <c r="A236" s="35" t="n">
        <v>221</v>
      </c>
      <c r="B236" s="35" t="n">
        <v>1</v>
      </c>
      <c r="C236" s="26" t="s">
        <v>33</v>
      </c>
      <c r="D236" s="36" t="s">
        <v>26</v>
      </c>
      <c r="E236" s="28" t="n">
        <v>622400</v>
      </c>
      <c r="F236" s="37" t="s">
        <v>183</v>
      </c>
      <c r="G236" s="37" t="s">
        <v>189</v>
      </c>
      <c r="H236" s="38" t="s">
        <v>29</v>
      </c>
      <c r="I236" s="35" t="s">
        <v>350</v>
      </c>
      <c r="J236" s="39" t="s">
        <v>35</v>
      </c>
      <c r="K236" s="40" t="s">
        <v>396</v>
      </c>
      <c r="L236" s="36" t="s">
        <v>397</v>
      </c>
      <c r="M236" s="33"/>
      <c r="P236" s="15"/>
      <c r="Q236" s="34"/>
    </row>
    <row r="237" customFormat="false" ht="15" hidden="false" customHeight="false" outlineLevel="0" collapsed="false">
      <c r="A237" s="35" t="n">
        <v>222</v>
      </c>
      <c r="B237" s="55" t="s">
        <v>62</v>
      </c>
      <c r="C237" s="140" t="s">
        <v>132</v>
      </c>
      <c r="D237" s="70" t="s">
        <v>26</v>
      </c>
      <c r="E237" s="125" t="n">
        <v>1048300</v>
      </c>
      <c r="F237" s="37" t="s">
        <v>183</v>
      </c>
      <c r="G237" s="37" t="s">
        <v>189</v>
      </c>
      <c r="H237" s="43" t="s">
        <v>40</v>
      </c>
      <c r="I237" s="144" t="s">
        <v>350</v>
      </c>
      <c r="J237" s="37" t="s">
        <v>35</v>
      </c>
      <c r="K237" s="150" t="s">
        <v>133</v>
      </c>
      <c r="L237" s="36" t="s">
        <v>397</v>
      </c>
    </row>
    <row r="238" customFormat="false" ht="32.25" hidden="false" customHeight="true" outlineLevel="0" collapsed="false">
      <c r="A238" s="35" t="n">
        <v>223</v>
      </c>
      <c r="B238" s="55" t="s">
        <v>62</v>
      </c>
      <c r="C238" s="140" t="s">
        <v>349</v>
      </c>
      <c r="D238" s="70" t="s">
        <v>26</v>
      </c>
      <c r="E238" s="137" t="n">
        <v>800000</v>
      </c>
      <c r="F238" s="37" t="s">
        <v>183</v>
      </c>
      <c r="G238" s="37" t="s">
        <v>189</v>
      </c>
      <c r="H238" s="43" t="s">
        <v>40</v>
      </c>
      <c r="I238" s="145" t="s">
        <v>350</v>
      </c>
      <c r="J238" s="156" t="s">
        <v>35</v>
      </c>
      <c r="K238" s="40" t="s">
        <v>347</v>
      </c>
      <c r="L238" s="36" t="s">
        <v>397</v>
      </c>
      <c r="M238" s="60"/>
      <c r="N238" s="61"/>
      <c r="O238" s="62"/>
      <c r="P238" s="15"/>
    </row>
    <row r="239" s="80" customFormat="true" ht="36.75" hidden="false" customHeight="true" outlineLevel="0" collapsed="false">
      <c r="A239" s="35" t="n">
        <v>224</v>
      </c>
      <c r="B239" s="55" t="s">
        <v>62</v>
      </c>
      <c r="C239" s="26" t="s">
        <v>398</v>
      </c>
      <c r="D239" s="36" t="s">
        <v>26</v>
      </c>
      <c r="E239" s="28" t="n">
        <v>1550000</v>
      </c>
      <c r="F239" s="37" t="s">
        <v>183</v>
      </c>
      <c r="G239" s="37" t="s">
        <v>189</v>
      </c>
      <c r="H239" s="43" t="s">
        <v>40</v>
      </c>
      <c r="I239" s="41" t="s">
        <v>399</v>
      </c>
      <c r="J239" s="39" t="s">
        <v>35</v>
      </c>
      <c r="K239" s="40" t="s">
        <v>400</v>
      </c>
      <c r="L239" s="36" t="s">
        <v>401</v>
      </c>
      <c r="M239" s="76" t="s">
        <v>67</v>
      </c>
      <c r="N239" s="77" t="s">
        <v>128</v>
      </c>
      <c r="O239" s="78"/>
      <c r="P239" s="79"/>
    </row>
    <row r="240" s="80" customFormat="true" ht="30" hidden="false" customHeight="true" outlineLevel="0" collapsed="false">
      <c r="A240" s="41"/>
      <c r="B240" s="55" t="s">
        <v>339</v>
      </c>
      <c r="C240" s="26" t="s">
        <v>402</v>
      </c>
      <c r="D240" s="36" t="s">
        <v>26</v>
      </c>
      <c r="E240" s="28" t="n">
        <v>735000</v>
      </c>
      <c r="F240" s="37" t="s">
        <v>183</v>
      </c>
      <c r="G240" s="37" t="s">
        <v>189</v>
      </c>
      <c r="H240" s="43" t="s">
        <v>58</v>
      </c>
      <c r="I240" s="41" t="s">
        <v>399</v>
      </c>
      <c r="J240" s="39" t="s">
        <v>35</v>
      </c>
      <c r="K240" s="40" t="s">
        <v>400</v>
      </c>
      <c r="L240" s="36" t="s">
        <v>401</v>
      </c>
      <c r="M240" s="88"/>
      <c r="N240" s="89"/>
      <c r="O240" s="90"/>
      <c r="P240" s="79"/>
      <c r="R240" s="81"/>
      <c r="U240" s="81"/>
    </row>
    <row r="241" s="80" customFormat="true" ht="28.5" hidden="false" customHeight="true" outlineLevel="0" collapsed="false">
      <c r="A241" s="41"/>
      <c r="B241" s="55" t="s">
        <v>336</v>
      </c>
      <c r="C241" s="26" t="s">
        <v>403</v>
      </c>
      <c r="D241" s="36" t="s">
        <v>26</v>
      </c>
      <c r="E241" s="28" t="n">
        <v>880000</v>
      </c>
      <c r="F241" s="37" t="s">
        <v>183</v>
      </c>
      <c r="G241" s="37" t="s">
        <v>189</v>
      </c>
      <c r="H241" s="43" t="s">
        <v>58</v>
      </c>
      <c r="I241" s="41" t="s">
        <v>399</v>
      </c>
      <c r="J241" s="39" t="s">
        <v>35</v>
      </c>
      <c r="K241" s="40" t="s">
        <v>400</v>
      </c>
      <c r="L241" s="36" t="s">
        <v>401</v>
      </c>
      <c r="M241" s="88"/>
      <c r="N241" s="89"/>
      <c r="O241" s="90"/>
      <c r="P241" s="79"/>
      <c r="R241" s="81"/>
      <c r="U241" s="81"/>
    </row>
    <row r="242" s="80" customFormat="true" ht="36" hidden="false" customHeight="true" outlineLevel="0" collapsed="false">
      <c r="A242" s="41"/>
      <c r="B242" s="55" t="s">
        <v>404</v>
      </c>
      <c r="C242" s="26" t="s">
        <v>405</v>
      </c>
      <c r="D242" s="36" t="s">
        <v>26</v>
      </c>
      <c r="E242" s="28" t="n">
        <v>850000</v>
      </c>
      <c r="F242" s="37" t="s">
        <v>183</v>
      </c>
      <c r="G242" s="37" t="s">
        <v>189</v>
      </c>
      <c r="H242" s="43" t="s">
        <v>87</v>
      </c>
      <c r="I242" s="41" t="s">
        <v>399</v>
      </c>
      <c r="J242" s="39" t="s">
        <v>35</v>
      </c>
      <c r="K242" s="40" t="s">
        <v>400</v>
      </c>
      <c r="L242" s="36" t="s">
        <v>401</v>
      </c>
      <c r="M242" s="88"/>
      <c r="N242" s="89"/>
      <c r="O242" s="90"/>
      <c r="P242" s="79"/>
      <c r="R242" s="81"/>
      <c r="U242" s="81"/>
    </row>
    <row r="243" s="80" customFormat="true" ht="34.5" hidden="false" customHeight="true" outlineLevel="0" collapsed="false">
      <c r="A243" s="41"/>
      <c r="B243" s="55" t="s">
        <v>406</v>
      </c>
      <c r="C243" s="26" t="s">
        <v>407</v>
      </c>
      <c r="D243" s="36" t="s">
        <v>26</v>
      </c>
      <c r="E243" s="28" t="n">
        <v>745000</v>
      </c>
      <c r="F243" s="37" t="s">
        <v>183</v>
      </c>
      <c r="G243" s="37" t="s">
        <v>189</v>
      </c>
      <c r="H243" s="43" t="s">
        <v>47</v>
      </c>
      <c r="I243" s="41" t="s">
        <v>399</v>
      </c>
      <c r="J243" s="39" t="s">
        <v>35</v>
      </c>
      <c r="K243" s="40" t="s">
        <v>400</v>
      </c>
      <c r="L243" s="36" t="s">
        <v>401</v>
      </c>
      <c r="M243" s="76" t="s">
        <v>67</v>
      </c>
      <c r="N243" s="77" t="s">
        <v>128</v>
      </c>
      <c r="O243" s="78"/>
      <c r="P243" s="79"/>
    </row>
    <row r="244" customFormat="false" ht="15.75" hidden="false" customHeight="false" outlineLevel="0" collapsed="false">
      <c r="A244" s="13"/>
      <c r="B244" s="157"/>
      <c r="C244" s="158" t="s">
        <v>408</v>
      </c>
      <c r="D244" s="159"/>
      <c r="E244" s="160" t="n">
        <f aca="false">SUM(E16:E243)</f>
        <v>513519979.009137</v>
      </c>
      <c r="F244" s="161"/>
      <c r="G244" s="162"/>
      <c r="H244" s="163"/>
      <c r="J244" s="164"/>
      <c r="K244" s="165"/>
      <c r="L244" s="166"/>
    </row>
    <row r="245" customFormat="false" ht="15" hidden="false" customHeight="false" outlineLevel="0" collapsed="false">
      <c r="F245" s="64"/>
      <c r="G245" s="64"/>
      <c r="H245" s="64"/>
      <c r="J245" s="64"/>
      <c r="K245" s="64"/>
    </row>
    <row r="247" customFormat="false" ht="15" hidden="false" customHeight="false" outlineLevel="0" collapsed="false">
      <c r="I247" s="64"/>
    </row>
    <row r="248" customFormat="false" ht="15" hidden="false" customHeight="false" outlineLevel="0" collapsed="false">
      <c r="I248" s="64"/>
    </row>
    <row r="249" customFormat="false" ht="15" hidden="false" customHeight="false" outlineLevel="0" collapsed="false">
      <c r="I249" s="64"/>
    </row>
    <row r="250" customFormat="false" ht="15" hidden="false" customHeight="false" outlineLevel="0" collapsed="false">
      <c r="I250" s="64"/>
    </row>
    <row r="251" customFormat="false" ht="15" hidden="false" customHeight="false" outlineLevel="0" collapsed="false">
      <c r="I251" s="64"/>
    </row>
    <row r="252" customFormat="false" ht="15" hidden="false" customHeight="false" outlineLevel="0" collapsed="false">
      <c r="I252" s="64"/>
    </row>
    <row r="253" customFormat="false" ht="15" hidden="false" customHeight="false" outlineLevel="0" collapsed="false">
      <c r="E253" s="34"/>
      <c r="I253" s="64"/>
      <c r="J253" s="64"/>
      <c r="L253" s="64"/>
    </row>
    <row r="254" customFormat="false" ht="15" hidden="false" customHeight="false" outlineLevel="0" collapsed="false">
      <c r="E254" s="34"/>
      <c r="F254" s="64"/>
      <c r="G254" s="64"/>
      <c r="H254" s="64"/>
      <c r="I254" s="64"/>
      <c r="J254" s="64"/>
      <c r="K254" s="64"/>
      <c r="L254" s="64"/>
    </row>
    <row r="255" customFormat="false" ht="15" hidden="false" customHeight="false" outlineLevel="0" collapsed="false">
      <c r="E255" s="34"/>
      <c r="F255" s="64"/>
      <c r="G255" s="64"/>
      <c r="H255" s="64"/>
      <c r="I255" s="64"/>
      <c r="J255" s="64"/>
      <c r="K255" s="64"/>
      <c r="L255" s="64"/>
    </row>
    <row r="256" customFormat="false" ht="15" hidden="false" customHeight="false" outlineLevel="0" collapsed="false">
      <c r="E256" s="34"/>
      <c r="F256" s="64"/>
      <c r="G256" s="64"/>
      <c r="H256" s="64"/>
      <c r="I256" s="64"/>
      <c r="J256" s="64"/>
      <c r="K256" s="64"/>
      <c r="L256" s="64"/>
    </row>
    <row r="257" customFormat="false" ht="15" hidden="false" customHeight="false" outlineLevel="0" collapsed="false">
      <c r="E257" s="34"/>
      <c r="F257" s="64"/>
      <c r="G257" s="64"/>
      <c r="H257" s="64"/>
      <c r="I257" s="64"/>
      <c r="J257" s="64"/>
      <c r="K257" s="64"/>
      <c r="L257" s="64"/>
    </row>
    <row r="258" customFormat="false" ht="15" hidden="false" customHeight="false" outlineLevel="0" collapsed="false">
      <c r="E258" s="34"/>
      <c r="F258" s="64"/>
      <c r="G258" s="64"/>
      <c r="H258" s="64"/>
      <c r="I258" s="64"/>
      <c r="J258" s="64"/>
      <c r="K258" s="64"/>
      <c r="L258" s="64"/>
    </row>
    <row r="259" customFormat="false" ht="15" hidden="false" customHeight="false" outlineLevel="0" collapsed="false">
      <c r="E259" s="34"/>
      <c r="F259" s="64"/>
      <c r="G259" s="64"/>
      <c r="H259" s="64"/>
      <c r="J259" s="64"/>
      <c r="K259" s="64"/>
      <c r="L259" s="64"/>
    </row>
    <row r="260" customFormat="false" ht="15" hidden="false" customHeight="false" outlineLevel="0" collapsed="false">
      <c r="E260" s="34"/>
      <c r="F260" s="64"/>
      <c r="G260" s="64"/>
      <c r="H260" s="64"/>
      <c r="J260" s="64"/>
      <c r="K260" s="64"/>
      <c r="L260" s="64"/>
    </row>
    <row r="261" customFormat="false" ht="15" hidden="false" customHeight="false" outlineLevel="0" collapsed="false">
      <c r="E261" s="34"/>
      <c r="F261" s="64"/>
      <c r="G261" s="64"/>
      <c r="H261" s="64"/>
      <c r="J261" s="64"/>
      <c r="K261" s="64"/>
      <c r="L261" s="64"/>
    </row>
    <row r="262" customFormat="false" ht="15" hidden="false" customHeight="false" outlineLevel="0" collapsed="false">
      <c r="E262" s="34"/>
      <c r="F262" s="64"/>
      <c r="G262" s="64"/>
      <c r="H262" s="64"/>
      <c r="J262" s="64"/>
      <c r="K262" s="64"/>
      <c r="L262" s="64"/>
    </row>
    <row r="263" customFormat="false" ht="15" hidden="false" customHeight="false" outlineLevel="0" collapsed="false">
      <c r="E263" s="34"/>
      <c r="F263" s="64"/>
      <c r="G263" s="64"/>
      <c r="H263" s="64"/>
      <c r="J263" s="64"/>
      <c r="K263" s="64"/>
      <c r="L263" s="64"/>
    </row>
    <row r="264" customFormat="false" ht="15" hidden="false" customHeight="false" outlineLevel="0" collapsed="false">
      <c r="E264" s="34"/>
      <c r="F264" s="64"/>
      <c r="G264" s="64"/>
      <c r="H264" s="64"/>
      <c r="J264" s="64"/>
      <c r="K264" s="64"/>
      <c r="L264" s="64"/>
    </row>
    <row r="265" customFormat="false" ht="15" hidden="false" customHeight="false" outlineLevel="0" collapsed="false">
      <c r="F265" s="64"/>
      <c r="G265" s="64"/>
      <c r="H265" s="64"/>
      <c r="K265" s="64"/>
    </row>
  </sheetData>
  <mergeCells count="1">
    <mergeCell ref="A12:J12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06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46:47Z</dcterms:created>
  <dc:creator>esdirkou</dc:creator>
  <dc:description/>
  <dc:language>en-US</dc:language>
  <cp:lastModifiedBy>Костанян</cp:lastModifiedBy>
  <cp:lastPrinted>2013-10-16T07:47:25Z</cp:lastPrinted>
  <dcterms:modified xsi:type="dcterms:W3CDTF">2013-12-02T05:38:01Z</dcterms:modified>
  <cp:revision>0</cp:revision>
  <dc:subject/>
  <dc:title/>
</cp:coreProperties>
</file>