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15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15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15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#,##0.000000"/>
    <numFmt numFmtId="167" formatCode="@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5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3" xfId="55"/>
    <cellStyle name="Обычный_2014 г. 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7" activeCellId="0" sqref="A17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6" min="5" style="1" width="15.7"/>
    <col collapsed="false" customWidth="true" hidden="false" outlineLevel="0" max="7" min="7" style="1" width="15.85"/>
    <col collapsed="false" customWidth="true" hidden="false" outlineLevel="0" max="14" min="8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  <col collapsed="false" customWidth="true" hidden="false" outlineLevel="0" max="26" min="23" style="1" width="12.42"/>
  </cols>
  <sheetData>
    <row r="1" customFormat="false" ht="12.75" hidden="false" customHeight="false" outlineLevel="0" collapsed="false">
      <c r="C1" s="2"/>
      <c r="D1" s="2"/>
      <c r="E1" s="2"/>
      <c r="F1" s="2"/>
    </row>
    <row r="3" customFormat="false" ht="29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s="4" customFormat="true" ht="30" hidden="false" customHeight="true" outlineLevel="0" collapsed="false">
      <c r="C7" s="5"/>
      <c r="D7" s="5"/>
      <c r="E7" s="5"/>
      <c r="F7" s="6"/>
      <c r="G7" s="7"/>
      <c r="H7" s="7"/>
      <c r="I7" s="7"/>
      <c r="L7" s="7"/>
      <c r="M7" s="7"/>
      <c r="N7" s="7"/>
      <c r="Q7" s="7"/>
      <c r="R7" s="7"/>
      <c r="S7" s="7" t="s">
        <v>3</v>
      </c>
      <c r="T7" s="6"/>
      <c r="V7" s="6" t="s">
        <v>4</v>
      </c>
    </row>
    <row r="8" s="12" customFormat="true" ht="39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0" t="s">
        <v>10</v>
      </c>
      <c r="G8" s="11" t="s">
        <v>11</v>
      </c>
      <c r="H8" s="11" t="s">
        <v>12</v>
      </c>
      <c r="I8" s="11" t="s">
        <v>13</v>
      </c>
      <c r="J8" s="10" t="s">
        <v>14</v>
      </c>
      <c r="K8" s="10" t="s">
        <v>15</v>
      </c>
      <c r="L8" s="11" t="s">
        <v>16</v>
      </c>
      <c r="M8" s="11" t="s">
        <v>17</v>
      </c>
      <c r="N8" s="11" t="s">
        <v>18</v>
      </c>
      <c r="O8" s="10" t="s">
        <v>19</v>
      </c>
      <c r="P8" s="10" t="s">
        <v>20</v>
      </c>
      <c r="Q8" s="11" t="s">
        <v>21</v>
      </c>
      <c r="R8" s="11" t="s">
        <v>22</v>
      </c>
      <c r="S8" s="11" t="s">
        <v>23</v>
      </c>
      <c r="T8" s="10" t="s">
        <v>24</v>
      </c>
      <c r="U8" s="10" t="s">
        <v>25</v>
      </c>
      <c r="V8" s="10" t="s">
        <v>26</v>
      </c>
    </row>
    <row r="9" s="12" customFormat="true" ht="33.75" hidden="false" customHeight="true" outlineLevel="0" collapsed="false">
      <c r="A9" s="13" t="n">
        <v>1</v>
      </c>
      <c r="B9" s="14" t="s">
        <v>27</v>
      </c>
      <c r="C9" s="15" t="n">
        <v>8.251595</v>
      </c>
      <c r="D9" s="15" t="n">
        <v>7.548121</v>
      </c>
      <c r="E9" s="16" t="n">
        <v>7.192014</v>
      </c>
      <c r="F9" s="17" t="n">
        <f aca="false">SUM(C9:E9)</f>
        <v>22.99173</v>
      </c>
      <c r="G9" s="16" t="n">
        <v>6.611445</v>
      </c>
      <c r="H9" s="16" t="n">
        <v>5.457468</v>
      </c>
      <c r="I9" s="16" t="n">
        <v>4.698461</v>
      </c>
      <c r="J9" s="17" t="n">
        <f aca="false">SUM(G9:I9)</f>
        <v>16.767374</v>
      </c>
      <c r="K9" s="17" t="n">
        <f aca="false">C9+D9+E9+G9+H9+I9</f>
        <v>39.759104</v>
      </c>
      <c r="L9" s="18" t="n">
        <v>4.515746</v>
      </c>
      <c r="M9" s="16" t="n">
        <v>4.59617</v>
      </c>
      <c r="N9" s="16" t="n">
        <v>5.424019</v>
      </c>
      <c r="O9" s="19" t="n">
        <f aca="false">SUM(L9:N9)</f>
        <v>14.535935</v>
      </c>
      <c r="P9" s="20" t="n">
        <f aca="false">C9+D9+E9+G9+H9+I9+L9+M9+N9</f>
        <v>54.295039</v>
      </c>
      <c r="Q9" s="15" t="n">
        <v>7.010104</v>
      </c>
      <c r="R9" s="15" t="n">
        <v>7.89313</v>
      </c>
      <c r="S9" s="15" t="n">
        <v>8.461835</v>
      </c>
      <c r="T9" s="17" t="n">
        <f aca="false">SUM(Q9:S9)</f>
        <v>23.365069</v>
      </c>
      <c r="U9" s="17" t="n">
        <f aca="false">L9+M9+N9+Q9+R9+S9</f>
        <v>37.901004</v>
      </c>
      <c r="V9" s="21" t="n">
        <f aca="false">C9+D9+E9+G9+H9+I9+L9+M9+N9+Q9+R9+S9</f>
        <v>77.660108</v>
      </c>
    </row>
    <row r="10" s="12" customFormat="true" ht="21.75" hidden="false" customHeight="true" outlineLevel="0" collapsed="false">
      <c r="A10" s="22" t="n">
        <v>2</v>
      </c>
      <c r="B10" s="23" t="s">
        <v>28</v>
      </c>
      <c r="C10" s="24" t="n">
        <v>32.656392</v>
      </c>
      <c r="D10" s="24" t="n">
        <v>30.755913</v>
      </c>
      <c r="E10" s="24" t="n">
        <v>29.010102</v>
      </c>
      <c r="F10" s="25" t="n">
        <f aca="false">C10+D10+E10</f>
        <v>92.422407</v>
      </c>
      <c r="G10" s="24" t="n">
        <v>28.812134</v>
      </c>
      <c r="H10" s="24" t="n">
        <v>27.671282</v>
      </c>
      <c r="I10" s="24" t="n">
        <v>27.627664</v>
      </c>
      <c r="J10" s="25" t="n">
        <f aca="false">G10+H10+I10</f>
        <v>84.11108</v>
      </c>
      <c r="K10" s="25" t="n">
        <f aca="false">F10+J10</f>
        <v>176.533487</v>
      </c>
      <c r="L10" s="24" t="n">
        <v>26.813379</v>
      </c>
      <c r="M10" s="24" t="n">
        <v>26.92785</v>
      </c>
      <c r="N10" s="24" t="n">
        <v>27.381103</v>
      </c>
      <c r="O10" s="26" t="n">
        <f aca="false">L10+M10+N10</f>
        <v>81.122332</v>
      </c>
      <c r="P10" s="26" t="n">
        <f aca="false">C10+D10+E10+G10+H10+I10+L10+M10+N10</f>
        <v>257.655819</v>
      </c>
      <c r="Q10" s="27" t="n">
        <v>29.416151</v>
      </c>
      <c r="R10" s="27" t="n">
        <v>29.2468443</v>
      </c>
      <c r="S10" s="27" t="n">
        <v>30.464335</v>
      </c>
      <c r="T10" s="25" t="n">
        <f aca="false">Q10+R10+S10</f>
        <v>89.1273303</v>
      </c>
      <c r="U10" s="25" t="n">
        <f aca="false">L10+M10+N10+Q10+R10+S10</f>
        <v>170.2496623</v>
      </c>
      <c r="V10" s="28" t="n">
        <f aca="false">C10+D10+E10+G10+H10+I10+L10+M10+N10+Q10+R10+S10</f>
        <v>346.7831493</v>
      </c>
      <c r="Z10" s="29"/>
    </row>
    <row r="11" s="12" customFormat="true" ht="21.75" hidden="false" customHeight="true" outlineLevel="0" collapsed="false">
      <c r="A11" s="30" t="n">
        <v>3</v>
      </c>
      <c r="B11" s="31" t="s">
        <v>29</v>
      </c>
      <c r="C11" s="32" t="n">
        <f aca="false">132.422077-C9-C10</f>
        <v>91.51409</v>
      </c>
      <c r="D11" s="32" t="n">
        <f aca="false">125.775593-D9-D10</f>
        <v>87.471559</v>
      </c>
      <c r="E11" s="32" t="n">
        <f aca="false">128.035752-E9-E10</f>
        <v>91.833636</v>
      </c>
      <c r="F11" s="33" t="n">
        <f aca="false">SUM(C11:E11)</f>
        <v>270.819285</v>
      </c>
      <c r="G11" s="32" t="n">
        <f aca="false">118.743722-G9-G10</f>
        <v>83.320143</v>
      </c>
      <c r="H11" s="32" t="n">
        <f aca="false">106.978832-H9-H10</f>
        <v>73.850082</v>
      </c>
      <c r="I11" s="32" t="n">
        <f aca="false">109.355603-I9-I10</f>
        <v>77.029478</v>
      </c>
      <c r="J11" s="33" t="n">
        <f aca="false">SUM(G11:I11)</f>
        <v>234.199703</v>
      </c>
      <c r="K11" s="33" t="n">
        <f aca="false">C11+D11+E11+G11+H11+I11</f>
        <v>505.018988</v>
      </c>
      <c r="L11" s="32" t="n">
        <f aca="false">113.310565-L9-L10</f>
        <v>81.98144</v>
      </c>
      <c r="M11" s="32" t="n">
        <f aca="false">118.314737-M9-M10</f>
        <v>86.790717</v>
      </c>
      <c r="N11" s="32" t="n">
        <f aca="false">118.28083-N9-N10</f>
        <v>85.475708</v>
      </c>
      <c r="O11" s="33" t="n">
        <f aca="false">SUM(L11:N11)</f>
        <v>254.247865</v>
      </c>
      <c r="P11" s="33" t="n">
        <f aca="false">C11+D11+E11+G11+H11+I11+L11+M11+N11</f>
        <v>759.266853</v>
      </c>
      <c r="Q11" s="32" t="n">
        <f aca="false">136.604828+0.035467-Q9-Q10</f>
        <v>100.21404</v>
      </c>
      <c r="R11" s="32" t="n">
        <f aca="false">139.427618-R9-R10</f>
        <v>102.2876437</v>
      </c>
      <c r="S11" s="32" t="n">
        <f aca="false">146.445775-S9-S10</f>
        <v>107.519605</v>
      </c>
      <c r="T11" s="33" t="n">
        <f aca="false">SUM(Q11:S11)</f>
        <v>310.0212887</v>
      </c>
      <c r="U11" s="33" t="n">
        <f aca="false">L11+M11+N11+Q11+R11+S11</f>
        <v>564.2691537</v>
      </c>
      <c r="V11" s="34" t="n">
        <f aca="false">C11+D11+E11+G11+H11+I11+L11+M11+N11+Q11+R11+S11</f>
        <v>1069.2881417</v>
      </c>
    </row>
    <row r="12" s="12" customFormat="true" ht="22.5" hidden="false" customHeight="true" outlineLevel="0" collapsed="false">
      <c r="A12" s="35"/>
      <c r="B12" s="36" t="s">
        <v>30</v>
      </c>
      <c r="C12" s="37" t="n">
        <v>33.156202</v>
      </c>
      <c r="D12" s="37" t="n">
        <v>24.267504</v>
      </c>
      <c r="E12" s="38" t="n">
        <v>28.485486</v>
      </c>
      <c r="F12" s="39" t="n">
        <f aca="false">SUM(C12:E12)</f>
        <v>85.909192</v>
      </c>
      <c r="G12" s="38" t="n">
        <v>20.32395</v>
      </c>
      <c r="H12" s="38" t="n">
        <v>15.628394</v>
      </c>
      <c r="I12" s="38" t="n">
        <v>12.937667</v>
      </c>
      <c r="J12" s="39" t="n">
        <f aca="false">SUM(G12:I12)</f>
        <v>48.890011</v>
      </c>
      <c r="K12" s="26" t="n">
        <f aca="false">C12+D12+E12+G12+H12+I12</f>
        <v>134.799203</v>
      </c>
      <c r="L12" s="37" t="n">
        <v>16.232841</v>
      </c>
      <c r="M12" s="37" t="n">
        <v>16.460927</v>
      </c>
      <c r="N12" s="38" t="n">
        <v>16.742713</v>
      </c>
      <c r="O12" s="39" t="n">
        <f aca="false">SUM(L12:N12)</f>
        <v>49.436481</v>
      </c>
      <c r="P12" s="26" t="n">
        <f aca="false">C12+D12+E12+G12+H12+I12+L12+M12+N12</f>
        <v>184.235684</v>
      </c>
      <c r="Q12" s="37" t="n">
        <v>25.49162</v>
      </c>
      <c r="R12" s="37" t="n">
        <v>25.117421</v>
      </c>
      <c r="S12" s="38" t="n">
        <v>31.8</v>
      </c>
      <c r="T12" s="39" t="n">
        <f aca="false">SUM(Q12:S12)</f>
        <v>82.409041</v>
      </c>
      <c r="U12" s="26" t="n">
        <f aca="false">L12+M12+N12+Q12+R12+S12</f>
        <v>131.845522</v>
      </c>
      <c r="V12" s="40" t="n">
        <f aca="false">C12+D12+E12+G12+H12+I12+L12+M12+N12+Q12+R12+S12</f>
        <v>266.644725</v>
      </c>
    </row>
    <row r="13" s="12" customFormat="true" ht="22.5" hidden="false" customHeight="true" outlineLevel="0" collapsed="false">
      <c r="A13" s="41"/>
      <c r="B13" s="42" t="s">
        <v>31</v>
      </c>
      <c r="C13" s="43" t="n">
        <f aca="false">C9+C10+C11+C12</f>
        <v>165.578279</v>
      </c>
      <c r="D13" s="43" t="n">
        <f aca="false">D9+D10+D11+D12</f>
        <v>150.043097</v>
      </c>
      <c r="E13" s="43" t="n">
        <f aca="false">E9+E10+E11+E12</f>
        <v>156.521238</v>
      </c>
      <c r="F13" s="44" t="n">
        <f aca="false">F9+F10+F11+F12</f>
        <v>472.142614</v>
      </c>
      <c r="G13" s="43" t="n">
        <f aca="false">G9+G10+G11+G12</f>
        <v>139.067672</v>
      </c>
      <c r="H13" s="43" t="n">
        <f aca="false">H9+H10+H11+H12</f>
        <v>122.607226</v>
      </c>
      <c r="I13" s="43" t="n">
        <f aca="false">I9+I10+I11+I12</f>
        <v>122.29327</v>
      </c>
      <c r="J13" s="44" t="n">
        <f aca="false">J9+J10+J11+J12</f>
        <v>383.968168</v>
      </c>
      <c r="K13" s="44" t="n">
        <f aca="false">K9+K10+K11+K12</f>
        <v>856.110782</v>
      </c>
      <c r="L13" s="43" t="n">
        <f aca="false">L9+L10+L11+L12</f>
        <v>129.543406</v>
      </c>
      <c r="M13" s="43" t="n">
        <f aca="false">M9+M10+M11+M12</f>
        <v>134.775664</v>
      </c>
      <c r="N13" s="43" t="n">
        <f aca="false">N9+N10+N11+N12</f>
        <v>135.023543</v>
      </c>
      <c r="O13" s="44" t="n">
        <f aca="false">O9+O10+O11+O12</f>
        <v>399.342613</v>
      </c>
      <c r="P13" s="44" t="n">
        <f aca="false">P9+P10+P11+P12</f>
        <v>1255.453395</v>
      </c>
      <c r="Q13" s="43" t="n">
        <f aca="false">Q9+Q10+Q11+Q12</f>
        <v>162.131915</v>
      </c>
      <c r="R13" s="43" t="n">
        <f aca="false">R9+R10+R11+R12</f>
        <v>164.545039</v>
      </c>
      <c r="S13" s="43" t="n">
        <f aca="false">S9+S10+S11+S12</f>
        <v>178.245775</v>
      </c>
      <c r="T13" s="44" t="n">
        <f aca="false">T9+T10+T11+T12</f>
        <v>504.922729</v>
      </c>
      <c r="U13" s="44" t="n">
        <f aca="false">U9+U10+U11+U12</f>
        <v>904.265342</v>
      </c>
      <c r="V13" s="44" t="n">
        <f aca="false">V9+V10+V11+V12</f>
        <v>1760.376124</v>
      </c>
    </row>
    <row r="14" customFormat="false" ht="12.75" hidden="false" customHeight="false" outlineLevel="0" collapsed="false">
      <c r="C14" s="45"/>
      <c r="D14" s="45"/>
      <c r="E14" s="45"/>
    </row>
    <row r="15" customFormat="false" ht="12.75" hidden="false" customHeight="false" outlineLevel="0" collapsed="false">
      <c r="C15" s="45"/>
      <c r="D15" s="45"/>
      <c r="E15" s="45"/>
      <c r="R15" s="2"/>
    </row>
    <row r="17" customFormat="false" ht="18" hidden="false" customHeight="false" outlineLevel="0" collapsed="false">
      <c r="C17" s="46"/>
      <c r="D17" s="46"/>
      <c r="E17" s="47"/>
      <c r="F17" s="47"/>
      <c r="G17" s="47"/>
      <c r="H17" s="48"/>
      <c r="I17" s="49"/>
      <c r="J17" s="50"/>
      <c r="K17" s="50"/>
      <c r="L17" s="50"/>
      <c r="M17" s="51"/>
      <c r="N17" s="51"/>
      <c r="O17" s="51"/>
      <c r="P17" s="51"/>
      <c r="Q17" s="51"/>
      <c r="R17" s="51"/>
    </row>
    <row r="18" customFormat="false" ht="18" hidden="false" customHeight="false" outlineLevel="0" collapsed="false">
      <c r="C18" s="46"/>
      <c r="D18" s="46"/>
      <c r="E18" s="47"/>
      <c r="F18" s="47"/>
      <c r="G18" s="47"/>
      <c r="H18" s="48"/>
      <c r="I18" s="50"/>
      <c r="J18" s="50"/>
      <c r="K18" s="50"/>
      <c r="L18" s="50"/>
      <c r="M18" s="51"/>
      <c r="N18" s="51"/>
      <c r="O18" s="51"/>
      <c r="P18" s="51"/>
      <c r="Q18" s="51"/>
      <c r="R18" s="51"/>
    </row>
    <row r="19" customFormat="false" ht="18" hidden="false" customHeight="false" outlineLevel="0" collapsed="false">
      <c r="C19" s="46"/>
      <c r="D19" s="46"/>
      <c r="E19" s="47"/>
      <c r="F19" s="47"/>
      <c r="G19" s="47"/>
      <c r="H19" s="48"/>
      <c r="I19" s="50"/>
      <c r="J19" s="50"/>
      <c r="K19" s="50"/>
      <c r="L19" s="50"/>
      <c r="M19" s="51"/>
      <c r="N19" s="51"/>
      <c r="O19" s="51"/>
      <c r="P19" s="51"/>
      <c r="Q19" s="51"/>
      <c r="R19" s="51"/>
    </row>
    <row r="20" customFormat="false" ht="18" hidden="false" customHeight="false" outlineLevel="0" collapsed="false">
      <c r="C20" s="46"/>
      <c r="D20" s="46"/>
      <c r="E20" s="47"/>
      <c r="F20" s="47"/>
      <c r="G20" s="47"/>
      <c r="H20" s="48"/>
      <c r="I20" s="52"/>
      <c r="J20" s="52"/>
      <c r="K20" s="52"/>
      <c r="L20" s="52"/>
      <c r="M20" s="51"/>
      <c r="N20" s="51"/>
      <c r="O20" s="51"/>
      <c r="P20" s="51"/>
      <c r="Q20" s="51"/>
      <c r="R20" s="51"/>
    </row>
    <row r="21" customFormat="false" ht="18" hidden="false" customHeight="false" outlineLevel="0" collapsed="false">
      <c r="C21" s="46"/>
      <c r="D21" s="46"/>
      <c r="E21" s="47"/>
      <c r="F21" s="47"/>
      <c r="G21" s="47"/>
      <c r="H21" s="48"/>
      <c r="I21" s="50"/>
      <c r="J21" s="50"/>
      <c r="K21" s="49"/>
      <c r="L21" s="50"/>
      <c r="M21" s="51"/>
      <c r="N21" s="51"/>
      <c r="O21" s="51"/>
      <c r="P21" s="51"/>
      <c r="Q21" s="51"/>
      <c r="R21" s="51"/>
    </row>
    <row r="22" customFormat="false" ht="18" hidden="false" customHeight="false" outlineLevel="0" collapsed="false">
      <c r="C22" s="46"/>
      <c r="D22" s="46"/>
      <c r="E22" s="47"/>
      <c r="F22" s="47"/>
      <c r="G22" s="47"/>
      <c r="H22" s="48"/>
      <c r="I22" s="50"/>
      <c r="J22" s="50"/>
      <c r="K22" s="50"/>
      <c r="L22" s="50"/>
      <c r="M22" s="51"/>
      <c r="N22" s="51"/>
      <c r="O22" s="51"/>
      <c r="P22" s="51"/>
      <c r="Q22" s="51"/>
      <c r="R22" s="51"/>
    </row>
    <row r="23" customFormat="false" ht="18" hidden="false" customHeight="false" outlineLevel="0" collapsed="false">
      <c r="C23" s="46"/>
      <c r="D23" s="46"/>
      <c r="E23" s="47"/>
      <c r="F23" s="47"/>
      <c r="G23" s="47"/>
      <c r="H23" s="48"/>
      <c r="I23" s="50"/>
      <c r="J23" s="50"/>
      <c r="K23" s="50"/>
      <c r="L23" s="50"/>
      <c r="M23" s="51"/>
      <c r="N23" s="51"/>
    </row>
    <row r="24" customFormat="false" ht="12.75" hidden="false" customHeight="false" outlineLevel="0" collapsed="false">
      <c r="H24" s="51"/>
      <c r="I24" s="52"/>
      <c r="J24" s="52"/>
      <c r="K24" s="52"/>
      <c r="L24" s="52"/>
      <c r="M24" s="51"/>
      <c r="N24" s="51"/>
    </row>
    <row r="25" customFormat="false" ht="12.75" hidden="false" customHeight="false" outlineLevel="0" collapsed="false">
      <c r="H25" s="51"/>
      <c r="I25" s="50"/>
      <c r="J25" s="50"/>
      <c r="K25" s="50"/>
      <c r="L25" s="50"/>
      <c r="M25" s="51"/>
      <c r="N25" s="51"/>
    </row>
    <row r="26" customFormat="false" ht="12.75" hidden="false" customHeight="false" outlineLevel="0" collapsed="false">
      <c r="H26" s="51"/>
      <c r="I26" s="53"/>
      <c r="J26" s="50"/>
      <c r="K26" s="54"/>
      <c r="L26" s="50"/>
      <c r="M26" s="51"/>
      <c r="N26" s="51"/>
    </row>
    <row r="27" customFormat="false" ht="12.75" hidden="false" customHeight="false" outlineLevel="0" collapsed="false">
      <c r="H27" s="51"/>
      <c r="I27" s="55"/>
      <c r="J27" s="50"/>
      <c r="K27" s="50"/>
      <c r="L27" s="50"/>
      <c r="M27" s="51"/>
      <c r="N27" s="51"/>
    </row>
    <row r="28" customFormat="false" ht="12.75" hidden="false" customHeight="false" outlineLevel="0" collapsed="false">
      <c r="H28" s="51"/>
      <c r="I28" s="52"/>
      <c r="J28" s="52"/>
      <c r="K28" s="52"/>
      <c r="L28" s="52"/>
      <c r="M28" s="51"/>
      <c r="N28" s="51"/>
    </row>
    <row r="29" customFormat="false" ht="12.75" hidden="false" customHeight="false" outlineLevel="0" collapsed="false">
      <c r="H29" s="51"/>
      <c r="I29" s="52"/>
      <c r="J29" s="52"/>
      <c r="K29" s="52"/>
      <c r="L29" s="52"/>
      <c r="M29" s="51"/>
      <c r="N29" s="51"/>
    </row>
    <row r="30" customFormat="false" ht="12.75" hidden="false" customHeight="false" outlineLevel="0" collapsed="false"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H32" s="51"/>
      <c r="I32" s="51"/>
      <c r="J32" s="51"/>
      <c r="K32" s="51"/>
      <c r="L32" s="51"/>
      <c r="M32" s="51"/>
      <c r="N32" s="51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окарева</cp:lastModifiedBy>
  <cp:lastPrinted>2011-05-23T12:11:51Z</cp:lastPrinted>
  <dcterms:modified xsi:type="dcterms:W3CDTF">2016-01-15T11:55:01Z</dcterms:modified>
  <cp:revision>0</cp:revision>
  <dc:subject/>
  <dc:title/>
</cp:coreProperties>
</file>